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22" uniqueCount="235">
  <si>
    <t xml:space="preserve">1-таблица. Коммерциялык банктардын кредиттери жана кредиттеринин орточо салмактанып алынган пайыздык чендери (бир мезгилдин акырына карата)</t>
  </si>
  <si>
    <t xml:space="preserve">Таблица 1. Общий объем и средневзвешенные процентные ставки кредитов действующих коммерческих банков (на конец периода)</t>
  </si>
  <si>
    <t xml:space="preserve">Table 1. Total volume and average weighted interest rates of credits in acting commercial banks (the end of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редиттер жана кредиттердин орточо салмактанып алынган пайыздык чендери (бир мезгилдин акырына карата)</t>
  </si>
  <si>
    <t xml:space="preserve">Таблица 2. Общий объем и средневзвешенные процентные ставки кредитов в разрезе отраслей (на конец периода)</t>
  </si>
  <si>
    <t xml:space="preserve">Table 2. Total volume and average weighted interest rates of credits by sectors (the end of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3. Общий объем и средневзвешенные процентные ставки кредитов в разрезе отраслей в национальной валюте (на конец периода)</t>
  </si>
  <si>
    <t xml:space="preserve">Table 3. Total volume and average weighted interest rates of credits by sectors in National currency (the end of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4. Общий объем и средневзвешенные процентные ставки кредитов в разрезе отраслей в иностранной валюте (на конец периода)</t>
  </si>
  <si>
    <t xml:space="preserve">Table 4. Total volume and average weighted interest rates of credits by sectors in Foreign currency (the end of period)</t>
  </si>
  <si>
    <t xml:space="preserve">5-таблица. Мөөнөттөр боюнча кредиттер жана кредиттердин орточо салмактанып алынган пайыздык чендери (бир мезгилдин акырына карата)</t>
  </si>
  <si>
    <t xml:space="preserve">Таблица 5. Общий объем и средневзвешенные процентные ставки кредитов в разрезе срочностей (на конец периода)</t>
  </si>
  <si>
    <t xml:space="preserve">Table 5. Total volume and average weighted interest rates of credits by maturity (the end of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мөөнөтүндө төлөнбөгөн кредиттер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просроч. задол.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overdue credits</t>
  </si>
  <si>
    <t xml:space="preserve">Short-maturity credits</t>
  </si>
  <si>
    <t xml:space="preserve">Long-maturity credits</t>
  </si>
  <si>
    <t xml:space="preserve">6-таблица. Мөөнөттө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6. Общий объем и средневзвешенные процентные ставки кредитов в разрезе срочностей в национальной валюте (на конец периода)</t>
  </si>
  <si>
    <t xml:space="preserve">Table 6. Total volume and average weighted interest rates of credits by maturity in National currency (the end of period)</t>
  </si>
  <si>
    <t xml:space="preserve">Статистика/ "Банк статистикасы "/ "Коммерциялык банктардын бир мезгилдин акырына карата кредиттери"</t>
  </si>
  <si>
    <t xml:space="preserve">Раздел "Статистика" / "Банковская статистика" /  "Кредиты коммерческих банков, на конец периода"</t>
  </si>
  <si>
    <t xml:space="preserve">Statistics section / "Banking statistics" / "Credits of commercial banks by the end of the period"</t>
  </si>
  <si>
    <t xml:space="preserve">7-таблица. Мөөнөттө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7. Общий объем и средневзвешенные процентные ставки кредитов в разрезе срочностей в иностранной валюте (на конец периода)</t>
  </si>
  <si>
    <t xml:space="preserve">Table 7. Total volume and average weighted interest rates of credits by maturity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m/d/yyyy"/>
    <numFmt numFmtId="170" formatCode="dd/mm/yy;@"/>
    <numFmt numFmtId="171" formatCode="#,##0.0"/>
    <numFmt numFmtId="172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204"/>
    </font>
    <font>
      <sz val="10"/>
      <name val="Arial"/>
      <family val="0"/>
      <charset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F8080"/>
        <bgColor rgb="FFF79646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FFFF99"/>
        <bgColor rgb="FFFFEB9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4BACC6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9A9A9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8E001E"/>
      </patternFill>
    </fill>
    <fill>
      <patternFill patternType="solid">
        <fgColor rgb="FFC0504D"/>
        <bgColor rgb="FF9B4400"/>
      </patternFill>
    </fill>
    <fill>
      <patternFill patternType="mediumGray">
        <fgColor rgb="FF168F2C"/>
        <bgColor rgb="FF4BACC6"/>
      </patternFill>
    </fill>
    <fill>
      <patternFill patternType="solid">
        <fgColor rgb="FF9BBB59"/>
        <bgColor rgb="FFA9A9A9"/>
      </patternFill>
    </fill>
    <fill>
      <patternFill patternType="solid">
        <fgColor rgb="FF666699"/>
        <bgColor rgb="FF8064A2"/>
      </patternFill>
    </fill>
    <fill>
      <patternFill patternType="solid">
        <fgColor rgb="FF8064A2"/>
        <bgColor rgb="FF666699"/>
      </patternFill>
    </fill>
    <fill>
      <patternFill patternType="solid">
        <fgColor rgb="FF4BACC6"/>
        <bgColor rgb="FF33CCCC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9A9A9"/>
      </patternFill>
    </fill>
    <fill>
      <patternFill patternType="solid">
        <fgColor rgb="FFA9A9A9"/>
        <bgColor rgb="FFB3A2C7"/>
      </patternFill>
    </fill>
    <fill>
      <patternFill patternType="solid">
        <fgColor rgb="FFFFEB9C"/>
        <bgColor rgb="FFFFFF99"/>
      </patternFill>
    </fill>
    <fill>
      <patternFill patternType="solid">
        <fgColor rgb="FFFF99CC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CCFFCC"/>
        <bgColor rgb="FFC6EFCE"/>
      </patternFill>
    </fill>
    <fill>
      <patternFill patternType="solid">
        <fgColor rgb="FFC6EFCE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1" fillId="39" borderId="2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1" borderId="14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3" fillId="42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7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6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1" fillId="0" borderId="18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5" fillId="46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2 2" xfId="117"/>
    <cellStyle name="Ввод  3" xfId="118"/>
    <cellStyle name="Ввод  4" xfId="119"/>
    <cellStyle name="Вывод 2" xfId="120"/>
    <cellStyle name="Вывод 2 2" xfId="121"/>
    <cellStyle name="Вывод 3" xfId="122"/>
    <cellStyle name="Вывод 4" xfId="123"/>
    <cellStyle name="Вычисление 2" xfId="124"/>
    <cellStyle name="Вычисление 2 2" xfId="125"/>
    <cellStyle name="Вычисление 3" xfId="126"/>
    <cellStyle name="Вычисление 4" xfId="127"/>
    <cellStyle name="Заголовок 1 2" xfId="128"/>
    <cellStyle name="Заголовок 1 2 2" xfId="129"/>
    <cellStyle name="Заголовок 1 3" xfId="130"/>
    <cellStyle name="Заголовок 1 4" xfId="131"/>
    <cellStyle name="Заголовок 2 2" xfId="132"/>
    <cellStyle name="Заголовок 2 2 2" xfId="133"/>
    <cellStyle name="Заголовок 2 3" xfId="134"/>
    <cellStyle name="Заголовок 2 4" xfId="135"/>
    <cellStyle name="Заголовок 3 2" xfId="136"/>
    <cellStyle name="Заголовок 3 2 2" xfId="137"/>
    <cellStyle name="Заголовок 3 3" xfId="138"/>
    <cellStyle name="Заголовок 3 4" xfId="139"/>
    <cellStyle name="Заголовок 4 2" xfId="140"/>
    <cellStyle name="Заголовок 4 2 2" xfId="141"/>
    <cellStyle name="Заголовок 4 3" xfId="142"/>
    <cellStyle name="Заголовок 4 4" xfId="143"/>
    <cellStyle name="Итог 2" xfId="144"/>
    <cellStyle name="Итог 2 2" xfId="145"/>
    <cellStyle name="Итог 3" xfId="146"/>
    <cellStyle name="Итог 4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4" xfId="151"/>
    <cellStyle name="Название 2" xfId="152"/>
    <cellStyle name="Название 2 2" xfId="153"/>
    <cellStyle name="Название 3" xfId="154"/>
    <cellStyle name="Название 4" xfId="155"/>
    <cellStyle name="Нейтральный 2" xfId="156"/>
    <cellStyle name="Нейтральный 2 2" xfId="157"/>
    <cellStyle name="Нейтральный 3" xfId="158"/>
    <cellStyle name="Нейтральный 4" xfId="159"/>
    <cellStyle name="Обычный 10" xfId="160"/>
    <cellStyle name="Обычный 10 2" xfId="161"/>
    <cellStyle name="Обычный 11" xfId="162"/>
    <cellStyle name="Обычный 12" xfId="163"/>
    <cellStyle name="Обычный 13" xfId="164"/>
    <cellStyle name="Обычный 13 2" xfId="165"/>
    <cellStyle name="Обычный 14" xfId="166"/>
    <cellStyle name="Обычный 14 2" xfId="167"/>
    <cellStyle name="Обычный 14 2 2" xfId="168"/>
    <cellStyle name="Обычный 14 3" xfId="169"/>
    <cellStyle name="Обычный 14 3 2" xfId="170"/>
    <cellStyle name="Обычный 14 4" xfId="171"/>
    <cellStyle name="Обычный 15 2" xfId="172"/>
    <cellStyle name="Обычный 15 2 2" xfId="173"/>
    <cellStyle name="Обычный 15 3" xfId="174"/>
    <cellStyle name="Обычный 15 3 2" xfId="175"/>
    <cellStyle name="Обычный 16 2" xfId="176"/>
    <cellStyle name="Обычный 16 2 2" xfId="177"/>
    <cellStyle name="Обычный 16 3" xfId="178"/>
    <cellStyle name="Обычный 16 3 2" xfId="179"/>
    <cellStyle name="Обычный 16 4" xfId="180"/>
    <cellStyle name="Обычный 17 2" xfId="181"/>
    <cellStyle name="Обычный 17 2 2" xfId="182"/>
    <cellStyle name="Обычный 17 3" xfId="183"/>
    <cellStyle name="Обычный 17 3 2" xfId="184"/>
    <cellStyle name="Обычный 17 4" xfId="185"/>
    <cellStyle name="Обычный 18" xfId="186"/>
    <cellStyle name="Обычный 18 2" xfId="187"/>
    <cellStyle name="Обычный 18 2 2" xfId="188"/>
    <cellStyle name="Обычный 18 3" xfId="189"/>
    <cellStyle name="Обычный 18 3 2" xfId="190"/>
    <cellStyle name="Обычный 18 4" xfId="191"/>
    <cellStyle name="Обычный 2" xfId="192"/>
    <cellStyle name="Обычный 2 2" xfId="193"/>
    <cellStyle name="Обычный 25" xfId="194"/>
    <cellStyle name="Обычный 26" xfId="195"/>
    <cellStyle name="Обычный 3" xfId="196"/>
    <cellStyle name="Обычный 4" xfId="197"/>
    <cellStyle name="Обычный 5" xfId="198"/>
    <cellStyle name="Обычный 6" xfId="199"/>
    <cellStyle name="Обычный 7" xfId="200"/>
    <cellStyle name="Обычный 8" xfId="201"/>
    <cellStyle name="Обычный 9" xfId="202"/>
    <cellStyle name="Обычный 9 2" xfId="203"/>
    <cellStyle name="Обычный_Форма 1" xfId="204"/>
    <cellStyle name="Плохой 2" xfId="205"/>
    <cellStyle name="Плохой 2 2" xfId="206"/>
    <cellStyle name="Плохой 3" xfId="207"/>
    <cellStyle name="Плохой 4" xfId="208"/>
    <cellStyle name="Пояснение 2" xfId="209"/>
    <cellStyle name="Пояснение 2 2" xfId="210"/>
    <cellStyle name="Пояснение 3" xfId="211"/>
    <cellStyle name="Пояснение 4" xfId="212"/>
    <cellStyle name="Примечание 2" xfId="213"/>
    <cellStyle name="Примечание 2 2" xfId="214"/>
    <cellStyle name="Примечание 2 2 2" xfId="215"/>
    <cellStyle name="Примечание 2 2 2 2" xfId="216"/>
    <cellStyle name="Примечание 2 2 2 2 2" xfId="217"/>
    <cellStyle name="Примечание 2 2 3" xfId="218"/>
    <cellStyle name="Примечание 2 3" xfId="219"/>
    <cellStyle name="Примечание 2 4" xfId="220"/>
    <cellStyle name="Примечание 3" xfId="221"/>
    <cellStyle name="Примечание 4" xfId="222"/>
    <cellStyle name="Примечание 5" xfId="223"/>
    <cellStyle name="Примечание 6" xfId="224"/>
    <cellStyle name="Примечание 7" xfId="225"/>
    <cellStyle name="Процентный 2" xfId="226"/>
    <cellStyle name="Процентный 2 2" xfId="227"/>
    <cellStyle name="Процентный 3" xfId="228"/>
    <cellStyle name="Связанная ячейка 2" xfId="229"/>
    <cellStyle name="Связанная ячейка 2 2" xfId="230"/>
    <cellStyle name="Связанная ячейка 3" xfId="231"/>
    <cellStyle name="Связанная ячейка 4" xfId="232"/>
    <cellStyle name="Стиль 1" xfId="233"/>
    <cellStyle name="Текст предупреждения 2" xfId="234"/>
    <cellStyle name="Текст предупреждения 2 2" xfId="235"/>
    <cellStyle name="Текст предупреждения 3" xfId="236"/>
    <cellStyle name="Текст предупреждения 4" xfId="237"/>
    <cellStyle name="Тысячи [0]_ДОКЛАД" xfId="238"/>
    <cellStyle name="Тысячи_ДОКЛАД" xfId="239"/>
    <cellStyle name="Финансовый 2" xfId="240"/>
    <cellStyle name="Финансовый 3" xfId="241"/>
    <cellStyle name="Хороший 2" xfId="242"/>
    <cellStyle name="Хороший 2 2" xfId="243"/>
    <cellStyle name="Хороший 3" xfId="244"/>
    <cellStyle name="Хороший 4" xfId="2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C3D69B"/>
      <rgbColor rgb="FFDCE6F2"/>
      <rgbColor rgb="FFFFEB9C"/>
      <rgbColor rgb="FFE6B9B8"/>
      <rgbColor rgb="FFB7DEE8"/>
      <rgbColor rgb="FF8E001E"/>
      <rgbColor rgb="FF168F2C"/>
      <rgbColor rgb="FFFDEADA"/>
      <rgbColor rgb="FF7F7F7F"/>
      <rgbColor rgb="FFFCD5B5"/>
      <rgbColor rgb="FFA9A9A9"/>
      <rgbColor rgb="FFC0C0C0"/>
      <rgbColor rgb="FF808080"/>
      <rgbColor rgb="FF97B5D9"/>
      <rgbColor rgb="FFC0504D"/>
      <rgbColor rgb="FFFFFFCC"/>
      <rgbColor rgb="FFCCFFFF"/>
      <rgbColor rgb="FFF2DCDB"/>
      <rgbColor rgb="FFFF8080"/>
      <rgbColor rgb="FFCCC1DA"/>
      <rgbColor rgb="FFB9CDE5"/>
      <rgbColor rgb="FFF2F2F2"/>
      <rgbColor rgb="FFFFC7CE"/>
      <rgbColor rgb="FFFAC090"/>
      <rgbColor rgb="FFC6EFCE"/>
      <rgbColor rgb="FFD7E4BD"/>
      <rgbColor rgb="FFFB7D00"/>
      <rgbColor rgb="FFD99694"/>
      <rgbColor rgb="FFEBF1DE"/>
      <rgbColor rgb="FF93CDDD"/>
      <rgbColor rgb="FFDBEEF4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BBB59"/>
      <rgbColor rgb="FFF79646"/>
      <rgbColor rgb="FFFF9900"/>
      <rgbColor rgb="FFFF6600"/>
      <rgbColor rgb="FF666699"/>
      <rgbColor rgb="FF969696"/>
      <rgbColor rgb="FF1F497D"/>
      <rgbColor rgb="FF4BACC6"/>
      <rgbColor rgb="FFE6E0EC"/>
      <rgbColor rgb="FF3F3F3F"/>
      <rgbColor rgb="FF9B4400"/>
      <rgbColor rgb="FF8064A2"/>
      <rgbColor rgb="FF3434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5" t="s">
        <v>10</v>
      </c>
      <c r="G5" s="5"/>
      <c r="H5" s="5" t="s">
        <v>11</v>
      </c>
      <c r="I5" s="5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6" t="s">
        <v>13</v>
      </c>
      <c r="G6" s="6"/>
      <c r="H6" s="6" t="s">
        <v>14</v>
      </c>
      <c r="I6" s="6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7" t="s">
        <v>16</v>
      </c>
      <c r="G7" s="7"/>
      <c r="H7" s="7" t="s">
        <v>17</v>
      </c>
      <c r="I7" s="7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</row>
    <row r="11" s="1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f aca="false">'2. отрасли_общ'!D11</f>
        <v>1047254.1</v>
      </c>
      <c r="E11" s="16" t="n">
        <f aca="false">'2. отрасли_общ'!E11</f>
        <v>25.6497412939228</v>
      </c>
      <c r="F11" s="15" t="n">
        <f aca="false">'3. отрасли_нац вал'!D11</f>
        <v>999070.9</v>
      </c>
      <c r="G11" s="16" t="n">
        <f aca="false">'3. отрасли_нац вал'!E11</f>
        <v>24.8263938365135</v>
      </c>
      <c r="H11" s="15" t="n">
        <f aca="false">'4. отрасли_ин вал'!D11</f>
        <v>48183.2</v>
      </c>
      <c r="I11" s="16" t="n">
        <f aca="false">'4. отрасли_ин вал'!E11</f>
        <v>42.721718358266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f aca="false">'2. отрасли_общ'!D12</f>
        <v>1047687.4</v>
      </c>
      <c r="E12" s="19" t="n">
        <f aca="false">'2. отрасли_общ'!E12</f>
        <v>26.3792453960981</v>
      </c>
      <c r="F12" s="18" t="n">
        <f aca="false">'3. отрасли_нац вал'!D12</f>
        <v>1002789.2</v>
      </c>
      <c r="G12" s="19" t="n">
        <f aca="false">'3. отрасли_нац вал'!E12</f>
        <v>25.8731532439719</v>
      </c>
      <c r="H12" s="18" t="n">
        <f aca="false">'4. отрасли_ин вал'!D12</f>
        <v>44898.2</v>
      </c>
      <c r="I12" s="19" t="n">
        <f aca="false">'4. отрасли_ин вал'!E12</f>
        <v>37.6826772565493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f aca="false">'2. отрасли_общ'!D13</f>
        <v>1081388.7</v>
      </c>
      <c r="E13" s="19" t="n">
        <f aca="false">'2. отрасли_общ'!E13</f>
        <v>25.0070317111692</v>
      </c>
      <c r="F13" s="18" t="n">
        <f aca="false">'3. отрасли_нац вал'!D13</f>
        <v>1016175.2</v>
      </c>
      <c r="G13" s="19" t="n">
        <f aca="false">'3. отрасли_нац вал'!E13</f>
        <v>23.9936518063027</v>
      </c>
      <c r="H13" s="18" t="n">
        <f aca="false">'4. отрасли_ин вал'!D13</f>
        <v>65213.5</v>
      </c>
      <c r="I13" s="19" t="n">
        <f aca="false">'4. отрасли_ин вал'!E13</f>
        <v>40.7978039823043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f aca="false">'2. отрасли_общ'!D14</f>
        <v>1071987.6</v>
      </c>
      <c r="E14" s="19" t="n">
        <f aca="false">'2. отрасли_общ'!E14</f>
        <v>24.3192219033131</v>
      </c>
      <c r="F14" s="18" t="n">
        <f aca="false">'3. отрасли_нац вал'!D14</f>
        <v>999145</v>
      </c>
      <c r="G14" s="19" t="n">
        <f aca="false">'3. отрасли_нац вал'!E14</f>
        <v>22.9408642589414</v>
      </c>
      <c r="H14" s="18" t="n">
        <f aca="false">'4. отрасли_ин вал'!D14</f>
        <v>72842.6</v>
      </c>
      <c r="I14" s="19" t="n">
        <f aca="false">'4. отрасли_ин вал'!E14</f>
        <v>43.2254546378081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f aca="false">'2. отрасли_общ'!D15</f>
        <v>356693.1</v>
      </c>
      <c r="E15" s="19" t="n">
        <f aca="false">'2. отрасли_общ'!E15</f>
        <v>48.3658260560689</v>
      </c>
      <c r="F15" s="18" t="n">
        <f aca="false">'3. отрасли_нац вал'!D15</f>
        <v>279508.8</v>
      </c>
      <c r="G15" s="19" t="n">
        <f aca="false">'3. отрасли_нац вал'!E15</f>
        <v>48.4633539266027</v>
      </c>
      <c r="H15" s="18" t="n">
        <f aca="false">'4. отрасли_ин вал'!D15</f>
        <v>77184.3</v>
      </c>
      <c r="I15" s="19" t="n">
        <f aca="false">'4. отрасли_ин вал'!E15</f>
        <v>48.012646742925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f aca="false">'2. отрасли_общ'!D16</f>
        <v>377086.7</v>
      </c>
      <c r="E16" s="19" t="n">
        <f aca="false">'2. отрасли_общ'!E16</f>
        <v>46.530249170814</v>
      </c>
      <c r="F16" s="18" t="n">
        <f aca="false">'3. отрасли_нац вал'!D16</f>
        <v>293075.5</v>
      </c>
      <c r="G16" s="19" t="n">
        <f aca="false">'3. отрасли_нац вал'!E16</f>
        <v>45.6594600026273</v>
      </c>
      <c r="H16" s="18" t="n">
        <f aca="false">'4. отрасли_ин вал'!D16</f>
        <v>84011.2</v>
      </c>
      <c r="I16" s="19" t="n">
        <f aca="false">'4. отрасли_ин вал'!E16</f>
        <v>49.5680223589236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f aca="false">'2. отрасли_общ'!D17</f>
        <v>371196.1</v>
      </c>
      <c r="E17" s="19" t="n">
        <f aca="false">'2. отрасли_общ'!E17</f>
        <v>44.740829787813</v>
      </c>
      <c r="F17" s="18" t="n">
        <f aca="false">'3. отрасли_нац вал'!D17</f>
        <v>284640.9</v>
      </c>
      <c r="G17" s="19" t="n">
        <f aca="false">'3. отрасли_нац вал'!E17</f>
        <v>43.6441145316783</v>
      </c>
      <c r="H17" s="18" t="n">
        <f aca="false">'4. отрасли_ин вал'!D17</f>
        <v>86555.2</v>
      </c>
      <c r="I17" s="19" t="n">
        <f aca="false">'4. отрасли_ин вал'!E17</f>
        <v>48.347430171728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f aca="false">'2. отрасли_общ'!D18</f>
        <v>376601.8</v>
      </c>
      <c r="E18" s="19" t="n">
        <f aca="false">'2. отрасли_общ'!E18</f>
        <v>41.7550577957939</v>
      </c>
      <c r="F18" s="18" t="n">
        <f aca="false">'3. отрасли_нац вал'!D18</f>
        <v>291447.9</v>
      </c>
      <c r="G18" s="19" t="n">
        <f aca="false">'3. отрасли_нац вал'!E18</f>
        <v>40.7156741222016</v>
      </c>
      <c r="H18" s="18" t="n">
        <f aca="false">'4. отрасли_ин вал'!D18</f>
        <v>85153.9</v>
      </c>
      <c r="I18" s="19" t="n">
        <f aca="false">'4. отрасли_ин вал'!E18</f>
        <v>45.3124543326847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f aca="false">'2. отрасли_общ'!D19</f>
        <v>382869.9</v>
      </c>
      <c r="E19" s="19" t="n">
        <f aca="false">'2. отрасли_общ'!E19</f>
        <v>42.7869260028015</v>
      </c>
      <c r="F19" s="18" t="n">
        <f aca="false">'3. отрасли_нац вал'!D19</f>
        <v>272579.9</v>
      </c>
      <c r="G19" s="19" t="n">
        <f aca="false">'3. отрасли_нац вал'!E19</f>
        <v>39.777875918217</v>
      </c>
      <c r="H19" s="18" t="n">
        <f aca="false">'4. отрасли_ин вал'!D19</f>
        <v>110290</v>
      </c>
      <c r="I19" s="19" t="n">
        <f aca="false">'4. отрасли_ин вал'!E19</f>
        <v>50.223743222413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f aca="false">'2. отрасли_общ'!D20</f>
        <v>393717.5</v>
      </c>
      <c r="E20" s="19" t="n">
        <f aca="false">'2. отрасли_общ'!E20</f>
        <v>45.4286599351058</v>
      </c>
      <c r="F20" s="18" t="n">
        <f aca="false">'3. отрасли_нац вал'!D20</f>
        <v>254283</v>
      </c>
      <c r="G20" s="19" t="n">
        <f aca="false">'3. отрасли_нац вал'!E20</f>
        <v>40.0972063331013</v>
      </c>
      <c r="H20" s="18" t="n">
        <f aca="false">'4. отрасли_ин вал'!D20</f>
        <v>139434.5</v>
      </c>
      <c r="I20" s="19" t="n">
        <f aca="false">'4. отрасли_ин вал'!E20</f>
        <v>55.151490484779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f aca="false">'2. отрасли_общ'!D21</f>
        <v>379745.2</v>
      </c>
      <c r="E21" s="19" t="n">
        <f aca="false">'2. отрасли_общ'!E21</f>
        <v>45.1601476042357</v>
      </c>
      <c r="F21" s="18" t="n">
        <f aca="false">'3. отрасли_нац вал'!D21</f>
        <v>235043.5</v>
      </c>
      <c r="G21" s="19" t="n">
        <f aca="false">'3. отрасли_нац вал'!E21</f>
        <v>38.0549267858928</v>
      </c>
      <c r="H21" s="18" t="n">
        <f aca="false">'4. отрасли_ин вал'!D21</f>
        <v>144701.7</v>
      </c>
      <c r="I21" s="19" t="n">
        <f aca="false">'4. отрасли_ин вал'!E21</f>
        <v>56.7013801496458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f aca="false">'2. отрасли_общ'!D22</f>
        <v>407186.7</v>
      </c>
      <c r="E22" s="22" t="n">
        <f aca="false">'2. отрасли_общ'!E22</f>
        <v>50.6241763520272</v>
      </c>
      <c r="F22" s="21" t="n">
        <f aca="false">'3. отрасли_нац вал'!D22</f>
        <v>250134.4</v>
      </c>
      <c r="G22" s="22" t="n">
        <f aca="false">'3. отрасли_нац вал'!E22</f>
        <v>46.8543535355393</v>
      </c>
      <c r="H22" s="21" t="n">
        <f aca="false">'4. отрасли_ин вал'!D22</f>
        <v>157052.3</v>
      </c>
      <c r="I22" s="22" t="n">
        <f aca="false">'4. отрасли_ин вал'!E22</f>
        <v>56.6283059846943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f aca="false">'2. отрасли_общ'!D23</f>
        <v>403729.6</v>
      </c>
      <c r="E23" s="16" t="n">
        <f aca="false">'2. отрасли_общ'!E23</f>
        <v>52.9183404882872</v>
      </c>
      <c r="F23" s="15" t="n">
        <f aca="false">'3. отрасли_нац вал'!D23</f>
        <v>227595.1</v>
      </c>
      <c r="G23" s="16" t="n">
        <f aca="false">'3. отрасли_нац вал'!E23</f>
        <v>51.037116554794</v>
      </c>
      <c r="H23" s="15" t="n">
        <f aca="false">'4. отрасли_ин вал'!D23</f>
        <v>176134.5</v>
      </c>
      <c r="I23" s="16" t="n">
        <f aca="false">'4. отрасли_ин вал'!E23</f>
        <v>55.3488194362831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f aca="false">'2. отрасли_общ'!D24</f>
        <v>420926.9</v>
      </c>
      <c r="E24" s="19" t="n">
        <f aca="false">'2. отрасли_общ'!E24</f>
        <v>52.4463863012794</v>
      </c>
      <c r="F24" s="18" t="n">
        <f aca="false">'3. отрасли_нац вал'!D24</f>
        <v>238342.6</v>
      </c>
      <c r="G24" s="19" t="n">
        <f aca="false">'3. отрасли_нац вал'!E24</f>
        <v>53.3724581589695</v>
      </c>
      <c r="H24" s="18" t="n">
        <f aca="false">'4. отрасли_ин вал'!D24</f>
        <v>182584.3</v>
      </c>
      <c r="I24" s="19" t="n">
        <f aca="false">'4. отрасли_ин вал'!E24</f>
        <v>51.2405783684578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f aca="false">'2. отрасли_общ'!D25</f>
        <v>465718.1</v>
      </c>
      <c r="E25" s="19" t="n">
        <f aca="false">'2. отрасли_общ'!E25</f>
        <v>53.6958904539033</v>
      </c>
      <c r="F25" s="18" t="n">
        <f aca="false">'3. отрасли_нац вал'!D25</f>
        <v>257226.1</v>
      </c>
      <c r="G25" s="19" t="n">
        <f aca="false">'3. отрасли_нац вал'!E25</f>
        <v>55.7464457222654</v>
      </c>
      <c r="H25" s="18" t="n">
        <f aca="false">'4. отрасли_ин вал'!D25</f>
        <v>208492</v>
      </c>
      <c r="I25" s="19" t="n">
        <f aca="false">'4. отрасли_ин вал'!E25</f>
        <v>51.1662846056443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f aca="false">'2. отрасли_общ'!D26</f>
        <v>489356</v>
      </c>
      <c r="E26" s="19" t="n">
        <f aca="false">'2. отрасли_общ'!E26</f>
        <v>54.8285837345409</v>
      </c>
      <c r="F26" s="18" t="n">
        <f aca="false">'3. отрасли_нац вал'!D26</f>
        <v>264852.1</v>
      </c>
      <c r="G26" s="19" t="n">
        <f aca="false">'3. отрасли_нац вал'!E26</f>
        <v>57.7929186478038</v>
      </c>
      <c r="H26" s="18" t="n">
        <f aca="false">'4. отрасли_ин вал'!D26</f>
        <v>224503.9</v>
      </c>
      <c r="I26" s="19" t="n">
        <f aca="false">'4. отрасли_ин вал'!E26</f>
        <v>51.3311258156317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f aca="false">'2. отрасли_общ'!D27</f>
        <v>549041.3</v>
      </c>
      <c r="E27" s="19" t="n">
        <f aca="false">'2. отрасли_общ'!E27</f>
        <v>56.4207324112047</v>
      </c>
      <c r="F27" s="18" t="n">
        <f aca="false">'3. отрасли_нац вал'!D27</f>
        <v>295872</v>
      </c>
      <c r="G27" s="19" t="n">
        <f aca="false">'3. отрасли_нац вал'!E27</f>
        <v>62.1325528944949</v>
      </c>
      <c r="H27" s="18" t="n">
        <f aca="false">'4. отрасли_ин вал'!D27</f>
        <v>253169.3</v>
      </c>
      <c r="I27" s="19" t="n">
        <f aca="false">'4. отрасли_ин вал'!E27</f>
        <v>49.7469987079792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f aca="false">'2. отрасли_общ'!D28</f>
        <v>590085.7</v>
      </c>
      <c r="E28" s="19" t="n">
        <f aca="false">'2. отрасли_общ'!E28</f>
        <v>54.5424612899448</v>
      </c>
      <c r="F28" s="18" t="n">
        <f aca="false">'3. отрасли_нац вал'!D28</f>
        <v>314010.4</v>
      </c>
      <c r="G28" s="19" t="n">
        <f aca="false">'3. отрасли_нац вал'!E28</f>
        <v>59.1797543266083</v>
      </c>
      <c r="H28" s="18" t="n">
        <f aca="false">'4. отрасли_ин вал'!D28</f>
        <v>276075.3</v>
      </c>
      <c r="I28" s="19" t="n">
        <f aca="false">'4. отрасли_ин вал'!E28</f>
        <v>49.2707643675476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f aca="false">'2. отрасли_общ'!D29</f>
        <v>662549.5</v>
      </c>
      <c r="E29" s="19" t="n">
        <f aca="false">'2. отрасли_общ'!E29</f>
        <v>49.2446553442422</v>
      </c>
      <c r="F29" s="18" t="n">
        <f aca="false">'3. отрасли_нац вал'!D29</f>
        <v>352920</v>
      </c>
      <c r="G29" s="19" t="n">
        <f aca="false">'3. отрасли_нац вал'!E29</f>
        <v>58.5574728918735</v>
      </c>
      <c r="H29" s="18" t="n">
        <f aca="false">'4. отрасли_ин вал'!D29</f>
        <v>309629.5</v>
      </c>
      <c r="I29" s="19" t="n">
        <f aca="false">'4. отрасли_ин вал'!E29</f>
        <v>38.6276707451971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f aca="false">'2. отрасли_общ'!D30</f>
        <v>700302.5</v>
      </c>
      <c r="E30" s="19" t="n">
        <f aca="false">'2. отрасли_общ'!E30</f>
        <v>49.7070984967211</v>
      </c>
      <c r="F30" s="18" t="n">
        <f aca="false">'3. отрасли_нац вал'!D30</f>
        <v>350106.9</v>
      </c>
      <c r="G30" s="19" t="n">
        <f aca="false">'3. отрасли_нац вал'!E30</f>
        <v>58.5511463898598</v>
      </c>
      <c r="H30" s="18" t="n">
        <f aca="false">'4. отрасли_ин вал'!D30</f>
        <v>350195.6</v>
      </c>
      <c r="I30" s="19" t="n">
        <f aca="false">'4. отрасли_ин вал'!E30</f>
        <v>40.864053094899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f aca="false">'2. отрасли_общ'!D31</f>
        <v>737318.7</v>
      </c>
      <c r="E31" s="19" t="n">
        <f aca="false">'2. отрасли_общ'!E31</f>
        <v>51.4974478553169</v>
      </c>
      <c r="F31" s="18" t="n">
        <f aca="false">'3. отрасли_нац вал'!D31</f>
        <v>343932.5</v>
      </c>
      <c r="G31" s="19" t="n">
        <f aca="false">'3. отрасли_нац вал'!E31</f>
        <v>58.8971768384785</v>
      </c>
      <c r="H31" s="18" t="n">
        <f aca="false">'4. отрасли_ин вал'!D31</f>
        <v>393386.2</v>
      </c>
      <c r="I31" s="19" t="n">
        <f aca="false">'4. отрасли_ин вал'!E31</f>
        <v>45.0293462251599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f aca="false">'2. отрасли_общ'!D32</f>
        <v>781993.3</v>
      </c>
      <c r="E32" s="19" t="n">
        <f aca="false">'2. отрасли_общ'!E32</f>
        <v>50.5940212659111</v>
      </c>
      <c r="F32" s="18" t="n">
        <f aca="false">'3. отрасли_нац вал'!D32</f>
        <v>365774.8</v>
      </c>
      <c r="G32" s="19" t="n">
        <f aca="false">'3. отрасли_нац вал'!E32</f>
        <v>57.5847052093255</v>
      </c>
      <c r="H32" s="18" t="n">
        <f aca="false">'4. отрасли_ин вал'!D32</f>
        <v>416218.5</v>
      </c>
      <c r="I32" s="19" t="n">
        <f aca="false">'4. отрасли_ин вал'!E32</f>
        <v>44.4507820603841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f aca="false">'2. отрасли_общ'!D33</f>
        <v>845868</v>
      </c>
      <c r="E33" s="19" t="n">
        <f aca="false">'2. отрасли_общ'!E33</f>
        <v>53.0145596003159</v>
      </c>
      <c r="F33" s="18" t="n">
        <f aca="false">'3. отрасли_нац вал'!D33</f>
        <v>386120.8</v>
      </c>
      <c r="G33" s="19" t="n">
        <f aca="false">'3. отрасли_нац вал'!E33</f>
        <v>59.5126191000329</v>
      </c>
      <c r="H33" s="18" t="n">
        <f aca="false">'4. отрасли_ин вал'!D33</f>
        <v>459747.2</v>
      </c>
      <c r="I33" s="19" t="n">
        <f aca="false">'4. отрасли_ин вал'!E33</f>
        <v>47.5578152254108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f aca="false">'2. отрасли_общ'!D34</f>
        <v>1000948.6</v>
      </c>
      <c r="E34" s="22" t="n">
        <f aca="false">'2. отрасли_общ'!E34</f>
        <v>51.906094756514</v>
      </c>
      <c r="F34" s="21" t="n">
        <f aca="false">'3. отрасли_нац вал'!D34</f>
        <v>476350.6</v>
      </c>
      <c r="G34" s="22" t="n">
        <f aca="false">'3. отрасли_нац вал'!E34</f>
        <v>58.0306512136229</v>
      </c>
      <c r="H34" s="21" t="n">
        <f aca="false">'4. отрасли_ин вал'!D34</f>
        <v>524598</v>
      </c>
      <c r="I34" s="22" t="n">
        <f aca="false">'4. отрасли_ин вал'!E34</f>
        <v>46.346895329376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f aca="false">'2. отрасли_общ'!D35</f>
        <v>1067591.5</v>
      </c>
      <c r="E35" s="16" t="n">
        <f aca="false">'2. отрасли_общ'!E35</f>
        <v>49.2664862955541</v>
      </c>
      <c r="F35" s="15" t="n">
        <f aca="false">'3. отрасли_нац вал'!D35</f>
        <v>503498.5</v>
      </c>
      <c r="G35" s="16" t="n">
        <f aca="false">'3. отрасли_нац вал'!E35</f>
        <v>55.8790251549905</v>
      </c>
      <c r="H35" s="15" t="n">
        <f aca="false">'4. отрасли_ин вал'!D35</f>
        <v>564093</v>
      </c>
      <c r="I35" s="16" t="n">
        <f aca="false">'4. отрасли_ин вал'!E35</f>
        <v>43.3651823617737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f aca="false">'2. отрасли_общ'!D36</f>
        <v>1166745.1</v>
      </c>
      <c r="E36" s="19" t="n">
        <f aca="false">'2. отрасли_общ'!E36</f>
        <v>48.0410378719396</v>
      </c>
      <c r="F36" s="18" t="n">
        <f aca="false">'3. отрасли_нац вал'!D36</f>
        <v>539953</v>
      </c>
      <c r="G36" s="19" t="n">
        <f aca="false">'3. отрасли_нац вал'!E36</f>
        <v>53.5390275894384</v>
      </c>
      <c r="H36" s="18" t="n">
        <f aca="false">'4. отрасли_ин вал'!D36</f>
        <v>626792.1</v>
      </c>
      <c r="I36" s="19" t="n">
        <f aca="false">'4. отрасли_ин вал'!E36</f>
        <v>43.3011142657988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f aca="false">'2. отрасли_общ'!D37</f>
        <v>1299595.1</v>
      </c>
      <c r="E37" s="19" t="n">
        <f aca="false">'2. отрасли_общ'!E37</f>
        <v>46.9679719367979</v>
      </c>
      <c r="F37" s="18" t="n">
        <f aca="false">'3. отрасли_нац вал'!D37</f>
        <v>578964.2</v>
      </c>
      <c r="G37" s="19" t="n">
        <f aca="false">'3. отрасли_нац вал'!E37</f>
        <v>52.8038125690673</v>
      </c>
      <c r="H37" s="18" t="n">
        <f aca="false">'4. отрасли_ин вал'!D37</f>
        <v>720630.9</v>
      </c>
      <c r="I37" s="19" t="n">
        <f aca="false">'4. отрасли_ин вал'!E37</f>
        <v>42.2796484719154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f aca="false">'2. отрасли_общ'!D38</f>
        <v>1445039.4</v>
      </c>
      <c r="E38" s="19" t="n">
        <f aca="false">'2. отрасли_общ'!E38</f>
        <v>45.0407406628497</v>
      </c>
      <c r="F38" s="18" t="n">
        <f aca="false">'3. отрасли_нац вал'!D38</f>
        <v>665764.6</v>
      </c>
      <c r="G38" s="19" t="n">
        <f aca="false">'3. отрасли_нац вал'!E38</f>
        <v>52.2802090573755</v>
      </c>
      <c r="H38" s="18" t="n">
        <f aca="false">'4. отрасли_ин вал'!D38</f>
        <v>779274.8</v>
      </c>
      <c r="I38" s="19" t="n">
        <f aca="false">'4. отрасли_ин вал'!E38</f>
        <v>38.8516811476516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f aca="false">'2. отрасли_общ'!D39</f>
        <v>1577111.7</v>
      </c>
      <c r="E39" s="19" t="n">
        <f aca="false">'2. отрасли_общ'!E39</f>
        <v>43.3304508849944</v>
      </c>
      <c r="F39" s="18" t="n">
        <f aca="false">'3. отрасли_нац вал'!D39</f>
        <v>726441.7</v>
      </c>
      <c r="G39" s="19" t="n">
        <f aca="false">'3. отрасли_нац вал'!E39</f>
        <v>50.5021780054752</v>
      </c>
      <c r="H39" s="18" t="n">
        <f aca="false">'4. отрасли_ин вал'!D39</f>
        <v>850670</v>
      </c>
      <c r="I39" s="19" t="n">
        <f aca="false">'4. отрасли_ин вал'!E39</f>
        <v>37.2039896152445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f aca="false">'2. отрасли_общ'!D40</f>
        <v>1525319.1</v>
      </c>
      <c r="E40" s="19" t="n">
        <f aca="false">'2. отрасли_общ'!E40</f>
        <v>43.042638959284</v>
      </c>
      <c r="F40" s="18" t="n">
        <f aca="false">'3. отрасли_нац вал'!D40</f>
        <v>700036.6</v>
      </c>
      <c r="G40" s="19" t="n">
        <f aca="false">'3. отрасли_нац вал'!E40</f>
        <v>50.5030655254311</v>
      </c>
      <c r="H40" s="18" t="n">
        <f aca="false">'4. отрасли_ин вал'!D40</f>
        <v>825282.5</v>
      </c>
      <c r="I40" s="19" t="n">
        <f aca="false">'4. отрасли_ин вал'!E40</f>
        <v>36.7118329614405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f aca="false">'2. отрасли_общ'!D41</f>
        <v>1549347</v>
      </c>
      <c r="E41" s="19" t="n">
        <f aca="false">'2. отрасли_общ'!E41</f>
        <v>43.3617001239877</v>
      </c>
      <c r="F41" s="18" t="n">
        <f aca="false">'3. отрасли_нац вал'!D41</f>
        <v>716279.9</v>
      </c>
      <c r="G41" s="19" t="n">
        <f aca="false">'3. отрасли_нац вал'!E41</f>
        <v>51.0404587787539</v>
      </c>
      <c r="H41" s="18" t="n">
        <f aca="false">'4. отрасли_ин вал'!D41</f>
        <v>833067.1</v>
      </c>
      <c r="I41" s="19" t="n">
        <f aca="false">'4. отрасли_ин вал'!E41</f>
        <v>36.7606279314115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f aca="false">'2. отрасли_общ'!D42</f>
        <v>1578585.9</v>
      </c>
      <c r="E42" s="19" t="n">
        <f aca="false">'2. отрасли_общ'!E42</f>
        <v>42.68702929565</v>
      </c>
      <c r="F42" s="18" t="n">
        <f aca="false">'3. отрасли_нац вал'!D42</f>
        <v>686504.2</v>
      </c>
      <c r="G42" s="19" t="n">
        <f aca="false">'3. отрасли_нац вал'!E42</f>
        <v>49.2952670311412</v>
      </c>
      <c r="H42" s="18" t="n">
        <f aca="false">'4. отрасли_ин вал'!D42</f>
        <v>892081.7</v>
      </c>
      <c r="I42" s="19" t="n">
        <f aca="false">'4. отрасли_ин вал'!E42</f>
        <v>37.6026089045432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f aca="false">'2. отрасли_общ'!D43</f>
        <v>1675617.6</v>
      </c>
      <c r="E43" s="19" t="n">
        <f aca="false">'2. отрасли_общ'!E43</f>
        <v>41.7007135822636</v>
      </c>
      <c r="F43" s="18" t="n">
        <f aca="false">'3. отрасли_нац вал'!D43</f>
        <v>724262.1</v>
      </c>
      <c r="G43" s="19" t="n">
        <f aca="false">'3. отрасли_нац вал'!E43</f>
        <v>47.9876042568015</v>
      </c>
      <c r="H43" s="18" t="n">
        <f aca="false">'4. отрасли_ин вал'!D43</f>
        <v>951355.5</v>
      </c>
      <c r="I43" s="19" t="n">
        <f aca="false">'4. отрасли_ин вал'!E43</f>
        <v>36.910007353717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f aca="false">'2. отрасли_общ'!D44</f>
        <v>1700853</v>
      </c>
      <c r="E44" s="19" t="n">
        <f aca="false">'2. отрасли_общ'!E44</f>
        <v>39.7471516838904</v>
      </c>
      <c r="F44" s="18" t="n">
        <f aca="false">'3. отрасли_нац вал'!D44</f>
        <v>584415.9</v>
      </c>
      <c r="G44" s="19" t="n">
        <f aca="false">'3. отрасли_нац вал'!E44</f>
        <v>45.2551278601421</v>
      </c>
      <c r="H44" s="18" t="n">
        <f aca="false">'4. отрасли_ин вал'!D44</f>
        <v>1116437.1</v>
      </c>
      <c r="I44" s="19" t="n">
        <f aca="false">'4. отрасли_ин вал'!E44</f>
        <v>36.86341752079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f aca="false">'2. отрасли_общ'!D45</f>
        <v>1941824.1</v>
      </c>
      <c r="E45" s="19" t="n">
        <f aca="false">'2. отрасли_общ'!E45</f>
        <v>39.6206906882039</v>
      </c>
      <c r="F45" s="18" t="n">
        <f aca="false">'3. отрасли_нац вал'!D45</f>
        <v>466477.6</v>
      </c>
      <c r="G45" s="19" t="n">
        <f aca="false">'3. отрасли_нац вал'!E45</f>
        <v>45.6395388181555</v>
      </c>
      <c r="H45" s="18" t="n">
        <f aca="false">'4. отрасли_ин вал'!D45</f>
        <v>1475346.5</v>
      </c>
      <c r="I45" s="19" t="n">
        <f aca="false">'4. отрасли_ин вал'!E45</f>
        <v>37.7193612863148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f aca="false">'2. отрасли_общ'!D46</f>
        <v>1715327.2</v>
      </c>
      <c r="E46" s="22" t="n">
        <f aca="false">'2. отрасли_общ'!E46</f>
        <v>37.1525760263115</v>
      </c>
      <c r="F46" s="21" t="n">
        <f aca="false">'3. отрасли_нац вал'!D46</f>
        <v>479464.3</v>
      </c>
      <c r="G46" s="22" t="n">
        <f aca="false">'3. отрасли_нац вал'!E46</f>
        <v>44.4848659472666</v>
      </c>
      <c r="H46" s="21" t="n">
        <f aca="false">'4. отрасли_ин вал'!D46</f>
        <v>1235862.9</v>
      </c>
      <c r="I46" s="22" t="n">
        <f aca="false">'4. отрасли_ин вал'!E46</f>
        <v>34.3072901023245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f aca="false">'2. отрасли_общ'!D47</f>
        <v>1855101.8</v>
      </c>
      <c r="E47" s="16" t="n">
        <f aca="false">'2. отрасли_общ'!E47</f>
        <v>40.5589969202768</v>
      </c>
      <c r="F47" s="15" t="n">
        <f aca="false">'3. отрасли_нац вал'!D47</f>
        <v>448112</v>
      </c>
      <c r="G47" s="16" t="n">
        <f aca="false">'3. отрасли_нац вал'!E47</f>
        <v>47.8235036486414</v>
      </c>
      <c r="H47" s="15" t="n">
        <f aca="false">'4. отрасли_ин вал'!D47</f>
        <v>1406989.8</v>
      </c>
      <c r="I47" s="16" t="n">
        <f aca="false">'4. отрасли_ин вал'!E47</f>
        <v>38.246780894218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f aca="false">'2. отрасли_общ'!D48</f>
        <v>1843698.2</v>
      </c>
      <c r="E48" s="19" t="n">
        <f aca="false">'2. отрасли_общ'!E48</f>
        <v>40.0621271187443</v>
      </c>
      <c r="F48" s="18" t="n">
        <f aca="false">'3. отрасли_нац вал'!D48</f>
        <v>451296.6</v>
      </c>
      <c r="G48" s="19" t="n">
        <f aca="false">'3. отрасли_нац вал'!E48</f>
        <v>48.0982696745333</v>
      </c>
      <c r="H48" s="18" t="n">
        <f aca="false">'4. отрасли_ин вал'!D48</f>
        <v>1392401.6</v>
      </c>
      <c r="I48" s="19" t="n">
        <f aca="false">'4. отрасли_ин вал'!E48</f>
        <v>37.4563986094242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f aca="false">'2. отрасли_общ'!D49</f>
        <v>2041698.4</v>
      </c>
      <c r="E49" s="19" t="n">
        <f aca="false">'2. отрасли_общ'!E49</f>
        <v>37.6096195099139</v>
      </c>
      <c r="F49" s="18" t="n">
        <f aca="false">'3. отрасли_нац вал'!D49</f>
        <v>485675.1</v>
      </c>
      <c r="G49" s="19" t="n">
        <f aca="false">'3. отрасли_нац вал'!E49</f>
        <v>42.6122936506319</v>
      </c>
      <c r="H49" s="18" t="n">
        <f aca="false">'4. отрасли_ин вал'!D49</f>
        <v>1556023.3</v>
      </c>
      <c r="I49" s="19" t="n">
        <f aca="false">'4. отрасли_ин вал'!E49</f>
        <v>36.04515875308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f aca="false">'2. отрасли_общ'!D50</f>
        <v>1454911.7</v>
      </c>
      <c r="E50" s="19" t="n">
        <f aca="false">'2. отрасли_общ'!E50</f>
        <v>34.3986727187636</v>
      </c>
      <c r="F50" s="18" t="n">
        <f aca="false">'3. отрасли_нац вал'!D50</f>
        <v>485359.4</v>
      </c>
      <c r="G50" s="19" t="n">
        <f aca="false">'3. отрасли_нац вал'!E50</f>
        <v>44.8001519987045</v>
      </c>
      <c r="H50" s="18" t="n">
        <f aca="false">'4. отрасли_ин вал'!D50</f>
        <v>969552.3</v>
      </c>
      <c r="I50" s="19" t="n">
        <f aca="false">'4. отрасли_ин вал'!E50</f>
        <v>29.1909419687829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f aca="false">'2. отрасли_общ'!D51</f>
        <v>1570473.3</v>
      </c>
      <c r="E51" s="19" t="n">
        <f aca="false">'2. отрасли_общ'!E51</f>
        <v>33.9252581422429</v>
      </c>
      <c r="F51" s="18" t="n">
        <f aca="false">'3. отрасли_нац вал'!D51</f>
        <v>498501.5</v>
      </c>
      <c r="G51" s="19" t="n">
        <f aca="false">'3. отрасли_нац вал'!E51</f>
        <v>43.9421213697451</v>
      </c>
      <c r="H51" s="18" t="n">
        <f aca="false">'4. отрасли_ин вал'!D51</f>
        <v>1071971.8</v>
      </c>
      <c r="I51" s="19" t="n">
        <f aca="false">'4. отрасли_ин вал'!E51</f>
        <v>29.2709178758247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f aca="false">'2. отрасли_общ'!D52</f>
        <v>1510177.4</v>
      </c>
      <c r="E52" s="19" t="n">
        <f aca="false">'2. отрасли_общ'!E52</f>
        <v>33.5109336691173</v>
      </c>
      <c r="F52" s="18" t="n">
        <f aca="false">'3. отрасли_нац вал'!D52</f>
        <v>479155.8</v>
      </c>
      <c r="G52" s="19" t="n">
        <f aca="false">'3. отрасли_нац вал'!E52</f>
        <v>44.8097311646859</v>
      </c>
      <c r="H52" s="18" t="n">
        <f aca="false">'4. отрасли_ин вал'!D52</f>
        <v>1031021.6</v>
      </c>
      <c r="I52" s="19" t="n">
        <f aca="false">'4. отрасли_ин вал'!E52</f>
        <v>28.260627291416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f aca="false">'2. отрасли_общ'!D53</f>
        <v>1458782.7</v>
      </c>
      <c r="E53" s="19" t="n">
        <f aca="false">'2. отрасли_общ'!E53</f>
        <v>31.3311774406154</v>
      </c>
      <c r="F53" s="18" t="n">
        <f aca="false">'3. отрасли_нац вал'!D53</f>
        <v>477441.3</v>
      </c>
      <c r="G53" s="19" t="n">
        <f aca="false">'3. отрасли_нац вал'!E53</f>
        <v>40.575698497386</v>
      </c>
      <c r="H53" s="18" t="n">
        <f aca="false">'4. отрасли_ин вал'!D53</f>
        <v>981341.4</v>
      </c>
      <c r="I53" s="19" t="n">
        <f aca="false">'4. отрасли_ин вал'!E53</f>
        <v>26.8348094506153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f aca="false">'2. отрасли_общ'!D54</f>
        <v>1536526.9</v>
      </c>
      <c r="E54" s="19" t="n">
        <f aca="false">'2. отрасли_общ'!E54</f>
        <v>30.8779438485587</v>
      </c>
      <c r="F54" s="18" t="n">
        <f aca="false">'3. отрасли_нац вал'!D54</f>
        <v>477885.5</v>
      </c>
      <c r="G54" s="19" t="n">
        <f aca="false">'3. отрасли_нац вал'!E54</f>
        <v>39.7973949094501</v>
      </c>
      <c r="H54" s="18" t="n">
        <f aca="false">'4. отрасли_ин вал'!D54</f>
        <v>1058641.4</v>
      </c>
      <c r="I54" s="19" t="n">
        <f aca="false">'4. отрасли_ин вал'!E54</f>
        <v>26.852961349329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f aca="false">'2. отрасли_общ'!D55</f>
        <v>1556385.3</v>
      </c>
      <c r="E55" s="19" t="n">
        <f aca="false">'2. отрасли_общ'!E55</f>
        <v>30.6840176407474</v>
      </c>
      <c r="F55" s="18" t="n">
        <f aca="false">'3. отрасли_нац вал'!D55</f>
        <v>469929.3</v>
      </c>
      <c r="G55" s="19" t="n">
        <f aca="false">'3. отрасли_нац вал'!E55</f>
        <v>39.7439196619577</v>
      </c>
      <c r="H55" s="18" t="n">
        <f aca="false">'4. отрасли_ин вал'!D55</f>
        <v>1086456</v>
      </c>
      <c r="I55" s="19" t="n">
        <f aca="false">'4. отрасли_ин вал'!E55</f>
        <v>26.766963714131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f aca="false">'2. отрасли_общ'!D56</f>
        <v>1541231.6</v>
      </c>
      <c r="E56" s="19" t="n">
        <f aca="false">'2. отрасли_общ'!E56</f>
        <v>29.9312406182173</v>
      </c>
      <c r="F56" s="18" t="n">
        <f aca="false">'3. отрасли_нац вал'!D56</f>
        <v>459168.4</v>
      </c>
      <c r="G56" s="19" t="n">
        <f aca="false">'3. отрасли_нац вал'!E56</f>
        <v>38.3891859609677</v>
      </c>
      <c r="H56" s="18" t="n">
        <f aca="false">'4. отрасли_ин вал'!D56</f>
        <v>1082063.2</v>
      </c>
      <c r="I56" s="19" t="n">
        <f aca="false">'4. отрасли_ин вал'!E56</f>
        <v>26.3410347556409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f aca="false">'2. отрасли_общ'!D57</f>
        <v>1607881.7</v>
      </c>
      <c r="E57" s="19" t="n">
        <f aca="false">'2. отрасли_общ'!E57</f>
        <v>29.2017693304178</v>
      </c>
      <c r="F57" s="18" t="n">
        <f aca="false">'3. отрасли_нац вал'!D57</f>
        <v>458780.4</v>
      </c>
      <c r="G57" s="19" t="n">
        <f aca="false">'3. отрасли_нац вал'!E57</f>
        <v>36.4717202805525</v>
      </c>
      <c r="H57" s="18" t="n">
        <f aca="false">'4. отрасли_ин вал'!D57</f>
        <v>1149101.3</v>
      </c>
      <c r="I57" s="19" t="n">
        <f aca="false">'4. отрасли_ин вал'!E57</f>
        <v>26.298487282191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f aca="false">'2. отрасли_общ'!D58</f>
        <v>1532234.9</v>
      </c>
      <c r="E58" s="22" t="n">
        <f aca="false">'2. отрасли_общ'!E58</f>
        <v>29.236472007001</v>
      </c>
      <c r="F58" s="21" t="n">
        <f aca="false">'3. отрасли_нац вал'!D58</f>
        <v>447880</v>
      </c>
      <c r="G58" s="22" t="n">
        <f aca="false">'3. отрасли_нац вал'!E58</f>
        <v>36.6000951527195</v>
      </c>
      <c r="H58" s="21" t="n">
        <f aca="false">'4. отрасли_ин вал'!D58</f>
        <v>1084354.9</v>
      </c>
      <c r="I58" s="22" t="n">
        <f aca="false">'4. отрасли_ин вал'!E58</f>
        <v>26.1939424168231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f aca="false">'2. отрасли_общ'!D59</f>
        <v>1528539</v>
      </c>
      <c r="E59" s="16" t="n">
        <f aca="false">'2. отрасли_общ'!E59</f>
        <v>27.5767740365146</v>
      </c>
      <c r="F59" s="15" t="n">
        <f aca="false">'3. отрасли_нац вал'!D59</f>
        <v>446471.2</v>
      </c>
      <c r="G59" s="16" t="n">
        <f aca="false">'3. отрасли_нац вал'!E59</f>
        <v>35.698802059349</v>
      </c>
      <c r="H59" s="15" t="n">
        <f aca="false">'4. отрасли_ин вал'!D59</f>
        <v>1082067.8</v>
      </c>
      <c r="I59" s="16" t="n">
        <f aca="false">'4. отрасли_ин вал'!E59</f>
        <v>24.2250204377212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f aca="false">'2. отрасли_общ'!D60</f>
        <v>1485816.8</v>
      </c>
      <c r="E60" s="19" t="n">
        <f aca="false">'2. отрасли_общ'!E60</f>
        <v>25.673111211961</v>
      </c>
      <c r="F60" s="18" t="n">
        <f aca="false">'3. отрасли_нац вал'!D60</f>
        <v>446077.7</v>
      </c>
      <c r="G60" s="19" t="n">
        <f aca="false">'3. отрасли_нац вал'!E60</f>
        <v>32.7975277670236</v>
      </c>
      <c r="H60" s="18" t="n">
        <f aca="false">'4. отрасли_ин вал'!D60</f>
        <v>1039739.1</v>
      </c>
      <c r="I60" s="19" t="n">
        <f aca="false">'4. отрасли_ин вал'!E60</f>
        <v>22.6164082528011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f aca="false">'2. отрасли_общ'!D61</f>
        <v>1517507</v>
      </c>
      <c r="E61" s="19" t="n">
        <f aca="false">'2. отрасли_общ'!E61</f>
        <v>25.6092677753711</v>
      </c>
      <c r="F61" s="18" t="n">
        <f aca="false">'3. отрасли_нац вал'!D61</f>
        <v>452885.9</v>
      </c>
      <c r="G61" s="19" t="n">
        <f aca="false">'3. отрасли_нац вал'!E61</f>
        <v>32.4624093044186</v>
      </c>
      <c r="H61" s="18" t="n">
        <f aca="false">'4. отрасли_ин вал'!D61</f>
        <v>1064621.1</v>
      </c>
      <c r="I61" s="19" t="n">
        <f aca="false">'4. отрасли_ин вал'!E61</f>
        <v>22.6946292798443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f aca="false">'2. отрасли_общ'!D62</f>
        <v>1495308.1</v>
      </c>
      <c r="E62" s="19" t="n">
        <f aca="false">'2. отрасли_общ'!E62</f>
        <v>25.7820596671683</v>
      </c>
      <c r="F62" s="18" t="n">
        <f aca="false">'3. отрасли_нац вал'!D62</f>
        <v>441839.2</v>
      </c>
      <c r="G62" s="19" t="n">
        <f aca="false">'3. отрасли_нац вал'!E62</f>
        <v>32.6871324726281</v>
      </c>
      <c r="H62" s="18" t="n">
        <f aca="false">'4. отрасли_ин вал'!D62</f>
        <v>1053468.9</v>
      </c>
      <c r="I62" s="19" t="n">
        <f aca="false">'4. отрасли_ин вал'!E62</f>
        <v>22.8864329122578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f aca="false">'2. отрасли_общ'!D63</f>
        <v>1480373.3</v>
      </c>
      <c r="E63" s="19" t="n">
        <f aca="false">'2. отрасли_общ'!E63</f>
        <v>26.1566816646855</v>
      </c>
      <c r="F63" s="18" t="n">
        <f aca="false">'3. отрасли_нац вал'!D63</f>
        <v>449585.5</v>
      </c>
      <c r="G63" s="19" t="n">
        <f aca="false">'3. отрасли_нац вал'!E63</f>
        <v>33.0807795491625</v>
      </c>
      <c r="H63" s="18" t="n">
        <f aca="false">'4. отрасли_ин вал'!D63</f>
        <v>1030787.8</v>
      </c>
      <c r="I63" s="19" t="n">
        <f aca="false">'4. отрасли_ин вал'!E63</f>
        <v>23.1376891393166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f aca="false">'2. отрасли_общ'!D64</f>
        <v>1429618.8</v>
      </c>
      <c r="E64" s="19" t="n">
        <f aca="false">'2. отрасли_общ'!E64</f>
        <v>26.7161545721139</v>
      </c>
      <c r="F64" s="18" t="n">
        <f aca="false">'3. отрасли_нац вал'!D64</f>
        <v>467646.3</v>
      </c>
      <c r="G64" s="19" t="n">
        <f aca="false">'3. отрасли_нац вал'!E64</f>
        <v>32.0688488714655</v>
      </c>
      <c r="H64" s="18" t="n">
        <f aca="false">'4. отрасли_ин вал'!D64</f>
        <v>961972.5</v>
      </c>
      <c r="I64" s="19" t="n">
        <f aca="false">'4. отрасли_ин вал'!E64</f>
        <v>24.1127681175917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f aca="false">'2. отрасли_общ'!D65</f>
        <v>1484262.1</v>
      </c>
      <c r="E65" s="19" t="n">
        <f aca="false">'2. отрасли_общ'!E65</f>
        <v>27.1541803048128</v>
      </c>
      <c r="F65" s="18" t="n">
        <f aca="false">'3. отрасли_нац вал'!D65</f>
        <v>499072.5</v>
      </c>
      <c r="G65" s="19" t="n">
        <f aca="false">'3. отрасли_нац вал'!E65</f>
        <v>32.5221173837469</v>
      </c>
      <c r="H65" s="18" t="n">
        <f aca="false">'4. отрасли_ин вал'!D65</f>
        <v>985189.6</v>
      </c>
      <c r="I65" s="19" t="n">
        <f aca="false">'4. отрасли_ин вал'!E65</f>
        <v>24.4321722681604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f aca="false">'2. отрасли_общ'!D66</f>
        <v>1529401.7</v>
      </c>
      <c r="E66" s="19" t="n">
        <f aca="false">'2. отрасли_общ'!E66</f>
        <v>27.0874690148442</v>
      </c>
      <c r="F66" s="18" t="n">
        <f aca="false">'3. отрасли_нац вал'!D66</f>
        <v>526170.8</v>
      </c>
      <c r="G66" s="19" t="n">
        <f aca="false">'3. отрасли_нац вал'!E66</f>
        <v>32.4698281812674</v>
      </c>
      <c r="H66" s="18" t="n">
        <f aca="false">'4. отрасли_ин вал'!D66</f>
        <v>1003230.9</v>
      </c>
      <c r="I66" s="19" t="n">
        <f aca="false">'4. отрасли_ин вал'!E66</f>
        <v>24.2643265114741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f aca="false">'2. отрасли_общ'!D67</f>
        <v>1448157.3</v>
      </c>
      <c r="E67" s="19" t="n">
        <f aca="false">'2. отрасли_общ'!E67</f>
        <v>30.1474717332157</v>
      </c>
      <c r="F67" s="18" t="n">
        <f aca="false">'3. отрасли_нац вал'!D67</f>
        <v>479635.1</v>
      </c>
      <c r="G67" s="19" t="n">
        <f aca="false">'3. отрасли_нац вал'!E67</f>
        <v>36.5980202699928</v>
      </c>
      <c r="H67" s="18" t="n">
        <f aca="false">'4. отрасли_ин вал'!D67</f>
        <v>968522.2</v>
      </c>
      <c r="I67" s="19" t="n">
        <f aca="false">'4. отрасли_ин вал'!E67</f>
        <v>26.9548355597838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f aca="false">'2. отрасли_общ'!D68</f>
        <v>1473706.7</v>
      </c>
      <c r="E68" s="19" t="n">
        <f aca="false">'2. отрасли_общ'!E68</f>
        <v>30.5833058871212</v>
      </c>
      <c r="F68" s="18" t="n">
        <f aca="false">'3. отрасли_нац вал'!D68</f>
        <v>472888</v>
      </c>
      <c r="G68" s="19" t="n">
        <f aca="false">'3. отрасли_нац вал'!E68</f>
        <v>38.3607062877468</v>
      </c>
      <c r="H68" s="18" t="n">
        <f aca="false">'4. отрасли_ин вал'!D68</f>
        <v>1000818.7</v>
      </c>
      <c r="I68" s="19" t="n">
        <f aca="false">'4. отрасли_ин вал'!E68</f>
        <v>26.909371107874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f aca="false">'2. отрасли_общ'!D69</f>
        <v>1448419.7</v>
      </c>
      <c r="E69" s="19" t="n">
        <f aca="false">'2. отрасли_общ'!E69</f>
        <v>30.6523359341219</v>
      </c>
      <c r="F69" s="18" t="n">
        <f aca="false">'3. отрасли_нац вал'!D69</f>
        <v>477773.9</v>
      </c>
      <c r="G69" s="19" t="n">
        <f aca="false">'3. отрасли_нац вал'!E69</f>
        <v>38.6252583722133</v>
      </c>
      <c r="H69" s="18" t="n">
        <f aca="false">'4. отрасли_ин вал'!D69</f>
        <v>970645.8</v>
      </c>
      <c r="I69" s="19" t="n">
        <f aca="false">'4. отрасли_ин вал'!E69</f>
        <v>26.7292406364917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f aca="false">'2. отрасли_общ'!D70</f>
        <v>1455574.9</v>
      </c>
      <c r="E70" s="22" t="n">
        <f aca="false">'2. отрасли_общ'!E70</f>
        <v>30.7548022832765</v>
      </c>
      <c r="F70" s="21" t="n">
        <f aca="false">'3. отрасли_нац вал'!D70</f>
        <v>457233.7</v>
      </c>
      <c r="G70" s="22" t="n">
        <f aca="false">'3. отрасли_нац вал'!E70</f>
        <v>38.664607449101</v>
      </c>
      <c r="H70" s="21" t="n">
        <f aca="false">'4. отрасли_ин вал'!D70</f>
        <v>998341.2</v>
      </c>
      <c r="I70" s="22" t="n">
        <f aca="false">'4. отрасли_ин вал'!E70</f>
        <v>27.1313032718674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f aca="false">'2. отрасли_общ'!D71</f>
        <v>1423795.2</v>
      </c>
      <c r="E71" s="16" t="n">
        <f aca="false">'2. отрасли_общ'!E71</f>
        <v>30.4398015683717</v>
      </c>
      <c r="F71" s="15" t="n">
        <f aca="false">'3. отрасли_нац вал'!D71</f>
        <v>443839.7</v>
      </c>
      <c r="G71" s="16" t="n">
        <f aca="false">'3. отрасли_нац вал'!E71</f>
        <v>39.7948728583766</v>
      </c>
      <c r="H71" s="15" t="n">
        <f aca="false">'4. отрасли_ин вал'!D71</f>
        <v>979955.5</v>
      </c>
      <c r="I71" s="16" t="n">
        <f aca="false">'4. отрасли_ин вал'!E71</f>
        <v>26.2020708103582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f aca="false">'2. отрасли_общ'!D72</f>
        <v>1470474.3</v>
      </c>
      <c r="E72" s="19" t="n">
        <f aca="false">'2. отрасли_общ'!E72</f>
        <v>30.1598128073371</v>
      </c>
      <c r="F72" s="18" t="n">
        <f aca="false">'3. отрасли_нац вал'!D72</f>
        <v>468294.3</v>
      </c>
      <c r="G72" s="19" t="n">
        <f aca="false">'3. отрасли_нац вал'!E72</f>
        <v>39.4016802425312</v>
      </c>
      <c r="H72" s="18" t="n">
        <f aca="false">'4. отрасли_ин вал'!D72</f>
        <v>1002180</v>
      </c>
      <c r="I72" s="19" t="n">
        <f aca="false">'4. отрасли_ин вал'!E72</f>
        <v>25.842056323215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f aca="false">'2. отрасли_общ'!D73</f>
        <v>1523949.6</v>
      </c>
      <c r="E73" s="19" t="n">
        <f aca="false">'2. отрасли_общ'!E73</f>
        <v>29.6113074290646</v>
      </c>
      <c r="F73" s="18" t="n">
        <f aca="false">'3. отрасли_нац вал'!D73</f>
        <v>492191.1</v>
      </c>
      <c r="G73" s="19" t="n">
        <f aca="false">'3. отрасли_нац вал'!E73</f>
        <v>38.3114159276753</v>
      </c>
      <c r="H73" s="18" t="n">
        <f aca="false">'4. отрасли_ин вал'!D73</f>
        <v>1031758.5</v>
      </c>
      <c r="I73" s="19" t="n">
        <f aca="false">'4. отрасли_ин вал'!E73</f>
        <v>25.4616250653617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f aca="false">'2. отрасли_общ'!D74</f>
        <v>1611090.5</v>
      </c>
      <c r="E74" s="19" t="n">
        <f aca="false">'2. отрасли_общ'!E74</f>
        <v>29.5241702790749</v>
      </c>
      <c r="F74" s="18" t="n">
        <f aca="false">'3. отрасли_нац вал'!D74</f>
        <v>543445.7</v>
      </c>
      <c r="G74" s="19" t="n">
        <f aca="false">'3. отрасли_нац вал'!E74</f>
        <v>37.6615923117986</v>
      </c>
      <c r="H74" s="18" t="n">
        <f aca="false">'4. отрасли_ин вал'!D74</f>
        <v>1067644.8</v>
      </c>
      <c r="I74" s="19" t="n">
        <f aca="false">'4. отрасли_ин вал'!E74</f>
        <v>25.3818686299039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f aca="false">'2. отрасли_общ'!D75</f>
        <v>1558726.4</v>
      </c>
      <c r="E75" s="19" t="n">
        <f aca="false">'2. отрасли_общ'!E75</f>
        <v>29.6714952367523</v>
      </c>
      <c r="F75" s="18" t="n">
        <f aca="false">'3. отрасли_нац вал'!D75</f>
        <v>514271.6</v>
      </c>
      <c r="G75" s="19" t="n">
        <f aca="false">'3. отрасли_нац вал'!E75</f>
        <v>39.3156585236284</v>
      </c>
      <c r="H75" s="18" t="n">
        <f aca="false">'4. отрасли_ин вал'!D75</f>
        <v>1044454.8</v>
      </c>
      <c r="I75" s="19" t="n">
        <f aca="false">'4. отрасли_ин вал'!E75</f>
        <v>24.9248334748426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f aca="false">'2. отрасли_общ'!D76</f>
        <v>1446391.1</v>
      </c>
      <c r="E76" s="19" t="n">
        <f aca="false">'2. отрасли_общ'!E76</f>
        <v>29.807491957051</v>
      </c>
      <c r="F76" s="18" t="n">
        <f aca="false">'3. отрасли_нац вал'!D76</f>
        <v>523606.4</v>
      </c>
      <c r="G76" s="19" t="n">
        <f aca="false">'3. отрасли_нац вал'!E76</f>
        <v>37.143246497751</v>
      </c>
      <c r="H76" s="18" t="n">
        <f aca="false">'4. отрасли_ин вал'!D76</f>
        <v>922784.7</v>
      </c>
      <c r="I76" s="19" t="n">
        <f aca="false">'4. отрасли_ин вал'!E76</f>
        <v>25.6456962442052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f aca="false">'2. отрасли_общ'!D77</f>
        <v>1489912</v>
      </c>
      <c r="E77" s="19" t="n">
        <f aca="false">'2. отрасли_общ'!E77</f>
        <v>28.7233811889561</v>
      </c>
      <c r="F77" s="18" t="n">
        <f aca="false">'3. отрасли_нац вал'!D77</f>
        <v>542646.5</v>
      </c>
      <c r="G77" s="19" t="n">
        <f aca="false">'3. отрасли_нац вал'!E77</f>
        <v>35.7306636604124</v>
      </c>
      <c r="H77" s="18" t="n">
        <f aca="false">'4. отрасли_ин вал'!D77</f>
        <v>947265.5</v>
      </c>
      <c r="I77" s="19" t="n">
        <f aca="false">'4. отрасли_ин вал'!E77</f>
        <v>24.7113506614566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f aca="false">'2. отрасли_общ'!D78</f>
        <v>1505372.3</v>
      </c>
      <c r="E78" s="19" t="n">
        <f aca="false">'2. отрасли_общ'!E78</f>
        <v>28.4018031705512</v>
      </c>
      <c r="F78" s="18" t="n">
        <f aca="false">'3. отрасли_нац вал'!D78</f>
        <v>569517.2</v>
      </c>
      <c r="G78" s="19" t="n">
        <f aca="false">'3. отрасли_нац вал'!E78</f>
        <v>35.1790785405603</v>
      </c>
      <c r="H78" s="18" t="n">
        <f aca="false">'4. отрасли_ин вал'!D78</f>
        <v>935855.1</v>
      </c>
      <c r="I78" s="19" t="n">
        <f aca="false">'4. отрасли_ин вал'!E78</f>
        <v>24.2787203884447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f aca="false">'2. отрасли_общ'!D79</f>
        <v>1383255.8</v>
      </c>
      <c r="E79" s="19" t="n">
        <f aca="false">'2. отрасли_общ'!E79</f>
        <v>28.4058684496389</v>
      </c>
      <c r="F79" s="18" t="n">
        <f aca="false">'3. отрасли_нац вал'!D79</f>
        <v>553448.3</v>
      </c>
      <c r="G79" s="19" t="n">
        <f aca="false">'3. отрасли_нац вал'!E79</f>
        <v>35.0504124396082</v>
      </c>
      <c r="H79" s="18" t="n">
        <f aca="false">'4. отрасли_ин вал'!D79</f>
        <v>829807.5</v>
      </c>
      <c r="I79" s="19" t="n">
        <f aca="false">'4. отрасли_ин вал'!E79</f>
        <v>23.97526964145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f aca="false">'2. отрасли_общ'!D80</f>
        <v>1370940.4</v>
      </c>
      <c r="E80" s="19" t="n">
        <f aca="false">'2. отрасли_общ'!E80</f>
        <v>28.8694475332407</v>
      </c>
      <c r="F80" s="18" t="n">
        <f aca="false">'3. отрасли_нац вал'!D80</f>
        <v>570494.3</v>
      </c>
      <c r="G80" s="19" t="n">
        <f aca="false">'3. отрасли_нац вал'!E80</f>
        <v>35.3876262076589</v>
      </c>
      <c r="H80" s="18" t="n">
        <f aca="false">'4. отрасли_ин вал'!D80</f>
        <v>800446.1</v>
      </c>
      <c r="I80" s="19" t="n">
        <f aca="false">'4. отрасли_ин вал'!E80</f>
        <v>24.2257139175267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f aca="false">'2. отрасли_общ'!D81</f>
        <v>1438742.2</v>
      </c>
      <c r="E81" s="19" t="n">
        <f aca="false">'2. отрасли_общ'!E81</f>
        <v>28.9089376588801</v>
      </c>
      <c r="F81" s="18" t="n">
        <f aca="false">'3. отрасли_нац вал'!D81</f>
        <v>595658.6</v>
      </c>
      <c r="G81" s="19" t="n">
        <f aca="false">'3. отрасли_нац вал'!E81</f>
        <v>35.3668122058508</v>
      </c>
      <c r="H81" s="18" t="n">
        <f aca="false">'4. отрасли_ин вал'!D81</f>
        <v>843083.6</v>
      </c>
      <c r="I81" s="19" t="n">
        <f aca="false">'4. отрасли_ин вал'!E81</f>
        <v>24.3466104025746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f aca="false">'2. отрасли_общ'!D82</f>
        <v>1517427.3</v>
      </c>
      <c r="E82" s="22" t="n">
        <f aca="false">'2. отрасли_общ'!E82</f>
        <v>27.6148549093588</v>
      </c>
      <c r="F82" s="21" t="n">
        <f aca="false">'3. отрасли_нац вал'!D82</f>
        <v>654151.9</v>
      </c>
      <c r="G82" s="22" t="n">
        <f aca="false">'3. отрасли_нац вал'!E82</f>
        <v>33.1661439797087</v>
      </c>
      <c r="H82" s="21" t="n">
        <f aca="false">'4. отрасли_ин вал'!D82</f>
        <v>863275.4</v>
      </c>
      <c r="I82" s="22" t="n">
        <f aca="false">'4. отрасли_ин вал'!E82</f>
        <v>23.4085393154954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f aca="false">'2. отрасли_общ'!D83</f>
        <v>1501774.1</v>
      </c>
      <c r="E83" s="16" t="n">
        <f aca="false">'2. отрасли_общ'!E83</f>
        <v>27.7936506202897</v>
      </c>
      <c r="F83" s="15" t="n">
        <f aca="false">'3. отрасли_нац вал'!D83</f>
        <v>598951.8</v>
      </c>
      <c r="G83" s="16" t="n">
        <f aca="false">'3. отрасли_нац вал'!E83</f>
        <v>33.7236385715846</v>
      </c>
      <c r="H83" s="15" t="n">
        <f aca="false">'4. отрасли_ин вал'!D83</f>
        <v>902822.3</v>
      </c>
      <c r="I83" s="16" t="n">
        <f aca="false">'4. отрасли_ин вал'!E83</f>
        <v>23.8589225997187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f aca="false">'2. отрасли_общ'!D84</f>
        <v>1512610.4</v>
      </c>
      <c r="E84" s="19" t="n">
        <f aca="false">'2. отрасли_общ'!E84</f>
        <v>27.3309653047474</v>
      </c>
      <c r="F84" s="18" t="n">
        <f aca="false">'3. отрасли_нац вал'!D84</f>
        <v>574101</v>
      </c>
      <c r="G84" s="19" t="n">
        <f aca="false">'3. отрасли_нац вал'!E84</f>
        <v>33.554713921418</v>
      </c>
      <c r="H84" s="18" t="n">
        <f aca="false">'4. отрасли_ин вал'!D84</f>
        <v>938509.4</v>
      </c>
      <c r="I84" s="19" t="n">
        <f aca="false">'4. отрасли_ин вал'!E84</f>
        <v>23.5232232761867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f aca="false">'2. отрасли_общ'!D85</f>
        <v>1580428.9</v>
      </c>
      <c r="E85" s="19" t="n">
        <f aca="false">'2. отрасли_общ'!E85</f>
        <v>26.4445760059184</v>
      </c>
      <c r="F85" s="18" t="n">
        <f aca="false">'3. отрасли_нац вал'!D85</f>
        <v>655998.3</v>
      </c>
      <c r="G85" s="19" t="n">
        <f aca="false">'3. отрасли_нац вал'!E85</f>
        <v>30.8860194454772</v>
      </c>
      <c r="H85" s="18" t="n">
        <f aca="false">'4. отрасли_ин вал'!D85</f>
        <v>924430.6</v>
      </c>
      <c r="I85" s="19" t="n">
        <f aca="false">'4. отрасли_ин вал'!E85</f>
        <v>23.294951755166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f aca="false">'2. отрасли_общ'!D86</f>
        <v>1575195.5</v>
      </c>
      <c r="E86" s="19" t="n">
        <f aca="false">'2. отрасли_общ'!E86</f>
        <v>26.6884083359811</v>
      </c>
      <c r="F86" s="18" t="n">
        <f aca="false">'3. отрасли_нац вал'!D86</f>
        <v>591578</v>
      </c>
      <c r="G86" s="19" t="n">
        <f aca="false">'3. отрасли_нац вал'!E86</f>
        <v>33.2082992116002</v>
      </c>
      <c r="H86" s="18" t="n">
        <f aca="false">'4. отрасли_ин вал'!D86</f>
        <v>983617.5</v>
      </c>
      <c r="I86" s="19" t="n">
        <f aca="false">'4. отрасли_ин вал'!E86</f>
        <v>22.7675728461521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f aca="false">'2. отрасли_общ'!D87</f>
        <v>1668724</v>
      </c>
      <c r="E87" s="19" t="n">
        <f aca="false">'2. отрасли_общ'!E87</f>
        <v>25.7374148576997</v>
      </c>
      <c r="F87" s="18" t="n">
        <f aca="false">'3. отрасли_нац вал'!D87</f>
        <v>648029.6</v>
      </c>
      <c r="G87" s="19" t="n">
        <f aca="false">'3. отрасли_нац вал'!E87</f>
        <v>29.8838122039487</v>
      </c>
      <c r="H87" s="18" t="n">
        <f aca="false">'4. отрасли_ин вал'!D87</f>
        <v>1020694.4</v>
      </c>
      <c r="I87" s="19" t="n">
        <f aca="false">'4. отрасли_ин вал'!E87</f>
        <v>23.1070921962539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f aca="false">'2. отрасли_общ'!D88</f>
        <v>1585484.1</v>
      </c>
      <c r="E88" s="19" t="n">
        <f aca="false">'2. отрасли_общ'!E88</f>
        <v>26.5427825583366</v>
      </c>
      <c r="F88" s="18" t="n">
        <f aca="false">'3. отрасли_нац вал'!D88</f>
        <v>617029.8</v>
      </c>
      <c r="G88" s="19" t="n">
        <f aca="false">'3. отрасли_нац вал'!E88</f>
        <v>31.9246454676905</v>
      </c>
      <c r="H88" s="18" t="n">
        <f aca="false">'4. отрасли_ин вал'!D88</f>
        <v>968454.3</v>
      </c>
      <c r="I88" s="19" t="n">
        <f aca="false">'4. отрасли_ин вал'!E88</f>
        <v>23.1149495427921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f aca="false">'2. отрасли_общ'!D89</f>
        <v>1591445.7</v>
      </c>
      <c r="E89" s="19" t="n">
        <f aca="false">'2. отрасли_общ'!E89</f>
        <v>26.4279649371637</v>
      </c>
      <c r="F89" s="18" t="n">
        <f aca="false">'3. отрасли_нац вал'!D89</f>
        <v>604170.8</v>
      </c>
      <c r="G89" s="19" t="n">
        <f aca="false">'3. отрасли_нац вал'!E89</f>
        <v>31.8681573935715</v>
      </c>
      <c r="H89" s="18" t="n">
        <f aca="false">'4. отрасли_ин вал'!D89</f>
        <v>987274.9</v>
      </c>
      <c r="I89" s="19" t="n">
        <f aca="false">'4. отрасли_ин вал'!E89</f>
        <v>23.0981804652382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f aca="false">'2. отрасли_общ'!D90</f>
        <v>1591508.9</v>
      </c>
      <c r="E90" s="19" t="n">
        <f aca="false">'2. отрасли_общ'!E90</f>
        <v>26.3893523806245</v>
      </c>
      <c r="F90" s="18" t="n">
        <f aca="false">'3. отрасли_нац вал'!D90</f>
        <v>600521.1</v>
      </c>
      <c r="G90" s="19" t="n">
        <f aca="false">'3. отрасли_нац вал'!E90</f>
        <v>31.5831211975732</v>
      </c>
      <c r="H90" s="18" t="n">
        <f aca="false">'4. отрасли_ин вал'!D90</f>
        <v>990987.8</v>
      </c>
      <c r="I90" s="19" t="n">
        <f aca="false">'4. отрасли_ин вал'!E90</f>
        <v>23.242598783759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f aca="false">'2. отрасли_общ'!D91</f>
        <v>1656341.4</v>
      </c>
      <c r="E91" s="19" t="n">
        <f aca="false">'2. отрасли_общ'!E91</f>
        <v>26.5211421878364</v>
      </c>
      <c r="F91" s="18" t="n">
        <f aca="false">'3. отрасли_нац вал'!D91</f>
        <v>649433.8</v>
      </c>
      <c r="G91" s="19" t="n">
        <f aca="false">'3. отрасли_нац вал'!E91</f>
        <v>31.6217046187002</v>
      </c>
      <c r="H91" s="18" t="n">
        <f aca="false">'4. отрасли_ин вал'!D91</f>
        <v>1006907.6</v>
      </c>
      <c r="I91" s="19" t="n">
        <f aca="false">'4. отрасли_ин вал'!E91</f>
        <v>23.2310117035565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f aca="false">'2. отрасли_общ'!D92</f>
        <v>1720402.9</v>
      </c>
      <c r="E92" s="19" t="n">
        <f aca="false">'2. отрасли_общ'!E92</f>
        <v>26.3939470934396</v>
      </c>
      <c r="F92" s="18" t="n">
        <f aca="false">'3. отрасли_нац вал'!D92</f>
        <v>648750.5</v>
      </c>
      <c r="G92" s="19" t="n">
        <f aca="false">'3. отрасли_нац вал'!E92</f>
        <v>31.6768629249611</v>
      </c>
      <c r="H92" s="18" t="n">
        <f aca="false">'4. отрасли_ин вал'!D92</f>
        <v>1071652.4</v>
      </c>
      <c r="I92" s="19" t="n">
        <f aca="false">'4. отрасли_ин вал'!E92</f>
        <v>23.1924850417915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f aca="false">'2. отрасли_общ'!D93</f>
        <v>1764149.7</v>
      </c>
      <c r="E93" s="19" t="n">
        <f aca="false">'2. отрасли_общ'!E93</f>
        <v>26.4039360004426</v>
      </c>
      <c r="F93" s="18" t="n">
        <f aca="false">'3. отрасли_нац вал'!D93</f>
        <v>625090</v>
      </c>
      <c r="G93" s="19" t="n">
        <f aca="false">'3. отрасли_нац вал'!E93</f>
        <v>32.4909041050089</v>
      </c>
      <c r="H93" s="18" t="n">
        <f aca="false">'4. отрасли_ин вал'!D93</f>
        <v>1139059.7</v>
      </c>
      <c r="I93" s="19" t="n">
        <f aca="false">'4. отрасли_ин вал'!E93</f>
        <v>23.0634141713555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f aca="false">'2. отрасли_общ'!D94</f>
        <v>2011414</v>
      </c>
      <c r="E94" s="22" t="n">
        <f aca="false">'2. отрасли_общ'!E94</f>
        <v>25.3126438058003</v>
      </c>
      <c r="F94" s="21" t="n">
        <f aca="false">'3. отрасли_нац вал'!D94</f>
        <v>847282</v>
      </c>
      <c r="G94" s="22" t="n">
        <f aca="false">'3. отрасли_нац вал'!E94</f>
        <v>29.6073406835033</v>
      </c>
      <c r="H94" s="21" t="n">
        <f aca="false">'4. отрасли_ин вал'!D94</f>
        <v>1164132</v>
      </c>
      <c r="I94" s="22" t="n">
        <f aca="false">'4. отрасли_ин вал'!E94</f>
        <v>22.1863024622637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f aca="false">'2. отрасли_общ'!D95</f>
        <v>2010894.7</v>
      </c>
      <c r="E95" s="16" t="n">
        <f aca="false">'2. отрасли_общ'!E95</f>
        <v>25.0569086551374</v>
      </c>
      <c r="F95" s="15" t="n">
        <f aca="false">'3. отрасли_нац вал'!D95</f>
        <v>848012.9</v>
      </c>
      <c r="G95" s="16" t="n">
        <f aca="false">'3. отрасли_нац вал'!E95</f>
        <v>29.5030498934627</v>
      </c>
      <c r="H95" s="15" t="n">
        <f aca="false">'4. отрасли_ин вал'!D95</f>
        <v>1162881.8</v>
      </c>
      <c r="I95" s="16" t="n">
        <f aca="false">'4. отрасли_ин вал'!E95</f>
        <v>21.8137003993011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f aca="false">'2. отрасли_общ'!D96</f>
        <v>1978702.7</v>
      </c>
      <c r="E96" s="19" t="n">
        <f aca="false">'2. отрасли_общ'!E96</f>
        <v>24.3692241674305</v>
      </c>
      <c r="F96" s="18" t="n">
        <f aca="false">'3. отрасли_нац вал'!D96</f>
        <v>787149</v>
      </c>
      <c r="G96" s="19" t="n">
        <f aca="false">'3. отрасли_нац вал'!E96</f>
        <v>27.9983642283735</v>
      </c>
      <c r="H96" s="18" t="n">
        <f aca="false">'4. отрасли_ин вал'!D96</f>
        <v>1191553.7</v>
      </c>
      <c r="I96" s="19" t="n">
        <f aca="false">'4. отрасли_ин вал'!E96</f>
        <v>21.970624571095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f aca="false">'2. отрасли_общ'!D97</f>
        <v>2034409.6</v>
      </c>
      <c r="E97" s="19" t="n">
        <f aca="false">'2. отрасли_общ'!E97</f>
        <v>24.3793820551181</v>
      </c>
      <c r="F97" s="18" t="n">
        <f aca="false">'3. отрасли_нац вал'!D97</f>
        <v>809844.9</v>
      </c>
      <c r="G97" s="19" t="n">
        <f aca="false">'3. отрасли_нац вал'!E97</f>
        <v>28.0227049315245</v>
      </c>
      <c r="H97" s="18" t="n">
        <f aca="false">'4. отрасли_ин вал'!D97</f>
        <v>1224564.7</v>
      </c>
      <c r="I97" s="19" t="n">
        <f aca="false">'4. отрасли_ин вал'!E97</f>
        <v>21.969109912281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f aca="false">'2. отрасли_общ'!D98</f>
        <v>2097504.5</v>
      </c>
      <c r="E98" s="19" t="n">
        <f aca="false">'2. отрасли_общ'!E98</f>
        <v>23.6762014560636</v>
      </c>
      <c r="F98" s="18" t="n">
        <f aca="false">'3. отрасли_нац вал'!D98</f>
        <v>838082.3</v>
      </c>
      <c r="G98" s="19" t="n">
        <f aca="false">'3. отрасли_нац вал'!E98</f>
        <v>27.054495266157</v>
      </c>
      <c r="H98" s="18" t="n">
        <f aca="false">'4. отрасли_ин вал'!D98</f>
        <v>1259422.2</v>
      </c>
      <c r="I98" s="19" t="n">
        <f aca="false">'4. отрасли_ин вал'!E98</f>
        <v>21.42816871895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f aca="false">'2. отрасли_общ'!D99</f>
        <v>2178355.3</v>
      </c>
      <c r="E99" s="19" t="n">
        <f aca="false">'2. отрасли_общ'!E99</f>
        <v>23.7869441894993</v>
      </c>
      <c r="F99" s="18" t="n">
        <f aca="false">'3. отрасли_нац вал'!D99</f>
        <v>937736.4</v>
      </c>
      <c r="G99" s="19" t="n">
        <f aca="false">'3. отрасли_нац вал'!E99</f>
        <v>26.8875656058568</v>
      </c>
      <c r="H99" s="18" t="n">
        <f aca="false">'4. отрасли_ин вал'!D99</f>
        <v>1240618.9</v>
      </c>
      <c r="I99" s="19" t="n">
        <f aca="false">'4. отрасли_ин вал'!E99</f>
        <v>21.4440688191998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f aca="false">'2. отрасли_общ'!D100</f>
        <v>2236829.58</v>
      </c>
      <c r="E100" s="19" t="n">
        <f aca="false">'2. отрасли_общ'!E100</f>
        <v>23.8255064864173</v>
      </c>
      <c r="F100" s="18" t="n">
        <f aca="false">'3. отрасли_нац вал'!D100</f>
        <v>972503.22</v>
      </c>
      <c r="G100" s="19" t="n">
        <f aca="false">'3. отрасли_нац вал'!E100</f>
        <v>26.7602587287063</v>
      </c>
      <c r="H100" s="18" t="n">
        <f aca="false">'4. отрасли_ин вал'!D100</f>
        <v>1264326.36</v>
      </c>
      <c r="I100" s="19" t="n">
        <f aca="false">'4. отрасли_ин вал'!E100</f>
        <v>21.566495443945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f aca="false">'2. отрасли_общ'!D101</f>
        <v>2354516.83</v>
      </c>
      <c r="E101" s="19" t="n">
        <f aca="false">'2. отрасли_общ'!E101</f>
        <v>24.0012131505129</v>
      </c>
      <c r="F101" s="18" t="n">
        <f aca="false">'3. отрасли_нац вал'!D101</f>
        <v>1007158.11</v>
      </c>
      <c r="G101" s="19" t="n">
        <f aca="false">'3. отрасли_нац вал'!E101</f>
        <v>26.8623427514276</v>
      </c>
      <c r="H101" s="18" t="n">
        <f aca="false">'4. отрасли_ин вал'!D101</f>
        <v>1347358.72</v>
      </c>
      <c r="I101" s="19" t="n">
        <f aca="false">'4. отрасли_ин вал'!E101</f>
        <v>21.8661570028656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f aca="false">'2. отрасли_общ'!D102</f>
        <v>2362603</v>
      </c>
      <c r="E102" s="19" t="n">
        <f aca="false">'2. отрасли_общ'!E102</f>
        <v>23.833961386657</v>
      </c>
      <c r="F102" s="18" t="n">
        <f aca="false">'3. отрасли_нац вал'!D102</f>
        <v>1038799.3</v>
      </c>
      <c r="G102" s="19" t="n">
        <f aca="false">'3. отрасли_нац вал'!E102</f>
        <v>26.3487544340856</v>
      </c>
      <c r="H102" s="18" t="n">
        <f aca="false">'4. отрасли_ин вал'!D102</f>
        <v>1323803.7</v>
      </c>
      <c r="I102" s="19" t="n">
        <f aca="false">'4. отрасли_ин вал'!E102</f>
        <v>21.8598289663339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f aca="false">'2. отрасли_общ'!D103</f>
        <v>2486626.6</v>
      </c>
      <c r="E103" s="19" t="n">
        <f aca="false">'2. отрасли_общ'!E103</f>
        <v>23.3106277705708</v>
      </c>
      <c r="F103" s="18" t="n">
        <f aca="false">'3. отрасли_нац вал'!D103</f>
        <v>1051179.3</v>
      </c>
      <c r="G103" s="19" t="n">
        <f aca="false">'3. отрасли_нац вал'!E103</f>
        <v>25.8510748175882</v>
      </c>
      <c r="H103" s="18" t="n">
        <f aca="false">'4. отрасли_ин вал'!D103</f>
        <v>1435447.3</v>
      </c>
      <c r="I103" s="19" t="n">
        <f aca="false">'4. отрасли_ин вал'!E103</f>
        <v>21.4487558867539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f aca="false">'2. отрасли_общ'!D104</f>
        <v>2624697.8</v>
      </c>
      <c r="E104" s="19" t="n">
        <f aca="false">'2. отрасли_общ'!E104</f>
        <v>23.1578351728721</v>
      </c>
      <c r="F104" s="18" t="n">
        <f aca="false">'3. отрасли_нац вал'!D104</f>
        <v>1096702.1</v>
      </c>
      <c r="G104" s="19" t="n">
        <f aca="false">'3. отрасли_нац вал'!E104</f>
        <v>25.8727240724715</v>
      </c>
      <c r="H104" s="18" t="n">
        <f aca="false">'4. отрасли_ин вал'!D104</f>
        <v>1527995.7</v>
      </c>
      <c r="I104" s="19" t="n">
        <f aca="false">'4. отрасли_ин вал'!E104</f>
        <v>21.210484038665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f aca="false">'2. отрасли_общ'!D105</f>
        <v>2842728</v>
      </c>
      <c r="E105" s="19" t="n">
        <f aca="false">'2. отрасли_общ'!E105</f>
        <v>22.6840810042325</v>
      </c>
      <c r="F105" s="18" t="n">
        <f aca="false">'3. отрасли_нац вал'!D105</f>
        <v>1165077.1</v>
      </c>
      <c r="G105" s="19" t="n">
        <f aca="false">'3. отрасли_нац вал'!E105</f>
        <v>25.0693874276647</v>
      </c>
      <c r="H105" s="18" t="n">
        <f aca="false">'4. отрасли_ин вал'!D105</f>
        <v>1677650.9</v>
      </c>
      <c r="I105" s="19" t="n">
        <f aca="false">'4. отрасли_ин вал'!E105</f>
        <v>21.0283947292014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f aca="false">'2. отрасли_общ'!D106</f>
        <v>2894550.7</v>
      </c>
      <c r="E106" s="22" t="n">
        <f aca="false">'2. отрасли_общ'!E106</f>
        <v>22.28234211237</v>
      </c>
      <c r="F106" s="21" t="n">
        <f aca="false">'3. отрасли_нац вал'!D106</f>
        <v>1127403.4</v>
      </c>
      <c r="G106" s="22" t="n">
        <f aca="false">'3. отрасли_нац вал'!E106</f>
        <v>25.1697944888227</v>
      </c>
      <c r="H106" s="21" t="n">
        <f aca="false">'4. отрасли_ин вал'!D106</f>
        <v>1767147.3</v>
      </c>
      <c r="I106" s="22" t="n">
        <f aca="false">'4. отрасли_ин вал'!E106</f>
        <v>20.4393022177608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f aca="false">'2. отрасли_общ'!D107</f>
        <v>2846298.5</v>
      </c>
      <c r="E107" s="16" t="n">
        <f aca="false">'2. отрасли_общ'!E107</f>
        <v>22.4404354402744</v>
      </c>
      <c r="F107" s="15" t="n">
        <f aca="false">'3. отрасли_нац вал'!D107</f>
        <v>1152520.7</v>
      </c>
      <c r="G107" s="16" t="n">
        <f aca="false">'3. отрасли_нац вал'!E107</f>
        <v>25.2182343354007</v>
      </c>
      <c r="H107" s="15" t="n">
        <f aca="false">'4. отрасли_ин вал'!D107</f>
        <v>1693777.8</v>
      </c>
      <c r="I107" s="16" t="n">
        <f aca="false">'4. отрасли_ин вал'!E107</f>
        <v>20.548694635742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f aca="false">'2. отрасли_общ'!D108</f>
        <v>2993206.9</v>
      </c>
      <c r="E108" s="19" t="n">
        <f aca="false">'2. отрасли_общ'!E108</f>
        <v>22.2640565571996</v>
      </c>
      <c r="F108" s="18" t="n">
        <f aca="false">'3. отрасли_нац вал'!D108</f>
        <v>1202617.4</v>
      </c>
      <c r="G108" s="19" t="n">
        <f aca="false">'3. отрасли_нац вал'!E108</f>
        <v>25.2280432929043</v>
      </c>
      <c r="H108" s="18" t="n">
        <f aca="false">'4. отрасли_ин вал'!D108</f>
        <v>1790589.5</v>
      </c>
      <c r="I108" s="19" t="n">
        <f aca="false">'4. отрасли_ин вал'!E108</f>
        <v>20.2742937462774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f aca="false">'2. отрасли_общ'!D109</f>
        <v>3337112.9</v>
      </c>
      <c r="E109" s="19" t="n">
        <f aca="false">'2. отрасли_общ'!E109</f>
        <v>21.8868434109616</v>
      </c>
      <c r="F109" s="18" t="n">
        <f aca="false">'3. отрасли_нац вал'!D109</f>
        <v>1336943.9</v>
      </c>
      <c r="G109" s="19" t="n">
        <f aca="false">'3. отрасли_нац вал'!E109</f>
        <v>24.9157052984796</v>
      </c>
      <c r="H109" s="18" t="n">
        <f aca="false">'4. отрасли_ин вал'!D109</f>
        <v>2000169</v>
      </c>
      <c r="I109" s="19" t="n">
        <f aca="false">'4. отрасли_ин вал'!E109</f>
        <v>19.8634914394734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f aca="false">'2. отрасли_общ'!D110</f>
        <v>3570362.3</v>
      </c>
      <c r="E110" s="19" t="n">
        <f aca="false">'2. отрасли_общ'!E110</f>
        <v>21.4453944197764</v>
      </c>
      <c r="F110" s="18" t="n">
        <f aca="false">'3. отрасли_нац вал'!D110</f>
        <v>1398778.9</v>
      </c>
      <c r="G110" s="19" t="n">
        <f aca="false">'3. отрасли_нац вал'!E110</f>
        <v>24.5039745345029</v>
      </c>
      <c r="H110" s="18" t="n">
        <f aca="false">'4. отрасли_ин вал'!D110</f>
        <v>2171583.4</v>
      </c>
      <c r="I110" s="19" t="n">
        <f aca="false">'4. отрасли_ин вал'!E110</f>
        <v>19.475949021805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f aca="false">'2. отрасли_общ'!D111</f>
        <v>3915775.7</v>
      </c>
      <c r="E111" s="19" t="n">
        <f aca="false">'2. отрасли_общ'!E111</f>
        <v>21.2626431848484</v>
      </c>
      <c r="F111" s="18" t="n">
        <f aca="false">'3. отрасли_нац вал'!D111</f>
        <v>1450288.5</v>
      </c>
      <c r="G111" s="19" t="n">
        <f aca="false">'3. отрасли_нац вал'!E111</f>
        <v>24.3124106251963</v>
      </c>
      <c r="H111" s="18" t="n">
        <f aca="false">'4. отрасли_ин вал'!D111</f>
        <v>2465487.2</v>
      </c>
      <c r="I111" s="19" t="n">
        <f aca="false">'4. отрасли_ин вал'!E111</f>
        <v>19.4694277966643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f aca="false">'2. отрасли_общ'!D112</f>
        <v>4166626.9</v>
      </c>
      <c r="E112" s="19" t="n">
        <f aca="false">'2. отрасли_общ'!E112</f>
        <v>21.0827716681328</v>
      </c>
      <c r="F112" s="18" t="n">
        <f aca="false">'3. отрасли_нац вал'!D112</f>
        <v>1515152.8</v>
      </c>
      <c r="G112" s="19" t="n">
        <f aca="false">'3. отрасли_нац вал'!E112</f>
        <v>24.1560629845386</v>
      </c>
      <c r="H112" s="18" t="n">
        <f aca="false">'4. отрасли_ин вал'!D112</f>
        <v>2651474.1</v>
      </c>
      <c r="I112" s="19" t="n">
        <f aca="false">'4. отрасли_ин вал'!E112</f>
        <v>19.3243665525528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f aca="false">'2. отрасли_общ'!D113</f>
        <v>4405761.2</v>
      </c>
      <c r="E113" s="19" t="n">
        <f aca="false">'2. отрасли_общ'!E113</f>
        <v>20.954810329938</v>
      </c>
      <c r="F113" s="18" t="n">
        <f aca="false">'3. отрасли_нац вал'!D113</f>
        <v>1551390.6</v>
      </c>
      <c r="G113" s="19" t="n">
        <f aca="false">'3. отрасли_нац вал'!E113</f>
        <v>24.205416924661</v>
      </c>
      <c r="H113" s="18" t="n">
        <f aca="false">'4. отрасли_ин вал'!D113</f>
        <v>2854370.6</v>
      </c>
      <c r="I113" s="19" t="n">
        <f aca="false">'4. отрасли_ин вал'!E113</f>
        <v>19.1892147186494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f aca="false">'2. отрасли_общ'!D114</f>
        <v>4581264.5</v>
      </c>
      <c r="E114" s="19" t="n">
        <f aca="false">'2. отрасли_общ'!E114</f>
        <v>20.9110575641289</v>
      </c>
      <c r="F114" s="18" t="n">
        <f aca="false">'3. отрасли_нац вал'!D114</f>
        <v>1600237</v>
      </c>
      <c r="G114" s="19" t="n">
        <f aca="false">'3. отрасли_нац вал'!E114</f>
        <v>24.3025360718444</v>
      </c>
      <c r="H114" s="18" t="n">
        <f aca="false">'4. отрасли_ин вал'!D114</f>
        <v>2981027.5</v>
      </c>
      <c r="I114" s="19" t="n">
        <f aca="false">'4. отрасли_ин вал'!E114</f>
        <v>19.0918460014207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f aca="false">'2. отрасли_общ'!D115</f>
        <v>4898954</v>
      </c>
      <c r="E115" s="19" t="n">
        <f aca="false">'2. отрасли_общ'!E115</f>
        <v>20.7641612419712</v>
      </c>
      <c r="F115" s="18" t="n">
        <f aca="false">'3. отрасли_нац вал'!D115</f>
        <v>1597647.4</v>
      </c>
      <c r="G115" s="19" t="n">
        <f aca="false">'3. отрасли_нац вал'!E115</f>
        <v>24.3641051723929</v>
      </c>
      <c r="H115" s="18" t="n">
        <f aca="false">'4. отрасли_ин вал'!D115</f>
        <v>3301306.6</v>
      </c>
      <c r="I115" s="19" t="n">
        <f aca="false">'4. отрасли_ин вал'!E115</f>
        <v>19.02131423903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f aca="false">'2. отрасли_общ'!D116</f>
        <v>5078550.8</v>
      </c>
      <c r="E116" s="19" t="n">
        <f aca="false">'2. отрасли_общ'!E116</f>
        <v>20.6084247529827</v>
      </c>
      <c r="F116" s="18" t="n">
        <f aca="false">'3. отрасли_нац вал'!D116</f>
        <v>1627797.4</v>
      </c>
      <c r="G116" s="19" t="n">
        <f aca="false">'3. отрасли_нац вал'!E116</f>
        <v>24.0972476728369</v>
      </c>
      <c r="H116" s="18" t="n">
        <f aca="false">'4. отрасли_ин вал'!D116</f>
        <v>3450753.4</v>
      </c>
      <c r="I116" s="19" t="n">
        <f aca="false">'4. отрасли_ин вал'!E116</f>
        <v>18.962817022219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f aca="false">'2. отрасли_общ'!D117</f>
        <v>5285721.7</v>
      </c>
      <c r="E117" s="19" t="n">
        <f aca="false">'2. отрасли_общ'!E117</f>
        <v>20.4894003974897</v>
      </c>
      <c r="F117" s="18" t="n">
        <f aca="false">'3. отрасли_нац вал'!D117</f>
        <v>1692800.3</v>
      </c>
      <c r="G117" s="19" t="n">
        <f aca="false">'3. отрасли_нац вал'!E117</f>
        <v>23.9342054641649</v>
      </c>
      <c r="H117" s="18" t="n">
        <f aca="false">'4. отрасли_ин вал'!D117</f>
        <v>3592921.4</v>
      </c>
      <c r="I117" s="19" t="n">
        <f aca="false">'4. отрасли_ин вал'!E117</f>
        <v>18.8659238618468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f aca="false">'2. отрасли_общ'!D118</f>
        <v>5805339.4</v>
      </c>
      <c r="E118" s="22" t="n">
        <f aca="false">'2. отрасли_общ'!E118</f>
        <v>19.8333049688706</v>
      </c>
      <c r="F118" s="21" t="n">
        <f aca="false">'3. отрасли_нац вал'!D118</f>
        <v>1723866.6</v>
      </c>
      <c r="G118" s="22" t="n">
        <f aca="false">'3. отрасли_нац вал'!E118</f>
        <v>24.0823406840181</v>
      </c>
      <c r="H118" s="21" t="n">
        <f aca="false">'4. отрасли_ин вал'!D118</f>
        <v>4081472.8</v>
      </c>
      <c r="I118" s="22" t="n">
        <f aca="false">'4. отрасли_ин вал'!E118</f>
        <v>18.0371026113417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f aca="false">'2. отрасли_общ'!D119</f>
        <v>5660441.1</v>
      </c>
      <c r="E119" s="16" t="n">
        <f aca="false">'2. отрасли_общ'!E119</f>
        <v>20.0896926783675</v>
      </c>
      <c r="F119" s="15" t="n">
        <f aca="false">'3. отрасли_нац вал'!D119</f>
        <v>1734759.8</v>
      </c>
      <c r="G119" s="16" t="n">
        <f aca="false">'3. отрасли_нац вал'!E119</f>
        <v>23.9144744453958</v>
      </c>
      <c r="H119" s="15" t="n">
        <f aca="false">'4. отрасли_ин вал'!D119</f>
        <v>3925681.3</v>
      </c>
      <c r="I119" s="16" t="n">
        <f aca="false">'4. отрасли_ин вал'!E119</f>
        <v>18.3998364131856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f aca="false">'2. отрасли_общ'!D120</f>
        <v>5859057</v>
      </c>
      <c r="E120" s="19" t="n">
        <f aca="false">'2. отрасли_общ'!E120</f>
        <v>20.2898067306736</v>
      </c>
      <c r="F120" s="18" t="n">
        <f aca="false">'3. отрасли_нац вал'!D120</f>
        <v>1842548.7</v>
      </c>
      <c r="G120" s="19" t="n">
        <f aca="false">'3. отрасли_нац вал'!E120</f>
        <v>23.942518517421</v>
      </c>
      <c r="H120" s="18" t="n">
        <f aca="false">'4. отрасли_ин вал'!D120</f>
        <v>4016508.3</v>
      </c>
      <c r="I120" s="19" t="n">
        <f aca="false">'4. отрасли_ин вал'!E120</f>
        <v>18.6108281556396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f aca="false">'2. отрасли_общ'!D121</f>
        <v>6007207.2</v>
      </c>
      <c r="E121" s="19" t="n">
        <f aca="false">'2. отрасли_общ'!E121</f>
        <v>20.5106696775833</v>
      </c>
      <c r="F121" s="18" t="n">
        <f aca="false">'3. отрасли_нац вал'!D121</f>
        <v>1860684.4</v>
      </c>
      <c r="G121" s="19" t="n">
        <f aca="false">'3. отрасли_нац вал'!E121</f>
        <v>23.7945926557991</v>
      </c>
      <c r="H121" s="18" t="n">
        <f aca="false">'4. отрасли_ин вал'!D121</f>
        <v>4146522.8</v>
      </c>
      <c r="I121" s="19" t="n">
        <f aca="false">'4. отрасли_ин вал'!E121</f>
        <v>19.0370628626472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f aca="false">'2. отрасли_общ'!D122</f>
        <v>5981460.5</v>
      </c>
      <c r="E122" s="19" t="n">
        <f aca="false">'2. отрасли_общ'!E122</f>
        <v>20.7310586039981</v>
      </c>
      <c r="F122" s="18" t="n">
        <f aca="false">'3. отрасли_нац вал'!D122</f>
        <v>1813917.1</v>
      </c>
      <c r="G122" s="19" t="n">
        <f aca="false">'3. отрасли_нац вал'!E122</f>
        <v>24.0512612141977</v>
      </c>
      <c r="H122" s="18" t="n">
        <f aca="false">'4. отрасли_ин вал'!D122</f>
        <v>4167543.4</v>
      </c>
      <c r="I122" s="19" t="n">
        <f aca="false">'4. отрасли_ин вал'!E122</f>
        <v>19.28594532932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f aca="false">'2. отрасли_общ'!D123</f>
        <v>6018778.5</v>
      </c>
      <c r="E123" s="19" t="n">
        <f aca="false">'2. отрасли_общ'!E123</f>
        <v>21.0717973686853</v>
      </c>
      <c r="F123" s="18" t="n">
        <f aca="false">'3. отрасли_нац вал'!D123</f>
        <v>1797593.5</v>
      </c>
      <c r="G123" s="19" t="n">
        <f aca="false">'3. отрасли_нац вал'!E123</f>
        <v>24.3697755260018</v>
      </c>
      <c r="H123" s="18" t="n">
        <f aca="false">'4. отрасли_ин вал'!D123</f>
        <v>4221185</v>
      </c>
      <c r="I123" s="19" t="n">
        <f aca="false">'4. отрасли_ин вал'!E123</f>
        <v>19.667351911134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f aca="false">'2. отрасли_общ'!D124</f>
        <v>6214668.7</v>
      </c>
      <c r="E124" s="19" t="n">
        <f aca="false">'2. отрасли_общ'!E124</f>
        <v>20.9882814752458</v>
      </c>
      <c r="F124" s="18" t="n">
        <f aca="false">'3. отрасли_нац вал'!D124</f>
        <v>1882126</v>
      </c>
      <c r="G124" s="19" t="n">
        <f aca="false">'3. отрасли_нац вал'!E124</f>
        <v>24.3061959268402</v>
      </c>
      <c r="H124" s="18" t="n">
        <f aca="false">'4. отрасли_ин вал'!D124</f>
        <v>4332542.7</v>
      </c>
      <c r="I124" s="19" t="n">
        <f aca="false">'4. отрасли_ин вал'!E124</f>
        <v>19.546926250951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f aca="false">'2. отрасли_общ'!D125</f>
        <v>6391308.2</v>
      </c>
      <c r="E125" s="19" t="n">
        <f aca="false">'2. отрасли_общ'!E125</f>
        <v>21.0959184140111</v>
      </c>
      <c r="F125" s="18" t="n">
        <f aca="false">'3. отрасли_нац вал'!D125</f>
        <v>1959051.4</v>
      </c>
      <c r="G125" s="19" t="n">
        <f aca="false">'3. отрасли_нац вал'!E125</f>
        <v>24.3551606884842</v>
      </c>
      <c r="H125" s="18" t="n">
        <f aca="false">'4. отрасли_ин вал'!D125</f>
        <v>4432256.8</v>
      </c>
      <c r="I125" s="19" t="n">
        <f aca="false">'4. отрасли_ин вал'!E125</f>
        <v>19.655337818422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f aca="false">'2. отрасли_общ'!D126</f>
        <v>6624426.1</v>
      </c>
      <c r="E126" s="19" t="n">
        <f aca="false">'2. отрасли_общ'!E126</f>
        <v>20.970244775921</v>
      </c>
      <c r="F126" s="18" t="n">
        <f aca="false">'3. отрасли_нац вал'!D126</f>
        <v>2091690</v>
      </c>
      <c r="G126" s="19" t="n">
        <f aca="false">'3. отрасли_нац вал'!E126</f>
        <v>24.4198855064565</v>
      </c>
      <c r="H126" s="18" t="n">
        <f aca="false">'4. отрасли_ин вал'!D126</f>
        <v>4532736.1</v>
      </c>
      <c r="I126" s="19" t="n">
        <f aca="false">'4. отрасли_ин вал'!E126</f>
        <v>19.3759881227147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f aca="false">'2. отрасли_общ'!D127</f>
        <v>6799540.1</v>
      </c>
      <c r="E127" s="19" t="n">
        <f aca="false">'2. отрасли_общ'!E127</f>
        <v>21.0100470271512</v>
      </c>
      <c r="F127" s="18" t="n">
        <f aca="false">'3. отрасли_нац вал'!D127</f>
        <v>2170235.4</v>
      </c>
      <c r="G127" s="19" t="n">
        <f aca="false">'3. отрасли_нац вал'!E127</f>
        <v>24.1938486889487</v>
      </c>
      <c r="H127" s="18" t="n">
        <f aca="false">'4. отрасли_ин вал'!D127</f>
        <v>4629304.7</v>
      </c>
      <c r="I127" s="19" t="n">
        <f aca="false">'4. отрасли_ин вал'!E127</f>
        <v>19.5174688710812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f aca="false">'2. отрасли_общ'!D128</f>
        <v>7044608.9</v>
      </c>
      <c r="E128" s="19" t="n">
        <f aca="false">'2. отрасли_общ'!E128</f>
        <v>20.8358106181026</v>
      </c>
      <c r="F128" s="18" t="n">
        <f aca="false">'3. отрасли_нац вал'!D128</f>
        <v>2211114</v>
      </c>
      <c r="G128" s="19" t="n">
        <f aca="false">'3. отрасли_нац вал'!E128</f>
        <v>24.2533707990633</v>
      </c>
      <c r="H128" s="18" t="n">
        <f aca="false">'4. отрасли_ин вал'!D128</f>
        <v>4833494.9</v>
      </c>
      <c r="I128" s="19" t="n">
        <f aca="false">'4. отрасли_ин вал'!E128</f>
        <v>19.2704282917522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f aca="false">'2. отрасли_общ'!D129</f>
        <v>7397571.8</v>
      </c>
      <c r="E129" s="19" t="n">
        <f aca="false">'2. отрасли_общ'!E129</f>
        <v>20.6851698912878</v>
      </c>
      <c r="F129" s="18" t="n">
        <f aca="false">'3. отрасли_нац вал'!D129</f>
        <v>2279575.7</v>
      </c>
      <c r="G129" s="19" t="n">
        <f aca="false">'3. отрасли_нац вал'!E129</f>
        <v>24.2701693389695</v>
      </c>
      <c r="H129" s="18" t="n">
        <f aca="false">'4. отрасли_ин вал'!D129</f>
        <v>5117996.1</v>
      </c>
      <c r="I129" s="19" t="n">
        <f aca="false">'4. отрасли_ин вал'!E129</f>
        <v>19.08839696185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f aca="false">'2. отрасли_общ'!D130</f>
        <v>7712166.1</v>
      </c>
      <c r="E130" s="22" t="n">
        <f aca="false">'2. отрасли_общ'!E130</f>
        <v>20.4594653946834</v>
      </c>
      <c r="F130" s="21" t="n">
        <f aca="false">'3. отрасли_нац вал'!D130</f>
        <v>2207127.8</v>
      </c>
      <c r="G130" s="22" t="n">
        <f aca="false">'3. отрасли_нац вал'!E130</f>
        <v>24.8793737607763</v>
      </c>
      <c r="H130" s="21" t="n">
        <f aca="false">'4. отрасли_ин вал'!D130</f>
        <v>5505038.3</v>
      </c>
      <c r="I130" s="22" t="n">
        <f aca="false">'4. отрасли_ин вал'!E130</f>
        <v>18.687397318743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f aca="false">'2. отрасли_общ'!D131</f>
        <v>7741583.3</v>
      </c>
      <c r="E131" s="16" t="n">
        <f aca="false">'2. отрасли_общ'!E131</f>
        <v>20.590391832508</v>
      </c>
      <c r="F131" s="15" t="n">
        <f aca="false">'3. отрасли_нац вал'!D131</f>
        <v>2210416.5</v>
      </c>
      <c r="G131" s="16" t="n">
        <f aca="false">'3. отрасли_нац вал'!E131</f>
        <v>25.1097989311064</v>
      </c>
      <c r="H131" s="15" t="n">
        <f aca="false">'4. отрасли_ин вал'!D131</f>
        <v>5531166.8</v>
      </c>
      <c r="I131" s="16" t="n">
        <f aca="false">'4. отрасли_ин вал'!E131</f>
        <v>18.784304187319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f aca="false">'2. отрасли_общ'!D132</f>
        <v>8003908.6</v>
      </c>
      <c r="E132" s="19" t="n">
        <f aca="false">'2. отрасли_общ'!E132</f>
        <v>20.1995928224368</v>
      </c>
      <c r="F132" s="18" t="n">
        <f aca="false">'3. отрасли_нац вал'!D132</f>
        <v>2321850.9</v>
      </c>
      <c r="G132" s="19" t="n">
        <f aca="false">'3. отрасли_нац вал'!E132</f>
        <v>25.2446228765163</v>
      </c>
      <c r="H132" s="18" t="n">
        <f aca="false">'4. отрасли_ин вал'!D132</f>
        <v>5682057.7</v>
      </c>
      <c r="I132" s="19" t="n">
        <f aca="false">'4. отрасли_ин вал'!E132</f>
        <v>18.1380495946037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f aca="false">'2. отрасли_общ'!D133</f>
        <v>8493187.1</v>
      </c>
      <c r="E133" s="19" t="n">
        <f aca="false">'2. отрасли_общ'!E133</f>
        <v>20.2359799358476</v>
      </c>
      <c r="F133" s="18" t="n">
        <f aca="false">'3. отрасли_нац вал'!D133</f>
        <v>2513093.4</v>
      </c>
      <c r="G133" s="19" t="n">
        <f aca="false">'3. отрасли_нац вал'!E133</f>
        <v>25.1308598685588</v>
      </c>
      <c r="H133" s="18" t="n">
        <f aca="false">'4. отрасли_ин вал'!D133</f>
        <v>5980093.7</v>
      </c>
      <c r="I133" s="19" t="n">
        <f aca="false">'4. отрасли_ин вал'!E133</f>
        <v>18.1789401853352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f aca="false">'2. отрасли_общ'!D134</f>
        <v>8916620.1</v>
      </c>
      <c r="E134" s="19" t="n">
        <f aca="false">'2. отрасли_общ'!E134</f>
        <v>20.0069379573545</v>
      </c>
      <c r="F134" s="18" t="n">
        <f aca="false">'3. отрасли_нац вал'!D134</f>
        <v>2742726.5</v>
      </c>
      <c r="G134" s="19" t="n">
        <f aca="false">'3. отрасли_нац вал'!E134</f>
        <v>24.6181862752265</v>
      </c>
      <c r="H134" s="18" t="n">
        <f aca="false">'4. отрасли_ин вал'!D134</f>
        <v>6173893.6</v>
      </c>
      <c r="I134" s="19" t="n">
        <f aca="false">'4. отрасли_ин вал'!E134</f>
        <v>17.958410111084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f aca="false">'2. отрасли_общ'!D135</f>
        <v>9045690.7</v>
      </c>
      <c r="E135" s="19" t="n">
        <f aca="false">'2. отрасли_общ'!E135</f>
        <v>20.1265074982057</v>
      </c>
      <c r="F135" s="18" t="n">
        <f aca="false">'3. отрасли_нац вал'!D135</f>
        <v>2874721.3</v>
      </c>
      <c r="G135" s="19" t="n">
        <f aca="false">'3. отрасли_нац вал'!E135</f>
        <v>24.5191264078365</v>
      </c>
      <c r="H135" s="18" t="n">
        <f aca="false">'4. отрасли_ин вал'!D135</f>
        <v>6170969.4</v>
      </c>
      <c r="I135" s="19" t="n">
        <f aca="false">'4. отрасли_ин вал'!E135</f>
        <v>18.0802236287219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f aca="false">'2. отрасли_общ'!D136</f>
        <v>9315304.7</v>
      </c>
      <c r="E136" s="19" t="n">
        <f aca="false">'2. отрасли_общ'!E136</f>
        <v>20.0572071224895</v>
      </c>
      <c r="F136" s="18" t="n">
        <f aca="false">'3. отрасли_нац вал'!D136</f>
        <v>2945330</v>
      </c>
      <c r="G136" s="19" t="n">
        <f aca="false">'3. отрасли_нац вал'!E136</f>
        <v>24.5285095316993</v>
      </c>
      <c r="H136" s="18" t="n">
        <f aca="false">'4. отрасли_ин вал'!D136</f>
        <v>6369974.7</v>
      </c>
      <c r="I136" s="19" t="n">
        <f aca="false">'4. отрасли_ин вал'!E136</f>
        <v>17.9897795823271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f aca="false">'2. отрасли_общ'!D137</f>
        <v>9448919.5</v>
      </c>
      <c r="E137" s="19" t="n">
        <f aca="false">'2. отрасли_общ'!E137</f>
        <v>20.092730184229</v>
      </c>
      <c r="F137" s="18" t="n">
        <f aca="false">'3. отрасли_нац вал'!D137</f>
        <v>2955377.2</v>
      </c>
      <c r="G137" s="19" t="n">
        <f aca="false">'3. отрасли_нац вал'!E137</f>
        <v>24.6337412202409</v>
      </c>
      <c r="H137" s="18" t="n">
        <f aca="false">'4. отрасли_ин вал'!D137</f>
        <v>6493542.3</v>
      </c>
      <c r="I137" s="19" t="n">
        <f aca="false">'4. отрасли_ин вал'!E137</f>
        <v>18.0259999065533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f aca="false">'2. отрасли_общ'!D138</f>
        <v>9678044.4</v>
      </c>
      <c r="E138" s="19" t="n">
        <f aca="false">'2. отрасли_общ'!E138</f>
        <v>20.108962123071</v>
      </c>
      <c r="F138" s="18" t="n">
        <f aca="false">'3. отрасли_нац вал'!D138</f>
        <v>2990656.5</v>
      </c>
      <c r="G138" s="19" t="n">
        <f aca="false">'3. отрасли_нац вал'!E138</f>
        <v>24.731015730827</v>
      </c>
      <c r="H138" s="18" t="n">
        <f aca="false">'4. отрасли_ин вал'!D138</f>
        <v>6687387.9</v>
      </c>
      <c r="I138" s="19" t="n">
        <f aca="false">'4. отрасли_ин вал'!E138</f>
        <v>18.0419406085297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f aca="false">'2. отрасли_общ'!D139</f>
        <v>10114347.5</v>
      </c>
      <c r="E139" s="19" t="n">
        <f aca="false">'2. отрасли_общ'!E139</f>
        <v>19.8804823639884</v>
      </c>
      <c r="F139" s="18" t="n">
        <f aca="false">'3. отрасли_нац вал'!D139</f>
        <v>3069761.4</v>
      </c>
      <c r="G139" s="19" t="n">
        <f aca="false">'3. отрасли_нац вал'!E139</f>
        <v>24.4979636772421</v>
      </c>
      <c r="H139" s="18" t="n">
        <f aca="false">'4. отрасли_ин вал'!D139</f>
        <v>7044586.1</v>
      </c>
      <c r="I139" s="19" t="n">
        <f aca="false">'4. отрасли_ин вал'!E139</f>
        <v>17.8683604735841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f aca="false">'2. отрасли_общ'!D140</f>
        <v>10398824.7</v>
      </c>
      <c r="E140" s="19" t="n">
        <f aca="false">'2. отрасли_общ'!E140</f>
        <v>19.9776636113502</v>
      </c>
      <c r="F140" s="18" t="n">
        <f aca="false">'3. отрасли_нац вал'!D140</f>
        <v>3074930.5</v>
      </c>
      <c r="G140" s="19" t="n">
        <f aca="false">'3. отрасли_нац вал'!E140</f>
        <v>24.7019062043841</v>
      </c>
      <c r="H140" s="18" t="n">
        <f aca="false">'4. отрасли_ин вал'!D140</f>
        <v>7323894.2</v>
      </c>
      <c r="I140" s="19" t="n">
        <f aca="false">'4. отрасли_ин вал'!E140</f>
        <v>17.9941945384738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f aca="false">'2. отрасли_общ'!D141</f>
        <v>10585367.8</v>
      </c>
      <c r="E141" s="19" t="n">
        <f aca="false">'2. отрасли_общ'!E141</f>
        <v>20.0938849616543</v>
      </c>
      <c r="F141" s="18" t="n">
        <f aca="false">'3. отрасли_нац вал'!D141</f>
        <v>3128229.5</v>
      </c>
      <c r="G141" s="19" t="n">
        <f aca="false">'3. отрасли_нац вал'!E141</f>
        <v>24.808584029081</v>
      </c>
      <c r="H141" s="18" t="n">
        <f aca="false">'4. отрасли_ин вал'!D141</f>
        <v>7457138.3</v>
      </c>
      <c r="I141" s="19" t="n">
        <f aca="false">'4. отрасли_ин вал'!E141</f>
        <v>18.1162242373861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f aca="false">'2. отрасли_общ'!D142</f>
        <v>11350321.8</v>
      </c>
      <c r="E142" s="22" t="n">
        <f aca="false">'2. отрасли_общ'!E142</f>
        <v>19.9290448706926</v>
      </c>
      <c r="F142" s="21" t="n">
        <f aca="false">'3. отрасли_нац вал'!D142</f>
        <v>3469039.8</v>
      </c>
      <c r="G142" s="22" t="n">
        <f aca="false">'3. отрасли_нац вал'!E142</f>
        <v>24.3826460327725</v>
      </c>
      <c r="H142" s="21" t="n">
        <f aca="false">'4. отрасли_ин вал'!D142</f>
        <v>7881282</v>
      </c>
      <c r="I142" s="22" t="n">
        <f aca="false">'4. отрасли_ин вал'!E142</f>
        <v>17.9688505698692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f aca="false">'2. отрасли_общ'!D143</f>
        <v>13847193.1</v>
      </c>
      <c r="E143" s="16" t="n">
        <f aca="false">'2. отрасли_общ'!E143</f>
        <v>18.9193142887565</v>
      </c>
      <c r="F143" s="15" t="n">
        <f aca="false">'3. отрасли_нац вал'!D143</f>
        <v>5749859.9</v>
      </c>
      <c r="G143" s="16" t="n">
        <f aca="false">'3. отрасли_нац вал'!E143</f>
        <v>20.4377133628943</v>
      </c>
      <c r="H143" s="15" t="n">
        <f aca="false">'4. отрасли_ин вал'!D143</f>
        <v>8097333.2</v>
      </c>
      <c r="I143" s="16" t="n">
        <f aca="false">'4. отрасли_ин вал'!E143</f>
        <v>17.8400072870905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f aca="false">'2. отрасли_общ'!D144</f>
        <v>14646164.6</v>
      </c>
      <c r="E144" s="19" t="n">
        <f aca="false">'2. отрасли_общ'!E144</f>
        <v>18.9295088967524</v>
      </c>
      <c r="F144" s="18" t="n">
        <f aca="false">'3. отрасли_нац вал'!D144</f>
        <v>6101239.7</v>
      </c>
      <c r="G144" s="19" t="n">
        <f aca="false">'3. отрасли_нац вал'!E144</f>
        <v>20.3983845256891</v>
      </c>
      <c r="H144" s="18" t="n">
        <f aca="false">'4. отрасли_ин вал'!D144</f>
        <v>8544924.9</v>
      </c>
      <c r="I144" s="19" t="n">
        <f aca="false">'4. отрасли_ин вал'!E144</f>
        <v>17.8797045729448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f aca="false">'2. отрасли_общ'!D145</f>
        <v>15660891.9</v>
      </c>
      <c r="E145" s="19" t="n">
        <f aca="false">'2. отрасли_общ'!E145</f>
        <v>18.9048386117141</v>
      </c>
      <c r="F145" s="18" t="n">
        <f aca="false">'3. отрасли_нац вал'!D145</f>
        <v>6266740.6</v>
      </c>
      <c r="G145" s="19" t="n">
        <f aca="false">'3. отрасли_нац вал'!E145</f>
        <v>20.5220969272288</v>
      </c>
      <c r="H145" s="18" t="n">
        <f aca="false">'4. отрасли_ин вал'!D145</f>
        <v>9394151.3</v>
      </c>
      <c r="I145" s="19" t="n">
        <f aca="false">'4. отрасли_ин вал'!E145</f>
        <v>17.8279464688843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f aca="false">'2. отрасли_общ'!D146</f>
        <v>16383702.5</v>
      </c>
      <c r="E146" s="19" t="n">
        <f aca="false">'2. отрасли_общ'!E146</f>
        <v>18.9172195679823</v>
      </c>
      <c r="F146" s="18" t="n">
        <f aca="false">'3. отрасли_нац вал'!D146</f>
        <v>6425106.1</v>
      </c>
      <c r="G146" s="19" t="n">
        <f aca="false">'3. отрасли_нац вал'!E146</f>
        <v>20.6050314548113</v>
      </c>
      <c r="H146" s="18" t="n">
        <f aca="false">'4. отрасли_ин вал'!D146</f>
        <v>9958596.4</v>
      </c>
      <c r="I146" s="19" t="n">
        <f aca="false">'4. отрасли_ин вал'!E146</f>
        <v>17.8278792188024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f aca="false">'2. отрасли_общ'!D147</f>
        <v>17324524</v>
      </c>
      <c r="E147" s="19" t="n">
        <f aca="false">'2. отрасли_общ'!E147</f>
        <v>18.9345573688489</v>
      </c>
      <c r="F147" s="18" t="n">
        <f aca="false">'3. отрасли_нац вал'!D147</f>
        <v>6681477.9</v>
      </c>
      <c r="G147" s="19" t="n">
        <f aca="false">'3. отрасли_нац вал'!E147</f>
        <v>20.5924261620322</v>
      </c>
      <c r="H147" s="18" t="n">
        <f aca="false">'4. отрасли_ин вал'!D147</f>
        <v>10643046.1</v>
      </c>
      <c r="I147" s="19" t="n">
        <f aca="false">'4. отрасли_ин вал'!E147</f>
        <v>17.8936260548566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f aca="false">'2. отрасли_общ'!D148</f>
        <v>18440550.6</v>
      </c>
      <c r="E148" s="19" t="n">
        <f aca="false">'2. отрасли_общ'!E148</f>
        <v>18.9815088769638</v>
      </c>
      <c r="F148" s="18" t="n">
        <f aca="false">'3. отрасли_нац вал'!D148</f>
        <v>6993509.7</v>
      </c>
      <c r="G148" s="19" t="n">
        <f aca="false">'3. отрасли_нац вал'!E148</f>
        <v>20.588732665374</v>
      </c>
      <c r="H148" s="18" t="n">
        <f aca="false">'4. отрасли_ин вал'!D148</f>
        <v>11447040.9</v>
      </c>
      <c r="I148" s="19" t="n">
        <f aca="false">'4. отрасли_ин вал'!E148</f>
        <v>17.9995839190196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f aca="false">'2. отрасли_общ'!D149</f>
        <v>19436249.4</v>
      </c>
      <c r="E149" s="19" t="n">
        <f aca="false">'2. отрасли_общ'!E149</f>
        <v>18.9393334258203</v>
      </c>
      <c r="F149" s="18" t="n">
        <f aca="false">'3. отрасли_нац вал'!D149</f>
        <v>7140837</v>
      </c>
      <c r="G149" s="19" t="n">
        <f aca="false">'3. отрасли_нац вал'!E149</f>
        <v>20.6630415400884</v>
      </c>
      <c r="H149" s="18" t="n">
        <f aca="false">'4. отрасли_ин вал'!D149</f>
        <v>12295412.4</v>
      </c>
      <c r="I149" s="19" t="n">
        <f aca="false">'4. отрасли_ин вал'!E149</f>
        <v>17.9364498322155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f aca="false">'2. отрасли_общ'!D150</f>
        <v>20429151.1</v>
      </c>
      <c r="E150" s="19" t="n">
        <f aca="false">'2. отрасли_общ'!E150</f>
        <v>18.8917738903502</v>
      </c>
      <c r="F150" s="18" t="n">
        <f aca="false">'3. отрасли_нац вал'!D150</f>
        <v>7406647.4</v>
      </c>
      <c r="G150" s="19" t="n">
        <f aca="false">'3. отрасли_нац вал'!E150</f>
        <v>20.6094459594499</v>
      </c>
      <c r="H150" s="18" t="n">
        <f aca="false">'4. отрасли_ин вал'!D150</f>
        <v>13022503.7</v>
      </c>
      <c r="I150" s="19" t="n">
        <f aca="false">'4. отрасли_ин вал'!E150</f>
        <v>17.9128832844947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f aca="false">'2. отрасли_общ'!D151</f>
        <v>20599638.1</v>
      </c>
      <c r="E151" s="19" t="n">
        <f aca="false">'2. отрасли_общ'!E151</f>
        <v>18.8958862659825</v>
      </c>
      <c r="F151" s="18" t="n">
        <f aca="false">'3. отрасли_нац вал'!D151</f>
        <v>7467777.6</v>
      </c>
      <c r="G151" s="19" t="n">
        <f aca="false">'3. отрасли_нац вал'!E151</f>
        <v>20.5612439330009</v>
      </c>
      <c r="H151" s="18" t="n">
        <f aca="false">'4. отрасли_ин вал'!D151</f>
        <v>13131860.5</v>
      </c>
      <c r="I151" s="19" t="n">
        <f aca="false">'4. отрасли_ин вал'!E151</f>
        <v>17.9492095438419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f aca="false">'2. отрасли_общ'!D152</f>
        <v>19796869.9</v>
      </c>
      <c r="E152" s="19" t="n">
        <f aca="false">'2. отрасли_общ'!E152</f>
        <v>19.0310530362176</v>
      </c>
      <c r="F152" s="18" t="n">
        <f aca="false">'3. отрасли_нац вал'!D152</f>
        <v>7544628.3</v>
      </c>
      <c r="G152" s="19" t="n">
        <f aca="false">'3. отрасли_нац вал'!E152</f>
        <v>20.7287082773846</v>
      </c>
      <c r="H152" s="18" t="n">
        <f aca="false">'4. отрасли_ин вал'!D152</f>
        <v>12252241.6</v>
      </c>
      <c r="I152" s="19" t="n">
        <f aca="false">'4. отрасли_ин вал'!E152</f>
        <v>17.9843588330808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f aca="false">'2. отрасли_общ'!D153</f>
        <v>19917108.7</v>
      </c>
      <c r="E153" s="19" t="n">
        <f aca="false">'2. отрасли_общ'!E153</f>
        <v>19.2055514368408</v>
      </c>
      <c r="F153" s="18" t="n">
        <f aca="false">'3. отрасли_нац вал'!D153</f>
        <v>7602853.2</v>
      </c>
      <c r="G153" s="19" t="n">
        <f aca="false">'3. отрасли_нац вал'!E153</f>
        <v>21.0619124799095</v>
      </c>
      <c r="H153" s="18" t="n">
        <f aca="false">'4. отрасли_ин вал'!D153</f>
        <v>12314255.5</v>
      </c>
      <c r="I153" s="19" t="n">
        <f aca="false">'4. отрасли_ин вал'!E153</f>
        <v>18.0600400871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f aca="false">'2. отрасли_общ'!D154</f>
        <v>20850813</v>
      </c>
      <c r="E154" s="22" t="n">
        <f aca="false">'2. отрасли_общ'!E154</f>
        <v>19.2723535961403</v>
      </c>
      <c r="F154" s="21" t="n">
        <f aca="false">'3. отрасли_нац вал'!D154</f>
        <v>7848435.1</v>
      </c>
      <c r="G154" s="22" t="n">
        <f aca="false">'3. отрасли_нац вал'!E154</f>
        <v>21.2989307133342</v>
      </c>
      <c r="H154" s="21" t="n">
        <f aca="false">'4. отрасли_ин вал'!D154</f>
        <v>13002377.9</v>
      </c>
      <c r="I154" s="22" t="n">
        <f aca="false">'4. отрасли_ин вал'!E154</f>
        <v>18.0512863051765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f aca="false">'2. отрасли_общ'!D155</f>
        <v>20947453</v>
      </c>
      <c r="E155" s="16" t="n">
        <f aca="false">'2. отрасли_общ'!E155</f>
        <v>19.3096524201773</v>
      </c>
      <c r="F155" s="15" t="n">
        <f aca="false">'3. отрасли_нац вал'!D155</f>
        <v>7792673.5</v>
      </c>
      <c r="G155" s="16" t="n">
        <f aca="false">'3. отрасли_нац вал'!E155</f>
        <v>21.3509895243269</v>
      </c>
      <c r="H155" s="15" t="n">
        <f aca="false">'4. отрасли_ин вал'!D155</f>
        <v>13154779.5</v>
      </c>
      <c r="I155" s="16" t="n">
        <f aca="false">'4. отрасли_ин вал'!E155</f>
        <v>18.0999940981907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f aca="false">'2. отрасли_общ'!D156</f>
        <v>21565818.8</v>
      </c>
      <c r="E156" s="19" t="n">
        <f aca="false">'2. отрасли_общ'!E156</f>
        <v>19.4123212611802</v>
      </c>
      <c r="F156" s="18" t="n">
        <f aca="false">'3. отрасли_нац вал'!D156</f>
        <v>7997992.9</v>
      </c>
      <c r="G156" s="19" t="n">
        <f aca="false">'3. отрасли_нац вал'!E156</f>
        <v>21.5891426789089</v>
      </c>
      <c r="H156" s="18" t="n">
        <f aca="false">'4. отрасли_ин вал'!D156</f>
        <v>13567825.9</v>
      </c>
      <c r="I156" s="19" t="n">
        <f aca="false">'4. отрасли_ин вал'!E156</f>
        <v>18.1260867945689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f aca="false">'2. отрасли_общ'!D157</f>
        <v>22557663.6</v>
      </c>
      <c r="E157" s="19" t="n">
        <f aca="false">'2. отрасли_общ'!E157</f>
        <v>19.9516311668909</v>
      </c>
      <c r="F157" s="18" t="n">
        <f aca="false">'3. отрасли_нац вал'!D157</f>
        <v>8533476.7</v>
      </c>
      <c r="G157" s="19" t="n">
        <f aca="false">'3. отрасли_нац вал'!E157</f>
        <v>22.6068320881453</v>
      </c>
      <c r="H157" s="18" t="n">
        <f aca="false">'4. отрасли_ин вал'!D157</f>
        <v>14024186.9</v>
      </c>
      <c r="I157" s="19" t="n">
        <f aca="false">'4. отрасли_ин вал'!E157</f>
        <v>18.3361703287055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f aca="false">'2. отрасли_общ'!D158</f>
        <v>23591894.9</v>
      </c>
      <c r="E158" s="19" t="n">
        <f aca="false">'2. отрасли_общ'!E158</f>
        <v>20.0932151500472</v>
      </c>
      <c r="F158" s="18" t="n">
        <f aca="false">'3. отрасли_нац вал'!D158</f>
        <v>9132150.1</v>
      </c>
      <c r="G158" s="19" t="n">
        <f aca="false">'3. отрасли_нац вал'!E158</f>
        <v>22.6718714206198</v>
      </c>
      <c r="H158" s="18" t="n">
        <f aca="false">'4. отрасли_ин вал'!D158</f>
        <v>14459744.8</v>
      </c>
      <c r="I158" s="19" t="n">
        <f aca="false">'4. отрасли_ин вал'!E158</f>
        <v>18.462368212681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f aca="false">'2. отрасли_общ'!D159</f>
        <v>24460884.7</v>
      </c>
      <c r="E159" s="19" t="n">
        <f aca="false">'2. отрасли_общ'!E159</f>
        <v>20.2235856071469</v>
      </c>
      <c r="F159" s="18" t="n">
        <f aca="false">'3. отрасли_нац вал'!D159</f>
        <v>9248582.8</v>
      </c>
      <c r="G159" s="19" t="n">
        <f aca="false">'3. отрасли_нац вал'!E159</f>
        <v>22.814092694072</v>
      </c>
      <c r="H159" s="18" t="n">
        <f aca="false">'4. отрасли_ин вал'!D159</f>
        <v>15212301.9</v>
      </c>
      <c r="I159" s="19" t="n">
        <f aca="false">'4. отрасли_ин вал'!E159</f>
        <v>18.6467574201246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f aca="false">'2. отрасли_общ'!D160</f>
        <v>24698969</v>
      </c>
      <c r="E160" s="19" t="n">
        <f aca="false">'2. отрасли_общ'!E160</f>
        <v>20.3910908737122</v>
      </c>
      <c r="F160" s="18" t="n">
        <f aca="false">'3. отрасли_нац вал'!D160</f>
        <v>9264639.9</v>
      </c>
      <c r="G160" s="19" t="n">
        <f aca="false">'3. отрасли_нац вал'!E160</f>
        <v>23.0296651255706</v>
      </c>
      <c r="H160" s="18" t="n">
        <f aca="false">'4. отрасли_ин вал'!D160</f>
        <v>15434329.1</v>
      </c>
      <c r="I160" s="19" t="n">
        <f aca="false">'4. отрасли_ин вал'!E160</f>
        <v>18.8072654580755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f aca="false">'2. отрасли_общ'!D161</f>
        <v>24835459.8</v>
      </c>
      <c r="E161" s="19" t="n">
        <f aca="false">'2. отрасли_общ'!E161</f>
        <v>20.5551246654592</v>
      </c>
      <c r="F161" s="18" t="n">
        <f aca="false">'3. отрасли_нац вал'!D161</f>
        <v>9319211</v>
      </c>
      <c r="G161" s="19" t="n">
        <f aca="false">'3. отрасли_нац вал'!E161</f>
        <v>23.2627891781826</v>
      </c>
      <c r="H161" s="18" t="n">
        <f aca="false">'4. отрасли_ин вал'!D161</f>
        <v>15516248.8</v>
      </c>
      <c r="I161" s="19" t="n">
        <f aca="false">'4. отрасли_ин вал'!E161</f>
        <v>18.928860587425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f aca="false">'2. отрасли_общ'!D162</f>
        <v>24654511.5</v>
      </c>
      <c r="E162" s="19" t="n">
        <f aca="false">'2. отрасли_общ'!E162</f>
        <v>20.7191018539954</v>
      </c>
      <c r="F162" s="18" t="n">
        <f aca="false">'3. отрасли_нац вал'!D162</f>
        <v>9255689.8</v>
      </c>
      <c r="G162" s="19" t="n">
        <f aca="false">'3. отрасли_нац вал'!E162</f>
        <v>23.3817688448245</v>
      </c>
      <c r="H162" s="18" t="n">
        <f aca="false">'4. отрасли_ин вал'!D162</f>
        <v>15398821.7</v>
      </c>
      <c r="I162" s="19" t="n">
        <f aca="false">'4. отрасли_ин вал'!E162</f>
        <v>19.121748332991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f aca="false">'2. отрасли_общ'!D163</f>
        <v>25751709.2</v>
      </c>
      <c r="E163" s="19" t="n">
        <f aca="false">'2. отрасли_общ'!E163</f>
        <v>20.8208598808657</v>
      </c>
      <c r="F163" s="18" t="n">
        <f aca="false">'3. отрасли_нац вал'!D163</f>
        <v>9236295</v>
      </c>
      <c r="G163" s="19" t="n">
        <f aca="false">'3. отрасли_нац вал'!E163</f>
        <v>23.5350759187531</v>
      </c>
      <c r="H163" s="18" t="n">
        <f aca="false">'4. отрасли_ин вал'!D163</f>
        <v>16515414.2</v>
      </c>
      <c r="I163" s="19" t="n">
        <f aca="false">'4. отрасли_ин вал'!E163</f>
        <v>19.3073182793684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f aca="false">'2. отрасли_общ'!D164</f>
        <v>26721717</v>
      </c>
      <c r="E164" s="19" t="n">
        <f aca="false">'2. отрасли_общ'!E164</f>
        <v>20.9490744830132</v>
      </c>
      <c r="F164" s="18" t="n">
        <f aca="false">'3. отрасли_нац вал'!D164</f>
        <v>9392685</v>
      </c>
      <c r="G164" s="19" t="n">
        <f aca="false">'3. отрасли_нац вал'!E164</f>
        <v>23.662776378107</v>
      </c>
      <c r="H164" s="18" t="n">
        <f aca="false">'4. отрасли_ин вал'!D164</f>
        <v>17329032</v>
      </c>
      <c r="I164" s="19" t="n">
        <f aca="false">'4. отрасли_ин вал'!E164</f>
        <v>19.4779184999485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f aca="false">'2. отрасли_общ'!D165</f>
        <v>26487406.7</v>
      </c>
      <c r="E165" s="19" t="n">
        <f aca="false">'2. отрасли_общ'!E165</f>
        <v>20.9903589115804</v>
      </c>
      <c r="F165" s="18" t="n">
        <f aca="false">'3. отрасли_нац вал'!D165</f>
        <v>9307161.5</v>
      </c>
      <c r="G165" s="19" t="n">
        <f aca="false">'3. отрасли_нац вал'!E165</f>
        <v>23.7795454460525</v>
      </c>
      <c r="H165" s="18" t="n">
        <f aca="false">'4. отрасли_ин вал'!D165</f>
        <v>17180245.2</v>
      </c>
      <c r="I165" s="19" t="n">
        <f aca="false">'4. отрасли_ин вал'!E165</f>
        <v>19.4787262137562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f aca="false">'2. отрасли_общ'!D166</f>
        <v>25607901.1</v>
      </c>
      <c r="E166" s="22" t="n">
        <f aca="false">'2. отрасли_общ'!E166</f>
        <v>20.9843826065074</v>
      </c>
      <c r="F166" s="21" t="n">
        <f aca="false">'3. отрасли_нац вал'!D166</f>
        <v>9023907.2</v>
      </c>
      <c r="G166" s="22" t="n">
        <f aca="false">'3. отрасли_нац вал'!E166</f>
        <v>23.737295340648</v>
      </c>
      <c r="H166" s="21" t="n">
        <f aca="false">'4. отрасли_ин вал'!D166</f>
        <v>16583993.9</v>
      </c>
      <c r="I166" s="22" t="n">
        <f aca="false">'4. отрасли_ин вал'!E166</f>
        <v>19.4879646586218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f aca="false">'2. отрасли_общ'!D167</f>
        <v>25154013.9</v>
      </c>
      <c r="E167" s="16" t="n">
        <f aca="false">'2. отрасли_общ'!E167</f>
        <v>21.0956103150997</v>
      </c>
      <c r="F167" s="15" t="n">
        <f aca="false">'3. отрасли_нац вал'!D167</f>
        <v>8836608.6</v>
      </c>
      <c r="G167" s="16" t="n">
        <f aca="false">'3. отрасли_нац вал'!E167</f>
        <v>23.8163637032651</v>
      </c>
      <c r="H167" s="15" t="n">
        <f aca="false">'4. отрасли_ин вал'!D167</f>
        <v>16317405.3</v>
      </c>
      <c r="I167" s="16" t="n">
        <f aca="false">'4. отрасли_ин вал'!E167</f>
        <v>19.624655565122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f aca="false">'2. отрасли_общ'!D168</f>
        <v>25055014.2</v>
      </c>
      <c r="E168" s="19" t="n">
        <f aca="false">'2. отрасли_общ'!E168</f>
        <v>21.2324787264339</v>
      </c>
      <c r="F168" s="18" t="n">
        <f aca="false">'3. отрасли_нац вал'!D168</f>
        <v>8826050.7</v>
      </c>
      <c r="G168" s="19" t="n">
        <f aca="false">'3. отрасли_нац вал'!E168</f>
        <v>23.979302262789</v>
      </c>
      <c r="H168" s="18" t="n">
        <f aca="false">'4. отрасли_ин вал'!D168</f>
        <v>16228963.5</v>
      </c>
      <c r="I168" s="19" t="n">
        <f aca="false">'4. отрасли_ин вал'!E168</f>
        <v>19.73751376118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f aca="false">'2. отрасли_общ'!D169</f>
        <v>25767492.8</v>
      </c>
      <c r="E169" s="19" t="n">
        <f aca="false">'2. отрасли_общ'!E169</f>
        <v>21.4977193004979</v>
      </c>
      <c r="F169" s="18" t="n">
        <f aca="false">'3. отрасли_нац вал'!D169</f>
        <v>8890479.7</v>
      </c>
      <c r="G169" s="19" t="n">
        <f aca="false">'3. отрасли_нац вал'!E169</f>
        <v>24.1364408405319</v>
      </c>
      <c r="H169" s="18" t="n">
        <f aca="false">'4. отрасли_ин вал'!D169</f>
        <v>16877013.1</v>
      </c>
      <c r="I169" s="19" t="n">
        <f aca="false">'4. отрасли_ин вал'!E169</f>
        <v>20.1068226407906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f aca="false">'2. отрасли_общ'!D170</f>
        <v>25972331.6</v>
      </c>
      <c r="E170" s="19" t="n">
        <f aca="false">'2. отрасли_общ'!E170</f>
        <v>21.5222957287362</v>
      </c>
      <c r="F170" s="18" t="n">
        <f aca="false">'3. отрасли_нац вал'!D170</f>
        <v>9121414.3</v>
      </c>
      <c r="G170" s="19" t="n">
        <f aca="false">'3. отрасли_нац вал'!E170</f>
        <v>24.1775970286757</v>
      </c>
      <c r="H170" s="18" t="n">
        <f aca="false">'4. отрасли_ин вал'!D170</f>
        <v>16850917.3</v>
      </c>
      <c r="I170" s="19" t="n">
        <f aca="false">'4. отрасли_ин вал'!E170</f>
        <v>20.087486096142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f aca="false">'2. отрасли_общ'!D171</f>
        <v>25622238.4</v>
      </c>
      <c r="E171" s="19" t="n">
        <f aca="false">'2. отрасли_общ'!E171</f>
        <v>21.5621304552377</v>
      </c>
      <c r="F171" s="18" t="n">
        <f aca="false">'3. отрасли_нац вал'!D171</f>
        <v>9069879</v>
      </c>
      <c r="G171" s="19" t="n">
        <f aca="false">'3. отрасли_нац вал'!E171</f>
        <v>24.3024463026464</v>
      </c>
      <c r="H171" s="18" t="n">
        <f aca="false">'4. отрасли_ин вал'!D171</f>
        <v>16552359.4</v>
      </c>
      <c r="I171" s="19" t="n">
        <f aca="false">'4. отрасли_ин вал'!E171</f>
        <v>20.0640090520872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f aca="false">'2. отрасли_общ'!D172</f>
        <v>25451831</v>
      </c>
      <c r="E172" s="19" t="n">
        <f aca="false">'2. отрасли_общ'!E172</f>
        <v>21.52</v>
      </c>
      <c r="F172" s="18" t="n">
        <f aca="false">'3. отрасли_нац вал'!D172</f>
        <v>9152225.8</v>
      </c>
      <c r="G172" s="19" t="n">
        <f aca="false">'3. отрасли_нац вал'!E172</f>
        <v>24.3882936009949</v>
      </c>
      <c r="H172" s="18" t="n">
        <f aca="false">'4. отрасли_ин вал'!D172</f>
        <v>16299605.2</v>
      </c>
      <c r="I172" s="19" t="n">
        <f aca="false">'4. отрасли_ин вал'!E172</f>
        <v>19.9029769377482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f aca="false">'2. отрасли_общ'!D173</f>
        <v>25251567.7</v>
      </c>
      <c r="E173" s="19" t="n">
        <f aca="false">'2. отрасли_общ'!E173</f>
        <v>21.8588691415781</v>
      </c>
      <c r="F173" s="18" t="n">
        <f aca="false">'3. отрасли_нац вал'!D173</f>
        <v>9231509.8</v>
      </c>
      <c r="G173" s="19" t="n">
        <f aca="false">'3. отрасли_нац вал'!E173</f>
        <v>24.5041385256397</v>
      </c>
      <c r="H173" s="18" t="n">
        <f aca="false">'4. отрасли_ин вал'!D173</f>
        <v>16020057.9</v>
      </c>
      <c r="I173" s="19" t="n">
        <f aca="false">'4. отрасли_ин вал'!E173</f>
        <v>20.3321356675621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f aca="false">'2. отрасли_общ'!D174</f>
        <v>25439559</v>
      </c>
      <c r="E174" s="19" t="n">
        <f aca="false">'2. отрасли_общ'!E174</f>
        <v>21.8861164543379</v>
      </c>
      <c r="F174" s="18" t="n">
        <f aca="false">'3. отрасли_нац вал'!D174</f>
        <v>9222465.6</v>
      </c>
      <c r="G174" s="19" t="n">
        <f aca="false">'3. отрасли_нац вал'!E174</f>
        <v>24.6769611020289</v>
      </c>
      <c r="H174" s="18" t="n">
        <f aca="false">'4. отрасли_ин вал'!D174</f>
        <v>16217093.4</v>
      </c>
      <c r="I174" s="19" t="n">
        <f aca="false">'4. отрасли_ин вал'!E174</f>
        <v>20.3005072825196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f aca="false">'2. отрасли_общ'!D175</f>
        <v>25202724</v>
      </c>
      <c r="E175" s="19" t="n">
        <f aca="false">'2. отрасли_общ'!E175</f>
        <v>22.1136954581179</v>
      </c>
      <c r="F175" s="18" t="n">
        <f aca="false">'3. отрасли_нац вал'!D175</f>
        <v>9246865.6</v>
      </c>
      <c r="G175" s="19" t="n">
        <f aca="false">'3. отрасли_нац вал'!E175</f>
        <v>24.8749599448055</v>
      </c>
      <c r="H175" s="18" t="n">
        <f aca="false">'4. отрасли_ин вал'!D175</f>
        <v>15955858.4</v>
      </c>
      <c r="I175" s="19" t="n">
        <f aca="false">'4. отрасли_ин вал'!E175</f>
        <v>20.5139073373201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f aca="false">'2. отрасли_общ'!D176</f>
        <v>25557775.1</v>
      </c>
      <c r="E176" s="19" t="n">
        <f aca="false">'2. отрасли_общ'!E176</f>
        <v>22.2535134429992</v>
      </c>
      <c r="F176" s="18" t="n">
        <f aca="false">'3. отрасли_нац вал'!D176</f>
        <v>9471366.8</v>
      </c>
      <c r="G176" s="19" t="n">
        <f aca="false">'3. отрасли_нац вал'!E176</f>
        <v>25.0204929709828</v>
      </c>
      <c r="H176" s="18" t="n">
        <f aca="false">'4. отрасли_ин вал'!D176</f>
        <v>16086408.3</v>
      </c>
      <c r="I176" s="19" t="n">
        <f aca="false">'4. отрасли_ин вал'!E176</f>
        <v>20.625247108890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f aca="false">'2. отрасли_общ'!D177</f>
        <v>25448801.7</v>
      </c>
      <c r="E177" s="19" t="n">
        <f aca="false">'2. отрасли_общ'!E177</f>
        <v>22.2996469836142</v>
      </c>
      <c r="F177" s="18" t="n">
        <f aca="false">'3. отрасли_нац вал'!D177</f>
        <v>9295279.7</v>
      </c>
      <c r="G177" s="19" t="n">
        <f aca="false">'3. отрасли_нац вал'!E177</f>
        <v>25.2289565318836</v>
      </c>
      <c r="H177" s="18" t="n">
        <f aca="false">'4. отрасли_ин вал'!D177</f>
        <v>16153522</v>
      </c>
      <c r="I177" s="19" t="n">
        <f aca="false">'4. отрасли_ин вал'!E177</f>
        <v>20.6125114102052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f aca="false">'2. отрасли_общ'!D178</f>
        <v>25214345.5</v>
      </c>
      <c r="E178" s="22" t="n">
        <f aca="false">'2. отрасли_общ'!E178</f>
        <v>22.3839551753188</v>
      </c>
      <c r="F178" s="21" t="n">
        <f aca="false">'3. отрасли_нац вал'!D178</f>
        <v>9544912</v>
      </c>
      <c r="G178" s="22" t="n">
        <f aca="false">'3. отрасли_нац вал'!E178</f>
        <v>25.327745776598</v>
      </c>
      <c r="H178" s="21" t="n">
        <f aca="false">'4. отрасли_ин вал'!D178</f>
        <v>15669433.5</v>
      </c>
      <c r="I178" s="22" t="n">
        <f aca="false">'4. отрасли_ин вал'!E178</f>
        <v>20.5897101507211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f aca="false">'2. отрасли_общ'!D179</f>
        <v>24907265.8</v>
      </c>
      <c r="E179" s="16" t="n">
        <f aca="false">'2. отрасли_общ'!E179</f>
        <v>22.1303521945392</v>
      </c>
      <c r="F179" s="15" t="n">
        <f aca="false">'3. отрасли_нац вал'!D179</f>
        <v>9558068.5</v>
      </c>
      <c r="G179" s="16" t="n">
        <f aca="false">'3. отрасли_нац вал'!E179</f>
        <v>25.0707166039875</v>
      </c>
      <c r="H179" s="15" t="n">
        <f aca="false">'4. отрасли_ин вал'!D179</f>
        <v>15349197.3</v>
      </c>
      <c r="I179" s="16" t="n">
        <f aca="false">'4. отрасли_ин вал'!E179</f>
        <v>20.3004475321325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f aca="false">'2. отрасли_общ'!D180</f>
        <v>25256149.6</v>
      </c>
      <c r="E180" s="19" t="n">
        <f aca="false">'2. отрасли_общ'!E180</f>
        <v>22.1565443426499</v>
      </c>
      <c r="F180" s="18" t="n">
        <f aca="false">'3. отрасли_нац вал'!D180</f>
        <v>9888299.1</v>
      </c>
      <c r="G180" s="19" t="n">
        <f aca="false">'3. отрасли_нац вал'!E180</f>
        <v>24.9823994006209</v>
      </c>
      <c r="H180" s="18" t="n">
        <f aca="false">'4. отрасли_ин вал'!D180</f>
        <v>15367850.5</v>
      </c>
      <c r="I180" s="19" t="n">
        <f aca="false">'4. отрасли_ин вал'!E180</f>
        <v>20.336685517535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f aca="false">'2. отрасли_общ'!D181</f>
        <v>26015563.1</v>
      </c>
      <c r="E181" s="19" t="n">
        <f aca="false">'2. отрасли_общ'!E181</f>
        <v>22.0215910390961</v>
      </c>
      <c r="F181" s="18" t="n">
        <f aca="false">'3. отрасли_нац вал'!D181</f>
        <v>10688317.6</v>
      </c>
      <c r="G181" s="19" t="n">
        <f aca="false">'3. отрасли_нац вал'!E181</f>
        <v>24.562819595387</v>
      </c>
      <c r="H181" s="18" t="n">
        <f aca="false">'4. отрасли_ин вал'!D181</f>
        <v>15327245.5</v>
      </c>
      <c r="I181" s="19" t="n">
        <f aca="false">'4. отрасли_ин вал'!E181</f>
        <v>20.2488631449141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f aca="false">'2. отрасли_общ'!D182</f>
        <v>25597598.9</v>
      </c>
      <c r="E182" s="19" t="n">
        <f aca="false">'2. отрасли_общ'!E182</f>
        <v>22.0422254783436</v>
      </c>
      <c r="F182" s="18" t="n">
        <f aca="false">'3. отрасли_нац вал'!D182</f>
        <v>10515545.8</v>
      </c>
      <c r="G182" s="19" t="n">
        <f aca="false">'3. отрасли_нац вал'!E182</f>
        <v>24.6432658309567</v>
      </c>
      <c r="H182" s="18" t="n">
        <f aca="false">'4. отрасли_ин вал'!D182</f>
        <v>15082053.1</v>
      </c>
      <c r="I182" s="19" t="n">
        <f aca="false">'4. отрасли_ин вал'!E182</f>
        <v>20.2262449257654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f aca="false">'2. отрасли_общ'!D183</f>
        <v>25472089</v>
      </c>
      <c r="E183" s="19" t="n">
        <f aca="false">'2. отрасли_общ'!E183</f>
        <v>21.9511525547826</v>
      </c>
      <c r="F183" s="18" t="n">
        <f aca="false">'3. отрасли_нац вал'!D183</f>
        <v>10664771.2</v>
      </c>
      <c r="G183" s="19" t="n">
        <f aca="false">'3. отрасли_нац вал'!E183</f>
        <v>24.3685923240435</v>
      </c>
      <c r="H183" s="18" t="n">
        <f aca="false">'4. отрасли_ин вал'!D183</f>
        <v>14807317.8</v>
      </c>
      <c r="I183" s="19" t="n">
        <f aca="false">'4. отрасли_ин вал'!E183</f>
        <v>20.2121979712626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f aca="false">'2. отрасли_общ'!D184</f>
        <v>25762366.5</v>
      </c>
      <c r="E184" s="19" t="n">
        <f aca="false">'2. отрасли_общ'!E184</f>
        <v>21.8678830350465</v>
      </c>
      <c r="F184" s="18" t="n">
        <f aca="false">'3. отрасли_нац вал'!D184</f>
        <v>10912332.9</v>
      </c>
      <c r="G184" s="19" t="n">
        <f aca="false">'3. отрасли_нац вал'!E184</f>
        <v>24.0718690767764</v>
      </c>
      <c r="H184" s="18" t="n">
        <f aca="false">'4. отрасли_ин вал'!D184</f>
        <v>14850033.6</v>
      </c>
      <c r="I184" s="19" t="n">
        <f aca="false">'4. отрасли_ин вал'!E184</f>
        <v>20.246776532546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f aca="false">'2. отрасли_общ'!D185</f>
        <v>25912508.2</v>
      </c>
      <c r="E185" s="19" t="n">
        <f aca="false">'2. отрасли_общ'!E185</f>
        <v>21.7529669244446</v>
      </c>
      <c r="F185" s="18" t="n">
        <f aca="false">'3. отрасли_нац вал'!D185</f>
        <v>11129337.3</v>
      </c>
      <c r="G185" s="19" t="n">
        <f aca="false">'3. отрасли_нац вал'!E185</f>
        <v>23.8156494290096</v>
      </c>
      <c r="H185" s="18" t="n">
        <f aca="false">'4. отрасли_ин вал'!D185</f>
        <v>14783170.9</v>
      </c>
      <c r="I185" s="19" t="n">
        <f aca="false">'4. отрасли_ин вал'!E185</f>
        <v>20.1989038336829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f aca="false">'2. отрасли_общ'!D186</f>
        <v>26247568.4</v>
      </c>
      <c r="E186" s="19" t="n">
        <f aca="false">'2. отрасли_общ'!E186</f>
        <v>21.5550351904598</v>
      </c>
      <c r="F186" s="18" t="n">
        <f aca="false">'3. отрасли_нац вал'!D186</f>
        <v>11428049.7</v>
      </c>
      <c r="G186" s="19" t="n">
        <f aca="false">'3. отрасли_нац вал'!E186</f>
        <v>23.4936554800772</v>
      </c>
      <c r="H186" s="18" t="n">
        <f aca="false">'4. отрасли_ин вал'!D186</f>
        <v>14819518.7</v>
      </c>
      <c r="I186" s="19" t="n">
        <f aca="false">'4. отрасли_ин вал'!E186</f>
        <v>20.0585606938773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f aca="false">'2. отрасли_общ'!D187</f>
        <v>26466494.5</v>
      </c>
      <c r="E187" s="19" t="n">
        <f aca="false">'2. отрасли_общ'!E187</f>
        <v>21.4222002348668</v>
      </c>
      <c r="F187" s="18" t="n">
        <f aca="false">'3. отрасли_нац вал'!D187</f>
        <v>11624813.8</v>
      </c>
      <c r="G187" s="19" t="n">
        <f aca="false">'3. отрасли_нац вал'!E187</f>
        <v>23.4274223908859</v>
      </c>
      <c r="H187" s="18" t="n">
        <f aca="false">'4. отрасли_ин вал'!D187</f>
        <v>14841680.7</v>
      </c>
      <c r="I187" s="19" t="n">
        <f aca="false">'4. отрасли_ин вал'!E187</f>
        <v>19.854577145700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f aca="false">'2. отрасли_общ'!D188</f>
        <v>26739767.1</v>
      </c>
      <c r="E188" s="19" t="n">
        <f aca="false">'2. отрасли_общ'!E188</f>
        <v>21.280059126506</v>
      </c>
      <c r="F188" s="18" t="n">
        <f aca="false">'3. отрасли_нац вал'!D188</f>
        <v>11823626.3</v>
      </c>
      <c r="G188" s="19" t="n">
        <f aca="false">'3. отрасли_нац вал'!E188</f>
        <v>23.1514563479565</v>
      </c>
      <c r="H188" s="18" t="n">
        <f aca="false">'4. отрасли_ин вал'!D188</f>
        <v>14916140.8</v>
      </c>
      <c r="I188" s="19" t="n">
        <f aca="false">'4. отрасли_ин вал'!E188</f>
        <v>19.7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f aca="false">'2. отрасли_общ'!D189</f>
        <v>23847944.6</v>
      </c>
      <c r="E189" s="19" t="n">
        <f aca="false">'2. отрасли_общ'!E189</f>
        <v>21.1775399903856</v>
      </c>
      <c r="F189" s="18" t="n">
        <f aca="false">'3. отрасли_нац вал'!D189</f>
        <v>10787829.4</v>
      </c>
      <c r="G189" s="19" t="n">
        <f aca="false">'3. отрасли_нац вал'!E189</f>
        <v>23.0512877283729</v>
      </c>
      <c r="H189" s="18" t="n">
        <f aca="false">'4. отрасли_ин вал'!D189</f>
        <v>13060115.2</v>
      </c>
      <c r="I189" s="19" t="n">
        <f aca="false">'4. отрасли_ин вал'!E189</f>
        <v>19.6270693307514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f aca="false">'2. отрасли_общ'!D190</f>
        <v>26381956.9</v>
      </c>
      <c r="E190" s="22" t="n">
        <f aca="false">'2. отрасли_общ'!E190</f>
        <v>20.8621558415176</v>
      </c>
      <c r="F190" s="21" t="n">
        <f aca="false">'3. отрасли_нац вал'!D190</f>
        <v>11665146.6</v>
      </c>
      <c r="G190" s="22" t="n">
        <f aca="false">'3. отрасли_нац вал'!E190</f>
        <v>22.8855478862135</v>
      </c>
      <c r="H190" s="21" t="n">
        <f aca="false">'4. отрасли_ин вал'!D190</f>
        <v>14716810.3</v>
      </c>
      <c r="I190" s="22" t="n">
        <f aca="false">'4. отрасли_ин вал'!E190</f>
        <v>19.2575317236372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f aca="false">'2. отрасли_общ'!D191</f>
        <v>26267579</v>
      </c>
      <c r="E191" s="16" t="n">
        <f aca="false">'2. отрасли_общ'!E191</f>
        <v>20.7582026745213</v>
      </c>
      <c r="F191" s="15" t="n">
        <f aca="false">'3. отрасли_нац вал'!D191</f>
        <v>11534588.8</v>
      </c>
      <c r="G191" s="16" t="n">
        <f aca="false">'3. отрасли_нац вал'!E191</f>
        <v>22.8083400774547</v>
      </c>
      <c r="H191" s="15" t="n">
        <f aca="false">'4. отрасли_ин вал'!D191</f>
        <v>14732990.2</v>
      </c>
      <c r="I191" s="16" t="n">
        <f aca="false">'4. отрасли_ин вал'!E191</f>
        <v>19.15326782746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f aca="false">'2. отрасли_общ'!D192</f>
        <v>26854820.3</v>
      </c>
      <c r="E192" s="19" t="n">
        <f aca="false">'2. отрасли_общ'!E192</f>
        <v>20.6549877769616</v>
      </c>
      <c r="F192" s="18" t="n">
        <f aca="false">'3. отрасли_нац вал'!D192</f>
        <v>11891292.6</v>
      </c>
      <c r="G192" s="19" t="n">
        <f aca="false">'3. отрасли_нац вал'!E192</f>
        <v>22.6298805507485</v>
      </c>
      <c r="H192" s="18" t="n">
        <f aca="false">'4. отрасли_ин вал'!D192</f>
        <v>14963527.7</v>
      </c>
      <c r="I192" s="19" t="n">
        <f aca="false">'4. отрасли_ин вал'!E192</f>
        <v>19.088512722771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f aca="false">'2. отрасли_общ'!D193</f>
        <v>26749223</v>
      </c>
      <c r="E193" s="19" t="n">
        <f aca="false">'2. отрасли_общ'!E193</f>
        <v>20.7197129809714</v>
      </c>
      <c r="F193" s="18" t="n">
        <f aca="false">'3. отрасли_нац вал'!D193</f>
        <v>12269244.8</v>
      </c>
      <c r="G193" s="19" t="n">
        <f aca="false">'3. отрасли_нац вал'!E193</f>
        <v>22.5313979322509</v>
      </c>
      <c r="H193" s="18" t="n">
        <f aca="false">'4. отрасли_ин вал'!D193</f>
        <v>14479978.2</v>
      </c>
      <c r="I193" s="19" t="n">
        <f aca="false">'4. отрасли_ин вал'!E193</f>
        <v>19.1842289395159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f aca="false">'2. отрасли_общ'!D194</f>
        <v>27675191.8</v>
      </c>
      <c r="E194" s="19" t="n">
        <f aca="false">'2. отрасли_общ'!E194</f>
        <v>20.411487349945</v>
      </c>
      <c r="F194" s="18" t="n">
        <f aca="false">'3. отрасли_нац вал'!D194</f>
        <v>13058165.2</v>
      </c>
      <c r="G194" s="19" t="n">
        <f aca="false">'3. отрасли_нац вал'!E194</f>
        <v>22.0766459623286</v>
      </c>
      <c r="H194" s="18" t="n">
        <f aca="false">'4. отрасли_ин вал'!D194</f>
        <v>14617026.6</v>
      </c>
      <c r="I194" s="19" t="n">
        <f aca="false">'4. отрасли_ин вал'!E194</f>
        <v>18.9239705491813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f aca="false">'2. отрасли_общ'!D195</f>
        <v>27825341.7</v>
      </c>
      <c r="E195" s="19" t="n">
        <f aca="false">'2. отрасли_общ'!E195</f>
        <v>20.3692224245713</v>
      </c>
      <c r="F195" s="18" t="n">
        <f aca="false">'3. отрасли_нац вал'!D195</f>
        <v>13411245.6</v>
      </c>
      <c r="G195" s="19" t="n">
        <f aca="false">'3. отрасли_нац вал'!E195</f>
        <v>22.0289451059639</v>
      </c>
      <c r="H195" s="18" t="n">
        <f aca="false">'4. отрасли_ин вал'!D195</f>
        <v>14414096.1</v>
      </c>
      <c r="I195" s="19" t="n">
        <f aca="false">'4. отрасли_ин вал'!E195</f>
        <v>18.822218656361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f aca="false">'2. отрасли_общ'!D196</f>
        <v>28599585.6</v>
      </c>
      <c r="E196" s="19" t="n">
        <f aca="false">'2. отрасли_общ'!E196</f>
        <v>20.3763769930988</v>
      </c>
      <c r="F196" s="18" t="n">
        <f aca="false">'3. отрасли_нац вал'!D196</f>
        <v>13702948.9</v>
      </c>
      <c r="G196" s="19" t="n">
        <f aca="false">'3. отрасли_нац вал'!E196</f>
        <v>22.0506565468547</v>
      </c>
      <c r="H196" s="18" t="n">
        <f aca="false">'4. отрасли_ин вал'!D196</f>
        <v>14896636.7</v>
      </c>
      <c r="I196" s="19" t="n">
        <f aca="false">'4. отрасли_ин вал'!E196</f>
        <v>18.8384921365505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f aca="false">'2. отрасли_общ'!D197</f>
        <v>28893672.5</v>
      </c>
      <c r="E197" s="19" t="n">
        <f aca="false">'2. отрасли_общ'!E197</f>
        <v>20.2870002073637</v>
      </c>
      <c r="F197" s="18" t="n">
        <f aca="false">'3. отрасли_нац вал'!D197</f>
        <v>13856184.7</v>
      </c>
      <c r="G197" s="19" t="n">
        <f aca="false">'3. отрасли_нац вал'!E197</f>
        <v>22.0921488049304</v>
      </c>
      <c r="H197" s="18" t="n">
        <f aca="false">'4. отрасли_ин вал'!D197</f>
        <v>15037487.8</v>
      </c>
      <c r="I197" s="19" t="n">
        <f aca="false">'4. отрасли_ин вал'!E197</f>
        <v>18.6218046875489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f aca="false">'2. отрасли_общ'!D198</f>
        <v>29468344.9</v>
      </c>
      <c r="E198" s="19" t="n">
        <f aca="false">'2. отрасли_общ'!E198</f>
        <v>20.269675619685</v>
      </c>
      <c r="F198" s="18" t="n">
        <f aca="false">'3. отрасли_нац вал'!D198</f>
        <v>13949739.1</v>
      </c>
      <c r="G198" s="19" t="n">
        <f aca="false">'3. отрасли_нац вал'!E198</f>
        <v>22.2587418088701</v>
      </c>
      <c r="H198" s="18" t="n">
        <f aca="false">'4. отрасли_ин вал'!D198</f>
        <v>15518605.8</v>
      </c>
      <c r="I198" s="19" t="n">
        <f aca="false">'4. отрасли_ин вал'!E198</f>
        <v>18.4829435012777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f aca="false">'2. отрасли_общ'!D199</f>
        <v>30053479.6</v>
      </c>
      <c r="E199" s="19" t="n">
        <f aca="false">'2. отрасли_общ'!E199</f>
        <v>20.081156005077</v>
      </c>
      <c r="F199" s="18" t="n">
        <f aca="false">'3. отрасли_нац вал'!D199</f>
        <v>14212549.1</v>
      </c>
      <c r="G199" s="19" t="n">
        <f aca="false">'3. отрасли_нац вал'!E199</f>
        <v>22.1855211638987</v>
      </c>
      <c r="H199" s="18" t="n">
        <f aca="false">'4. отрасли_ин вал'!D199</f>
        <v>15840930.5</v>
      </c>
      <c r="I199" s="19" t="n">
        <f aca="false">'4. отрасли_ин вал'!E199</f>
        <v>18.1920470156725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f aca="false">'2. отрасли_общ'!D200</f>
        <v>30544054.3</v>
      </c>
      <c r="E200" s="19" t="n">
        <f aca="false">'2. отрасли_общ'!E200</f>
        <v>20.0047666861305</v>
      </c>
      <c r="F200" s="18" t="n">
        <f aca="false">'3. отрасли_нац вал'!D200</f>
        <v>14226924.1</v>
      </c>
      <c r="G200" s="19" t="n">
        <f aca="false">'3. отрасли_нац вал'!E200</f>
        <v>22.2822574354635</v>
      </c>
      <c r="H200" s="18" t="n">
        <f aca="false">'4. отрасли_ин вал'!D200</f>
        <v>16317130.2</v>
      </c>
      <c r="I200" s="19" t="n">
        <f aca="false">'4. отрасли_ин вал'!E200</f>
        <v>18.0188578646017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f aca="false">'2. отрасли_общ'!D201</f>
        <v>31169024.5</v>
      </c>
      <c r="E201" s="19" t="n">
        <f aca="false">'2. отрасли_общ'!E201</f>
        <v>19.9415441902585</v>
      </c>
      <c r="F201" s="18" t="n">
        <f aca="false">'3. отрасли_нац вал'!D201</f>
        <v>14212590.7</v>
      </c>
      <c r="G201" s="19" t="n">
        <f aca="false">'3. отрасли_нац вал'!E201</f>
        <v>22.2837959099181</v>
      </c>
      <c r="H201" s="18" t="n">
        <f aca="false">'4. отрасли_ин вал'!D201</f>
        <v>16956433.8</v>
      </c>
      <c r="I201" s="19" t="n">
        <f aca="false">'4. отрасли_ин вал'!E201</f>
        <v>17.9804023088275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f aca="false">'2. отрасли_общ'!D202</f>
        <v>31217072.3</v>
      </c>
      <c r="E202" s="22" t="n">
        <f aca="false">'2. отрасли_общ'!E202</f>
        <v>19.8640746322326</v>
      </c>
      <c r="F202" s="21" t="n">
        <f aca="false">'3. отрасли_нац вал'!D202</f>
        <v>13969038.5</v>
      </c>
      <c r="G202" s="22" t="n">
        <f aca="false">'3. отрасли_нац вал'!E202</f>
        <v>22.3775641466662</v>
      </c>
      <c r="H202" s="21" t="n">
        <f aca="false">'4. отрасли_ин вал'!D202</f>
        <v>17248033.8</v>
      </c>
      <c r="I202" s="22" t="n">
        <f aca="false">'4. отрасли_ин вал'!E202</f>
        <v>17.828066060202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f aca="false">'2. отрасли_общ'!D203</f>
        <v>30942511.4</v>
      </c>
      <c r="E203" s="16" t="n">
        <f aca="false">'2. отрасли_общ'!E203</f>
        <v>19.8748598043661</v>
      </c>
      <c r="F203" s="15" t="n">
        <f aca="false">'3. отрасли_нац вал'!D203</f>
        <v>13586019.1</v>
      </c>
      <c r="G203" s="16" t="n">
        <f aca="false">'3. отрасли_нац вал'!E203</f>
        <v>22.4881071053404</v>
      </c>
      <c r="H203" s="15" t="n">
        <f aca="false">'4. отрасли_ин вал'!D203</f>
        <v>17356492.3</v>
      </c>
      <c r="I203" s="16" t="n">
        <f aca="false">'4. отрасли_ин вал'!E203</f>
        <v>17.8284312528978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f aca="false">'2. отрасли_общ'!D204</f>
        <v>31499133.4</v>
      </c>
      <c r="E204" s="19" t="n">
        <f aca="false">'2. отрасли_общ'!E204</f>
        <v>19.7036473138655</v>
      </c>
      <c r="F204" s="18" t="n">
        <f aca="false">'3. отрасли_нац вал'!D204</f>
        <v>13867997.2</v>
      </c>
      <c r="G204" s="19" t="n">
        <f aca="false">'3. отрасли_нац вал'!E204</f>
        <v>22.1931369141753</v>
      </c>
      <c r="H204" s="18" t="n">
        <f aca="false">'4. отрасли_ин вал'!D204</f>
        <v>17631136.2</v>
      </c>
      <c r="I204" s="19" t="n">
        <f aca="false">'4. отрасли_ин вал'!E204</f>
        <v>17.7454305838214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f aca="false">'2. отрасли_общ'!D205</f>
        <v>32685679.9</v>
      </c>
      <c r="E205" s="19" t="n">
        <f aca="false">'2. отрасли_общ'!E205</f>
        <v>19.520262851072</v>
      </c>
      <c r="F205" s="18" t="n">
        <f aca="false">'3. отрасли_нац вал'!D205</f>
        <v>14392792.1</v>
      </c>
      <c r="G205" s="19" t="n">
        <f aca="false">'3. отрасли_нац вал'!E205</f>
        <v>21.8960572917606</v>
      </c>
      <c r="H205" s="18" t="n">
        <f aca="false">'4. отрасли_ин вал'!D205</f>
        <v>18292887.8</v>
      </c>
      <c r="I205" s="19" t="n">
        <f aca="false">'4. отрасли_ин вал'!E205</f>
        <v>17.6472046612017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f aca="false">'2. отрасли_общ'!D206</f>
        <v>33816431.2</v>
      </c>
      <c r="E206" s="19" t="n">
        <f aca="false">'2. отрасли_общ'!E206</f>
        <v>19.4708427685001</v>
      </c>
      <c r="F206" s="18" t="n">
        <f aca="false">'3. отрасли_нац вал'!D206</f>
        <v>14814373</v>
      </c>
      <c r="G206" s="19" t="n">
        <f aca="false">'3. отрасли_нац вал'!E206</f>
        <v>21.8587197787581</v>
      </c>
      <c r="H206" s="18" t="n">
        <f aca="false">'4. отрасли_ин вал'!D206</f>
        <v>19002058.2</v>
      </c>
      <c r="I206" s="19" t="n">
        <f aca="false">'4. отрасли_ин вал'!E206</f>
        <v>17.6119885651124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f aca="false">'2. отрасли_общ'!D207</f>
        <v>34280765.7</v>
      </c>
      <c r="E207" s="19" t="n">
        <f aca="false">'2. отрасли_общ'!E207</f>
        <v>19.4414369842678</v>
      </c>
      <c r="F207" s="18" t="n">
        <f aca="false">'3. отрасли_нац вал'!D207</f>
        <v>14967733.5</v>
      </c>
      <c r="G207" s="19" t="n">
        <f aca="false">'3. отрасли_нац вал'!E207</f>
        <v>21.7921017226823</v>
      </c>
      <c r="H207" s="18" t="n">
        <f aca="false">'4. отрасли_ин вал'!D207</f>
        <v>19313032.2</v>
      </c>
      <c r="I207" s="19" t="n">
        <f aca="false">'4. отрасли_ин вал'!E207</f>
        <v>17.6195981098711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f aca="false">'2. отрасли_общ'!D208</f>
        <v>34904433.7</v>
      </c>
      <c r="E208" s="19" t="n">
        <f aca="false">'2. отрасли_общ'!E208</f>
        <v>19.5529758092308</v>
      </c>
      <c r="F208" s="18" t="n">
        <f aca="false">'3. отрасли_нац вал'!D208</f>
        <v>15218608.2</v>
      </c>
      <c r="G208" s="19" t="n">
        <f aca="false">'3. отрасли_нац вал'!E208</f>
        <v>21.8146637884403</v>
      </c>
      <c r="H208" s="18" t="n">
        <f aca="false">'4. отрасли_ин вал'!D208</f>
        <v>19685825.5</v>
      </c>
      <c r="I208" s="19" t="n">
        <f aca="false">'4. отрасли_ин вал'!E208</f>
        <v>17.8050569672072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f aca="false">'2. отрасли_общ'!D209</f>
        <v>35040433.3</v>
      </c>
      <c r="E209" s="19" t="n">
        <f aca="false">'2. отрасли_общ'!E209</f>
        <v>19.4359660088165</v>
      </c>
      <c r="F209" s="18" t="n">
        <f aca="false">'3. отрасли_нац вал'!D209</f>
        <v>15408649.4</v>
      </c>
      <c r="G209" s="19" t="n">
        <f aca="false">'3. отрасли_нац вал'!E209</f>
        <v>21.8037529773375</v>
      </c>
      <c r="H209" s="18" t="n">
        <f aca="false">'4. отрасли_ин вал'!D209</f>
        <v>19631783.9</v>
      </c>
      <c r="I209" s="19" t="n">
        <f aca="false">'4. отрасли_ин вал'!E209</f>
        <v>17.578260217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f aca="false">'2. отрасли_общ'!D210</f>
        <v>35657223.3</v>
      </c>
      <c r="E210" s="19" t="n">
        <f aca="false">'2. отрасли_общ'!E210</f>
        <v>19.3430575212793</v>
      </c>
      <c r="F210" s="18" t="n">
        <f aca="false">'3. отрасли_нац вал'!D210</f>
        <v>15708504.3</v>
      </c>
      <c r="G210" s="19" t="n">
        <f aca="false">'3. отрасли_нац вал'!E210</f>
        <v>21.8111042186874</v>
      </c>
      <c r="H210" s="18" t="n">
        <f aca="false">'4. отрасли_ин вал'!D210</f>
        <v>19948719</v>
      </c>
      <c r="I210" s="19" t="n">
        <f aca="false">'4. отрасли_ин вал'!E210</f>
        <v>17.3994063761187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f aca="false">'2. отрасли_общ'!D211</f>
        <v>36135268</v>
      </c>
      <c r="E211" s="19" t="n">
        <f aca="false">'2. отрасли_общ'!E211</f>
        <v>19.3820393058383</v>
      </c>
      <c r="F211" s="18" t="n">
        <f aca="false">'3. отрасли_нац вал'!D211</f>
        <v>15822189.7</v>
      </c>
      <c r="G211" s="19" t="n">
        <f aca="false">'3. отрасли_нац вал'!E211</f>
        <v>21.8308087309812</v>
      </c>
      <c r="H211" s="18" t="n">
        <f aca="false">'4. отрасли_ин вал'!D211</f>
        <v>20313078.3</v>
      </c>
      <c r="I211" s="19" t="n">
        <f aca="false">'4. отрасли_ин вал'!E211</f>
        <v>17.4767477468445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f aca="false">'2. отрасли_общ'!D212</f>
        <v>36215884.2</v>
      </c>
      <c r="E212" s="19" t="n">
        <f aca="false">'2. отрасли_общ'!E212</f>
        <v>19.2303633494333</v>
      </c>
      <c r="F212" s="18" t="n">
        <f aca="false">'3. отрасли_нац вал'!D212</f>
        <v>15664308.2</v>
      </c>
      <c r="G212" s="19" t="n">
        <f aca="false">'3. отрасли_нац вал'!E212</f>
        <v>21.7281454248327</v>
      </c>
      <c r="H212" s="18" t="n">
        <f aca="false">'4. отрасли_ин вал'!D212</f>
        <v>20551576</v>
      </c>
      <c r="I212" s="19" t="n">
        <f aca="false">'4. отрасли_ин вал'!E212</f>
        <v>17.3279418599333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f aca="false">'2. отрасли_общ'!D213</f>
        <v>39556621.6</v>
      </c>
      <c r="E213" s="19" t="n">
        <f aca="false">'2. отрасли_общ'!E213</f>
        <v>20.0496503343703</v>
      </c>
      <c r="F213" s="18" t="n">
        <f aca="false">'3. отрасли_нац вал'!D213</f>
        <v>18602033.5</v>
      </c>
      <c r="G213" s="19" t="n">
        <f aca="false">'3. отрасли_нац вал'!E213</f>
        <v>23.0496786972779</v>
      </c>
      <c r="H213" s="18" t="n">
        <f aca="false">'4. отрасли_ин вал'!D213</f>
        <v>20954588.1</v>
      </c>
      <c r="I213" s="19" t="n">
        <f aca="false">'4. отрасли_ин вал'!E213</f>
        <v>17.387823131202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f aca="false">'2. отрасли_общ'!D214</f>
        <v>40105375.3</v>
      </c>
      <c r="E214" s="22" t="n">
        <f aca="false">'2. отрасли_общ'!E214</f>
        <v>19.900702609059</v>
      </c>
      <c r="F214" s="21" t="n">
        <f aca="false">'3. отрасли_нац вал'!D214</f>
        <v>18557891.4</v>
      </c>
      <c r="G214" s="22" t="n">
        <f aca="false">'3. отрасли_нац вал'!E214</f>
        <v>22.9510461356617</v>
      </c>
      <c r="H214" s="21" t="n">
        <f aca="false">'4. отрасли_ин вал'!D214</f>
        <v>21547483.9</v>
      </c>
      <c r="I214" s="22" t="n">
        <f aca="false">'4. отрасли_ин вал'!E214</f>
        <v>17.277096036489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f aca="false">'2. отрасли_общ'!D215</f>
        <v>40138512.4</v>
      </c>
      <c r="E215" s="16" t="n">
        <f aca="false">'2. отрасли_общ'!E215</f>
        <v>19.8277714235867</v>
      </c>
      <c r="F215" s="15" t="n">
        <f aca="false">'3. отрасли_нац вал'!D215</f>
        <v>18156081.1</v>
      </c>
      <c r="G215" s="16" t="n">
        <f aca="false">'3. отрасли_нац вал'!E215</f>
        <v>22.9573588745977</v>
      </c>
      <c r="H215" s="15" t="n">
        <f aca="false">'4. отрасли_ин вал'!D215</f>
        <v>21982431.3</v>
      </c>
      <c r="I215" s="16" t="n">
        <f aca="false">'4. отрасли_ин вал'!E215</f>
        <v>17.24346533552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f aca="false">'2. отрасли_общ'!D216</f>
        <v>41024653.2</v>
      </c>
      <c r="E216" s="19" t="n">
        <f aca="false">'2. отрасли_общ'!E216</f>
        <v>19.7207775385168</v>
      </c>
      <c r="F216" s="18" t="n">
        <f aca="false">'3. отрасли_нац вал'!D216</f>
        <v>18661062.3</v>
      </c>
      <c r="G216" s="19" t="n">
        <f aca="false">'3. отрасли_нац вал'!E216</f>
        <v>22.6540417258025</v>
      </c>
      <c r="H216" s="18" t="n">
        <f aca="false">'4. отрасли_ин вал'!D216</f>
        <v>22363590.9</v>
      </c>
      <c r="I216" s="19" t="n">
        <f aca="false">'4. отрасли_ин вал'!E216</f>
        <v>17.2743375156715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f aca="false">'2. отрасли_общ'!D217</f>
        <v>42538638.5</v>
      </c>
      <c r="E217" s="19" t="n">
        <f aca="false">'2. отрасли_общ'!E217</f>
        <v>19.5430974069375</v>
      </c>
      <c r="F217" s="18" t="n">
        <f aca="false">'3. отрасли_нац вал'!D217</f>
        <v>19659130.6</v>
      </c>
      <c r="G217" s="19" t="n">
        <f aca="false">'3. отрасли_нац вал'!E217</f>
        <v>22.1722159481966</v>
      </c>
      <c r="H217" s="18" t="n">
        <f aca="false">'4. отрасли_ин вал'!D217</f>
        <v>22879507.9</v>
      </c>
      <c r="I217" s="19" t="n">
        <f aca="false">'4. отрасли_ин вал'!E217</f>
        <v>17.2852598578399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f aca="false">'2. отрасли_общ'!D218</f>
        <v>44491864.4</v>
      </c>
      <c r="E218" s="19" t="n">
        <f aca="false">'2. отрасли_общ'!E218</f>
        <v>19.3599775297571</v>
      </c>
      <c r="F218" s="18" t="n">
        <f aca="false">'3. отрасли_нац вал'!D218</f>
        <v>21109059.2</v>
      </c>
      <c r="G218" s="19" t="n">
        <f aca="false">'3. отрасли_нац вал'!E218</f>
        <v>21.6971149065705</v>
      </c>
      <c r="H218" s="18" t="n">
        <f aca="false">'4. отрасли_ин вал'!D218</f>
        <v>23382805.2</v>
      </c>
      <c r="I218" s="19" t="n">
        <f aca="false">'4. отрасли_ин вал'!E218</f>
        <v>17.24928198050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f aca="false">'2. отрасли_общ'!D219</f>
        <v>45726237.2</v>
      </c>
      <c r="E219" s="19" t="n">
        <f aca="false">'2. отрасли_общ'!E219</f>
        <v>19.2699684016204</v>
      </c>
      <c r="F219" s="18" t="n">
        <f aca="false">'3. отрасли_нац вал'!D219</f>
        <v>22085910.9</v>
      </c>
      <c r="G219" s="19" t="n">
        <f aca="false">'3. отрасли_нац вал'!E219</f>
        <v>21.47</v>
      </c>
      <c r="H219" s="18" t="n">
        <f aca="false">'4. отрасли_ин вал'!D219</f>
        <v>23640326.3</v>
      </c>
      <c r="I219" s="19" t="n">
        <f aca="false">'4. отрасли_ин вал'!E219</f>
        <v>17.219905545127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f aca="false">'2. отрасли_общ'!D220</f>
        <v>46955632.2</v>
      </c>
      <c r="E220" s="19" t="n">
        <f aca="false">'2. отрасли_общ'!E220</f>
        <v>19.1863366539872</v>
      </c>
      <c r="F220" s="18" t="n">
        <f aca="false">'3. отрасли_нац вал'!D220</f>
        <v>22910848.1</v>
      </c>
      <c r="G220" s="19" t="n">
        <f aca="false">'3. отрасли_нац вал'!E220</f>
        <v>21.1960196818729</v>
      </c>
      <c r="H220" s="18" t="n">
        <f aca="false">'4. отрасли_ин вал'!D220</f>
        <v>24044784.1</v>
      </c>
      <c r="I220" s="19" t="n">
        <f aca="false">'4. отрасли_ин вал'!E220</f>
        <v>17.2717899430837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f aca="false">'2. отрасли_общ'!D221</f>
        <v>48223905.8</v>
      </c>
      <c r="E221" s="19" t="n">
        <f aca="false">'2. отрасли_общ'!E221</f>
        <v>19.0316770600527</v>
      </c>
      <c r="F221" s="18" t="n">
        <f aca="false">'3. отрасли_нац вал'!D221</f>
        <v>23510162.3</v>
      </c>
      <c r="G221" s="19" t="n">
        <f aca="false">'3. отрасли_нац вал'!E221</f>
        <v>21.0241112795295</v>
      </c>
      <c r="H221" s="18" t="n">
        <f aca="false">'4. отрасли_ин вал'!D221</f>
        <v>24713743.5</v>
      </c>
      <c r="I221" s="19" t="n">
        <f aca="false">'4. отрасли_ин вал'!E221</f>
        <v>17.139200286634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f aca="false">'2. отрасли_общ'!D222</f>
        <v>49263875.5</v>
      </c>
      <c r="E222" s="19" t="n">
        <f aca="false">'2. отрасли_общ'!E222</f>
        <v>18.760290361342</v>
      </c>
      <c r="F222" s="18" t="n">
        <f aca="false">'3. отрасли_нац вал'!D222</f>
        <v>23907754</v>
      </c>
      <c r="G222" s="19" t="n">
        <f aca="false">'3. отрасли_нац вал'!E222</f>
        <v>20.8507961757094</v>
      </c>
      <c r="H222" s="18" t="n">
        <f aca="false">'4. отрасли_ин вал'!D222</f>
        <v>25356121.5</v>
      </c>
      <c r="I222" s="19" t="n">
        <f aca="false">'4. отрасли_ин вал'!E222</f>
        <v>16.7869250261717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f aca="false">'2. отрасли_общ'!D223</f>
        <v>50090835.8</v>
      </c>
      <c r="E223" s="19" t="n">
        <f aca="false">'2. отрасли_общ'!E223</f>
        <v>18.6963121959925</v>
      </c>
      <c r="F223" s="18" t="n">
        <f aca="false">'3. отрасли_нац вал'!D223</f>
        <v>24286905.9</v>
      </c>
      <c r="G223" s="19" t="n">
        <f aca="false">'3. отрасли_нац вал'!E223</f>
        <v>20.7764087485924</v>
      </c>
      <c r="H223" s="18" t="n">
        <f aca="false">'4. отрасли_ин вал'!D223</f>
        <v>25803929.9</v>
      </c>
      <c r="I223" s="19" t="n">
        <f aca="false">'4. отрасли_ин вал'!E223</f>
        <v>16.7380543526434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f aca="false">'2. отрасли_общ'!D224</f>
        <v>51503584.1</v>
      </c>
      <c r="E224" s="19" t="n">
        <f aca="false">'2. отрасли_общ'!E224</f>
        <v>18.5555616322244</v>
      </c>
      <c r="F224" s="18" t="n">
        <f aca="false">'3. отрасли_нац вал'!D224</f>
        <v>24619775.1</v>
      </c>
      <c r="G224" s="19" t="n">
        <f aca="false">'3. отрасли_нац вал'!E224</f>
        <v>20.7037503442101</v>
      </c>
      <c r="H224" s="18" t="n">
        <f aca="false">'4. отрасли_ин вал'!D224</f>
        <v>26883809</v>
      </c>
      <c r="I224" s="19" t="n">
        <f aca="false">'4. отрасли_ин вал'!E224</f>
        <v>16.586089238359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f aca="false">'2. отрасли_общ'!D225</f>
        <v>52794090.4</v>
      </c>
      <c r="E225" s="19" t="n">
        <f aca="false">'2. отрасли_общ'!E225</f>
        <v>18.4411727995791</v>
      </c>
      <c r="F225" s="18" t="n">
        <f aca="false">'3. отрасли_нац вал'!D225</f>
        <v>24746472</v>
      </c>
      <c r="G225" s="19" t="n">
        <f aca="false">'3. отрасли_нац вал'!E225</f>
        <v>20.7136727745272</v>
      </c>
      <c r="H225" s="18" t="n">
        <f aca="false">'4. отрасли_ин вал'!D225</f>
        <v>28047618.4</v>
      </c>
      <c r="I225" s="19" t="n">
        <f aca="false">'4. отрасли_ин вал'!E225</f>
        <v>16.4371158701303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f aca="false">'2. отрасли_общ'!D226</f>
        <v>53961602.7</v>
      </c>
      <c r="E226" s="22" t="n">
        <f aca="false">'2. отрасли_общ'!E226</f>
        <v>18.3978149179769</v>
      </c>
      <c r="F226" s="21" t="n">
        <f aca="false">'3. отрасли_нац вал'!D226</f>
        <v>25037127</v>
      </c>
      <c r="G226" s="22" t="n">
        <f aca="false">'3. отрасли_нац вал'!E226</f>
        <v>20.7059420003741</v>
      </c>
      <c r="H226" s="21" t="n">
        <f aca="false">'4. отрасли_ин вал'!D226</f>
        <v>28924475.7</v>
      </c>
      <c r="I226" s="22" t="n">
        <f aca="false">'4. отрасли_ин вал'!E226</f>
        <v>16.4000672486866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f aca="false">'2. отрасли_общ'!D227</f>
        <v>54813313.6</v>
      </c>
      <c r="E227" s="16" t="n">
        <f aca="false">'2. отрасли_общ'!E227</f>
        <v>18.3012069722236</v>
      </c>
      <c r="F227" s="15" t="n">
        <f aca="false">'3. отрасли_нац вал'!D227</f>
        <v>24878318.6</v>
      </c>
      <c r="G227" s="16" t="n">
        <f aca="false">'3. отрасли_нац вал'!E227</f>
        <v>20.7420995711503</v>
      </c>
      <c r="H227" s="15" t="n">
        <f aca="false">'4. отрасли_ин вал'!D227</f>
        <v>29934995</v>
      </c>
      <c r="I227" s="16" t="n">
        <f aca="false">'4. отрасли_ин вал'!E227</f>
        <v>16.2730954627853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f aca="false">'2. отрасли_общ'!D228</f>
        <v>57827527</v>
      </c>
      <c r="E228" s="19" t="n">
        <f aca="false">'2. отрасли_общ'!E228</f>
        <v>18.1333295232736</v>
      </c>
      <c r="F228" s="18" t="n">
        <f aca="false">'3. отрасли_нац вал'!D228</f>
        <v>25926096.6</v>
      </c>
      <c r="G228" s="19" t="n">
        <f aca="false">'3. отрасли_нац вал'!E228</f>
        <v>20.4954376530403</v>
      </c>
      <c r="H228" s="18" t="n">
        <f aca="false">'4. отрасли_ин вал'!D228</f>
        <v>31901430.4</v>
      </c>
      <c r="I228" s="19" t="n">
        <f aca="false">'4. отрасли_ин вал'!E228</f>
        <v>16.212842214874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f aca="false">'2. отрасли_общ'!D229</f>
        <v>61335304.4</v>
      </c>
      <c r="E229" s="19" t="n">
        <f aca="false">'2. отрасли_общ'!E229</f>
        <v>17.905789523301</v>
      </c>
      <c r="F229" s="18" t="n">
        <f aca="false">'3. отрасли_нац вал'!D229</f>
        <v>27927696.9</v>
      </c>
      <c r="G229" s="19" t="n">
        <f aca="false">'3. отрасли_нац вал'!E229</f>
        <v>20.0003818217463</v>
      </c>
      <c r="H229" s="18" t="n">
        <f aca="false">'4. отрасли_ин вал'!D229</f>
        <v>33407607.5</v>
      </c>
      <c r="I229" s="19" t="n">
        <f aca="false">'4. отрасли_ин вал'!E229</f>
        <v>16.155527284706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f aca="false">'2. отрасли_общ'!D230</f>
        <v>63911711.1</v>
      </c>
      <c r="E230" s="19" t="n">
        <f aca="false">'2. отрасли_общ'!E230</f>
        <v>17.8178680284309</v>
      </c>
      <c r="F230" s="18" t="n">
        <f aca="false">'3. отрасли_нац вал'!D230</f>
        <v>30107891.1</v>
      </c>
      <c r="G230" s="19" t="n">
        <f aca="false">'3. отрасли_нац вал'!E230</f>
        <v>19.6503996378544</v>
      </c>
      <c r="H230" s="18" t="n">
        <f aca="false">'4. отрасли_ин вал'!D230</f>
        <v>33803820</v>
      </c>
      <c r="I230" s="19" t="n">
        <f aca="false">'4. отрасли_ин вал'!E230</f>
        <v>16.1851025660414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f aca="false">'2. отрасли_общ'!D231</f>
        <v>65024220.7</v>
      </c>
      <c r="E231" s="19" t="n">
        <f aca="false">'2. отрасли_общ'!E231</f>
        <v>17.7579145200275</v>
      </c>
      <c r="F231" s="18" t="n">
        <f aca="false">'3. отрасли_нац вал'!D231</f>
        <v>31450773.7</v>
      </c>
      <c r="G231" s="19" t="n">
        <f aca="false">'3. отрасли_нац вал'!E231</f>
        <v>19.4729051681803</v>
      </c>
      <c r="H231" s="18" t="n">
        <f aca="false">'4. отрасли_ин вал'!D231</f>
        <v>33573447</v>
      </c>
      <c r="I231" s="19" t="n">
        <f aca="false">'4. отрасли_ин вал'!E231</f>
        <v>16.1522639652997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f aca="false">'2. отрасли_общ'!D232</f>
        <v>66760352.3</v>
      </c>
      <c r="E232" s="19" t="n">
        <f aca="false">'2. отрасли_общ'!E232</f>
        <v>17.6380971256349</v>
      </c>
      <c r="F232" s="18" t="n">
        <f aca="false">'3. отрасли_нац вал'!D232</f>
        <v>31929315.7</v>
      </c>
      <c r="G232" s="19" t="n">
        <f aca="false">'3. отрасли_нац вал'!E232</f>
        <v>19.3910097007184</v>
      </c>
      <c r="H232" s="18" t="n">
        <f aca="false">'4. отрасли_ин вал'!D232</f>
        <v>34831036.6</v>
      </c>
      <c r="I232" s="19" t="n">
        <f aca="false">'4. отрасли_ин вал'!E232</f>
        <v>16.0315731594391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f aca="false">'2. отрасли_общ'!D233</f>
        <v>67933820.8</v>
      </c>
      <c r="E233" s="19" t="n">
        <f aca="false">'2. отрасли_общ'!E233</f>
        <v>17.5525061815013</v>
      </c>
      <c r="F233" s="18" t="n">
        <f aca="false">'3. отрасли_нац вал'!D233</f>
        <v>31944462.1</v>
      </c>
      <c r="G233" s="19" t="n">
        <f aca="false">'3. отрасли_нац вал'!E233</f>
        <v>19.2754900591987</v>
      </c>
      <c r="H233" s="18" t="n">
        <f aca="false">'4. отрасли_ин вал'!D233</f>
        <v>35989358.7</v>
      </c>
      <c r="I233" s="19" t="n">
        <f aca="false">'4. отрасли_ин вал'!E233</f>
        <v>16.0220049014099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f aca="false">'2. отрасли_общ'!D234</f>
        <v>70187834.2</v>
      </c>
      <c r="E234" s="19" t="n">
        <f aca="false">'2. отрасли_общ'!E234</f>
        <v>17.5408773794033</v>
      </c>
      <c r="F234" s="18" t="n">
        <f aca="false">'3. отрасли_нац вал'!D234</f>
        <v>32042293.6</v>
      </c>
      <c r="G234" s="19" t="n">
        <f aca="false">'3. отрасли_нац вал'!E234</f>
        <v>19.3105789475695</v>
      </c>
      <c r="H234" s="18" t="n">
        <f aca="false">'4. отрасли_ин вал'!D234</f>
        <v>38145540.6</v>
      </c>
      <c r="I234" s="19" t="n">
        <f aca="false">'4. отрасли_ин вал'!E234</f>
        <v>16.0522252907067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f aca="false">'2. отрасли_общ'!D235</f>
        <v>72496937.4</v>
      </c>
      <c r="E235" s="19" t="n">
        <f aca="false">'2. отрасли_общ'!E235</f>
        <v>17.5165073346671</v>
      </c>
      <c r="F235" s="18" t="n">
        <f aca="false">'3. отрасли_нац вал'!D235</f>
        <v>32306447.2</v>
      </c>
      <c r="G235" s="19" t="n">
        <f aca="false">'3. отрасли_нац вал'!E235</f>
        <v>19.2779949321075</v>
      </c>
      <c r="H235" s="18" t="n">
        <f aca="false">'4. отрасли_ин вал'!D235</f>
        <v>40190490.2</v>
      </c>
      <c r="I235" s="19" t="n">
        <f aca="false">'4. отрасли_ин вал'!E235</f>
        <v>16.0995471416768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f aca="false">'2. отрасли_общ'!D236</f>
        <v>76107111.2</v>
      </c>
      <c r="E236" s="19" t="n">
        <f aca="false">'2. отрасли_общ'!E236</f>
        <v>17.5060373969364</v>
      </c>
      <c r="F236" s="18" t="n">
        <f aca="false">'3. отрасли_нац вал'!D236</f>
        <v>33189220.2</v>
      </c>
      <c r="G236" s="19" t="n">
        <f aca="false">'3. отрасли_нац вал'!E236</f>
        <v>19.3067928019894</v>
      </c>
      <c r="H236" s="18" t="n">
        <f aca="false">'4. отрасли_ин вал'!D236</f>
        <v>42917891</v>
      </c>
      <c r="I236" s="19" t="n">
        <f aca="false">'4. отрасли_ин вал'!E236</f>
        <v>16.113291522596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f aca="false">'2. отрасли_общ'!D237</f>
        <v>76916335.1</v>
      </c>
      <c r="E237" s="19" t="n">
        <f aca="false">'2. отрасли_общ'!E237</f>
        <v>17.5468653938245</v>
      </c>
      <c r="F237" s="18" t="n">
        <f aca="false">'3. отрасли_нац вал'!D237</f>
        <v>33233545.9</v>
      </c>
      <c r="G237" s="19" t="n">
        <f aca="false">'3. отрасли_нац вал'!E237</f>
        <v>19.4530060369814</v>
      </c>
      <c r="H237" s="18" t="n">
        <f aca="false">'4. отрасли_ин вал'!D237</f>
        <v>43682789.2</v>
      </c>
      <c r="I237" s="19" t="n">
        <f aca="false">'4. отрасли_ин вал'!E237</f>
        <v>16.096407655145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f aca="false">'2. отрасли_общ'!D238</f>
        <v>78756324</v>
      </c>
      <c r="E238" s="22" t="n">
        <f aca="false">'2. отрасли_общ'!E238</f>
        <v>17.578389804227</v>
      </c>
      <c r="F238" s="21" t="n">
        <f aca="false">'3. отрасли_нац вал'!D238</f>
        <v>33363158.4</v>
      </c>
      <c r="G238" s="22" t="n">
        <f aca="false">'3. отрасли_нац вал'!E238</f>
        <v>19.5962805901794</v>
      </c>
      <c r="H238" s="21" t="n">
        <f aca="false">'4. отрасли_ин вал'!D238</f>
        <v>45393165.6</v>
      </c>
      <c r="I238" s="22" t="n">
        <f aca="false">'4. отрасли_ин вал'!E238</f>
        <v>16.0950562530277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f aca="false">'2. отрасли_общ'!D239</f>
        <v>78456566.3</v>
      </c>
      <c r="E239" s="16" t="n">
        <f aca="false">'2. отрасли_общ'!E239</f>
        <v>17.7832362714426</v>
      </c>
      <c r="F239" s="15" t="n">
        <f aca="false">'3. отрасли_нац вал'!D239</f>
        <v>32941305.9</v>
      </c>
      <c r="G239" s="16" t="n">
        <f aca="false">'3. отрасли_нац вал'!E239</f>
        <v>20.1549451754735</v>
      </c>
      <c r="H239" s="15" t="n">
        <f aca="false">'4. отрасли_ин вал'!D239</f>
        <v>45515260.4</v>
      </c>
      <c r="I239" s="16" t="n">
        <f aca="false">'4. отрасли_ин вал'!E239</f>
        <v>16.0667309097939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f aca="false">'2. отрасли_общ'!D240</f>
        <v>79471514.9</v>
      </c>
      <c r="E240" s="19" t="n">
        <f aca="false">'2. отрасли_общ'!E240</f>
        <v>17.578163805633</v>
      </c>
      <c r="F240" s="18" t="n">
        <f aca="false">'3. отрасли_нац вал'!D240</f>
        <v>32909900.9</v>
      </c>
      <c r="G240" s="19" t="n">
        <f aca="false">'3. отрасли_нац вал'!E240</f>
        <v>19.8184661566392</v>
      </c>
      <c r="H240" s="18" t="n">
        <f aca="false">'4. отрасли_ин вал'!D240</f>
        <v>46561614</v>
      </c>
      <c r="I240" s="19" t="n">
        <f aca="false">'4. отрасли_ин вал'!E240</f>
        <v>15.995965638454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f aca="false">'2. отрасли_общ'!D241</f>
        <v>88918431.9</v>
      </c>
      <c r="E241" s="19" t="n">
        <f aca="false">'2. отрасли_общ'!E241</f>
        <v>18.7923872631969</v>
      </c>
      <c r="F241" s="18" t="n">
        <f aca="false">'3. отрасли_нац вал'!D241</f>
        <v>40675533</v>
      </c>
      <c r="G241" s="19" t="n">
        <f aca="false">'3. отрасли_нац вал'!E241</f>
        <v>22.0983536866991</v>
      </c>
      <c r="H241" s="18" t="n">
        <f aca="false">'4. отрасли_ин вал'!D241</f>
        <v>48242898.9</v>
      </c>
      <c r="I241" s="19" t="n">
        <f aca="false">'4. отрасли_ин вал'!E241</f>
        <v>16.0053835466964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f aca="false">'2. отрасли_общ'!D242</f>
        <v>87194085.5</v>
      </c>
      <c r="E242" s="19" t="n">
        <f aca="false">'2. отрасли_общ'!E242</f>
        <v>18.7530324520119</v>
      </c>
      <c r="F242" s="18" t="n">
        <f aca="false">'3. отрасли_нац вал'!D242</f>
        <v>41665853.5</v>
      </c>
      <c r="G242" s="19" t="n">
        <f aca="false">'3. отрасли_нац вал'!E242</f>
        <v>21.8000837971794</v>
      </c>
      <c r="H242" s="18" t="n">
        <f aca="false">'4. отрасли_ин вал'!D242</f>
        <v>45528232</v>
      </c>
      <c r="I242" s="19" t="n">
        <f aca="false">'4. отрасли_ин вал'!E242</f>
        <v>15.964672101609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f aca="false">'2. отрасли_общ'!D243</f>
        <v>85816990.5</v>
      </c>
      <c r="E243" s="19" t="n">
        <f aca="false">'2. отрасли_общ'!E243</f>
        <v>18.7965463959261</v>
      </c>
      <c r="F243" s="18" t="n">
        <f aca="false">'3. отрасли_нац вал'!D243</f>
        <v>41851507.1</v>
      </c>
      <c r="G243" s="19" t="n">
        <f aca="false">'3. отрасли_нац вал'!E243</f>
        <v>21.8024750010496</v>
      </c>
      <c r="H243" s="18" t="n">
        <f aca="false">'4. отрасли_ин вал'!D243</f>
        <v>43965483.4</v>
      </c>
      <c r="I243" s="19" t="n">
        <f aca="false">'4. отрасли_ин вал'!E243</f>
        <v>15.9324955524997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f aca="false">'2. отрасли_общ'!D244</f>
        <v>88673899.2</v>
      </c>
      <c r="E244" s="19" t="n">
        <f aca="false">'2. отрасли_общ'!E244</f>
        <v>18.7250771697992</v>
      </c>
      <c r="F244" s="18" t="n">
        <f aca="false">'3. отрасли_нац вал'!D244</f>
        <v>41915919.8</v>
      </c>
      <c r="G244" s="19" t="n">
        <f aca="false">'3. отрасли_нац вал'!E244</f>
        <v>21.9142935659973</v>
      </c>
      <c r="H244" s="18" t="n">
        <f aca="false">'4. отрасли_ин вал'!D244</f>
        <v>46757979.4</v>
      </c>
      <c r="I244" s="19" t="n">
        <f aca="false">'4. отрасли_ин вал'!E244</f>
        <v>15.8683095405958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f aca="false">'2. отрасли_общ'!D245</f>
        <v>88664039.2</v>
      </c>
      <c r="E245" s="19" t="n">
        <f aca="false">'2. отрасли_общ'!E245</f>
        <v>18.7388883475658</v>
      </c>
      <c r="F245" s="18" t="n">
        <f aca="false">'3. отрасли_нац вал'!D245</f>
        <v>42071518.5</v>
      </c>
      <c r="G245" s="19" t="n">
        <f aca="false">'3. отрасли_нац вал'!E245</f>
        <v>22.0970539245927</v>
      </c>
      <c r="H245" s="18" t="n">
        <f aca="false">'4. отрасли_ин вал'!D245</f>
        <v>46592520.7</v>
      </c>
      <c r="I245" s="19" t="n">
        <f aca="false">'4. отрасли_ин вал'!E245</f>
        <v>15.707748367862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f aca="false">'2. отрасли_общ'!D246</f>
        <v>91396833.4</v>
      </c>
      <c r="E246" s="19" t="n">
        <f aca="false">'2. отрасли_общ'!E246</f>
        <v>18.7416927719402</v>
      </c>
      <c r="F246" s="18" t="n">
        <f aca="false">'3. отрасли_нац вал'!D246</f>
        <v>41921037.7</v>
      </c>
      <c r="G246" s="19" t="n">
        <f aca="false">'3. отрасли_нац вал'!E246</f>
        <v>22.2548764713427</v>
      </c>
      <c r="H246" s="18" t="n">
        <f aca="false">'4. отрасли_ин вал'!D246</f>
        <v>49475795.7</v>
      </c>
      <c r="I246" s="19" t="n">
        <f aca="false">'4. отрасли_ин вал'!E246</f>
        <v>15.7678415012737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f aca="false">'2. отрасли_общ'!D247</f>
        <v>93651325.5</v>
      </c>
      <c r="E247" s="19" t="n">
        <f aca="false">'2. отрасли_общ'!E247</f>
        <v>18.8261075146235</v>
      </c>
      <c r="F247" s="18" t="n">
        <f aca="false">'3. отрасли_нац вал'!D247</f>
        <v>42029378.2</v>
      </c>
      <c r="G247" s="19" t="n">
        <f aca="false">'3. отрасли_нац вал'!E247</f>
        <v>22.4301160004075</v>
      </c>
      <c r="H247" s="18" t="n">
        <f aca="false">'4. отрасли_ин вал'!D247</f>
        <v>51621947.3</v>
      </c>
      <c r="I247" s="19" t="n">
        <f aca="false">'4. отрасли_ин вал'!E247</f>
        <v>15.892567139190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f aca="false">'2. отрасли_общ'!D248</f>
        <v>93046810.4</v>
      </c>
      <c r="E248" s="19" t="n">
        <f aca="false">'2. отрасли_общ'!E248</f>
        <v>18.8530623377822</v>
      </c>
      <c r="F248" s="18" t="n">
        <f aca="false">'3. отрасли_нац вал'!D248</f>
        <v>42054103.6</v>
      </c>
      <c r="G248" s="19" t="n">
        <f aca="false">'3. отрасли_нац вал'!E248</f>
        <v>22.5934992553497</v>
      </c>
      <c r="H248" s="18" t="n">
        <f aca="false">'4. отрасли_ин вал'!D248</f>
        <v>50992706.8</v>
      </c>
      <c r="I248" s="19" t="n">
        <f aca="false">'4. отрасли_ин вал'!E248</f>
        <v>15.7669878777841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f aca="false">'2. отрасли_общ'!D249</f>
        <v>95831992</v>
      </c>
      <c r="E249" s="19" t="n">
        <f aca="false">'2. отрасли_общ'!E249</f>
        <v>18.7845417958024</v>
      </c>
      <c r="F249" s="18" t="n">
        <f aca="false">'3. отрасли_нац вал'!D249</f>
        <v>41893219.6</v>
      </c>
      <c r="G249" s="19" t="n">
        <f aca="false">'3. отрасли_нац вал'!E249</f>
        <v>22.6625152768636</v>
      </c>
      <c r="H249" s="18" t="n">
        <f aca="false">'4. отрасли_ин вал'!D249</f>
        <v>53938772.4</v>
      </c>
      <c r="I249" s="19" t="n">
        <f aca="false">'4. отрасли_ин вал'!E249</f>
        <v>15.7730373748365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f aca="false">'2. отрасли_общ'!D250</f>
        <v>93953519.3</v>
      </c>
      <c r="E250" s="22" t="n">
        <f aca="false">'2. отрасли_общ'!E250</f>
        <v>18.8867401277751</v>
      </c>
      <c r="F250" s="21" t="n">
        <f aca="false">'3. отрасли_нац вал'!D250</f>
        <v>42215265.3</v>
      </c>
      <c r="G250" s="22" t="n">
        <f aca="false">'3. отрасли_нац вал'!E250</f>
        <v>22.797111642835</v>
      </c>
      <c r="H250" s="21" t="n">
        <f aca="false">'4. отрасли_ин вал'!D250</f>
        <v>51738254</v>
      </c>
      <c r="I250" s="22" t="n">
        <f aca="false">'4. отрасли_ин вал'!E250</f>
        <v>15.6942788600095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f aca="false">'2. отрасли_общ'!D251</f>
        <v>96327703.2</v>
      </c>
      <c r="E251" s="16" t="n">
        <f aca="false">'2. отрасли_общ'!E251</f>
        <v>19.5800703035137</v>
      </c>
      <c r="F251" s="15" t="n">
        <f aca="false">'3. отрасли_нац вал'!D251</f>
        <v>46040650</v>
      </c>
      <c r="G251" s="16" t="n">
        <f aca="false">'3. отрасли_нац вал'!E251</f>
        <v>23.8432181120162</v>
      </c>
      <c r="H251" s="15" t="n">
        <f aca="false">'4. отрасли_ин вал'!D251</f>
        <v>50287053.2</v>
      </c>
      <c r="I251" s="16" t="n">
        <f aca="false">'4. отрасли_ин вал'!E251</f>
        <v>15.678931309560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f aca="false">'2. отрасли_общ'!D252</f>
        <v>93180493.3</v>
      </c>
      <c r="E252" s="19" t="n">
        <f aca="false">'2. отрасли_общ'!E252</f>
        <v>19.6805231223325</v>
      </c>
      <c r="F252" s="18" t="n">
        <f aca="false">'3. отрасли_нац вал'!D252</f>
        <v>47786195.3</v>
      </c>
      <c r="G252" s="19" t="n">
        <f aca="false">'3. отрасли_нац вал'!E252</f>
        <v>23.6709657648346</v>
      </c>
      <c r="H252" s="18" t="n">
        <f aca="false">'4. отрасли_ин вал'!D252</f>
        <v>45394298</v>
      </c>
      <c r="I252" s="19" t="n">
        <f aca="false">'4. отрасли_ин вал'!E252</f>
        <v>15.4802548890391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f aca="false">'2. отрасли_общ'!D253</f>
        <v>91376168.1</v>
      </c>
      <c r="E253" s="19" t="n">
        <f aca="false">'2. отрасли_общ'!E253</f>
        <v>19.6423045960274</v>
      </c>
      <c r="F253" s="18" t="n">
        <f aca="false">'3. отрасли_нац вал'!D253</f>
        <v>48531637.4</v>
      </c>
      <c r="G253" s="19" t="n">
        <f aca="false">'3. отрасли_нац вал'!E253</f>
        <v>23.5074824336341</v>
      </c>
      <c r="H253" s="18" t="n">
        <f aca="false">'4. отрасли_ин вал'!D253</f>
        <v>42844530.7</v>
      </c>
      <c r="I253" s="19" t="n">
        <f aca="false">'4. отрасли_ин вал'!E253</f>
        <v>15.265406585233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f aca="false">'2. отрасли_общ'!D254</f>
        <v>91758127.1</v>
      </c>
      <c r="E254" s="19" t="n">
        <f aca="false">'2. отрасли_общ'!E254</f>
        <v>19.6721608108106</v>
      </c>
      <c r="F254" s="18" t="n">
        <f aca="false">'3. отрасли_нац вал'!D254</f>
        <v>49829649.2</v>
      </c>
      <c r="G254" s="19" t="n">
        <f aca="false">'3. отрасли_нац вал'!E254</f>
        <v>23.4115075514921</v>
      </c>
      <c r="H254" s="18" t="n">
        <f aca="false">'4. отрасли_ин вал'!D254</f>
        <v>41928477.9</v>
      </c>
      <c r="I254" s="19" t="n">
        <f aca="false">'4. отрасли_ин вал'!E254</f>
        <v>15.2296303096898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f aca="false">'2. отрасли_общ'!D255</f>
        <v>90801993.3</v>
      </c>
      <c r="E255" s="19" t="n">
        <f aca="false">'2. отрасли_общ'!E255</f>
        <v>19.6658812367393</v>
      </c>
      <c r="F255" s="18" t="n">
        <f aca="false">'3. отрасли_нац вал'!D255</f>
        <v>49910385.6</v>
      </c>
      <c r="G255" s="19" t="n">
        <f aca="false">'3. отрасли_нац вал'!E255</f>
        <v>23.3696089075697</v>
      </c>
      <c r="H255" s="18" t="n">
        <f aca="false">'4. отрасли_ин вал'!D255</f>
        <v>40891607.7</v>
      </c>
      <c r="I255" s="19" t="n">
        <f aca="false">'4. отрасли_ин вал'!E255</f>
        <v>15.1480821513163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f aca="false">'2. отрасли_общ'!D256</f>
        <v>90425493.9</v>
      </c>
      <c r="E256" s="19" t="n">
        <f aca="false">'2. отрасли_общ'!E256</f>
        <v>19.5205742510852</v>
      </c>
      <c r="F256" s="18" t="n">
        <f aca="false">'3. отрасли_нац вал'!D256</f>
        <v>50482717.7</v>
      </c>
      <c r="G256" s="19" t="n">
        <f aca="false">'3. отрасли_нац вал'!E256</f>
        <v>23.2555081967982</v>
      </c>
      <c r="H256" s="18" t="n">
        <f aca="false">'4. отрасли_ин вал'!D256</f>
        <v>39942776.2</v>
      </c>
      <c r="I256" s="19" t="n">
        <f aca="false">'4. отрасли_ин вал'!E256</f>
        <v>14.7992866879393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f aca="false">'2. отрасли_общ'!D257</f>
        <v>90779067.2</v>
      </c>
      <c r="E257" s="19" t="n">
        <f aca="false">'2. отрасли_общ'!E257</f>
        <v>19.3422068621344</v>
      </c>
      <c r="F257" s="18" t="n">
        <f aca="false">'3. отрасли_нац вал'!D257</f>
        <v>50510027</v>
      </c>
      <c r="G257" s="19" t="n">
        <f aca="false">'3. отрасли_нац вал'!E257</f>
        <v>23.112137168527</v>
      </c>
      <c r="H257" s="18" t="n">
        <f aca="false">'4. отрасли_ин вал'!D257</f>
        <v>40269040.2</v>
      </c>
      <c r="I257" s="19" t="n">
        <f aca="false">'4. отрасли_ин вал'!E257</f>
        <v>14.6161011501089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f aca="false">'2. отрасли_общ'!D258</f>
        <v>92101536.1</v>
      </c>
      <c r="E258" s="19" t="n">
        <f aca="false">'2. отрасли_общ'!E258</f>
        <v>19.0904695638296</v>
      </c>
      <c r="F258" s="18" t="n">
        <f aca="false">'3. отрасли_нац вал'!D258</f>
        <v>51200696.3</v>
      </c>
      <c r="G258" s="19" t="n">
        <f aca="false">'3. отрасли_нац вал'!E258</f>
        <v>22.9631871121253</v>
      </c>
      <c r="H258" s="18" t="n">
        <f aca="false">'4. отрасли_ин вал'!D258</f>
        <v>40900839.8</v>
      </c>
      <c r="I258" s="19" t="n">
        <f aca="false">'4. отрасли_ин вал'!E258</f>
        <v>14.2441456196946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f aca="false">'2. отрасли_общ'!D259</f>
        <v>91618053.5</v>
      </c>
      <c r="E259" s="19" t="n">
        <f aca="false">'2. отрасли_общ'!E259</f>
        <v>19</v>
      </c>
      <c r="F259" s="18" t="n">
        <f aca="false">'3. отрасли_нац вал'!D259</f>
        <v>51737110.3</v>
      </c>
      <c r="G259" s="19" t="n">
        <f aca="false">'3. отрасли_нац вал'!E259</f>
        <v>22.7713888409999</v>
      </c>
      <c r="H259" s="18" t="n">
        <f aca="false">'4. отрасли_ин вал'!D259</f>
        <v>39880943.2</v>
      </c>
      <c r="I259" s="19" t="n">
        <f aca="false">'4. отрасли_ин вал'!E259</f>
        <v>14.115296240436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f aca="false">'2. отрасли_общ'!D260</f>
        <v>92079603.2</v>
      </c>
      <c r="E260" s="19" t="n">
        <f aca="false">'2. отрасли_общ'!E260</f>
        <v>18.84</v>
      </c>
      <c r="F260" s="18" t="n">
        <f aca="false">'3. отрасли_нац вал'!D260</f>
        <v>51875008</v>
      </c>
      <c r="G260" s="19" t="n">
        <f aca="false">'3. отрасли_нац вал'!E260</f>
        <v>22.621352379823</v>
      </c>
      <c r="H260" s="18" t="n">
        <f aca="false">'4. отрасли_ин вал'!D260</f>
        <v>40204595.2</v>
      </c>
      <c r="I260" s="19" t="n">
        <f aca="false">'4. отрасли_ин вал'!E260</f>
        <v>13.9644985164283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f aca="false">'2. отрасли_общ'!D261</f>
        <v>92228735.8</v>
      </c>
      <c r="E261" s="19" t="n">
        <f aca="false">'2. отрасли_общ'!E261</f>
        <v>18.64</v>
      </c>
      <c r="F261" s="18" t="n">
        <f aca="false">'3. отрасли_нац вал'!D261</f>
        <v>51581537.7</v>
      </c>
      <c r="G261" s="19" t="n">
        <f aca="false">'3. отрасли_нац вал'!E261</f>
        <v>22.4524955704258</v>
      </c>
      <c r="H261" s="18" t="n">
        <f aca="false">'4. отрасли_ин вал'!D261</f>
        <v>40647198.1</v>
      </c>
      <c r="I261" s="19" t="n">
        <f aca="false">'4. отрасли_ин вал'!E261</f>
        <v>13.809003044640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f aca="false">'2. отрасли_общ'!D262</f>
        <v>93499000.9</v>
      </c>
      <c r="E262" s="22" t="n">
        <f aca="false">'2. отрасли_общ'!E262</f>
        <v>18.32</v>
      </c>
      <c r="F262" s="21" t="n">
        <f aca="false">'3. отрасли_нац вал'!D262</f>
        <v>51875001.5</v>
      </c>
      <c r="G262" s="22" t="n">
        <f aca="false">'3. отрасли_нац вал'!E262</f>
        <v>22.23</v>
      </c>
      <c r="H262" s="21" t="n">
        <f aca="false">'4. отрасли_ин вал'!D262</f>
        <v>41623999.4</v>
      </c>
      <c r="I262" s="22" t="n">
        <f aca="false">'4. отрасли_ин вал'!E262</f>
        <v>13.45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f aca="false">'2. отрасли_общ'!D263</f>
        <v>92060330.5</v>
      </c>
      <c r="E263" s="16" t="n">
        <f aca="false">'2. отрасли_общ'!E263</f>
        <v>18.17</v>
      </c>
      <c r="F263" s="15" t="n">
        <f aca="false">'3. отрасли_нац вал'!D263</f>
        <v>50930966.7</v>
      </c>
      <c r="G263" s="16" t="n">
        <f aca="false">'3. отрасли_нац вал'!E263</f>
        <v>22.09</v>
      </c>
      <c r="H263" s="15" t="n">
        <f aca="false">'4. отрасли_ин вал'!D263</f>
        <v>41129363.8</v>
      </c>
      <c r="I263" s="16" t="n">
        <f aca="false">'4. отрасли_ин вал'!E263</f>
        <v>13.31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f aca="false">'2. отрасли_общ'!D264</f>
        <v>92619143.7</v>
      </c>
      <c r="E264" s="19" t="n">
        <f aca="false">'2. отрасли_общ'!E264</f>
        <v>17.96</v>
      </c>
      <c r="F264" s="18" t="n">
        <f aca="false">'3. отрасли_нац вал'!D264</f>
        <v>51196369.9</v>
      </c>
      <c r="G264" s="19" t="n">
        <f aca="false">'3. отрасли_нац вал'!E264</f>
        <v>21.86</v>
      </c>
      <c r="H264" s="18" t="n">
        <f aca="false">'4. отрасли_ин вал'!D264</f>
        <v>41422773.8</v>
      </c>
      <c r="I264" s="19" t="n">
        <f aca="false">'4. отрасли_ин вал'!E264</f>
        <v>13.13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f aca="false">'2. отрасли_общ'!D265</f>
        <v>94546716.6</v>
      </c>
      <c r="E265" s="19" t="n">
        <f aca="false">'2. отрасли_общ'!E265</f>
        <v>17.693588349984</v>
      </c>
      <c r="F265" s="18" t="n">
        <f aca="false">'3. отрасли_нац вал'!D265</f>
        <v>52931865</v>
      </c>
      <c r="G265" s="19" t="n">
        <f aca="false">'3. отрасли_нац вал'!E265</f>
        <v>21.4841293783999</v>
      </c>
      <c r="H265" s="18" t="n">
        <f aca="false">'4. отрасли_ин вал'!D265</f>
        <v>41614851.6</v>
      </c>
      <c r="I265" s="19" t="n">
        <f aca="false">'4. отрасли_ин вал'!E265</f>
        <v>12.8722229412684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f aca="false">'2. отрасли_общ'!D266</f>
        <v>96034458.5</v>
      </c>
      <c r="E266" s="19" t="n">
        <f aca="false">'2. отрасли_общ'!E266</f>
        <v>17.5090608318055</v>
      </c>
      <c r="F266" s="18" t="n">
        <f aca="false">'3. отрасли_нац вал'!D266</f>
        <v>54954155.8</v>
      </c>
      <c r="G266" s="19" t="n">
        <f aca="false">'3. отрасли_нац вал'!E266</f>
        <v>21.0916579604704</v>
      </c>
      <c r="H266" s="18" t="n">
        <f aca="false">'4. отрасли_ин вал'!D266</f>
        <v>41080302.7</v>
      </c>
      <c r="I266" s="19" t="n">
        <f aca="false">'4. отрасли_ин вал'!E266</f>
        <v>12.716530401466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f aca="false">'2. отрасли_общ'!D267</f>
        <v>99240624.4</v>
      </c>
      <c r="E267" s="19" t="n">
        <f aca="false">'2. отрасли_общ'!E267</f>
        <v>17.1780345484001</v>
      </c>
      <c r="F267" s="18" t="n">
        <f aca="false">'3. отрасли_нац вал'!D267</f>
        <v>57014175.9</v>
      </c>
      <c r="G267" s="19" t="n">
        <f aca="false">'3. отрасли_нац вал'!E267</f>
        <v>20.6880506545741</v>
      </c>
      <c r="H267" s="18" t="n">
        <f aca="false">'4. отрасли_ин вал'!D267</f>
        <v>42226448.5</v>
      </c>
      <c r="I267" s="19" t="n">
        <f aca="false">'4. отрасли_ин вал'!E267</f>
        <v>12.4388087125063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f aca="false">'2. отрасли_общ'!D268</f>
        <v>101950559.7</v>
      </c>
      <c r="E268" s="19" t="n">
        <f aca="false">'2. отрасли_общ'!E268</f>
        <v>16.9174996259976</v>
      </c>
      <c r="F268" s="18" t="n">
        <f aca="false">'3. отрасли_нац вал'!D268</f>
        <v>59568566</v>
      </c>
      <c r="G268" s="19" t="n">
        <f aca="false">'3. отрасли_нац вал'!E268</f>
        <v>20.1715592328511</v>
      </c>
      <c r="H268" s="18" t="n">
        <f aca="false">'4. отрасли_ин вал'!D268</f>
        <v>42381993.7</v>
      </c>
      <c r="I268" s="19" t="n">
        <f aca="false">'4. отрасли_ин вал'!E268</f>
        <v>12.3438671104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f aca="false">'2. отрасли_общ'!D269</f>
        <v>103476659.2</v>
      </c>
      <c r="E269" s="19" t="n">
        <f aca="false">'2. отрасли_общ'!E269</f>
        <v>16.7054462760816</v>
      </c>
      <c r="F269" s="18" t="n">
        <f aca="false">'3. отрасли_нац вал'!D269</f>
        <v>61468517.2</v>
      </c>
      <c r="G269" s="19" t="n">
        <f aca="false">'3. отрасли_нац вал'!E269</f>
        <v>19.8257288330847</v>
      </c>
      <c r="H269" s="18" t="n">
        <f aca="false">'4. отрасли_ин вал'!D269</f>
        <v>42008142</v>
      </c>
      <c r="I269" s="19" t="n">
        <f aca="false">'4. отрасли_ин вал'!E269</f>
        <v>12.139685142823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f aca="false">'2. отрасли_общ'!D270</f>
        <v>104932540</v>
      </c>
      <c r="E270" s="19" t="n">
        <f aca="false">'2. отрасли_общ'!E270</f>
        <v>16.6033489303795</v>
      </c>
      <c r="F270" s="18" t="n">
        <f aca="false">'3. отрасли_нац вал'!D270</f>
        <v>62859040.1</v>
      </c>
      <c r="G270" s="19" t="n">
        <f aca="false">'3. отрасли_нац вал'!E270</f>
        <v>19.678504588873</v>
      </c>
      <c r="H270" s="18" t="n">
        <f aca="false">'4. отрасли_ин вал'!D270</f>
        <v>42073499.9</v>
      </c>
      <c r="I270" s="19" t="n">
        <f aca="false">'4. отрасли_ин вал'!E270</f>
        <v>12.008976384467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f aca="false">'2. отрасли_общ'!D271</f>
        <v>105733485</v>
      </c>
      <c r="E271" s="19" t="n">
        <f aca="false">'2. отрасли_общ'!E271</f>
        <v>16.4568119319249</v>
      </c>
      <c r="F271" s="18" t="n">
        <f aca="false">'3. отрасли_нац вал'!D271</f>
        <v>64004142.3</v>
      </c>
      <c r="G271" s="19" t="n">
        <f aca="false">'3. отрасли_нац вал'!E271</f>
        <v>19.4888752068317</v>
      </c>
      <c r="H271" s="18" t="n">
        <f aca="false">'4. отрасли_ин вал'!D271</f>
        <v>41729342.7</v>
      </c>
      <c r="I271" s="19" t="n">
        <f aca="false">'4. отрасли_ин вал'!E271</f>
        <v>11.806256788871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f aca="false">'2. отрасли_общ'!D272</f>
        <v>105969856.7</v>
      </c>
      <c r="E272" s="19" t="n">
        <f aca="false">'2. отрасли_общ'!E272</f>
        <v>16.3021744361196</v>
      </c>
      <c r="F272" s="18" t="n">
        <f aca="false">'3. отрасли_нац вал'!D272</f>
        <v>64544428.7</v>
      </c>
      <c r="G272" s="19" t="n">
        <f aca="false">'3. отрасли_нац вал'!E272</f>
        <v>19.2414829409901</v>
      </c>
      <c r="H272" s="18" t="n">
        <f aca="false">'4. отрасли_ин вал'!D272</f>
        <v>41425428</v>
      </c>
      <c r="I272" s="19" t="n">
        <f aca="false">'4. отрасли_ин вал'!E272</f>
        <v>11.7224755077244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f aca="false">'2. отрасли_общ'!D273</f>
        <v>106739998.9</v>
      </c>
      <c r="E273" s="19" t="n">
        <f aca="false">'2. отрасли_общ'!E273</f>
        <v>16.1711193782858</v>
      </c>
      <c r="F273" s="18" t="n">
        <f aca="false">'3. отрасли_нац вал'!D273</f>
        <v>65413323.4</v>
      </c>
      <c r="G273" s="19" t="n">
        <f aca="false">'3. отрасли_нац вал'!E273</f>
        <v>19.0926122271751</v>
      </c>
      <c r="H273" s="18" t="n">
        <f aca="false">'4. отрасли_ин вал'!D273</f>
        <v>41326675.5</v>
      </c>
      <c r="I273" s="19" t="n">
        <f aca="false">'4. отрасли_ин вал'!E273</f>
        <v>11.5468771854876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f aca="false">'2. отрасли_общ'!D274</f>
        <v>108325027.1</v>
      </c>
      <c r="E274" s="22" t="n">
        <f aca="false">'2. отрасли_общ'!E274</f>
        <v>15.9502802458657</v>
      </c>
      <c r="F274" s="21" t="n">
        <f aca="false">'3. отрасли_нац вал'!D274</f>
        <v>67206315.5</v>
      </c>
      <c r="G274" s="22" t="n">
        <f aca="false">'3. отрасли_нац вал'!E274</f>
        <v>18.8188263991202</v>
      </c>
      <c r="H274" s="21" t="n">
        <f aca="false">'4. отрасли_ин вал'!D274</f>
        <v>41118711.6</v>
      </c>
      <c r="I274" s="22" t="n">
        <f aca="false">'4. отрасли_ин вал'!E274</f>
        <v>11.2617963342752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f aca="false">'2. отрасли_общ'!D275</f>
        <v>107053256.7</v>
      </c>
      <c r="E275" s="16" t="n">
        <f aca="false">'2. отрасли_общ'!E275</f>
        <v>15.8343747159539</v>
      </c>
      <c r="F275" s="15" t="n">
        <f aca="false">'3. отрасли_нац вал'!D275</f>
        <v>66212047.8</v>
      </c>
      <c r="G275" s="16" t="n">
        <f aca="false">'3. отрасли_нац вал'!E275</f>
        <v>18.7696299821737</v>
      </c>
      <c r="H275" s="15" t="n">
        <f aca="false">'4. отрасли_ин вал'!D275</f>
        <v>40841208.9</v>
      </c>
      <c r="I275" s="16" t="n">
        <f aca="false">'4. отрасли_ин вал'!E275</f>
        <v>11.0757187597109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f aca="false">'2. отрасли_общ'!D276</f>
        <v>107885924.1</v>
      </c>
      <c r="E276" s="19" t="n">
        <f aca="false">'2. отрасли_общ'!E276</f>
        <v>15.7040333805557</v>
      </c>
      <c r="F276" s="18" t="n">
        <f aca="false">'3. отрасли_нац вал'!D276</f>
        <v>66554813.1</v>
      </c>
      <c r="G276" s="19" t="n">
        <f aca="false">'3. отрасли_нац вал'!E276</f>
        <v>18.6635983299381</v>
      </c>
      <c r="H276" s="18" t="n">
        <f aca="false">'4. отрасли_ин вал'!D276</f>
        <v>41331111</v>
      </c>
      <c r="I276" s="19" t="n">
        <f aca="false">'4. отрасли_ин вал'!E276</f>
        <v>10.93829427270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f aca="false">'2. отрасли_общ'!D277</f>
        <v>110647104</v>
      </c>
      <c r="E277" s="19" t="n">
        <f aca="false">'2. отрасли_общ'!E277</f>
        <v>15.5296776615048</v>
      </c>
      <c r="F277" s="18" t="n">
        <f aca="false">'3. отрасли_нац вал'!D277</f>
        <v>68023782</v>
      </c>
      <c r="G277" s="19" t="n">
        <f aca="false">'3. отрасли_нац вал'!E277</f>
        <v>18.4850776168693</v>
      </c>
      <c r="H277" s="18" t="n">
        <f aca="false">'4. отрасли_ин вал'!D277</f>
        <v>42623322</v>
      </c>
      <c r="I277" s="19" t="n">
        <f aca="false">'4. отрасли_ин вал'!E277</f>
        <v>10.813070113024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f aca="false">'2. отрасли_общ'!D278</f>
        <v>114720495.1</v>
      </c>
      <c r="E278" s="19" t="n">
        <f aca="false">'2. отрасли_общ'!E278</f>
        <v>15.3972305467761</v>
      </c>
      <c r="F278" s="18" t="n">
        <f aca="false">'3. отрасли_нац вал'!D278</f>
        <v>71016009.4</v>
      </c>
      <c r="G278" s="19" t="n">
        <f aca="false">'3. отрасли_нац вал'!E278</f>
        <v>18.2761034580042</v>
      </c>
      <c r="H278" s="18" t="n">
        <f aca="false">'4. отрасли_ин вал'!D278</f>
        <v>43704485.7</v>
      </c>
      <c r="I278" s="19" t="n">
        <f aca="false">'4. отрасли_ин вал'!E278</f>
        <v>10.7193110506275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f aca="false">'2. отрасли_общ'!D279</f>
        <v>116548892.5</v>
      </c>
      <c r="E279" s="19" t="n">
        <f aca="false">'2. отрасли_общ'!E279</f>
        <v>15.3855957107881</v>
      </c>
      <c r="F279" s="18" t="n">
        <f aca="false">'3. отрасли_нац вал'!D279</f>
        <v>72391308.9</v>
      </c>
      <c r="G279" s="19" t="n">
        <f aca="false">'3. отрасли_нац вал'!E279</f>
        <v>18.2980097821674</v>
      </c>
      <c r="H279" s="18" t="n">
        <f aca="false">'4. отрасли_ин вал'!D279</f>
        <v>44157583.6</v>
      </c>
      <c r="I279" s="19" t="n">
        <f aca="false">'4. отрасли_ин вал'!E279</f>
        <v>10.6110258748171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f aca="false">'2. отрасли_общ'!D280</f>
        <v>119556493.3</v>
      </c>
      <c r="E280" s="19" t="n">
        <f aca="false">'2. отрасли_общ'!E280</f>
        <v>15.160135387544</v>
      </c>
      <c r="F280" s="18" t="n">
        <f aca="false">'3. отрасли_нац вал'!D280</f>
        <v>74582684.1</v>
      </c>
      <c r="G280" s="19" t="n">
        <f aca="false">'3. отрасли_нац вал'!E280</f>
        <v>17.9924987041194</v>
      </c>
      <c r="H280" s="18" t="n">
        <f aca="false">'4. отрасли_ин вал'!D280</f>
        <v>44973809.2</v>
      </c>
      <c r="I280" s="19" t="n">
        <f aca="false">'4. отрасли_ин вал'!E280</f>
        <v>10.463062529935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f aca="false">'2. отрасли_общ'!D281</f>
        <v>121165072.4</v>
      </c>
      <c r="E281" s="19" t="n">
        <f aca="false">'2. отрасли_общ'!E281</f>
        <v>15.1211838382725</v>
      </c>
      <c r="F281" s="18" t="n">
        <f aca="false">'3. отрасли_нац вал'!D281</f>
        <v>75460822</v>
      </c>
      <c r="G281" s="19" t="n">
        <f aca="false">'3. отрасли_нац вал'!E281</f>
        <v>17.9673798549266</v>
      </c>
      <c r="H281" s="18" t="n">
        <f aca="false">'4. отрасли_ин вал'!D281</f>
        <v>45704250.4</v>
      </c>
      <c r="I281" s="19" t="n">
        <f aca="false">'4. отрасли_ин вал'!E281</f>
        <v>10.4219208789168</v>
      </c>
    </row>
    <row r="282" customFormat="fals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f aca="false">'2. отрасли_общ'!D282</f>
        <v>123412504.4</v>
      </c>
      <c r="E282" s="19" t="n">
        <f aca="false">'2. отрасли_общ'!E282</f>
        <v>15.0702101987973</v>
      </c>
      <c r="F282" s="18" t="n">
        <f aca="false">'3. отрасли_нац вал'!D282</f>
        <v>76658777.6</v>
      </c>
      <c r="G282" s="19" t="n">
        <f aca="false">'3. отрасли_нац вал'!E282</f>
        <v>17.9694937776702</v>
      </c>
      <c r="H282" s="18" t="n">
        <f aca="false">'4. отрасли_ин вал'!D282</f>
        <v>46753726.8</v>
      </c>
      <c r="I282" s="19" t="n">
        <f aca="false">'4. отрасли_ин вал'!E282</f>
        <v>10.3164600641205</v>
      </c>
    </row>
    <row r="283" customFormat="fals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f aca="false">'2. отрасли_общ'!D283</f>
        <v>123875030.9</v>
      </c>
      <c r="E283" s="19" t="n">
        <f aca="false">'2. отрасли_общ'!E283</f>
        <v>15.1224983842164</v>
      </c>
      <c r="F283" s="18" t="n">
        <f aca="false">'3. отрасли_нац вал'!D283</f>
        <v>77378531.3</v>
      </c>
      <c r="G283" s="19" t="n">
        <f aca="false">'3. отрасли_нац вал'!E283</f>
        <v>18.0157883778805</v>
      </c>
      <c r="H283" s="18" t="n">
        <f aca="false">'4. отрасли_ин вал'!D283</f>
        <v>46496499.6</v>
      </c>
      <c r="I283" s="19" t="n">
        <f aca="false">'4. отрасли_ин вал'!E283</f>
        <v>10.3075438766578</v>
      </c>
    </row>
    <row r="284" customFormat="fals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f aca="false">'2. отрасли_общ'!D284</f>
        <v>125063507.3</v>
      </c>
      <c r="E284" s="19" t="n">
        <f aca="false">'2. отрасли_общ'!E284</f>
        <v>15.1497597260492</v>
      </c>
      <c r="F284" s="18" t="n">
        <f aca="false">'3. отрасли_нац вал'!D284</f>
        <v>78437228.8</v>
      </c>
      <c r="G284" s="19" t="n">
        <f aca="false">'3. отрасли_нац вал'!E284</f>
        <v>18.0401838013813</v>
      </c>
      <c r="H284" s="18" t="n">
        <f aca="false">'4. отрасли_ин вал'!D284</f>
        <v>46626278.5</v>
      </c>
      <c r="I284" s="19" t="n">
        <f aca="false">'4. отрасли_ин вал'!E284</f>
        <v>10.2873331756254</v>
      </c>
    </row>
    <row r="285" customFormat="fals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f aca="false">'2. отрасли_общ'!D285</f>
        <v>126038704.4</v>
      </c>
      <c r="E285" s="19" t="n">
        <f aca="false">'2. отрасли_общ'!E285</f>
        <v>15.071815455023</v>
      </c>
      <c r="F285" s="18" t="n">
        <f aca="false">'3. отрасли_нац вал'!D285</f>
        <v>78359362.4</v>
      </c>
      <c r="G285" s="19" t="n">
        <f aca="false">'3. отрасли_нац вал'!E285</f>
        <v>18.047528106367</v>
      </c>
      <c r="H285" s="18" t="n">
        <f aca="false">'4. отрасли_ин вал'!D285</f>
        <v>47679342</v>
      </c>
      <c r="I285" s="19" t="n">
        <f aca="false">'4. отрасли_ин вал'!E285</f>
        <v>10.1813338278871</v>
      </c>
    </row>
    <row r="286" customFormat="fals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f aca="false">'2. отрасли_общ'!D286</f>
        <v>127882063.9</v>
      </c>
      <c r="E286" s="22" t="n">
        <f aca="false">'2. отрасли_общ'!E286</f>
        <v>14.9865180927456</v>
      </c>
      <c r="F286" s="21" t="n">
        <f aca="false">'3. отрасли_нац вал'!D286</f>
        <v>79366100.2</v>
      </c>
      <c r="G286" s="22" t="n">
        <f aca="false">'3. отрасли_нац вал'!E286</f>
        <v>17.983174250119</v>
      </c>
      <c r="H286" s="21" t="n">
        <f aca="false">'4. отрасли_ин вал'!D286</f>
        <v>48515963.7</v>
      </c>
      <c r="I286" s="22" t="n">
        <f aca="false">'4. отрасли_ин вал'!E286</f>
        <v>10.0843602314345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f aca="false">'2. отрасли_общ'!D287</f>
        <v>126406370.9</v>
      </c>
      <c r="E287" s="16" t="n">
        <f aca="false">'2. отрасли_общ'!E287</f>
        <v>14.9282649811442</v>
      </c>
      <c r="F287" s="15" t="n">
        <f aca="false">'3. отрасли_нац вал'!D287</f>
        <v>78214070.4</v>
      </c>
      <c r="G287" s="16" t="n">
        <f aca="false">'3. отрасли_нац вал'!E287</f>
        <v>17.9609640316201</v>
      </c>
      <c r="H287" s="15" t="n">
        <f aca="false">'4. отрасли_ин вал'!D287</f>
        <v>48192300.5</v>
      </c>
      <c r="I287" s="16" t="n">
        <f aca="false">'4. отрасли_ин вал'!E287</f>
        <v>10.0063223767249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f aca="false">'2. отрасли_общ'!D288</f>
        <v>127245411.5</v>
      </c>
      <c r="E288" s="19" t="n">
        <f aca="false">'2. отрасли_общ'!E288</f>
        <v>14.8790207315256</v>
      </c>
      <c r="F288" s="18" t="n">
        <f aca="false">'3. отрасли_нац вал'!D288</f>
        <v>78589800.6</v>
      </c>
      <c r="G288" s="19" t="n">
        <f aca="false">'3. отрасли_нац вал'!E288</f>
        <v>17.9173292757915</v>
      </c>
      <c r="H288" s="18" t="n">
        <f aca="false">'4. отрасли_ин вал'!D288</f>
        <v>48655610.9</v>
      </c>
      <c r="I288" s="19" t="n">
        <f aca="false">'4. отрасли_ин вал'!E288</f>
        <v>9.97146622263456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f aca="false">'2. отрасли_общ'!D289</f>
        <v>130628682.7</v>
      </c>
      <c r="E289" s="19" t="n">
        <f aca="false">'2. отрасли_общ'!E289</f>
        <v>14.7979454660075</v>
      </c>
      <c r="F289" s="18" t="n">
        <f aca="false">'3. отрасли_нац вал'!D289</f>
        <v>81166798.6</v>
      </c>
      <c r="G289" s="19" t="n">
        <f aca="false">'3. отрасли_нац вал'!E289</f>
        <v>17.7359100806028</v>
      </c>
      <c r="H289" s="18" t="n">
        <f aca="false">'4. отрасли_ин вал'!D289</f>
        <v>49461884.1</v>
      </c>
      <c r="I289" s="19" t="n">
        <f aca="false">'4. отрасли_ин вал'!E289</f>
        <v>9.976754633796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f aca="false">'2. отрасли_общ'!D290</f>
        <v>134294200.2</v>
      </c>
      <c r="E290" s="19" t="n">
        <f aca="false">'2. отрасли_общ'!E290</f>
        <v>14.765755426123</v>
      </c>
      <c r="F290" s="18" t="n">
        <f aca="false">'3. отрасли_нац вал'!D290</f>
        <v>84152035.8</v>
      </c>
      <c r="G290" s="19" t="n">
        <f aca="false">'3. отрасли_нац вал'!E290</f>
        <v>17.6614419730532</v>
      </c>
      <c r="H290" s="18" t="n">
        <f aca="false">'4. отрасли_ин вал'!D290</f>
        <v>50142164.4</v>
      </c>
      <c r="I290" s="19" t="n">
        <f aca="false">'4. отрасли_ин вал'!E290</f>
        <v>9.90601470932914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f aca="false">'2. отрасли_общ'!D291</f>
        <v>136403875.9</v>
      </c>
      <c r="E291" s="19" t="n">
        <f aca="false">'2. отрасли_общ'!E291</f>
        <v>14.7684921915551</v>
      </c>
      <c r="F291" s="18" t="n">
        <f aca="false">'3. отрасли_нац вал'!D291</f>
        <v>86564289.6</v>
      </c>
      <c r="G291" s="19" t="n">
        <f aca="false">'3. отрасли_нац вал'!E291</f>
        <v>17.5802306719791</v>
      </c>
      <c r="H291" s="18" t="n">
        <f aca="false">'4. отрасли_ин вал'!D291</f>
        <v>49839586.3</v>
      </c>
      <c r="I291" s="19" t="n">
        <f aca="false">'4. отрасли_ин вал'!E291</f>
        <v>9.8849014122535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f aca="false">'2. отрасли_общ'!D292</f>
        <v>138547007.8</v>
      </c>
      <c r="E292" s="19" t="n">
        <f aca="false">'2. отрасли_общ'!E292</f>
        <v>14.8063471580654</v>
      </c>
      <c r="F292" s="18" t="n">
        <f aca="false">'3. отрасли_нац вал'!D292</f>
        <v>88247784.7</v>
      </c>
      <c r="G292" s="19" t="n">
        <f aca="false">'3. отрасли_нац вал'!E292</f>
        <v>17.6146853048539</v>
      </c>
      <c r="H292" s="18" t="n">
        <f aca="false">'4. отрасли_ин вал'!D292</f>
        <v>50299223.1</v>
      </c>
      <c r="I292" s="19" t="n">
        <f aca="false">'4. отрасли_ин вал'!E292</f>
        <v>9.8792408357695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f aca="false">'2. отрасли_общ'!D293</f>
        <v>140037560.6</v>
      </c>
      <c r="E293" s="19" t="n">
        <f aca="false">'2. отрасли_общ'!E293</f>
        <v>14.7865947458028</v>
      </c>
      <c r="F293" s="18" t="n">
        <f aca="false">'3. отрасли_нац вал'!D293</f>
        <v>89466577.5</v>
      </c>
      <c r="G293" s="19" t="n">
        <f aca="false">'3. отрасли_нац вал'!E293</f>
        <v>17.6081042081665</v>
      </c>
      <c r="H293" s="18" t="n">
        <f aca="false">'4. отрасли_ин вал'!D293</f>
        <v>50570983.1</v>
      </c>
      <c r="I293" s="19" t="n">
        <f aca="false">'4. отрасли_ин вал'!E293</f>
        <v>9.79498138360296</v>
      </c>
    </row>
    <row r="294" customFormat="fals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f aca="false">'2. отрасли_общ'!D294</f>
        <v>142251457.6</v>
      </c>
      <c r="E294" s="19" t="n">
        <f aca="false">'2. отрасли_общ'!E294</f>
        <v>14.7678899503944</v>
      </c>
      <c r="F294" s="18" t="n">
        <f aca="false">'3. отрасли_нац вал'!D294</f>
        <v>90890947.4</v>
      </c>
      <c r="G294" s="19" t="n">
        <f aca="false">'3. отрасли_нац вал'!E294</f>
        <v>17.5910217754645</v>
      </c>
      <c r="H294" s="18" t="n">
        <f aca="false">'4. отрасли_ин вал'!D294</f>
        <v>51360510.2</v>
      </c>
      <c r="I294" s="19" t="n">
        <f aca="false">'4. отрасли_ин вал'!E294</f>
        <v>9.77188961440652</v>
      </c>
    </row>
    <row r="295" customFormat="fals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f aca="false">'2. отрасли_общ'!D295</f>
        <v>142784242.7</v>
      </c>
      <c r="E295" s="19" t="n">
        <f aca="false">'2. отрасли_общ'!E295</f>
        <v>14.7933113208647</v>
      </c>
      <c r="F295" s="18" t="n">
        <f aca="false">'3. отрасли_нац вал'!D295</f>
        <v>91600260.5</v>
      </c>
      <c r="G295" s="19" t="n">
        <f aca="false">'3. отрасли_нац вал'!E295</f>
        <v>17.6012241550885</v>
      </c>
      <c r="H295" s="18" t="n">
        <f aca="false">'4. отрасли_ин вал'!D295</f>
        <v>51183982.2</v>
      </c>
      <c r="I295" s="19" t="n">
        <f aca="false">'4. отрасли_ин вал'!E295</f>
        <v>9.76819338316353</v>
      </c>
    </row>
    <row r="296" customFormat="fals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f aca="false">'2. отрасли_общ'!D296</f>
        <v>144074567.7</v>
      </c>
      <c r="E296" s="19" t="n">
        <f aca="false">'2. отрасли_общ'!E296</f>
        <v>14.839247373074</v>
      </c>
      <c r="F296" s="18" t="n">
        <f aca="false">'3. отрасли_нац вал'!D296</f>
        <v>92745990.5</v>
      </c>
      <c r="G296" s="19" t="n">
        <f aca="false">'3. отрасли_нац вал'!E296</f>
        <v>17.6614536735796</v>
      </c>
      <c r="H296" s="18" t="n">
        <f aca="false">'4. отрасли_ин вал'!D296</f>
        <v>51328577.2</v>
      </c>
      <c r="I296" s="19" t="n">
        <f aca="false">'4. отрасли_ин вал'!E296</f>
        <v>9.73978167551856</v>
      </c>
    </row>
    <row r="297" customFormat="fals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f aca="false">'2. отрасли_общ'!D297</f>
        <v>144200462.8</v>
      </c>
      <c r="E297" s="19" t="n">
        <f aca="false">'2. отрасли_общ'!E297</f>
        <v>14.8299507507683</v>
      </c>
      <c r="F297" s="18" t="n">
        <f aca="false">'3. отрасли_нац вал'!D297</f>
        <v>92843344.7</v>
      </c>
      <c r="G297" s="19" t="n">
        <f aca="false">'3. отрасли_нац вал'!E297</f>
        <v>17.6633821191817</v>
      </c>
      <c r="H297" s="18" t="n">
        <f aca="false">'4. отрасли_ин вал'!D297</f>
        <v>51357118.1</v>
      </c>
      <c r="I297" s="19" t="n">
        <f aca="false">'4. отрасли_ин вал'!E297</f>
        <v>9.7076764691553</v>
      </c>
    </row>
    <row r="298" customFormat="fals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f aca="false">'2. отрасли_общ'!D298</f>
        <v>146438571.1</v>
      </c>
      <c r="E298" s="22" t="n">
        <f aca="false">'2. отрасли_общ'!E298</f>
        <v>14.7702741234478</v>
      </c>
      <c r="F298" s="21" t="n">
        <f aca="false">'3. отрасли_нац вал'!D298</f>
        <v>94977032.3</v>
      </c>
      <c r="G298" s="22" t="n">
        <f aca="false">'3. отрасли_нац вал'!E298</f>
        <v>17.5209227728207</v>
      </c>
      <c r="H298" s="21" t="n">
        <f aca="false">'4. отрасли_ин вал'!D298</f>
        <v>51461538.8</v>
      </c>
      <c r="I298" s="22" t="n">
        <f aca="false">'4. отрасли_ин вал'!E298</f>
        <v>9.69369748564534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f aca="false">'2. отрасли_общ'!D299</f>
        <v>145780884.5</v>
      </c>
      <c r="E299" s="16" t="n">
        <f aca="false">'2. отрасли_общ'!E299</f>
        <v>14.6638271444018</v>
      </c>
      <c r="F299" s="15" t="n">
        <f aca="false">'3. отрасли_нац вал'!D299</f>
        <v>94140659.2</v>
      </c>
      <c r="G299" s="16" t="n">
        <f aca="false">'3. отрасли_нац вал'!E299</f>
        <v>17.4351706067828</v>
      </c>
      <c r="H299" s="15" t="n">
        <f aca="false">'4. отрасли_ин вал'!D299</f>
        <v>51640225.3</v>
      </c>
      <c r="I299" s="16" t="n">
        <f aca="false">'4. отрасли_ин вал'!E299</f>
        <v>9.6116396509796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f aca="false">'2. отрасли_общ'!D300</f>
        <v>145305290</v>
      </c>
      <c r="E300" s="19" t="n">
        <f aca="false">'2. отрасли_общ'!E300</f>
        <v>14.6755983356559</v>
      </c>
      <c r="F300" s="18" t="n">
        <f aca="false">'3. отрасли_нац вал'!D300</f>
        <v>94451812.3</v>
      </c>
      <c r="G300" s="19" t="n">
        <f aca="false">'3. отрасли_нац вал'!E300</f>
        <v>17.4049647278711</v>
      </c>
      <c r="H300" s="18" t="n">
        <f aca="false">'4. отрасли_ин вал'!D300</f>
        <v>50853477.7</v>
      </c>
      <c r="I300" s="19" t="n">
        <f aca="false">'4. отрасли_ин вал'!E300</f>
        <v>9.60625767627688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f aca="false">'2. отрасли_общ'!D301</f>
        <v>153748664.3</v>
      </c>
      <c r="E301" s="19" t="n">
        <f aca="false">'2. отрасли_общ'!E301</f>
        <v>14.4767473299409</v>
      </c>
      <c r="F301" s="18" t="n">
        <f aca="false">'3. отрасли_нац вал'!D301</f>
        <v>96363114.4</v>
      </c>
      <c r="G301" s="19" t="n">
        <f aca="false">'3. отрасли_нац вал'!E301</f>
        <v>17.3327282430797</v>
      </c>
      <c r="H301" s="18" t="n">
        <f aca="false">'4. отрасли_ин вал'!D301</f>
        <v>57385549.9</v>
      </c>
      <c r="I301" s="19" t="n">
        <f aca="false">'4. отрасли_ин вал'!E301</f>
        <v>9.6809195311902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f aca="false">'2. отрасли_общ'!D302</f>
        <v>151264060</v>
      </c>
      <c r="E302" s="19" t="n">
        <f aca="false">'2. отрасли_общ'!E302</f>
        <v>14.3489372013617</v>
      </c>
      <c r="F302" s="18" t="n">
        <f aca="false">'3. отрасли_нац вал'!D302</f>
        <v>96505869.9</v>
      </c>
      <c r="G302" s="19" t="n">
        <f aca="false">'3. отрасли_нац вал'!E302</f>
        <v>17.1296262813129</v>
      </c>
      <c r="H302" s="18" t="n">
        <f aca="false">'4. отрасли_ин вал'!D302</f>
        <v>54758190.1</v>
      </c>
      <c r="I302" s="19" t="n">
        <f aca="false">'4. отрасли_ин вал'!E302</f>
        <v>9.4482489556023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f aca="false">'2. отрасли_общ'!D303</f>
        <v>148215583.5</v>
      </c>
      <c r="E303" s="19" t="n">
        <f aca="false">'2. отрасли_общ'!E303</f>
        <v>14.4621734714758</v>
      </c>
      <c r="F303" s="18" t="n">
        <f aca="false">'3. отрасли_нац вал'!D303</f>
        <v>97510305.1</v>
      </c>
      <c r="G303" s="19" t="n">
        <f aca="false">'3. отрасли_нац вал'!E303</f>
        <v>17.0494126667439</v>
      </c>
      <c r="H303" s="18" t="n">
        <f aca="false">'4. отрасли_ин вал'!D303</f>
        <v>50705278.4</v>
      </c>
      <c r="I303" s="19" t="n">
        <f aca="false">'4. отрасли_ин вал'!E303</f>
        <v>9.48670560584083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f aca="false">'2. отрасли_общ'!D304</f>
        <v>153365061.6</v>
      </c>
      <c r="E304" s="19" t="n">
        <f aca="false">'2. отрасли_общ'!E304</f>
        <v>14.3927200384145</v>
      </c>
      <c r="F304" s="18" t="n">
        <f aca="false">'3. отрасли_нац вал'!D304</f>
        <v>101062488.9</v>
      </c>
      <c r="G304" s="19" t="n">
        <f aca="false">'3. отрасли_нац вал'!E304</f>
        <v>16.9221663866028</v>
      </c>
      <c r="H304" s="18" t="n">
        <f aca="false">'4. отрасли_ин вал'!D304</f>
        <v>52302572.7</v>
      </c>
      <c r="I304" s="19" t="n">
        <f aca="false">'4. отрасли_ин вал'!E304</f>
        <v>9.50515657278557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f aca="false">'2. отрасли_общ'!D305</f>
        <v>154385824.3</v>
      </c>
      <c r="E305" s="19" t="n">
        <f aca="false">'2. отрасли_общ'!E305</f>
        <v>14.2915695789889</v>
      </c>
      <c r="F305" s="18" t="n">
        <f aca="false">'3. отрасли_нац вал'!D305</f>
        <v>101948820</v>
      </c>
      <c r="G305" s="19" t="n">
        <f aca="false">'3. отрасли_нац вал'!E305</f>
        <v>16.7474473610484</v>
      </c>
      <c r="H305" s="18" t="n">
        <f aca="false">'4. отрасли_ин вал'!D305</f>
        <v>52437004.3</v>
      </c>
      <c r="I305" s="19" t="n">
        <f aca="false">'4. отрасли_ин вал'!E305</f>
        <v>9.51681470335253</v>
      </c>
    </row>
    <row r="306" customFormat="fals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f aca="false">'2. отрасли_общ'!D306</f>
        <v>157355441.5</v>
      </c>
      <c r="E306" s="19" t="n">
        <f aca="false">'2. отрасли_общ'!E306</f>
        <v>14.2090698891401</v>
      </c>
      <c r="F306" s="18" t="n">
        <f aca="false">'3. отрасли_нац вал'!D306</f>
        <v>104104945.1</v>
      </c>
      <c r="G306" s="19" t="n">
        <f aca="false">'3. отрасли_нац вал'!E306</f>
        <v>16.6144045717575</v>
      </c>
      <c r="H306" s="18" t="n">
        <f aca="false">'4. отрасли_ин вал'!D306</f>
        <v>53250496.4</v>
      </c>
      <c r="I306" s="19" t="n">
        <f aca="false">'4. отрасли_ин вал'!E306</f>
        <v>9.50663043768359</v>
      </c>
    </row>
    <row r="307" customFormat="fals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f aca="false">'2. отрасли_общ'!D307</f>
        <v>159409274.6</v>
      </c>
      <c r="E307" s="19" t="n">
        <f aca="false">'2. отрасли_общ'!E307</f>
        <v>13.9924350274034</v>
      </c>
      <c r="F307" s="18" t="n">
        <f aca="false">'3. отрасли_нац вал'!D307</f>
        <v>106368820.5</v>
      </c>
      <c r="G307" s="19" t="n">
        <f aca="false">'3. отрасли_нац вал'!E307</f>
        <v>16.2932160829874</v>
      </c>
      <c r="H307" s="18" t="n">
        <f aca="false">'4. отрасли_ин вал'!D307</f>
        <v>53040454.1</v>
      </c>
      <c r="I307" s="19" t="n">
        <f aca="false">'4. отрасли_ин вал'!E307</f>
        <v>9.37838389862126</v>
      </c>
    </row>
    <row r="308" customFormat="fals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f aca="false">'2. отрасли_общ'!D308</f>
        <v>160812541.4</v>
      </c>
      <c r="E308" s="19" t="n">
        <f aca="false">'2. отрасли_общ'!E308</f>
        <v>13.8794848705003</v>
      </c>
      <c r="F308" s="18" t="n">
        <f aca="false">'3. отрасли_нац вал'!D308</f>
        <v>107021762</v>
      </c>
      <c r="G308" s="19" t="n">
        <f aca="false">'3. отрасли_нац вал'!E308</f>
        <v>16.1807830793984</v>
      </c>
      <c r="H308" s="18" t="n">
        <f aca="false">'4. отрасли_ин вал'!D308</f>
        <v>53790779.4</v>
      </c>
      <c r="I308" s="19" t="n">
        <f aca="false">'4. отрасли_ин вал'!E308</f>
        <v>9.3008378988277</v>
      </c>
    </row>
    <row r="309" customFormat="fals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f aca="false">'2. отрасли_общ'!D309</f>
        <v>162002479.9</v>
      </c>
      <c r="E309" s="19" t="n">
        <f aca="false">'2. отрасли_общ'!E309</f>
        <v>13.853421847359</v>
      </c>
      <c r="F309" s="18" t="n">
        <f aca="false">'3. отрасли_нац вал'!D309</f>
        <v>106915447.5</v>
      </c>
      <c r="G309" s="19" t="n">
        <f aca="false">'3. отрасли_нац вал'!E309</f>
        <v>16.1937175220353</v>
      </c>
      <c r="H309" s="18" t="n">
        <f aca="false">'4. отрасли_ин вал'!D309</f>
        <v>55087032.4</v>
      </c>
      <c r="I309" s="19" t="n">
        <f aca="false">'4. отрасли_ин вал'!E309</f>
        <v>9.31126830524274</v>
      </c>
    </row>
    <row r="310" customFormat="fals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f aca="false">'2. отрасли_общ'!D310</f>
        <v>162550179.4</v>
      </c>
      <c r="E310" s="22" t="n">
        <f aca="false">'2. отрасли_общ'!E310</f>
        <v>13.8799334400919</v>
      </c>
      <c r="F310" s="21" t="n">
        <f aca="false">'3. отрасли_нац вал'!D310</f>
        <v>109010170.1</v>
      </c>
      <c r="G310" s="22" t="n">
        <f aca="false">'3. отрасли_нац вал'!E310</f>
        <v>16.1363120810046</v>
      </c>
      <c r="H310" s="21" t="n">
        <f aca="false">'4. отрасли_ин вал'!D310</f>
        <v>53540009.3</v>
      </c>
      <c r="I310" s="22" t="n">
        <f aca="false">'4. отрасли_ин вал'!E310</f>
        <v>9.28583226843033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f aca="false">'2. отрасли_общ'!D311</f>
        <v>162575622.9</v>
      </c>
      <c r="E311" s="16" t="n">
        <f aca="false">'2. отрасли_общ'!E311</f>
        <v>13.8179042143224</v>
      </c>
      <c r="F311" s="15" t="n">
        <f aca="false">'3. отрасли_нац вал'!D311</f>
        <v>108685967.9</v>
      </c>
      <c r="G311" s="16" t="n">
        <f aca="false">'3. отрасли_нац вал'!E311</f>
        <v>16.1402013997982</v>
      </c>
      <c r="H311" s="15" t="n">
        <f aca="false">'4. отрасли_ин вал'!D311</f>
        <v>53889655</v>
      </c>
      <c r="I311" s="16" t="n">
        <f aca="false">'4. отрасли_ин вал'!E311</f>
        <v>9.13423872500205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f aca="false">'2. отрасли_общ'!D312</f>
        <v>163182247.5</v>
      </c>
      <c r="E312" s="19" t="n">
        <f aca="false">'2. отрасли_общ'!E312</f>
        <v>13.8646020198</v>
      </c>
      <c r="F312" s="18" t="n">
        <f aca="false">'3. отрасли_нац вал'!D312</f>
        <v>110128757.8</v>
      </c>
      <c r="G312" s="19" t="n">
        <f aca="false">'3. отрасли_нац вал'!E312</f>
        <v>16.1437881208172</v>
      </c>
      <c r="H312" s="18" t="n">
        <f aca="false">'4. отрасли_ин вал'!D312</f>
        <v>53053489.7</v>
      </c>
      <c r="I312" s="19" t="n">
        <f aca="false">'4. отрасли_ин вал'!E312</f>
        <v>9.13345359734178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f aca="false">'2. отрасли_общ'!D313</f>
        <v>166569850.3</v>
      </c>
      <c r="E313" s="19" t="n">
        <f aca="false">'2. отрасли_общ'!E313</f>
        <v>13.817882074683</v>
      </c>
      <c r="F313" s="18" t="n">
        <f aca="false">'3. отрасли_нац вал'!D313</f>
        <v>113563593</v>
      </c>
      <c r="G313" s="19" t="n">
        <f aca="false">'3. отрасли_нац вал'!E313</f>
        <v>16.0271920857066</v>
      </c>
      <c r="H313" s="18" t="n">
        <f aca="false">'4. отрасли_ин вал'!D313</f>
        <v>53006257.3</v>
      </c>
      <c r="I313" s="19" t="n">
        <f aca="false">'4. отрасли_ин вал'!E313</f>
        <v>9.0845317933624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f aca="false">'2. отрасли_общ'!D314</f>
        <v>169987307.3</v>
      </c>
      <c r="E314" s="19" t="n">
        <f aca="false">'2. отрасли_общ'!E314</f>
        <v>13.8726855172498</v>
      </c>
      <c r="F314" s="18" t="n">
        <f aca="false">'3. отрасли_нац вал'!D314</f>
        <v>117026448</v>
      </c>
      <c r="G314" s="19" t="n">
        <f aca="false">'3. отрасли_нац вал'!E314</f>
        <v>16.0190922222129</v>
      </c>
      <c r="H314" s="18" t="n">
        <f aca="false">'4. отрасли_ин вал'!D314</f>
        <v>52960859.3</v>
      </c>
      <c r="I314" s="19" t="n">
        <f aca="false">'4. отрасли_ин вал'!E314</f>
        <v>9.12981774725471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f aca="false">'2. отрасли_общ'!D315</f>
        <v>171388807.20163</v>
      </c>
      <c r="E315" s="19" t="n">
        <f aca="false">'2. отрасли_общ'!E315</f>
        <v>13.8961532296964</v>
      </c>
      <c r="F315" s="18" t="n">
        <f aca="false">'3. отрасли_нац вал'!D315</f>
        <v>119452892.90163</v>
      </c>
      <c r="G315" s="19" t="n">
        <f aca="false">'3. отрасли_нац вал'!E315</f>
        <v>15.9751991668065</v>
      </c>
      <c r="H315" s="18" t="n">
        <f aca="false">'4. отрасли_ин вал'!D315</f>
        <v>51935914.3</v>
      </c>
      <c r="I315" s="19" t="n">
        <f aca="false">'4. отрасли_ин вал'!E315</f>
        <v>9.11433596489126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f aca="false">'2. отрасли_общ'!D316</f>
        <v>173456733.1</v>
      </c>
      <c r="E316" s="19" t="n">
        <f aca="false">'2. отрасли_общ'!E316</f>
        <v>13.9860027043309</v>
      </c>
      <c r="F316" s="18" t="n">
        <f aca="false">'3. отрасли_нац вал'!D316</f>
        <v>121173267.7</v>
      </c>
      <c r="G316" s="19" t="n">
        <f aca="false">'3. отрасли_нац вал'!E316</f>
        <v>16.1124585381385</v>
      </c>
      <c r="H316" s="18" t="n">
        <f aca="false">'4. отрасли_ин вал'!D316</f>
        <v>52283465.4</v>
      </c>
      <c r="I316" s="19" t="n">
        <f aca="false">'4. отрасли_ин вал'!E316</f>
        <v>9.057683587936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f aca="false">'2. отрасли_общ'!D317</f>
        <v>173289882.2</v>
      </c>
      <c r="E317" s="19" t="n">
        <f aca="false">'2. отрасли_общ'!E317</f>
        <v>14.0666140578229</v>
      </c>
      <c r="F317" s="18" t="n">
        <f aca="false">'3. отрасли_нац вал'!D317</f>
        <v>121893431.4</v>
      </c>
      <c r="G317" s="19" t="n">
        <f aca="false">'3. отрасли_нац вал'!E317</f>
        <v>16.1873532094035</v>
      </c>
      <c r="H317" s="18" t="n">
        <f aca="false">'4. отрасли_ин вал'!D317</f>
        <v>51396450.8</v>
      </c>
      <c r="I317" s="19" t="n">
        <f aca="false">'4. отрасли_ин вал'!E317</f>
        <v>9.03700270787959</v>
      </c>
    </row>
    <row r="318" customFormat="fals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f aca="false">'2. отрасли_общ'!D318</f>
        <v>174390515</v>
      </c>
      <c r="E318" s="19" t="n">
        <f aca="false">'2. отрасли_общ'!E318</f>
        <v>14.1602180300804</v>
      </c>
      <c r="F318" s="18" t="n">
        <f aca="false">'3. отрасли_нац вал'!D318</f>
        <v>122797027.2</v>
      </c>
      <c r="G318" s="19" t="n">
        <f aca="false">'3. отрасли_нац вал'!E318</f>
        <v>16.3170397196228</v>
      </c>
      <c r="H318" s="18" t="n">
        <f aca="false">'4. отрасли_ин вал'!D318</f>
        <v>51593487.8</v>
      </c>
      <c r="I318" s="19" t="n">
        <f aca="false">'4. отрасли_ин вал'!E318</f>
        <v>9.02679319353944</v>
      </c>
    </row>
    <row r="319" customFormat="fals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f aca="false">'2. отрасли_общ'!D319</f>
        <v>175643726.3</v>
      </c>
      <c r="E319" s="19" t="n">
        <f aca="false">'2. отрасли_общ'!E319</f>
        <v>14.2711536962422</v>
      </c>
      <c r="F319" s="18" t="n">
        <f aca="false">'3. отрасли_нац вал'!D319</f>
        <v>124102912.6</v>
      </c>
      <c r="G319" s="19" t="n">
        <f aca="false">'3. отрасли_нац вал'!E319</f>
        <v>16.4543835988262</v>
      </c>
      <c r="H319" s="18" t="n">
        <f aca="false">'4. отрасли_ин вал'!D319</f>
        <v>51540813.7</v>
      </c>
      <c r="I319" s="19" t="n">
        <f aca="false">'4. отрасли_ин вал'!E319</f>
        <v>9.01424814245802</v>
      </c>
    </row>
    <row r="320" customFormat="fals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f aca="false">'2. отрасли_общ'!D320</f>
        <v>176786605.6</v>
      </c>
      <c r="E320" s="19" t="n">
        <f aca="false">'2. отрасли_общ'!E320</f>
        <v>14.3122505148999</v>
      </c>
      <c r="F320" s="18" t="n">
        <f aca="false">'3. отрасли_нац вал'!D320</f>
        <v>125600123.6</v>
      </c>
      <c r="G320" s="19" t="n">
        <f aca="false">'3. отрасли_нац вал'!E320</f>
        <v>16.4568878908014</v>
      </c>
      <c r="H320" s="18" t="n">
        <f aca="false">'4. отрасли_ин вал'!D320</f>
        <v>51186482</v>
      </c>
      <c r="I320" s="19" t="n">
        <f aca="false">'4. отрасли_ин вал'!E320</f>
        <v>9.04979236256166</v>
      </c>
    </row>
    <row r="321" customFormat="fals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f aca="false">'2. отрасли_общ'!D321</f>
        <v>178610896.2</v>
      </c>
      <c r="E321" s="19" t="n">
        <f aca="false">'2. отрасли_общ'!E321</f>
        <v>14.2403941801228</v>
      </c>
      <c r="F321" s="18" t="n">
        <f aca="false">'3. отрасли_нац вал'!D321</f>
        <v>127049929.8</v>
      </c>
      <c r="G321" s="19" t="n">
        <f aca="false">'3. отрасли_нац вал'!E321</f>
        <v>16.3756703567576</v>
      </c>
      <c r="H321" s="18" t="n">
        <f aca="false">'4. отрасли_ин вал'!D321</f>
        <v>51560966.4</v>
      </c>
      <c r="I321" s="19" t="n">
        <f aca="false">'4. отрасли_ин вал'!E321</f>
        <v>8.97892009834401</v>
      </c>
    </row>
    <row r="322" customFormat="fals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f aca="false">'2. отрасли_общ'!D322</f>
        <v>181783256.4</v>
      </c>
      <c r="E322" s="22" t="n">
        <f aca="false">'2. отрасли_общ'!E322</f>
        <v>14.1948297024181</v>
      </c>
      <c r="F322" s="21" t="n">
        <f aca="false">'3. отрасли_нац вал'!D322</f>
        <v>131033742.5</v>
      </c>
      <c r="G322" s="22" t="n">
        <f aca="false">'3. отрасли_нац вал'!E322</f>
        <v>16.2481249888058</v>
      </c>
      <c r="H322" s="21" t="n">
        <f aca="false">'4. отрасли_ин вал'!D322</f>
        <v>50749513.9</v>
      </c>
      <c r="I322" s="22" t="n">
        <f aca="false">'4. отрасли_ин вал'!E322</f>
        <v>8.89328205876668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f aca="false">'2. отрасли_общ'!D323</f>
        <v>179035431.4</v>
      </c>
      <c r="E323" s="16" t="n">
        <f aca="false">'2. отрасли_общ'!E323</f>
        <v>14.3119091064228</v>
      </c>
      <c r="F323" s="15" t="n">
        <f aca="false">'3. отрасли_нац вал'!D323</f>
        <v>128794523.1</v>
      </c>
      <c r="G323" s="16" t="n">
        <f aca="false">'3. отрасли_нац вал'!E323</f>
        <v>16.3975309321286</v>
      </c>
      <c r="H323" s="15" t="n">
        <f aca="false">'4. отрасли_ин вал'!D323</f>
        <v>50240908.3</v>
      </c>
      <c r="I323" s="16" t="n">
        <f aca="false">'4. отрасли_ин вал'!E323</f>
        <v>8.9653364130162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f aca="false">'2. отрасли_общ'!D324</f>
        <v>183098249.5</v>
      </c>
      <c r="E324" s="19" t="n">
        <f aca="false">'2. отрасли_общ'!E324</f>
        <v>14.2036235058981</v>
      </c>
      <c r="F324" s="18" t="n">
        <f aca="false">'3. отрасли_нац вал'!D324</f>
        <v>129755471.4</v>
      </c>
      <c r="G324" s="19" t="n">
        <f aca="false">'3. отрасли_нац вал'!E324</f>
        <v>16.3965607706697</v>
      </c>
      <c r="H324" s="18" t="n">
        <f aca="false">'4. отрасли_ин вал'!D324</f>
        <v>53342778.1</v>
      </c>
      <c r="I324" s="19" t="n">
        <f aca="false">'4. отрасли_ин вал'!E324</f>
        <v>8.86933799104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f aca="false">'2. отрасли_общ'!D325</f>
        <v>182741195.4</v>
      </c>
      <c r="E325" s="19" t="n">
        <f aca="false">'2. отрасли_общ'!E325</f>
        <v>14.3840881659462</v>
      </c>
      <c r="F325" s="18" t="n">
        <f aca="false">'3. отрасли_нац вал'!D325</f>
        <v>133451969.3</v>
      </c>
      <c r="G325" s="19" t="n">
        <f aca="false">'3. отрасли_нац вал'!E325</f>
        <v>16.4351478143755</v>
      </c>
      <c r="H325" s="18" t="n">
        <f aca="false">'4. отрасли_ин вал'!D325</f>
        <v>49289226.1</v>
      </c>
      <c r="I325" s="19" t="n">
        <f aca="false">'4. отрасли_ин вал'!E325</f>
        <v>8.83078634133799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f aca="false">'2. отрасли_общ'!D326</f>
        <v>185856629.81</v>
      </c>
      <c r="E326" s="19" t="n">
        <f aca="false">'2. отрасли_общ'!E326</f>
        <v>14.5041482106013</v>
      </c>
      <c r="F326" s="18" t="n">
        <f aca="false">'3. отрасли_нац вал'!D326</f>
        <v>137322390.1</v>
      </c>
      <c r="G326" s="19" t="n">
        <f aca="false">'3. отрасли_нац вал'!E326</f>
        <v>16.5215040576883</v>
      </c>
      <c r="H326" s="18" t="n">
        <f aca="false">'4. отрасли_ин вал'!D326</f>
        <v>48534239.71</v>
      </c>
      <c r="I326" s="19" t="n">
        <f aca="false">'4. отрасли_ин вал'!E326</f>
        <v>8.79625769331949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f aca="false">'2. отрасли_общ'!D327</f>
        <v>187097880.45</v>
      </c>
      <c r="E327" s="19" t="n">
        <f aca="false">'2. отрасли_общ'!E327</f>
        <v>14.4888625988125</v>
      </c>
      <c r="F327" s="18" t="n">
        <f aca="false">'3. отрасли_нац вал'!D327</f>
        <v>138596498.65</v>
      </c>
      <c r="G327" s="19" t="n">
        <f aca="false">'3. отрасли_нац вал'!E327</f>
        <v>16.5248206796067</v>
      </c>
      <c r="H327" s="18" t="n">
        <f aca="false">'4. отрасли_ин вал'!D327</f>
        <v>48501381.8</v>
      </c>
      <c r="I327" s="19" t="n">
        <f aca="false">'4. отрасли_ин вал'!E327</f>
        <v>8.6709528625532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f aca="false">'2. отрасли_общ'!D328</f>
        <v>190056876.96</v>
      </c>
      <c r="E328" s="19" t="n">
        <f aca="false">'2. отрасли_общ'!E328</f>
        <v>15.0867060614837</v>
      </c>
      <c r="F328" s="18" t="n">
        <f aca="false">'3. отрасли_нац вал'!D328</f>
        <v>143788402.86</v>
      </c>
      <c r="G328" s="19" t="n">
        <f aca="false">'3. отрасли_нац вал'!E328</f>
        <v>16.9891913260215</v>
      </c>
      <c r="H328" s="18" t="n">
        <f aca="false">'4. отрасли_ин вал'!D328</f>
        <v>46268474.1</v>
      </c>
      <c r="I328" s="19" t="n">
        <f aca="false">'4. отрасли_ин вал'!E328</f>
        <v>9.17435811887948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f aca="false">'2. отрасли_общ'!D329</f>
        <v>193157402.43</v>
      </c>
      <c r="E329" s="19" t="n">
        <f aca="false">'2. отрасли_общ'!E329</f>
        <v>14.8919679314627</v>
      </c>
      <c r="F329" s="18" t="n">
        <f aca="false">'3. отрасли_нац вал'!D329</f>
        <v>145489149</v>
      </c>
      <c r="G329" s="19" t="n">
        <f aca="false">'3. отрасли_нац вал'!E329</f>
        <v>16.9500921201525</v>
      </c>
      <c r="H329" s="18" t="n">
        <f aca="false">'4. отрасли_ин вал'!D329</f>
        <v>47668253.43</v>
      </c>
      <c r="I329" s="19" t="n">
        <f aca="false">'4. отрасли_ин вал'!E329</f>
        <v>8.61032941520131</v>
      </c>
    </row>
    <row r="330" customFormat="fals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f aca="false">'2. отрасли_общ'!D330</f>
        <v>193178194.89</v>
      </c>
      <c r="E330" s="19" t="n">
        <f aca="false">'2. отрасли_общ'!E330</f>
        <v>15.0054283074697</v>
      </c>
      <c r="F330" s="18" t="n">
        <f aca="false">'3. отрасли_нац вал'!D330</f>
        <v>147594271.27</v>
      </c>
      <c r="G330" s="19" t="n">
        <f aca="false">'3. отрасли_нац вал'!E330</f>
        <v>17.0236277315006</v>
      </c>
      <c r="H330" s="18" t="n">
        <f aca="false">'4. отрасли_ин вал'!D330</f>
        <v>45583923.62</v>
      </c>
      <c r="I330" s="19" t="n">
        <f aca="false">'4. отрасли_ин вал'!E330</f>
        <v>8.47078517866514</v>
      </c>
    </row>
    <row r="331" customFormat="fals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f aca="false">'2. отрасли_общ'!D331</f>
        <v>194221197.71</v>
      </c>
      <c r="E331" s="19" t="n">
        <f aca="false">'2. отрасли_общ'!E331</f>
        <v>15.1028093502673</v>
      </c>
      <c r="F331" s="18" t="n">
        <f aca="false">'3. отрасли_нац вал'!D331</f>
        <v>149840402.64</v>
      </c>
      <c r="G331" s="19" t="n">
        <f aca="false">'3. отрасли_нац вал'!E331</f>
        <v>17.0572653597716</v>
      </c>
      <c r="H331" s="18" t="n">
        <f aca="false">'4. отрасли_ин вал'!D331</f>
        <v>44380795.07</v>
      </c>
      <c r="I331" s="19" t="n">
        <f aca="false">'4. отрасли_ин вал'!E331</f>
        <v>8.50408855348161</v>
      </c>
    </row>
    <row r="332" customFormat="fals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f aca="false">'2. отрасли_общ'!D332</f>
        <v>197634298.31</v>
      </c>
      <c r="E332" s="19" t="n">
        <f aca="false">'2. отрасли_общ'!E332</f>
        <v>15.2135608838745</v>
      </c>
      <c r="F332" s="18" t="n">
        <f aca="false">'3. отрасли_нац вал'!D332</f>
        <v>151242134.01</v>
      </c>
      <c r="G332" s="19" t="n">
        <f aca="false">'3. отрасли_нац вал'!E332</f>
        <v>17.1638679309402</v>
      </c>
      <c r="H332" s="18" t="n">
        <f aca="false">'4. отрасли_ин вал'!D332</f>
        <v>46392164.3</v>
      </c>
      <c r="I332" s="19" t="n">
        <f aca="false">'4. отрасли_ин вал'!E332</f>
        <v>8.85540527238993</v>
      </c>
    </row>
    <row r="333" customFormat="fals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f aca="false">'2. отрасли_общ'!D333</f>
        <v>199576702.13</v>
      </c>
      <c r="E333" s="19" t="n">
        <f aca="false">'2. отрасли_общ'!E333</f>
        <v>15.0774310650671</v>
      </c>
      <c r="F333" s="18" t="n">
        <f aca="false">'3. отрасли_нац вал'!D333</f>
        <v>152876683.75</v>
      </c>
      <c r="G333" s="19" t="n">
        <f aca="false">'3. отрасли_нац вал'!E333</f>
        <v>17.0734703631639</v>
      </c>
      <c r="H333" s="18" t="n">
        <f aca="false">'4. отрасли_ин вал'!D333</f>
        <v>46700018.38</v>
      </c>
      <c r="I333" s="19" t="n">
        <f aca="false">'4. отрасли_ин вал'!E333</f>
        <v>8.5432180366114</v>
      </c>
    </row>
    <row r="334" customFormat="fals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f aca="false">'2. отрасли_общ'!D334</f>
        <v>204031330.67</v>
      </c>
      <c r="E334" s="22" t="n">
        <f aca="false">'2. отрасли_общ'!E334</f>
        <v>15.1020920097291</v>
      </c>
      <c r="F334" s="21" t="n">
        <f aca="false">'3. отрасли_нац вал'!D334</f>
        <v>155994814.91</v>
      </c>
      <c r="G334" s="22" t="n">
        <f aca="false">'3. отрасли_нац вал'!E334</f>
        <v>17.0955223220425</v>
      </c>
      <c r="H334" s="21" t="n">
        <f aca="false">'4. отрасли_ин вал'!D334</f>
        <v>48036515.76</v>
      </c>
      <c r="I334" s="22" t="n">
        <f aca="false">'4. отрасли_ин вал'!E334</f>
        <v>8.6285835196678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f aca="false">'2. отрасли_общ'!D335</f>
        <v>201141825.81</v>
      </c>
      <c r="E335" s="16" t="n">
        <f aca="false">'2. отрасли_общ'!E335</f>
        <v>15.105519293877</v>
      </c>
      <c r="F335" s="15" t="n">
        <f aca="false">'3. отрасли_нац вал'!D335</f>
        <v>153827980.28</v>
      </c>
      <c r="G335" s="16" t="n">
        <f aca="false">'3. отрасли_нац вал'!E335</f>
        <v>17.1126127183973</v>
      </c>
      <c r="H335" s="15" t="n">
        <f aca="false">'4. отрасли_ин вал'!D335</f>
        <v>47313845.53</v>
      </c>
      <c r="I335" s="16" t="n">
        <f aca="false">'4. отрасли_ин вал'!E335</f>
        <v>8.58000600556342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f aca="false">'2. отрасли_общ'!D336</f>
        <v>204649932.93</v>
      </c>
      <c r="E336" s="19" t="n">
        <f aca="false">'2. отрасли_общ'!E336</f>
        <v>15.0962553178272</v>
      </c>
      <c r="F336" s="18" t="n">
        <f aca="false">'3. отрасли_нац вал'!D336</f>
        <v>156715491.89</v>
      </c>
      <c r="G336" s="19" t="n">
        <f aca="false">'3. отрасли_нац вал'!E336</f>
        <v>17.0855237363375</v>
      </c>
      <c r="H336" s="18" t="n">
        <f aca="false">'4. отрасли_ин вал'!D336</f>
        <v>47934441.04</v>
      </c>
      <c r="I336" s="19" t="n">
        <f aca="false">'4. отрасли_ин вал'!E336</f>
        <v>8.59259799035512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f aca="false">'2. отрасли_общ'!D337</f>
        <v>209427128.47</v>
      </c>
      <c r="E337" s="19" t="n">
        <f aca="false">'2. отрасли_общ'!E337</f>
        <v>15.1932069272009</v>
      </c>
      <c r="F337" s="18" t="n">
        <f aca="false">'3. отрасли_нац вал'!D337</f>
        <v>161389255.63</v>
      </c>
      <c r="G337" s="19" t="n">
        <f aca="false">'3. отрасли_нац вал'!E337</f>
        <v>17.1430120809071</v>
      </c>
      <c r="H337" s="18" t="n">
        <f aca="false">'4. отрасли_ин вал'!D337</f>
        <v>48037872.84</v>
      </c>
      <c r="I337" s="19" t="n">
        <f aca="false">'4. отрасли_ин вал'!E337</f>
        <v>8.6425920940195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f aca="false">'2. отрасли_общ'!D338</f>
        <v>215594263.03</v>
      </c>
      <c r="E338" s="19" t="n">
        <f aca="false">'2. отрасли_общ'!E338</f>
        <v>15.2539197248286</v>
      </c>
      <c r="F338" s="18" t="n">
        <f aca="false">'3. отрасли_нац вал'!D338</f>
        <v>167205305.18</v>
      </c>
      <c r="G338" s="19" t="n">
        <f aca="false">'3. отрасли_нац вал'!E338</f>
        <v>17.1914630659293</v>
      </c>
      <c r="H338" s="18" t="n">
        <f aca="false">'4. отрасли_ин вал'!D338</f>
        <v>48388957.85</v>
      </c>
      <c r="I338" s="19" t="n">
        <f aca="false">'4. отрасли_ин вал'!E338</f>
        <v>8.5588483688288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f aca="false">'2. отрасли_общ'!D339</f>
        <v>222086164.93</v>
      </c>
      <c r="E339" s="19" t="n">
        <f aca="false">'2. отрасли_общ'!E339</f>
        <v>15.3455557338355</v>
      </c>
      <c r="F339" s="18" t="n">
        <f aca="false">'3. отрасли_нац вал'!D339</f>
        <v>173214957.41</v>
      </c>
      <c r="G339" s="19" t="n">
        <f aca="false">'3. отрасли_нац вал'!E339</f>
        <v>17.2624543939632</v>
      </c>
      <c r="H339" s="18" t="n">
        <f aca="false">'4. отрасли_ин вал'!D339</f>
        <v>48871207.52</v>
      </c>
      <c r="I339" s="19" t="n">
        <f aca="false">'4. отрасли_ин вал'!E339</f>
        <v>8.55146292085521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f aca="false">'2. отрасли_общ'!D340</f>
        <v>228366939.85</v>
      </c>
      <c r="E340" s="19" t="n">
        <f aca="false">'2. отрасли_общ'!E340</f>
        <v>15.4688054025859</v>
      </c>
      <c r="F340" s="18" t="n">
        <f aca="false">'3. отрасли_нац вал'!D340</f>
        <v>178725298.71</v>
      </c>
      <c r="G340" s="19" t="n">
        <f aca="false">'3. отрасли_нац вал'!E340</f>
        <v>17.3874543050789</v>
      </c>
      <c r="H340" s="18" t="n">
        <f aca="false">'4. отрасли_ин вал'!D340</f>
        <v>49641641.14</v>
      </c>
      <c r="I340" s="19" t="n">
        <f aca="false">'4. отрасли_ин вал'!E340</f>
        <v>8.5610745068530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f aca="false">'2. отрасли_общ'!D341</f>
        <v>232977389.93</v>
      </c>
      <c r="E341" s="19" t="n">
        <f aca="false">'2. отрасли_общ'!E341</f>
        <v>15.5989194129457</v>
      </c>
      <c r="F341" s="18" t="n">
        <f aca="false">'3. отрасли_нац вал'!D341</f>
        <v>183198141.6</v>
      </c>
      <c r="G341" s="19" t="n">
        <f aca="false">'3. отрасли_нац вал'!E341</f>
        <v>17.5139695445126</v>
      </c>
      <c r="H341" s="18" t="n">
        <f aca="false">'4. отрасли_ин вал'!D341</f>
        <v>49779248.33</v>
      </c>
      <c r="I341" s="19" t="n">
        <f aca="false">'4. отрасли_ин вал'!E341</f>
        <v>8.55113068684619</v>
      </c>
    </row>
    <row r="342" customFormat="fals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f aca="false">'2. отрасли_общ'!D342</f>
        <v>239886589.98</v>
      </c>
      <c r="E342" s="19" t="n">
        <f aca="false">'2. отрасли_общ'!E342</f>
        <v>15.7103852172437</v>
      </c>
      <c r="F342" s="18" t="n">
        <f aca="false">'3. отрасли_нац вал'!D342</f>
        <v>188715767.81</v>
      </c>
      <c r="G342" s="19" t="n">
        <f aca="false">'3. отрасли_нац вал'!E342</f>
        <v>17.6566289246703</v>
      </c>
      <c r="H342" s="18" t="n">
        <f aca="false">'4. отрасли_ин вал'!D342</f>
        <v>51170822.17</v>
      </c>
      <c r="I342" s="19" t="n">
        <f aca="false">'4. отрасли_ин вал'!E342</f>
        <v>8.53272302584541</v>
      </c>
    </row>
    <row r="343" customFormat="fals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f aca="false">'2. отрасли_общ'!D343</f>
        <v>244293867.49</v>
      </c>
      <c r="E343" s="19" t="n">
        <f aca="false">'2. отрасли_общ'!E343</f>
        <v>15.7861178857114</v>
      </c>
      <c r="F343" s="18" t="n">
        <f aca="false">'3. отрасли_нац вал'!D343</f>
        <v>192551027.42</v>
      </c>
      <c r="G343" s="19" t="n">
        <f aca="false">'3. отрасли_нац вал'!E343</f>
        <v>17.7512851938508</v>
      </c>
      <c r="H343" s="18" t="n">
        <f aca="false">'4. отрасли_ин вал'!D343</f>
        <v>51742840.07</v>
      </c>
      <c r="I343" s="19" t="n">
        <f aca="false">'4. отрасли_ин вал'!E343</f>
        <v>8.47312571669783</v>
      </c>
    </row>
    <row r="344" customFormat="fals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f aca="false">'2. отрасли_общ'!D344</f>
        <v>250504994.17</v>
      </c>
      <c r="E344" s="19" t="n">
        <f aca="false">'2. отрасли_общ'!E344</f>
        <v>15.7802259175897</v>
      </c>
      <c r="F344" s="18" t="n">
        <f aca="false">'3. отрасли_нац вал'!D344</f>
        <v>195578864.5</v>
      </c>
      <c r="G344" s="19" t="n">
        <f aca="false">'3. отрасли_нац вал'!E344</f>
        <v>17.8393764396198</v>
      </c>
      <c r="H344" s="18" t="n">
        <f aca="false">'4. отрасли_ин вал'!D344</f>
        <v>54926129.67</v>
      </c>
      <c r="I344" s="19" t="n">
        <f aca="false">'4. отрасли_ин вал'!E344</f>
        <v>8.44808139270083</v>
      </c>
    </row>
    <row r="345" customFormat="fals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f aca="false">'2. отрасли_общ'!D345</f>
        <v>253370846.5</v>
      </c>
      <c r="E345" s="19" t="n">
        <f aca="false">'2. отрасли_общ'!E345</f>
        <v>15.864887007747</v>
      </c>
      <c r="F345" s="18" t="n">
        <f aca="false">'3. отрасли_нац вал'!D345</f>
        <v>197831413.52</v>
      </c>
      <c r="G345" s="19" t="n">
        <f aca="false">'3. отрасли_нац вал'!E345</f>
        <v>17.9261631467774</v>
      </c>
      <c r="H345" s="18" t="n">
        <f aca="false">'4. отрасли_ин вал'!D345</f>
        <v>55539432.98</v>
      </c>
      <c r="I345" s="19" t="n">
        <f aca="false">'4. отрасли_ин вал'!E345</f>
        <v>8.52262313576468</v>
      </c>
    </row>
    <row r="346" customFormat="fals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f aca="false">'2. отрасли_общ'!D346</f>
        <v>257781750.39</v>
      </c>
      <c r="E346" s="22" t="n">
        <f aca="false">'2. отрасли_общ'!E346</f>
        <v>15.8801320082176</v>
      </c>
      <c r="F346" s="21" t="n">
        <f aca="false">'3. отрасли_нац вал'!D346</f>
        <v>200943220.6</v>
      </c>
      <c r="G346" s="22" t="n">
        <f aca="false">'3. отрасли_нац вал'!E346</f>
        <v>17.9622384664238</v>
      </c>
      <c r="H346" s="21" t="n">
        <f aca="false">'4. отрасли_ин вал'!D346</f>
        <v>56838529.79</v>
      </c>
      <c r="I346" s="22" t="n">
        <f aca="false">'4. отрасли_ин вал'!E346</f>
        <v>8.51918901954765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f aca="false">'2. отрасли_общ'!D347</f>
        <v>256929344.31</v>
      </c>
      <c r="E347" s="16" t="n">
        <f aca="false">'2. отрасли_общ'!E347</f>
        <v>15.9185365800971</v>
      </c>
      <c r="F347" s="15" t="n">
        <f aca="false">'3. отрасли_нац вал'!D347</f>
        <v>200040641.31</v>
      </c>
      <c r="G347" s="16" t="n">
        <f aca="false">'3. отрасли_нац вал'!E347</f>
        <v>18.0151211338821</v>
      </c>
      <c r="H347" s="15" t="n">
        <f aca="false">'4. отрасли_ин вал'!D347</f>
        <v>56888703</v>
      </c>
      <c r="I347" s="16" t="n">
        <f aca="false">'4. отрасли_ин вал'!E347</f>
        <v>8.54620962267324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f aca="false">'2. отрасли_общ'!D348</f>
        <v>259121790.16</v>
      </c>
      <c r="E348" s="19" t="n">
        <f aca="false">'2. отрасли_общ'!E348</f>
        <v>15.88639673633</v>
      </c>
      <c r="F348" s="18" t="n">
        <f aca="false">'3. отрасли_нац вал'!D348</f>
        <v>202602106.44</v>
      </c>
      <c r="G348" s="19" t="n">
        <f aca="false">'3. отрасли_нац вал'!E348</f>
        <v>17.9428398617345</v>
      </c>
      <c r="H348" s="18" t="n">
        <f aca="false">'4. отрасли_ин вал'!D348</f>
        <v>56519683.72</v>
      </c>
      <c r="I348" s="19" t="n">
        <f aca="false">'4. отрасли_ин вал'!E348</f>
        <v>8.5148107408199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f aca="false">'2. отрасли_общ'!D349</f>
        <v>262662203.05</v>
      </c>
      <c r="E349" s="19" t="n">
        <f aca="false">'2. отрасли_общ'!E349</f>
        <v>15.9375617369433</v>
      </c>
      <c r="F349" s="18" t="n">
        <f aca="false">'3. отрасли_нац вал'!D349</f>
        <v>205664443.12</v>
      </c>
      <c r="G349" s="19" t="n">
        <f aca="false">'3. отрасли_нац вал'!E349</f>
        <v>17.9905994956193</v>
      </c>
      <c r="H349" s="18" t="n">
        <f aca="false">'4. отрасли_ин вал'!D349</f>
        <v>56997759.93</v>
      </c>
      <c r="I349" s="19" t="n">
        <f aca="false">'4. отрасли_ин вал'!E349</f>
        <v>8.52960626885114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f aca="false">'2. отрасли_общ'!D350</f>
        <v>268902173.15</v>
      </c>
      <c r="E350" s="19" t="n">
        <f aca="false">'2. отрасли_общ'!E350</f>
        <v>16.0173188999875</v>
      </c>
      <c r="F350" s="18" t="n">
        <f aca="false">'3. отрасли_нац вал'!D350</f>
        <v>210595702.58</v>
      </c>
      <c r="G350" s="19" t="n">
        <f aca="false">'3. отрасли_нац вал'!E350</f>
        <v>18.0878474189665</v>
      </c>
      <c r="H350" s="18" t="n">
        <f aca="false">'4. отрасли_ин вал'!D350</f>
        <v>58306470.57</v>
      </c>
      <c r="I350" s="19" t="n">
        <f aca="false">'4. отрасли_ин вал'!E350</f>
        <v>8.53882802404207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f aca="false">'2. отрасли_общ'!D351</f>
        <v>275748588.55</v>
      </c>
      <c r="E351" s="19" t="n">
        <f aca="false">'2. отрасли_общ'!E351</f>
        <v>15.9916383407791</v>
      </c>
      <c r="F351" s="18" t="n">
        <f aca="false">'3. отрасли_нац вал'!D351</f>
        <v>216391963.81</v>
      </c>
      <c r="G351" s="19" t="n">
        <f aca="false">'3. отрасли_нац вал'!E351</f>
        <v>18.0395114209385</v>
      </c>
      <c r="H351" s="18" t="n">
        <f aca="false">'4. отрасли_ин вал'!D351</f>
        <v>59356624.74</v>
      </c>
      <c r="I351" s="19" t="n">
        <f aca="false">'4. отрасли_ин вал'!E351</f>
        <v>8.52586212135249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f aca="false">'2. отрасли_общ'!D352</f>
        <v>281053710.33</v>
      </c>
      <c r="E352" s="19" t="n">
        <f aca="false">'2. отрасли_общ'!E352</f>
        <v>16.0447643896959</v>
      </c>
      <c r="F352" s="18" t="n">
        <f aca="false">'3. отрасли_нац вал'!D352</f>
        <v>221633922.25</v>
      </c>
      <c r="G352" s="19" t="n">
        <f aca="false">'3. отрасли_нац вал'!E352</f>
        <v>18.0459600235334</v>
      </c>
      <c r="H352" s="18" t="n">
        <f aca="false">'4. отрасли_ин вал'!D352</f>
        <v>59419788.08</v>
      </c>
      <c r="I352" s="19" t="n">
        <f aca="false">'4. отрасли_ин вал'!E352</f>
        <v>8.5803682373601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f aca="false">'2. отрасли_общ'!D353</f>
        <v>286858628.14</v>
      </c>
      <c r="E353" s="19" t="n">
        <f aca="false">'2. отрасли_общ'!E353</f>
        <v>16.1977403480171</v>
      </c>
      <c r="F353" s="18" t="n">
        <f aca="false">'3. отрасли_нац вал'!D353</f>
        <v>227518669.15</v>
      </c>
      <c r="G353" s="19" t="n">
        <f aca="false">'3. отрасли_нац вал'!E353</f>
        <v>18.1823730626837</v>
      </c>
      <c r="H353" s="18" t="n">
        <f aca="false">'4. отрасли_ин вал'!D353</f>
        <v>59339958.99</v>
      </c>
      <c r="I353" s="19" t="n">
        <f aca="false">'4. отрасли_ин вал'!E353</f>
        <v>8.588348604612</v>
      </c>
    </row>
    <row r="354" customFormat="fals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f aca="false">'2. отрасли_общ'!D354</f>
        <v>294956139.39</v>
      </c>
      <c r="E354" s="19" t="n">
        <f aca="false">'2. отрасли_общ'!E354</f>
        <v>16.2491120854597</v>
      </c>
      <c r="F354" s="18" t="n">
        <f aca="false">'3. отрасли_нац вал'!D354</f>
        <v>234734910.09</v>
      </c>
      <c r="G354" s="19" t="n">
        <f aca="false">'3. отрасли_нац вал'!E354</f>
        <v>18.2197096899141</v>
      </c>
      <c r="H354" s="18" t="n">
        <f aca="false">'4. отрасли_ин вал'!D354</f>
        <v>60221229.3</v>
      </c>
      <c r="I354" s="19" t="n">
        <f aca="false">'4. отрасли_ин вал'!E354</f>
        <v>8.56796613606657</v>
      </c>
    </row>
    <row r="355" customFormat="fals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f aca="false">'2. отрасли_общ'!D355</f>
        <v>300756055.79</v>
      </c>
      <c r="E355" s="19" t="n">
        <f aca="false">'2. отрасли_общ'!E355</f>
        <v>16.3269630110895</v>
      </c>
      <c r="F355" s="18" t="n">
        <f aca="false">'3. отрасли_нац вал'!D355</f>
        <v>240853474.38</v>
      </c>
      <c r="G355" s="19" t="n">
        <f aca="false">'3. отрасли_нац вал'!E355</f>
        <v>18.2575449265055</v>
      </c>
      <c r="H355" s="18" t="n">
        <f aca="false">'4. отрасли_ин вал'!D355</f>
        <v>59902581.41</v>
      </c>
      <c r="I355" s="19" t="n">
        <f aca="false">'4. отрасли_ин вал'!E355</f>
        <v>8.56457029013868</v>
      </c>
    </row>
    <row r="356" customFormat="fals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f aca="false">'2. отрасли_общ'!D356</f>
        <v>314380199.48</v>
      </c>
      <c r="E356" s="19" t="n">
        <f aca="false">'2. отрасли_общ'!E356</f>
        <v>16.2730636505486</v>
      </c>
      <c r="F356" s="18" t="n">
        <f aca="false">'3. отрасли_нац вал'!D356</f>
        <v>249920698.08</v>
      </c>
      <c r="G356" s="19" t="n">
        <f aca="false">'3. отрасли_нац вал'!E356</f>
        <v>18.2672215313068</v>
      </c>
      <c r="H356" s="18" t="n">
        <f aca="false">'4. отрасли_ин вал'!D356</f>
        <v>64459501.4</v>
      </c>
      <c r="I356" s="19" t="n">
        <f aca="false">'4. отрасли_ин вал'!E356</f>
        <v>8.54136671190571</v>
      </c>
    </row>
    <row r="357" customFormat="fals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f aca="false">'2. отрасли_общ'!D357</f>
        <v>324889459.78</v>
      </c>
      <c r="E357" s="19" t="n">
        <f aca="false">'2. отрасли_общ'!E357</f>
        <v>16.2570052478238</v>
      </c>
      <c r="F357" s="18" t="n">
        <f aca="false">'3. отрасли_нац вал'!D357</f>
        <v>258192819.03</v>
      </c>
      <c r="G357" s="19" t="n">
        <f aca="false">'3. отрасли_нац вал'!E357</f>
        <v>18.2311708224885</v>
      </c>
      <c r="H357" s="18" t="n">
        <f aca="false">'4. отрасли_ин вал'!D357</f>
        <v>66696640.75</v>
      </c>
      <c r="I357" s="19" t="n">
        <f aca="false">'4. отрасли_ин вал'!E357</f>
        <v>8.61471068511498</v>
      </c>
    </row>
    <row r="358" customFormat="fals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f aca="false">'2. отрасли_общ'!D358</f>
        <v>0</v>
      </c>
      <c r="E358" s="22" t="n">
        <f aca="false">'2. отрасли_общ'!E358</f>
        <v>0</v>
      </c>
      <c r="F358" s="21" t="n">
        <f aca="false">'3. отрасли_нац вал'!D358</f>
        <v>0</v>
      </c>
      <c r="G358" s="22" t="n">
        <f aca="false">'3. отрасли_нац вал'!E358</f>
        <v>0</v>
      </c>
      <c r="H358" s="21" t="n">
        <f aca="false">'4. отрасли_ин вал'!D358</f>
        <v>0</v>
      </c>
      <c r="I358" s="22" t="n">
        <f aca="false">'4. отрасли_ин вал'!E358</f>
        <v>0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2" customFormat="false" ht="15.75" hidden="false" customHeight="false" outlineLevel="0" collapsed="false">
      <c r="A2" s="2" t="s">
        <v>151</v>
      </c>
      <c r="B2" s="2" t="s">
        <v>152</v>
      </c>
      <c r="C2" s="2" t="s">
        <v>153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24" t="s">
        <v>154</v>
      </c>
      <c r="G5" s="24"/>
      <c r="H5" s="24" t="s">
        <v>155</v>
      </c>
      <c r="I5" s="24"/>
      <c r="J5" s="24" t="s">
        <v>156</v>
      </c>
      <c r="K5" s="24"/>
      <c r="L5" s="24" t="s">
        <v>157</v>
      </c>
      <c r="M5" s="24"/>
      <c r="N5" s="24" t="s">
        <v>158</v>
      </c>
      <c r="O5" s="24"/>
      <c r="P5" s="24" t="s">
        <v>159</v>
      </c>
      <c r="Q5" s="24"/>
      <c r="R5" s="24" t="s">
        <v>160</v>
      </c>
      <c r="S5" s="24"/>
      <c r="T5" s="24" t="s">
        <v>161</v>
      </c>
      <c r="U5" s="24"/>
      <c r="V5" s="24" t="s">
        <v>162</v>
      </c>
      <c r="W5" s="24"/>
      <c r="X5" s="24" t="s">
        <v>163</v>
      </c>
      <c r="Y5" s="24"/>
      <c r="Z5" s="24" t="s">
        <v>164</v>
      </c>
      <c r="AA5" s="24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25" t="s">
        <v>165</v>
      </c>
      <c r="G6" s="25"/>
      <c r="H6" s="25" t="s">
        <v>166</v>
      </c>
      <c r="I6" s="25"/>
      <c r="J6" s="25" t="s">
        <v>167</v>
      </c>
      <c r="K6" s="25"/>
      <c r="L6" s="25" t="s">
        <v>168</v>
      </c>
      <c r="M6" s="25"/>
      <c r="N6" s="25" t="s">
        <v>169</v>
      </c>
      <c r="O6" s="25"/>
      <c r="P6" s="25" t="s">
        <v>170</v>
      </c>
      <c r="Q6" s="25"/>
      <c r="R6" s="25" t="s">
        <v>171</v>
      </c>
      <c r="S6" s="25"/>
      <c r="T6" s="25" t="s">
        <v>172</v>
      </c>
      <c r="U6" s="25"/>
      <c r="V6" s="25" t="s">
        <v>173</v>
      </c>
      <c r="W6" s="25"/>
      <c r="X6" s="25" t="s">
        <v>174</v>
      </c>
      <c r="Y6" s="25"/>
      <c r="Z6" s="25" t="s">
        <v>175</v>
      </c>
      <c r="AA6" s="25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26" t="s">
        <v>176</v>
      </c>
      <c r="G7" s="26"/>
      <c r="H7" s="26" t="s">
        <v>177</v>
      </c>
      <c r="I7" s="26"/>
      <c r="J7" s="26" t="s">
        <v>178</v>
      </c>
      <c r="K7" s="26"/>
      <c r="L7" s="26" t="s">
        <v>179</v>
      </c>
      <c r="M7" s="26"/>
      <c r="N7" s="26" t="s">
        <v>180</v>
      </c>
      <c r="O7" s="26"/>
      <c r="P7" s="26" t="s">
        <v>181</v>
      </c>
      <c r="Q7" s="26"/>
      <c r="R7" s="26" t="s">
        <v>182</v>
      </c>
      <c r="S7" s="26"/>
      <c r="T7" s="26" t="s">
        <v>183</v>
      </c>
      <c r="U7" s="26"/>
      <c r="V7" s="26" t="s">
        <v>184</v>
      </c>
      <c r="W7" s="26"/>
      <c r="X7" s="26" t="s">
        <v>185</v>
      </c>
      <c r="Y7" s="26"/>
      <c r="Z7" s="26" t="s">
        <v>186</v>
      </c>
      <c r="AA7" s="26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1047254.1</v>
      </c>
      <c r="E11" s="16" t="n">
        <v>25.6497412939228</v>
      </c>
      <c r="F11" s="15" t="n">
        <v>138787.6</v>
      </c>
      <c r="G11" s="16" t="n">
        <v>16.254944966265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83788.3</v>
      </c>
      <c r="O11" s="16" t="n">
        <v>28.7228591482701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25359.3</v>
      </c>
      <c r="W11" s="16" t="n">
        <v>58.4033549821959</v>
      </c>
      <c r="X11" s="15"/>
      <c r="Y11" s="16"/>
      <c r="Z11" s="15" t="n">
        <v>295763.7</v>
      </c>
      <c r="AA11" s="16" t="n">
        <v>30.599514680131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143696.6</v>
      </c>
      <c r="G12" s="19" t="n">
        <v>17.2197929526516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 t="n">
        <v>703</v>
      </c>
      <c r="M12" s="19" t="n">
        <v>12.3</v>
      </c>
      <c r="N12" s="18" t="n">
        <v>185951.4</v>
      </c>
      <c r="O12" s="19" t="n">
        <v>32.1218921180481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7836.2</v>
      </c>
      <c r="W12" s="19" t="n">
        <v>54.2104063413828</v>
      </c>
      <c r="X12" s="18"/>
      <c r="Y12" s="19"/>
      <c r="Z12" s="18" t="n">
        <v>279374.5</v>
      </c>
      <c r="AA12" s="19" t="n">
        <v>29.1166230275133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153639</v>
      </c>
      <c r="G13" s="19" t="n">
        <v>19.4651208352046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708</v>
      </c>
      <c r="M13" s="19" t="n">
        <v>12.725988700565</v>
      </c>
      <c r="N13" s="18" t="n">
        <v>188519.4</v>
      </c>
      <c r="O13" s="19" t="n">
        <v>31.231803729483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33320.2</v>
      </c>
      <c r="W13" s="19" t="n">
        <v>57.3082349445682</v>
      </c>
      <c r="X13" s="18"/>
      <c r="Y13" s="19"/>
      <c r="Z13" s="18" t="n">
        <v>278995</v>
      </c>
      <c r="AA13" s="19" t="n">
        <v>28.6716425491496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46396</v>
      </c>
      <c r="G14" s="19" t="n">
        <v>17.4622107161398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 t="n">
        <v>718</v>
      </c>
      <c r="M14" s="19" t="n">
        <v>12.5</v>
      </c>
      <c r="N14" s="18" t="n">
        <v>195786.9</v>
      </c>
      <c r="O14" s="19" t="n">
        <v>31.6352007207837</v>
      </c>
      <c r="P14" s="18" t="n">
        <v>167932.7</v>
      </c>
      <c r="Q14" s="19" t="n">
        <v>16.6085783173855</v>
      </c>
      <c r="R14" s="18" t="n">
        <v>25863.4</v>
      </c>
      <c r="S14" s="19" t="n">
        <v>56.4869622710084</v>
      </c>
      <c r="T14" s="18"/>
      <c r="U14" s="19"/>
      <c r="V14" s="18" t="n">
        <v>33352.9</v>
      </c>
      <c r="W14" s="19" t="n">
        <v>59.4426715517991</v>
      </c>
      <c r="X14" s="18"/>
      <c r="Y14" s="19"/>
      <c r="Z14" s="18" t="n">
        <v>273899.3</v>
      </c>
      <c r="AA14" s="19" t="n">
        <v>28.7503274451596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45857.5</v>
      </c>
      <c r="G15" s="19" t="n">
        <v>42.3046498391757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 t="n">
        <v>1378</v>
      </c>
      <c r="M15" s="19" t="n">
        <v>12.5</v>
      </c>
      <c r="N15" s="18" t="n">
        <v>96693.7</v>
      </c>
      <c r="O15" s="19" t="n">
        <v>51.0350495637254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38531.1</v>
      </c>
      <c r="W15" s="19" t="n">
        <v>61.440569513977</v>
      </c>
      <c r="X15" s="18"/>
      <c r="Y15" s="19"/>
      <c r="Z15" s="18" t="n">
        <v>137789.8</v>
      </c>
      <c r="AA15" s="19" t="n">
        <v>45.0242515048284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44527.1</v>
      </c>
      <c r="G16" s="19" t="n">
        <v>41.7616125909839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 t="n">
        <v>1345</v>
      </c>
      <c r="M16" s="19" t="n">
        <v>12.5</v>
      </c>
      <c r="N16" s="18" t="n">
        <v>106862.3</v>
      </c>
      <c r="O16" s="19" t="n">
        <v>49.6197368950509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47228.2</v>
      </c>
      <c r="W16" s="19" t="n">
        <v>59.9043524843208</v>
      </c>
      <c r="X16" s="18"/>
      <c r="Y16" s="19"/>
      <c r="Z16" s="18" t="n">
        <v>142948.1</v>
      </c>
      <c r="AA16" s="19" t="n">
        <v>44.6846223209682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40972</v>
      </c>
      <c r="G17" s="19" t="n">
        <v>40.1720362686713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6365</v>
      </c>
      <c r="M17" s="19" t="n">
        <v>26.3131377940727</v>
      </c>
      <c r="N17" s="18" t="n">
        <v>83109.5</v>
      </c>
      <c r="O17" s="19" t="n">
        <v>47.457992888899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52320.8</v>
      </c>
      <c r="W17" s="19" t="n">
        <v>61.1927577559976</v>
      </c>
      <c r="X17" s="18"/>
      <c r="Y17" s="19"/>
      <c r="Z17" s="18" t="n">
        <v>144042</v>
      </c>
      <c r="AA17" s="19" t="n">
        <v>43.418434956471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37429</v>
      </c>
      <c r="G18" s="19" t="n">
        <v>34.2055131048118</v>
      </c>
      <c r="H18" s="18" t="n">
        <v>13402.7</v>
      </c>
      <c r="I18" s="19" t="n">
        <v>25.4914726137271</v>
      </c>
      <c r="J18" s="18" t="n">
        <v>5166</v>
      </c>
      <c r="K18" s="19" t="n">
        <v>33.5284552845529</v>
      </c>
      <c r="L18" s="18" t="n">
        <v>590</v>
      </c>
      <c r="M18" s="19" t="n">
        <v>12.5</v>
      </c>
      <c r="N18" s="18" t="n">
        <v>102554</v>
      </c>
      <c r="O18" s="19" t="n">
        <v>34.6483280028083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67906</v>
      </c>
      <c r="W18" s="19" t="n">
        <v>56.2656268960033</v>
      </c>
      <c r="X18" s="18"/>
      <c r="Y18" s="19"/>
      <c r="Z18" s="18" t="n">
        <v>135071.8</v>
      </c>
      <c r="AA18" s="19" t="n">
        <v>44.783961382020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38113.7</v>
      </c>
      <c r="G19" s="19" t="n">
        <v>33.1317269118454</v>
      </c>
      <c r="H19" s="18" t="n">
        <v>10932.7</v>
      </c>
      <c r="I19" s="19" t="n">
        <v>13.3504623743449</v>
      </c>
      <c r="J19" s="18" t="n">
        <v>4792</v>
      </c>
      <c r="K19" s="19" t="n">
        <v>26.5459098497496</v>
      </c>
      <c r="L19" s="18" t="n">
        <v>644</v>
      </c>
      <c r="M19" s="19" t="n">
        <v>12</v>
      </c>
      <c r="N19" s="18" t="n">
        <v>100624</v>
      </c>
      <c r="O19" s="19" t="n">
        <v>36.1250775162983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61746</v>
      </c>
      <c r="W19" s="19" t="n">
        <v>52.4171120396463</v>
      </c>
      <c r="X19" s="18"/>
      <c r="Y19" s="19"/>
      <c r="Z19" s="18" t="n">
        <v>152668.2</v>
      </c>
      <c r="AA19" s="19" t="n">
        <v>48.810970981514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6700.8</v>
      </c>
      <c r="G20" s="19" t="n">
        <v>29.8238921222426</v>
      </c>
      <c r="H20" s="18" t="n">
        <v>9013.7</v>
      </c>
      <c r="I20" s="19" t="n">
        <v>14.6772912344542</v>
      </c>
      <c r="J20" s="18" t="n">
        <v>4850</v>
      </c>
      <c r="K20" s="19" t="n">
        <v>19.9278350515464</v>
      </c>
      <c r="L20" s="18" t="n">
        <v>748</v>
      </c>
      <c r="M20" s="19" t="n">
        <v>12.5</v>
      </c>
      <c r="N20" s="18" t="n">
        <v>102127.8</v>
      </c>
      <c r="O20" s="19" t="n">
        <v>37.9354902387009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45466.6</v>
      </c>
      <c r="W20" s="19" t="n">
        <v>54.8344676751726</v>
      </c>
      <c r="X20" s="18"/>
      <c r="Y20" s="19"/>
      <c r="Z20" s="18" t="n">
        <v>180752.6</v>
      </c>
      <c r="AA20" s="19" t="n">
        <v>53.0851321087498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25278.3</v>
      </c>
      <c r="G21" s="19" t="n">
        <v>25.7127536266284</v>
      </c>
      <c r="H21" s="18" t="n">
        <v>8025.7</v>
      </c>
      <c r="I21" s="19" t="n">
        <v>15.3984699153968</v>
      </c>
      <c r="J21" s="18" t="n">
        <v>5262</v>
      </c>
      <c r="K21" s="19" t="n">
        <v>21.2386925123527</v>
      </c>
      <c r="L21" s="18"/>
      <c r="M21" s="19"/>
      <c r="N21" s="18" t="n">
        <v>96993.4</v>
      </c>
      <c r="O21" s="19" t="n">
        <v>36.1316267292414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43534.8</v>
      </c>
      <c r="W21" s="19" t="n">
        <v>49.5066810919081</v>
      </c>
      <c r="X21" s="18"/>
      <c r="Y21" s="19"/>
      <c r="Z21" s="18" t="n">
        <v>181179</v>
      </c>
      <c r="AA21" s="19" t="n">
        <v>54.309470192461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21737</v>
      </c>
      <c r="G22" s="22" t="n">
        <v>33.1944320743433</v>
      </c>
      <c r="H22" s="21" t="n">
        <v>6697.2</v>
      </c>
      <c r="I22" s="22" t="n">
        <v>17.5114674789464</v>
      </c>
      <c r="J22" s="21" t="n">
        <v>6134</v>
      </c>
      <c r="K22" s="22" t="n">
        <v>21.467394848386</v>
      </c>
      <c r="L22" s="21" t="n">
        <v>450</v>
      </c>
      <c r="M22" s="22" t="n">
        <v>45</v>
      </c>
      <c r="N22" s="21" t="n">
        <v>90522.8</v>
      </c>
      <c r="O22" s="22" t="n">
        <v>39.7575731749349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76655.3</v>
      </c>
      <c r="W22" s="22" t="n">
        <v>63.7774989335375</v>
      </c>
      <c r="X22" s="21"/>
      <c r="Y22" s="22"/>
      <c r="Z22" s="21" t="n">
        <v>188047.4</v>
      </c>
      <c r="AA22" s="22" t="n">
        <v>55.834399518419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26336.6</v>
      </c>
      <c r="G23" s="16" t="n">
        <v>30.8278965394166</v>
      </c>
      <c r="H23" s="15" t="n">
        <v>8223.7</v>
      </c>
      <c r="I23" s="16" t="n">
        <v>28.1525590670866</v>
      </c>
      <c r="J23" s="15" t="n">
        <v>6240</v>
      </c>
      <c r="K23" s="16" t="n">
        <v>25.7120192307692</v>
      </c>
      <c r="L23" s="15" t="n">
        <v>60</v>
      </c>
      <c r="M23" s="16" t="n">
        <v>65</v>
      </c>
      <c r="N23" s="15" t="n">
        <v>99795.6</v>
      </c>
      <c r="O23" s="16" t="n">
        <v>42.0558458489152</v>
      </c>
      <c r="P23" s="15" t="n">
        <v>1704</v>
      </c>
      <c r="Q23" s="16" t="n">
        <v>29.6948356807512</v>
      </c>
      <c r="R23" s="15" t="n">
        <v>19728</v>
      </c>
      <c r="S23" s="16" t="n">
        <v>34.4647556772101</v>
      </c>
      <c r="T23" s="15"/>
      <c r="U23" s="16"/>
      <c r="V23" s="15" t="n">
        <v>79536.7</v>
      </c>
      <c r="W23" s="16" t="n">
        <v>61.214731161841</v>
      </c>
      <c r="X23" s="15"/>
      <c r="Y23" s="16"/>
      <c r="Z23" s="15" t="n">
        <v>162105</v>
      </c>
      <c r="AA23" s="16" t="n">
        <v>63.912960611949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27479.6</v>
      </c>
      <c r="G24" s="19" t="n">
        <v>29.238753111399</v>
      </c>
      <c r="H24" s="18" t="n">
        <v>7737.7</v>
      </c>
      <c r="I24" s="19" t="n">
        <v>30.5181126174445</v>
      </c>
      <c r="J24" s="18" t="n">
        <v>7856</v>
      </c>
      <c r="K24" s="19" t="n">
        <v>16.9330448065173</v>
      </c>
      <c r="L24" s="18" t="n">
        <v>60</v>
      </c>
      <c r="M24" s="19" t="n">
        <v>65</v>
      </c>
      <c r="N24" s="18" t="n">
        <v>100833.7</v>
      </c>
      <c r="O24" s="19" t="n">
        <v>42.3393995658198</v>
      </c>
      <c r="P24" s="18" t="n">
        <v>3328</v>
      </c>
      <c r="Q24" s="19" t="n">
        <v>45.2524038461539</v>
      </c>
      <c r="R24" s="18" t="n">
        <v>21067</v>
      </c>
      <c r="S24" s="19" t="n">
        <v>31.0635576968719</v>
      </c>
      <c r="T24" s="18"/>
      <c r="U24" s="19"/>
      <c r="V24" s="18" t="n">
        <v>168992</v>
      </c>
      <c r="W24" s="19" t="n">
        <v>70.7039168599697</v>
      </c>
      <c r="X24" s="18"/>
      <c r="Y24" s="19"/>
      <c r="Z24" s="18" t="n">
        <v>83572.9</v>
      </c>
      <c r="AA24" s="19" t="n">
        <v>46.389546850713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31278</v>
      </c>
      <c r="G25" s="19" t="n">
        <v>28.4887569537694</v>
      </c>
      <c r="H25" s="18" t="n">
        <v>7488.7</v>
      </c>
      <c r="I25" s="19" t="n">
        <v>30.6184918610707</v>
      </c>
      <c r="J25" s="18" t="n">
        <v>7881</v>
      </c>
      <c r="K25" s="19" t="n">
        <v>22.5821596244131</v>
      </c>
      <c r="L25" s="18" t="n">
        <v>4522</v>
      </c>
      <c r="M25" s="19" t="n">
        <v>11.9138434321097</v>
      </c>
      <c r="N25" s="18" t="n">
        <v>103349</v>
      </c>
      <c r="O25" s="19" t="n">
        <v>49.3967580721633</v>
      </c>
      <c r="P25" s="18" t="n">
        <v>1284</v>
      </c>
      <c r="Q25" s="19" t="n">
        <v>22.0404984423676</v>
      </c>
      <c r="R25" s="18" t="n">
        <v>22015</v>
      </c>
      <c r="S25" s="19" t="n">
        <v>30.3174122189416</v>
      </c>
      <c r="T25" s="18"/>
      <c r="U25" s="19"/>
      <c r="V25" s="18" t="n">
        <v>171803</v>
      </c>
      <c r="W25" s="19" t="n">
        <v>68.5773545863576</v>
      </c>
      <c r="X25" s="18"/>
      <c r="Y25" s="19"/>
      <c r="Z25" s="18" t="n">
        <v>116097.4</v>
      </c>
      <c r="AA25" s="19" t="n">
        <v>52.3035055909952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32777</v>
      </c>
      <c r="G26" s="19" t="n">
        <v>27.7268255178936</v>
      </c>
      <c r="H26" s="18" t="n">
        <v>6933.7</v>
      </c>
      <c r="I26" s="19" t="n">
        <v>32.6670320319599</v>
      </c>
      <c r="J26" s="18" t="n">
        <v>7973</v>
      </c>
      <c r="K26" s="19" t="n">
        <v>22.8895020694845</v>
      </c>
      <c r="L26" s="18" t="n">
        <v>60</v>
      </c>
      <c r="M26" s="19" t="n">
        <v>65</v>
      </c>
      <c r="N26" s="18" t="n">
        <v>107179</v>
      </c>
      <c r="O26" s="19" t="n">
        <v>46.4999643586897</v>
      </c>
      <c r="P26" s="18" t="n">
        <v>1254</v>
      </c>
      <c r="Q26" s="19" t="n">
        <v>22.5677830940989</v>
      </c>
      <c r="R26" s="18" t="n">
        <v>20853</v>
      </c>
      <c r="S26" s="19" t="n">
        <v>26.5171850573059</v>
      </c>
      <c r="T26" s="18"/>
      <c r="U26" s="19"/>
      <c r="V26" s="18" t="n">
        <v>164309.6</v>
      </c>
      <c r="W26" s="19" t="n">
        <v>65.6735873132185</v>
      </c>
      <c r="X26" s="18"/>
      <c r="Y26" s="19"/>
      <c r="Z26" s="18" t="n">
        <v>148016.7</v>
      </c>
      <c r="AA26" s="19" t="n">
        <v>61.8383564827482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35759</v>
      </c>
      <c r="G27" s="19" t="n">
        <v>31.9378886434184</v>
      </c>
      <c r="H27" s="18" t="n">
        <v>7489.7</v>
      </c>
      <c r="I27" s="19" t="n">
        <v>34.7862264176135</v>
      </c>
      <c r="J27" s="18" t="n">
        <v>9550</v>
      </c>
      <c r="K27" s="19" t="n">
        <v>31.9854869109948</v>
      </c>
      <c r="L27" s="18" t="n">
        <v>60</v>
      </c>
      <c r="M27" s="19" t="n">
        <v>65</v>
      </c>
      <c r="N27" s="18" t="n">
        <v>123374</v>
      </c>
      <c r="O27" s="19" t="n">
        <v>46.8088255223953</v>
      </c>
      <c r="P27" s="18" t="n">
        <v>754</v>
      </c>
      <c r="Q27" s="19" t="n">
        <v>1.06100795755968</v>
      </c>
      <c r="R27" s="18" t="n">
        <v>20692</v>
      </c>
      <c r="S27" s="19" t="n">
        <v>30.1074526387009</v>
      </c>
      <c r="T27" s="18"/>
      <c r="U27" s="19"/>
      <c r="V27" s="18" t="n">
        <v>182099.6</v>
      </c>
      <c r="W27" s="19" t="n">
        <v>70.8525552499841</v>
      </c>
      <c r="X27" s="18"/>
      <c r="Y27" s="19"/>
      <c r="Z27" s="18" t="n">
        <v>169263</v>
      </c>
      <c r="AA27" s="19" t="n">
        <v>58.869026839888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1663.1</v>
      </c>
      <c r="G28" s="19" t="n">
        <v>34.7315485405551</v>
      </c>
      <c r="H28" s="18" t="n">
        <v>7760.7</v>
      </c>
      <c r="I28" s="19" t="n">
        <v>36.2636102413442</v>
      </c>
      <c r="J28" s="18" t="n">
        <v>24431</v>
      </c>
      <c r="K28" s="19" t="n">
        <v>27.2048749539519</v>
      </c>
      <c r="L28" s="18" t="n">
        <v>60</v>
      </c>
      <c r="M28" s="19" t="n">
        <v>65</v>
      </c>
      <c r="N28" s="18" t="n">
        <v>124721.3</v>
      </c>
      <c r="O28" s="19" t="n">
        <v>47.4210721023594</v>
      </c>
      <c r="P28" s="18" t="n">
        <v>749</v>
      </c>
      <c r="Q28" s="19" t="n">
        <v>1.06809078771696</v>
      </c>
      <c r="R28" s="18" t="n">
        <v>17071.6</v>
      </c>
      <c r="S28" s="19" t="n">
        <v>28.8961374446449</v>
      </c>
      <c r="T28" s="18"/>
      <c r="U28" s="19"/>
      <c r="V28" s="18" t="n">
        <v>174588.7</v>
      </c>
      <c r="W28" s="19" t="n">
        <v>59.7694054082538</v>
      </c>
      <c r="X28" s="18"/>
      <c r="Y28" s="19"/>
      <c r="Z28" s="18" t="n">
        <v>199040.3</v>
      </c>
      <c r="AA28" s="19" t="n">
        <v>65.0327864256636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40765.9</v>
      </c>
      <c r="G29" s="19" t="n">
        <v>30.935772545191</v>
      </c>
      <c r="H29" s="18" t="n">
        <v>8552.7</v>
      </c>
      <c r="I29" s="19" t="n">
        <v>37.4181252703825</v>
      </c>
      <c r="J29" s="18" t="n">
        <v>22107</v>
      </c>
      <c r="K29" s="19" t="n">
        <v>24.3384041253902</v>
      </c>
      <c r="L29" s="18" t="n">
        <v>60</v>
      </c>
      <c r="M29" s="19" t="n">
        <v>65</v>
      </c>
      <c r="N29" s="18" t="n">
        <v>128850.4</v>
      </c>
      <c r="O29" s="19" t="n">
        <v>47.9578818536846</v>
      </c>
      <c r="P29" s="18" t="n">
        <v>743</v>
      </c>
      <c r="Q29" s="19" t="n">
        <v>0.807537012113055</v>
      </c>
      <c r="R29" s="18" t="n">
        <v>19151.6</v>
      </c>
      <c r="S29" s="19" t="n">
        <v>28.3989434825289</v>
      </c>
      <c r="T29" s="18"/>
      <c r="U29" s="19"/>
      <c r="V29" s="18" t="n">
        <v>187054.4</v>
      </c>
      <c r="W29" s="19" t="n">
        <v>54.7420681897887</v>
      </c>
      <c r="X29" s="18"/>
      <c r="Y29" s="19"/>
      <c r="Z29" s="18" t="n">
        <v>255264.5</v>
      </c>
      <c r="AA29" s="19" t="n">
        <v>53.0441948645425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41339.8</v>
      </c>
      <c r="G30" s="19" t="n">
        <v>30.8102113459668</v>
      </c>
      <c r="H30" s="18" t="n">
        <v>9710.7</v>
      </c>
      <c r="I30" s="19" t="n">
        <v>36.8566632683535</v>
      </c>
      <c r="J30" s="18" t="n">
        <v>21450</v>
      </c>
      <c r="K30" s="19" t="n">
        <v>24.3293706293706</v>
      </c>
      <c r="L30" s="18" t="n">
        <v>60</v>
      </c>
      <c r="M30" s="19" t="n">
        <v>65</v>
      </c>
      <c r="N30" s="18" t="n">
        <v>133020.1</v>
      </c>
      <c r="O30" s="19" t="n">
        <v>47.3847542589428</v>
      </c>
      <c r="P30" s="18" t="n">
        <v>740.5</v>
      </c>
      <c r="Q30" s="19" t="n">
        <v>0.810263335584065</v>
      </c>
      <c r="R30" s="18" t="n">
        <v>18860</v>
      </c>
      <c r="S30" s="19" t="n">
        <v>27.9767682926829</v>
      </c>
      <c r="T30" s="18"/>
      <c r="U30" s="19"/>
      <c r="V30" s="18" t="n">
        <v>161968.8</v>
      </c>
      <c r="W30" s="19" t="n">
        <v>61.1338531247993</v>
      </c>
      <c r="X30" s="18"/>
      <c r="Y30" s="19"/>
      <c r="Z30" s="18" t="n">
        <v>313152.6</v>
      </c>
      <c r="AA30" s="19" t="n">
        <v>50.836253443209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42639.5</v>
      </c>
      <c r="G31" s="19" t="n">
        <v>30.6432102862369</v>
      </c>
      <c r="H31" s="18" t="n">
        <v>10663.7</v>
      </c>
      <c r="I31" s="19" t="n">
        <v>40.2243123868826</v>
      </c>
      <c r="J31" s="18" t="n">
        <v>17708.8</v>
      </c>
      <c r="K31" s="19" t="n">
        <v>21.5481624954825</v>
      </c>
      <c r="L31" s="18"/>
      <c r="M31" s="19"/>
      <c r="N31" s="18" t="n">
        <v>144695.9</v>
      </c>
      <c r="O31" s="19" t="n">
        <v>46.7004561221154</v>
      </c>
      <c r="P31" s="18" t="n">
        <v>737.5</v>
      </c>
      <c r="Q31" s="19" t="n">
        <v>0.677966101694915</v>
      </c>
      <c r="R31" s="18" t="n">
        <v>20878.9</v>
      </c>
      <c r="S31" s="19" t="n">
        <v>28.0660839412038</v>
      </c>
      <c r="T31" s="18"/>
      <c r="U31" s="19"/>
      <c r="V31" s="18" t="n">
        <v>126043.3</v>
      </c>
      <c r="W31" s="19" t="n">
        <v>56.7963021596547</v>
      </c>
      <c r="X31" s="18"/>
      <c r="Y31" s="19"/>
      <c r="Z31" s="18" t="n">
        <v>373951.1</v>
      </c>
      <c r="AA31" s="19" t="n">
        <v>57.0936713383113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41816.3</v>
      </c>
      <c r="G32" s="19" t="n">
        <v>33.6996443492131</v>
      </c>
      <c r="H32" s="18" t="n">
        <v>11023.7</v>
      </c>
      <c r="I32" s="19" t="n">
        <v>41.8499233469706</v>
      </c>
      <c r="J32" s="18" t="n">
        <v>18316</v>
      </c>
      <c r="K32" s="19" t="n">
        <v>23.223072723302</v>
      </c>
      <c r="L32" s="18"/>
      <c r="M32" s="19"/>
      <c r="N32" s="18" t="n">
        <v>138878.4</v>
      </c>
      <c r="O32" s="19" t="n">
        <v>45.7908759893547</v>
      </c>
      <c r="P32" s="18" t="n">
        <v>733</v>
      </c>
      <c r="Q32" s="19" t="n">
        <v>0</v>
      </c>
      <c r="R32" s="18" t="n">
        <v>13941.6</v>
      </c>
      <c r="S32" s="19" t="n">
        <v>35.2303996671831</v>
      </c>
      <c r="T32" s="18"/>
      <c r="U32" s="19"/>
      <c r="V32" s="18" t="n">
        <v>147177.5</v>
      </c>
      <c r="W32" s="19" t="n">
        <v>54.5957703453313</v>
      </c>
      <c r="X32" s="18"/>
      <c r="Y32" s="19"/>
      <c r="Z32" s="18" t="n">
        <v>410106.8</v>
      </c>
      <c r="AA32" s="19" t="n">
        <v>54.577236197985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46160.1</v>
      </c>
      <c r="G33" s="19" t="n">
        <v>33.7377980117027</v>
      </c>
      <c r="H33" s="18" t="n">
        <v>11647</v>
      </c>
      <c r="I33" s="19" t="n">
        <v>42.2714003606079</v>
      </c>
      <c r="J33" s="18" t="n">
        <v>18801.4</v>
      </c>
      <c r="K33" s="19" t="n">
        <v>25.5825044943462</v>
      </c>
      <c r="L33" s="18"/>
      <c r="M33" s="19"/>
      <c r="N33" s="18" t="n">
        <v>166156</v>
      </c>
      <c r="O33" s="19" t="n">
        <v>45.3524001901827</v>
      </c>
      <c r="P33" s="18" t="n">
        <v>732.5</v>
      </c>
      <c r="Q33" s="19" t="n">
        <v>0</v>
      </c>
      <c r="R33" s="18" t="n">
        <v>14852.6</v>
      </c>
      <c r="S33" s="19" t="n">
        <v>34.2065873988393</v>
      </c>
      <c r="T33" s="18"/>
      <c r="U33" s="19"/>
      <c r="V33" s="18" t="n">
        <v>141232.4</v>
      </c>
      <c r="W33" s="19" t="n">
        <v>54.7885828181069</v>
      </c>
      <c r="X33" s="18"/>
      <c r="Y33" s="19"/>
      <c r="Z33" s="18" t="n">
        <v>446286</v>
      </c>
      <c r="AA33" s="19" t="n">
        <v>59.4486590661594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58787.1</v>
      </c>
      <c r="G34" s="22" t="n">
        <v>35.9632192776987</v>
      </c>
      <c r="H34" s="21" t="n">
        <v>8879</v>
      </c>
      <c r="I34" s="22" t="n">
        <v>50.710102489019</v>
      </c>
      <c r="J34" s="21" t="n">
        <v>34338.3</v>
      </c>
      <c r="K34" s="22" t="n">
        <v>32.1592886077645</v>
      </c>
      <c r="L34" s="21"/>
      <c r="M34" s="22"/>
      <c r="N34" s="21" t="n">
        <v>160927.9</v>
      </c>
      <c r="O34" s="22" t="n">
        <v>44.6845698228834</v>
      </c>
      <c r="P34" s="21" t="n">
        <v>661.9</v>
      </c>
      <c r="Q34" s="22" t="n">
        <v>0</v>
      </c>
      <c r="R34" s="21" t="n">
        <v>24925.5</v>
      </c>
      <c r="S34" s="22" t="n">
        <v>31.1676556137289</v>
      </c>
      <c r="T34" s="21"/>
      <c r="U34" s="22"/>
      <c r="V34" s="21" t="n">
        <v>201310.1</v>
      </c>
      <c r="W34" s="22" t="n">
        <v>53.6016901089414</v>
      </c>
      <c r="X34" s="21"/>
      <c r="Y34" s="22"/>
      <c r="Z34" s="21" t="n">
        <v>511118.8</v>
      </c>
      <c r="AA34" s="22" t="n">
        <v>57.7716652762528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1</v>
      </c>
      <c r="F35" s="15" t="n">
        <v>59972</v>
      </c>
      <c r="G35" s="16" t="n">
        <v>36.835732808644</v>
      </c>
      <c r="H35" s="15" t="n">
        <v>7759</v>
      </c>
      <c r="I35" s="16" t="n">
        <v>52.3604845985307</v>
      </c>
      <c r="J35" s="15" t="n">
        <v>36974.8</v>
      </c>
      <c r="K35" s="16" t="n">
        <v>33.7000443545334</v>
      </c>
      <c r="L35" s="15"/>
      <c r="M35" s="16"/>
      <c r="N35" s="15" t="n">
        <v>170756.8</v>
      </c>
      <c r="O35" s="16" t="n">
        <v>42.733144530701</v>
      </c>
      <c r="P35" s="15" t="n">
        <v>661.9</v>
      </c>
      <c r="Q35" s="16" t="n">
        <v>0</v>
      </c>
      <c r="R35" s="15" t="n">
        <v>25916.6</v>
      </c>
      <c r="S35" s="16" t="n">
        <v>31.2285832246514</v>
      </c>
      <c r="T35" s="15"/>
      <c r="U35" s="16"/>
      <c r="V35" s="15" t="n">
        <v>187923.1</v>
      </c>
      <c r="W35" s="16" t="n">
        <v>50.1542045815549</v>
      </c>
      <c r="X35" s="15"/>
      <c r="Y35" s="16"/>
      <c r="Z35" s="15" t="n">
        <v>577627.3</v>
      </c>
      <c r="AA35" s="16" t="n">
        <v>54.0203081104373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58221.4</v>
      </c>
      <c r="G36" s="19" t="n">
        <v>36.6464133462954</v>
      </c>
      <c r="H36" s="18" t="n">
        <v>12524</v>
      </c>
      <c r="I36" s="19" t="n">
        <v>44.9596774193548</v>
      </c>
      <c r="J36" s="18" t="n">
        <v>31431.9</v>
      </c>
      <c r="K36" s="19" t="n">
        <v>31.695789945883</v>
      </c>
      <c r="L36" s="18"/>
      <c r="M36" s="19"/>
      <c r="N36" s="18" t="n">
        <v>202440.9</v>
      </c>
      <c r="O36" s="19" t="n">
        <v>43.3581805257732</v>
      </c>
      <c r="P36" s="18" t="n">
        <v>4635.2</v>
      </c>
      <c r="Q36" s="19" t="n">
        <v>34.2880566102865</v>
      </c>
      <c r="R36" s="18" t="n">
        <v>29010.8</v>
      </c>
      <c r="S36" s="19" t="n">
        <v>34.6372178636921</v>
      </c>
      <c r="T36" s="18"/>
      <c r="U36" s="19"/>
      <c r="V36" s="18" t="n">
        <v>196411.9</v>
      </c>
      <c r="W36" s="19" t="n">
        <v>52.766908669994</v>
      </c>
      <c r="X36" s="18"/>
      <c r="Y36" s="19"/>
      <c r="Z36" s="18" t="n">
        <v>632069</v>
      </c>
      <c r="AA36" s="19" t="n">
        <v>50.7118730217745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9</v>
      </c>
      <c r="F37" s="18" t="n">
        <v>64125.6</v>
      </c>
      <c r="G37" s="19" t="n">
        <v>35.3049209052235</v>
      </c>
      <c r="H37" s="18" t="n">
        <v>12717</v>
      </c>
      <c r="I37" s="19" t="n">
        <v>44.3386018715106</v>
      </c>
      <c r="J37" s="18" t="n">
        <v>21746</v>
      </c>
      <c r="K37" s="19" t="n">
        <v>30.6604708911984</v>
      </c>
      <c r="L37" s="18" t="n">
        <v>1248.1</v>
      </c>
      <c r="M37" s="19" t="n">
        <v>55</v>
      </c>
      <c r="N37" s="18" t="n">
        <v>214002.7</v>
      </c>
      <c r="O37" s="19" t="n">
        <v>40.7255021268423</v>
      </c>
      <c r="P37" s="18" t="n">
        <v>4723.2</v>
      </c>
      <c r="Q37" s="19" t="n">
        <v>34.3944783197832</v>
      </c>
      <c r="R37" s="18" t="n">
        <v>36766.1</v>
      </c>
      <c r="S37" s="19" t="n">
        <v>32.3774346476782</v>
      </c>
      <c r="T37" s="18"/>
      <c r="U37" s="19"/>
      <c r="V37" s="18" t="n">
        <v>218118</v>
      </c>
      <c r="W37" s="19" t="n">
        <v>51.3468450242529</v>
      </c>
      <c r="X37" s="18"/>
      <c r="Y37" s="19"/>
      <c r="Z37" s="18" t="n">
        <v>726148.4</v>
      </c>
      <c r="AA37" s="19" t="n">
        <v>49.8634608201299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7</v>
      </c>
      <c r="F38" s="18" t="n">
        <v>110083.3</v>
      </c>
      <c r="G38" s="19" t="n">
        <v>40.0565052646496</v>
      </c>
      <c r="H38" s="18" t="n">
        <v>13842.6</v>
      </c>
      <c r="I38" s="19" t="n">
        <v>43.5919263722133</v>
      </c>
      <c r="J38" s="18" t="n">
        <v>24449</v>
      </c>
      <c r="K38" s="19" t="n">
        <v>32.4053008302998</v>
      </c>
      <c r="L38" s="18"/>
      <c r="M38" s="19"/>
      <c r="N38" s="18" t="n">
        <v>614085.2</v>
      </c>
      <c r="O38" s="19" t="n">
        <v>52.1317091862823</v>
      </c>
      <c r="P38" s="18" t="n">
        <v>5469.2</v>
      </c>
      <c r="Q38" s="19" t="n">
        <v>35.5613252395231</v>
      </c>
      <c r="R38" s="18" t="n">
        <v>66165</v>
      </c>
      <c r="S38" s="19" t="n">
        <v>25.9410957454848</v>
      </c>
      <c r="T38" s="18"/>
      <c r="U38" s="19"/>
      <c r="V38" s="18" t="n">
        <v>233328.7</v>
      </c>
      <c r="W38" s="19" t="n">
        <v>45.3059086687579</v>
      </c>
      <c r="X38" s="18"/>
      <c r="Y38" s="19"/>
      <c r="Z38" s="18" t="n">
        <v>377616.4</v>
      </c>
      <c r="AA38" s="19" t="n">
        <v>39.1535572686991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115835.6</v>
      </c>
      <c r="G39" s="19" t="n">
        <v>40.4580911308786</v>
      </c>
      <c r="H39" s="18" t="n">
        <v>15772</v>
      </c>
      <c r="I39" s="19" t="n">
        <v>43.9112985036774</v>
      </c>
      <c r="J39" s="18" t="n">
        <v>24202</v>
      </c>
      <c r="K39" s="19" t="n">
        <v>29.9306420956946</v>
      </c>
      <c r="L39" s="18" t="n">
        <v>996</v>
      </c>
      <c r="M39" s="19" t="n">
        <v>40</v>
      </c>
      <c r="N39" s="18" t="n">
        <v>674653.4</v>
      </c>
      <c r="O39" s="19" t="n">
        <v>50.5712710704489</v>
      </c>
      <c r="P39" s="18" t="n">
        <v>2748.9</v>
      </c>
      <c r="Q39" s="19" t="n">
        <v>31.1688311688312</v>
      </c>
      <c r="R39" s="18" t="n">
        <v>85872.2</v>
      </c>
      <c r="S39" s="19" t="n">
        <v>25.8529361073782</v>
      </c>
      <c r="T39" s="18"/>
      <c r="U39" s="19"/>
      <c r="V39" s="18" t="n">
        <v>261114</v>
      </c>
      <c r="W39" s="19" t="n">
        <v>45.0405887313587</v>
      </c>
      <c r="X39" s="18"/>
      <c r="Y39" s="19"/>
      <c r="Z39" s="18" t="n">
        <v>395917.6</v>
      </c>
      <c r="AA39" s="19" t="n">
        <v>35.3839956597029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136288.8</v>
      </c>
      <c r="G40" s="19" t="n">
        <v>41.7131162648728</v>
      </c>
      <c r="H40" s="18" t="n">
        <v>15435.7</v>
      </c>
      <c r="I40" s="19" t="n">
        <v>44.6850482971294</v>
      </c>
      <c r="J40" s="18" t="n">
        <v>21809</v>
      </c>
      <c r="K40" s="19" t="n">
        <v>32.1160942730066</v>
      </c>
      <c r="L40" s="18" t="n">
        <v>957.5</v>
      </c>
      <c r="M40" s="19" t="n">
        <v>40</v>
      </c>
      <c r="N40" s="18" t="n">
        <v>658545</v>
      </c>
      <c r="O40" s="19" t="n">
        <v>50.4145136110668</v>
      </c>
      <c r="P40" s="18" t="n">
        <v>3905.6</v>
      </c>
      <c r="Q40" s="19" t="n">
        <v>37.7386317083163</v>
      </c>
      <c r="R40" s="18" t="n">
        <v>80528.3</v>
      </c>
      <c r="S40" s="19" t="n">
        <v>23.7632298210691</v>
      </c>
      <c r="T40" s="18"/>
      <c r="U40" s="19"/>
      <c r="V40" s="18" t="n">
        <v>260267.7</v>
      </c>
      <c r="W40" s="19" t="n">
        <v>44.8719311654885</v>
      </c>
      <c r="X40" s="18"/>
      <c r="Y40" s="19"/>
      <c r="Z40" s="18" t="n">
        <v>347581.5</v>
      </c>
      <c r="AA40" s="19" t="n">
        <v>33.374386076359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141897.9</v>
      </c>
      <c r="G41" s="19" t="n">
        <v>42.7737747352146</v>
      </c>
      <c r="H41" s="18" t="n">
        <v>16516.8</v>
      </c>
      <c r="I41" s="19" t="n">
        <v>42.1918168168168</v>
      </c>
      <c r="J41" s="18" t="n">
        <v>27140</v>
      </c>
      <c r="K41" s="19" t="n">
        <v>29.3885106853353</v>
      </c>
      <c r="L41" s="18" t="n">
        <v>1948.1</v>
      </c>
      <c r="M41" s="19" t="n">
        <v>40</v>
      </c>
      <c r="N41" s="18" t="n">
        <v>646975</v>
      </c>
      <c r="O41" s="19" t="n">
        <v>50.9362379411878</v>
      </c>
      <c r="P41" s="18" t="n">
        <v>3625</v>
      </c>
      <c r="Q41" s="19" t="n">
        <v>37.5724137931035</v>
      </c>
      <c r="R41" s="18" t="n">
        <v>88294.4</v>
      </c>
      <c r="S41" s="19" t="n">
        <v>25.7104510591838</v>
      </c>
      <c r="T41" s="18"/>
      <c r="U41" s="19"/>
      <c r="V41" s="18" t="n">
        <v>273430.8</v>
      </c>
      <c r="W41" s="19" t="n">
        <v>45.2377136372347</v>
      </c>
      <c r="X41" s="18"/>
      <c r="Y41" s="19"/>
      <c r="Z41" s="18" t="n">
        <v>349519</v>
      </c>
      <c r="AA41" s="19" t="n">
        <v>33.7900474366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135976.6</v>
      </c>
      <c r="G42" s="19" t="n">
        <v>41.4323724817358</v>
      </c>
      <c r="H42" s="18" t="n">
        <v>14943.8</v>
      </c>
      <c r="I42" s="19" t="n">
        <v>51.3545082241465</v>
      </c>
      <c r="J42" s="18" t="n">
        <v>27706.8</v>
      </c>
      <c r="K42" s="19" t="n">
        <v>29.3612665482842</v>
      </c>
      <c r="L42" s="18" t="n">
        <v>3571.4</v>
      </c>
      <c r="M42" s="19" t="n">
        <v>44.4436355490844</v>
      </c>
      <c r="N42" s="18" t="n">
        <v>636746</v>
      </c>
      <c r="O42" s="19" t="n">
        <v>48.9024499659205</v>
      </c>
      <c r="P42" s="18" t="n">
        <v>3725</v>
      </c>
      <c r="Q42" s="19" t="n">
        <v>38.1744966442953</v>
      </c>
      <c r="R42" s="18" t="n">
        <v>89865.3</v>
      </c>
      <c r="S42" s="19" t="n">
        <v>25.6078652160511</v>
      </c>
      <c r="T42" s="18"/>
      <c r="U42" s="19"/>
      <c r="V42" s="18" t="n">
        <v>256551.9</v>
      </c>
      <c r="W42" s="19" t="n">
        <v>46.9405547454531</v>
      </c>
      <c r="X42" s="18"/>
      <c r="Y42" s="19"/>
      <c r="Z42" s="18" t="n">
        <v>409499.1</v>
      </c>
      <c r="AA42" s="19" t="n">
        <v>35.133309880290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6</v>
      </c>
      <c r="F43" s="18" t="n">
        <v>116179.6</v>
      </c>
      <c r="G43" s="19" t="n">
        <v>38.9510332450792</v>
      </c>
      <c r="H43" s="18" t="n">
        <v>16668</v>
      </c>
      <c r="I43" s="19" t="n">
        <v>50.1495740340773</v>
      </c>
      <c r="J43" s="18" t="n">
        <v>27268.2</v>
      </c>
      <c r="K43" s="19" t="n">
        <v>29.0630257956154</v>
      </c>
      <c r="L43" s="18" t="n">
        <v>2212.1</v>
      </c>
      <c r="M43" s="19" t="n">
        <v>40</v>
      </c>
      <c r="N43" s="18" t="n">
        <v>709702.8</v>
      </c>
      <c r="O43" s="19" t="n">
        <v>46.1507306917769</v>
      </c>
      <c r="P43" s="18" t="n">
        <v>3575</v>
      </c>
      <c r="Q43" s="19" t="n">
        <v>37.2587412587413</v>
      </c>
      <c r="R43" s="18" t="n">
        <v>96603.9</v>
      </c>
      <c r="S43" s="19" t="n">
        <v>25.111638660551</v>
      </c>
      <c r="T43" s="18"/>
      <c r="U43" s="19"/>
      <c r="V43" s="18" t="n">
        <v>271276</v>
      </c>
      <c r="W43" s="19" t="n">
        <v>47.8746338820979</v>
      </c>
      <c r="X43" s="18"/>
      <c r="Y43" s="19"/>
      <c r="Z43" s="18" t="n">
        <v>432132</v>
      </c>
      <c r="AA43" s="19" t="n">
        <v>35.481372460266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98298.8</v>
      </c>
      <c r="G44" s="19" t="n">
        <v>34.9271869442964</v>
      </c>
      <c r="H44" s="18" t="n">
        <v>13848</v>
      </c>
      <c r="I44" s="19" t="n">
        <v>54.1794988445985</v>
      </c>
      <c r="J44" s="18" t="n">
        <v>25953.6</v>
      </c>
      <c r="K44" s="19" t="n">
        <v>27.0787613279083</v>
      </c>
      <c r="L44" s="18" t="n">
        <v>684.8</v>
      </c>
      <c r="M44" s="19" t="n">
        <v>40</v>
      </c>
      <c r="N44" s="18" t="n">
        <v>709598.1</v>
      </c>
      <c r="O44" s="19" t="n">
        <v>42.8019916132808</v>
      </c>
      <c r="P44" s="18" t="n">
        <v>3475</v>
      </c>
      <c r="Q44" s="19" t="n">
        <v>36.6043165467626</v>
      </c>
      <c r="R44" s="18" t="n">
        <v>94111.8</v>
      </c>
      <c r="S44" s="19" t="n">
        <v>25.3796405976721</v>
      </c>
      <c r="T44" s="18"/>
      <c r="U44" s="19"/>
      <c r="V44" s="18" t="n">
        <v>269234.8</v>
      </c>
      <c r="W44" s="19" t="n">
        <v>48.3113057784506</v>
      </c>
      <c r="X44" s="18"/>
      <c r="Y44" s="19"/>
      <c r="Z44" s="18" t="n">
        <v>485648.1</v>
      </c>
      <c r="AA44" s="19" t="n">
        <v>34.5832306252202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111110.3</v>
      </c>
      <c r="G45" s="19" t="n">
        <v>32.0124936212034</v>
      </c>
      <c r="H45" s="18" t="n">
        <v>14467</v>
      </c>
      <c r="I45" s="19" t="n">
        <v>52.4839220294463</v>
      </c>
      <c r="J45" s="18" t="n">
        <v>30135.4</v>
      </c>
      <c r="K45" s="19" t="n">
        <v>27.8502156268044</v>
      </c>
      <c r="L45" s="18" t="n">
        <v>2037.7</v>
      </c>
      <c r="M45" s="19" t="n">
        <v>40</v>
      </c>
      <c r="N45" s="18" t="n">
        <v>836886.9</v>
      </c>
      <c r="O45" s="19" t="n">
        <v>43.4142950033033</v>
      </c>
      <c r="P45" s="18" t="n">
        <v>3475</v>
      </c>
      <c r="Q45" s="19" t="n">
        <v>59.568345323741</v>
      </c>
      <c r="R45" s="18" t="n">
        <v>116034.2</v>
      </c>
      <c r="S45" s="19" t="n">
        <v>25.2720690796334</v>
      </c>
      <c r="T45" s="18"/>
      <c r="U45" s="19"/>
      <c r="V45" s="18" t="n">
        <v>287690.2</v>
      </c>
      <c r="W45" s="19" t="n">
        <v>47.424946206023</v>
      </c>
      <c r="X45" s="18"/>
      <c r="Y45" s="19"/>
      <c r="Z45" s="18" t="n">
        <v>539987.4</v>
      </c>
      <c r="AA45" s="19" t="n">
        <v>34.4146041944683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121806.2</v>
      </c>
      <c r="G46" s="22" t="n">
        <v>30.9555048265195</v>
      </c>
      <c r="H46" s="21" t="n">
        <v>13662.4</v>
      </c>
      <c r="I46" s="22" t="n">
        <v>56.3548790842019</v>
      </c>
      <c r="J46" s="21" t="n">
        <v>31405.4</v>
      </c>
      <c r="K46" s="22" t="n">
        <v>33.9796245231712</v>
      </c>
      <c r="L46" s="21" t="n">
        <v>2056.3</v>
      </c>
      <c r="M46" s="22" t="n">
        <v>40</v>
      </c>
      <c r="N46" s="21" t="n">
        <v>545260.5</v>
      </c>
      <c r="O46" s="22" t="n">
        <v>39.4094126073684</v>
      </c>
      <c r="P46" s="21" t="n">
        <v>3475</v>
      </c>
      <c r="Q46" s="22" t="n">
        <v>59.568345323741</v>
      </c>
      <c r="R46" s="21" t="n">
        <v>226288.6</v>
      </c>
      <c r="S46" s="22" t="n">
        <v>21.5943371517611</v>
      </c>
      <c r="T46" s="21"/>
      <c r="U46" s="22"/>
      <c r="V46" s="21" t="n">
        <v>263094.6</v>
      </c>
      <c r="W46" s="22" t="n">
        <v>49.7532038323858</v>
      </c>
      <c r="X46" s="21"/>
      <c r="Y46" s="22"/>
      <c r="Z46" s="21" t="n">
        <v>508278.2</v>
      </c>
      <c r="AA46" s="22" t="n">
        <v>36.136048309764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18719.9</v>
      </c>
      <c r="G47" s="16" t="n">
        <v>29.6991405400443</v>
      </c>
      <c r="H47" s="15" t="n">
        <v>12435.4</v>
      </c>
      <c r="I47" s="16" t="n">
        <v>56.2403621918073</v>
      </c>
      <c r="J47" s="15" t="n">
        <v>23786.6</v>
      </c>
      <c r="K47" s="16" t="n">
        <v>21.2917272750204</v>
      </c>
      <c r="L47" s="15" t="n">
        <v>5118.2</v>
      </c>
      <c r="M47" s="16" t="n">
        <v>57.5843069829237</v>
      </c>
      <c r="N47" s="15" t="n">
        <v>853435</v>
      </c>
      <c r="O47" s="16" t="n">
        <v>43.8273312156169</v>
      </c>
      <c r="P47" s="15" t="n">
        <v>3475</v>
      </c>
      <c r="Q47" s="16" t="n">
        <v>59.568345323741</v>
      </c>
      <c r="R47" s="15" t="n">
        <v>109488.6</v>
      </c>
      <c r="S47" s="16" t="n">
        <v>28.575248546424</v>
      </c>
      <c r="T47" s="15"/>
      <c r="U47" s="16"/>
      <c r="V47" s="15" t="n">
        <v>255634.5</v>
      </c>
      <c r="W47" s="16" t="n">
        <v>48.4445469410428</v>
      </c>
      <c r="X47" s="15"/>
      <c r="Y47" s="16"/>
      <c r="Z47" s="15" t="n">
        <v>473008.6</v>
      </c>
      <c r="AA47" s="16" t="n">
        <v>36.1327301216088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122193.4</v>
      </c>
      <c r="G48" s="19" t="n">
        <v>30.2763123376549</v>
      </c>
      <c r="H48" s="18" t="n">
        <v>13192</v>
      </c>
      <c r="I48" s="19" t="n">
        <v>56.923688599151</v>
      </c>
      <c r="J48" s="18" t="n">
        <v>27706.3</v>
      </c>
      <c r="K48" s="19" t="n">
        <v>27.7047458520264</v>
      </c>
      <c r="L48" s="18" t="n">
        <v>3015</v>
      </c>
      <c r="M48" s="19" t="n">
        <v>69.9004975124378</v>
      </c>
      <c r="N48" s="18" t="n">
        <v>841266.1</v>
      </c>
      <c r="O48" s="19" t="n">
        <v>43.0609268969711</v>
      </c>
      <c r="P48" s="18" t="n">
        <v>6215.4</v>
      </c>
      <c r="Q48" s="19" t="n">
        <v>13.5166200083663</v>
      </c>
      <c r="R48" s="18" t="n">
        <v>117404</v>
      </c>
      <c r="S48" s="19" t="n">
        <v>25.5906266737079</v>
      </c>
      <c r="T48" s="18"/>
      <c r="U48" s="19"/>
      <c r="V48" s="18" t="n">
        <v>260899.6</v>
      </c>
      <c r="W48" s="19" t="n">
        <v>47.1183760151415</v>
      </c>
      <c r="X48" s="18"/>
      <c r="Y48" s="19"/>
      <c r="Z48" s="18" t="n">
        <v>451806.4</v>
      </c>
      <c r="AA48" s="19" t="n">
        <v>37.242292696606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140162.2</v>
      </c>
      <c r="G49" s="19" t="n">
        <v>28.570314763895</v>
      </c>
      <c r="H49" s="18" t="n">
        <v>17469.3</v>
      </c>
      <c r="I49" s="19" t="n">
        <v>52.4379797702255</v>
      </c>
      <c r="J49" s="18" t="n">
        <v>30467.2</v>
      </c>
      <c r="K49" s="19" t="n">
        <v>22.1895316930995</v>
      </c>
      <c r="L49" s="18" t="n">
        <v>3000</v>
      </c>
      <c r="M49" s="19" t="n">
        <v>70</v>
      </c>
      <c r="N49" s="18" t="n">
        <v>917144</v>
      </c>
      <c r="O49" s="19" t="n">
        <v>41.1223817241349</v>
      </c>
      <c r="P49" s="18" t="n">
        <v>3816</v>
      </c>
      <c r="Q49" s="19" t="n">
        <v>5.94732704402516</v>
      </c>
      <c r="R49" s="18" t="n">
        <v>124307.2</v>
      </c>
      <c r="S49" s="19" t="n">
        <v>27.2813173653658</v>
      </c>
      <c r="T49" s="18"/>
      <c r="U49" s="19"/>
      <c r="V49" s="18" t="n">
        <v>295164.3</v>
      </c>
      <c r="W49" s="19" t="n">
        <v>44.5582346340665</v>
      </c>
      <c r="X49" s="18"/>
      <c r="Y49" s="19"/>
      <c r="Z49" s="18" t="n">
        <v>510168.2</v>
      </c>
      <c r="AA49" s="19" t="n">
        <v>32.7339280123693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126752.6</v>
      </c>
      <c r="G50" s="19" t="n">
        <v>30.3001679492176</v>
      </c>
      <c r="H50" s="18" t="n">
        <v>17300.8</v>
      </c>
      <c r="I50" s="19" t="n">
        <v>52.5199181540738</v>
      </c>
      <c r="J50" s="18" t="n">
        <v>30879.7</v>
      </c>
      <c r="K50" s="19" t="n">
        <v>31.990589286813</v>
      </c>
      <c r="L50" s="18" t="n">
        <v>4749</v>
      </c>
      <c r="M50" s="19" t="n">
        <v>62.1099178774479</v>
      </c>
      <c r="N50" s="18" t="n">
        <v>358945</v>
      </c>
      <c r="O50" s="19" t="n">
        <v>26.8685941968825</v>
      </c>
      <c r="P50" s="18" t="n">
        <v>5383</v>
      </c>
      <c r="Q50" s="19" t="n">
        <v>21.5846182426156</v>
      </c>
      <c r="R50" s="18" t="n">
        <v>90105.2</v>
      </c>
      <c r="S50" s="19" t="n">
        <v>32.7584542845474</v>
      </c>
      <c r="T50" s="18"/>
      <c r="U50" s="19"/>
      <c r="V50" s="18" t="n">
        <v>292840.6</v>
      </c>
      <c r="W50" s="19" t="n">
        <v>44.2097519572081</v>
      </c>
      <c r="X50" s="18"/>
      <c r="Y50" s="19"/>
      <c r="Z50" s="18" t="n">
        <v>527955.8</v>
      </c>
      <c r="AA50" s="19" t="n">
        <v>34.7686208334107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145526.9</v>
      </c>
      <c r="G51" s="19" t="n">
        <v>31.5413884924368</v>
      </c>
      <c r="H51" s="18" t="n">
        <v>18349.5</v>
      </c>
      <c r="I51" s="19" t="n">
        <v>48.1828769176272</v>
      </c>
      <c r="J51" s="18" t="n">
        <v>37009.6</v>
      </c>
      <c r="K51" s="19" t="n">
        <v>38.3840435994985</v>
      </c>
      <c r="L51" s="18" t="n">
        <v>7016</v>
      </c>
      <c r="M51" s="19" t="n">
        <v>54.3517673888255</v>
      </c>
      <c r="N51" s="18" t="n">
        <v>390792.9</v>
      </c>
      <c r="O51" s="19" t="n">
        <v>26.7254641320249</v>
      </c>
      <c r="P51" s="18" t="n">
        <v>4677</v>
      </c>
      <c r="Q51" s="19" t="n">
        <v>13.0254436604661</v>
      </c>
      <c r="R51" s="18" t="n">
        <v>105108.9</v>
      </c>
      <c r="S51" s="19" t="n">
        <v>30.2480199107783</v>
      </c>
      <c r="T51" s="18"/>
      <c r="U51" s="19"/>
      <c r="V51" s="18" t="n">
        <v>314271.2</v>
      </c>
      <c r="W51" s="19" t="n">
        <v>43.068989363327</v>
      </c>
      <c r="X51" s="18"/>
      <c r="Y51" s="19"/>
      <c r="Z51" s="18" t="n">
        <v>547721.3</v>
      </c>
      <c r="AA51" s="19" t="n">
        <v>34.2926760690154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40455</v>
      </c>
      <c r="G52" s="19" t="n">
        <v>30.283084973835</v>
      </c>
      <c r="H52" s="18" t="n">
        <v>18352.8</v>
      </c>
      <c r="I52" s="19" t="n">
        <v>46.0531363061767</v>
      </c>
      <c r="J52" s="18" t="n">
        <v>38206.9</v>
      </c>
      <c r="K52" s="19" t="n">
        <v>29.9801671949308</v>
      </c>
      <c r="L52" s="18" t="n">
        <v>9057.2</v>
      </c>
      <c r="M52" s="19" t="n">
        <v>48.8012630835137</v>
      </c>
      <c r="N52" s="18" t="n">
        <v>375706.4</v>
      </c>
      <c r="O52" s="19" t="n">
        <v>28.2420568108502</v>
      </c>
      <c r="P52" s="18" t="n">
        <v>3325</v>
      </c>
      <c r="Q52" s="19" t="n">
        <v>0</v>
      </c>
      <c r="R52" s="18" t="n">
        <v>100083.6</v>
      </c>
      <c r="S52" s="19" t="n">
        <v>30.2067501568689</v>
      </c>
      <c r="T52" s="18"/>
      <c r="U52" s="19"/>
      <c r="V52" s="18" t="n">
        <v>307152</v>
      </c>
      <c r="W52" s="19" t="n">
        <v>42.0383069457467</v>
      </c>
      <c r="X52" s="18"/>
      <c r="Y52" s="19"/>
      <c r="Z52" s="18" t="n">
        <v>517838.5</v>
      </c>
      <c r="AA52" s="19" t="n">
        <v>33.5535424306999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18578.2</v>
      </c>
      <c r="G53" s="19" t="n">
        <v>21.3939349761321</v>
      </c>
      <c r="H53" s="18" t="n">
        <v>20750.6</v>
      </c>
      <c r="I53" s="19" t="n">
        <v>46.9662226634411</v>
      </c>
      <c r="J53" s="18" t="n">
        <v>43223.7</v>
      </c>
      <c r="K53" s="19" t="n">
        <v>25.3767123129209</v>
      </c>
      <c r="L53" s="18" t="n">
        <v>6752.6</v>
      </c>
      <c r="M53" s="19" t="n">
        <v>51.4376684536327</v>
      </c>
      <c r="N53" s="18" t="n">
        <v>377040.8</v>
      </c>
      <c r="O53" s="19" t="n">
        <v>23.8709739211247</v>
      </c>
      <c r="P53" s="18" t="n">
        <v>6152.1</v>
      </c>
      <c r="Q53" s="19" t="n">
        <v>7.54516344012614</v>
      </c>
      <c r="R53" s="18" t="n">
        <v>90089.8</v>
      </c>
      <c r="S53" s="19" t="n">
        <v>29.1697492723927</v>
      </c>
      <c r="T53" s="18"/>
      <c r="U53" s="19"/>
      <c r="V53" s="18" t="n">
        <v>308980.5</v>
      </c>
      <c r="W53" s="19" t="n">
        <v>42.3043499314682</v>
      </c>
      <c r="X53" s="18"/>
      <c r="Y53" s="19"/>
      <c r="Z53" s="18" t="n">
        <v>387214.4</v>
      </c>
      <c r="AA53" s="19" t="n">
        <v>35.805681160101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227344.9</v>
      </c>
      <c r="G54" s="19" t="n">
        <v>19.9063567777417</v>
      </c>
      <c r="H54" s="18" t="n">
        <v>20747.3</v>
      </c>
      <c r="I54" s="19" t="n">
        <v>44.4318248639582</v>
      </c>
      <c r="J54" s="18" t="n">
        <v>41502.9</v>
      </c>
      <c r="K54" s="19" t="n">
        <v>20.1434381693809</v>
      </c>
      <c r="L54" s="18" t="n">
        <v>11494.5</v>
      </c>
      <c r="M54" s="19" t="n">
        <v>39.1115751011353</v>
      </c>
      <c r="N54" s="18" t="n">
        <v>396276.9</v>
      </c>
      <c r="O54" s="19" t="n">
        <v>23.5641885585559</v>
      </c>
      <c r="P54" s="18" t="n">
        <v>4174.4</v>
      </c>
      <c r="Q54" s="19" t="n">
        <v>10.1739172096589</v>
      </c>
      <c r="R54" s="18" t="n">
        <v>93855.2</v>
      </c>
      <c r="S54" s="19" t="n">
        <v>27.447667257648</v>
      </c>
      <c r="T54" s="18"/>
      <c r="U54" s="19"/>
      <c r="V54" s="18" t="n">
        <v>319238</v>
      </c>
      <c r="W54" s="19" t="n">
        <v>43.2201736102845</v>
      </c>
      <c r="X54" s="18"/>
      <c r="Y54" s="19"/>
      <c r="Z54" s="18" t="n">
        <v>421892.8</v>
      </c>
      <c r="AA54" s="19" t="n">
        <v>35.4538438982604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237469.3</v>
      </c>
      <c r="G55" s="19" t="n">
        <v>20.6203705826395</v>
      </c>
      <c r="H55" s="18" t="n">
        <v>17685.9</v>
      </c>
      <c r="I55" s="19" t="n">
        <v>47.031624062106</v>
      </c>
      <c r="J55" s="18" t="n">
        <v>41056</v>
      </c>
      <c r="K55" s="19" t="n">
        <v>19.4168720771629</v>
      </c>
      <c r="L55" s="18" t="n">
        <v>15382.7</v>
      </c>
      <c r="M55" s="19" t="n">
        <v>38.3694995026881</v>
      </c>
      <c r="N55" s="18" t="n">
        <v>388762.9</v>
      </c>
      <c r="O55" s="19" t="n">
        <v>24.2430789023335</v>
      </c>
      <c r="P55" s="18" t="n">
        <v>4829.8</v>
      </c>
      <c r="Q55" s="19" t="n">
        <v>10.4597498861236</v>
      </c>
      <c r="R55" s="18" t="n">
        <v>91363.7</v>
      </c>
      <c r="S55" s="19" t="n">
        <v>25.7075764225836</v>
      </c>
      <c r="T55" s="18"/>
      <c r="U55" s="19"/>
      <c r="V55" s="18" t="n">
        <v>328244.2</v>
      </c>
      <c r="W55" s="19" t="n">
        <v>42.3315459343988</v>
      </c>
      <c r="X55" s="18"/>
      <c r="Y55" s="19"/>
      <c r="Z55" s="18" t="n">
        <v>431590.8</v>
      </c>
      <c r="AA55" s="19" t="n">
        <v>34.572319298743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233978.1</v>
      </c>
      <c r="G56" s="19" t="n">
        <v>20.5125981021301</v>
      </c>
      <c r="H56" s="18" t="n">
        <v>21474.3</v>
      </c>
      <c r="I56" s="19" t="n">
        <v>40.1536348099822</v>
      </c>
      <c r="J56" s="18" t="n">
        <v>40794.5</v>
      </c>
      <c r="K56" s="19" t="n">
        <v>19.1719422961429</v>
      </c>
      <c r="L56" s="18" t="n">
        <v>9646.1</v>
      </c>
      <c r="M56" s="19" t="n">
        <v>37.853535625797</v>
      </c>
      <c r="N56" s="18" t="n">
        <v>389890.3</v>
      </c>
      <c r="O56" s="19" t="n">
        <v>24.0947811140723</v>
      </c>
      <c r="P56" s="18" t="n">
        <v>5388.1</v>
      </c>
      <c r="Q56" s="19" t="n">
        <v>18.3472838291791</v>
      </c>
      <c r="R56" s="18" t="n">
        <v>89522.4</v>
      </c>
      <c r="S56" s="19" t="n">
        <v>27.9046719033449</v>
      </c>
      <c r="T56" s="18"/>
      <c r="U56" s="19"/>
      <c r="V56" s="18" t="n">
        <v>314026.2</v>
      </c>
      <c r="W56" s="19" t="n">
        <v>40.4641788392179</v>
      </c>
      <c r="X56" s="18"/>
      <c r="Y56" s="19"/>
      <c r="Z56" s="18" t="n">
        <v>436511.6</v>
      </c>
      <c r="AA56" s="19" t="n">
        <v>33.5016782921691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232401.5</v>
      </c>
      <c r="G57" s="19" t="n">
        <v>19.0685904910252</v>
      </c>
      <c r="H57" s="18" t="n">
        <v>21838.8</v>
      </c>
      <c r="I57" s="19" t="n">
        <v>37.9049077788157</v>
      </c>
      <c r="J57" s="18" t="n">
        <v>47853.6</v>
      </c>
      <c r="K57" s="19" t="n">
        <v>19.1548807195279</v>
      </c>
      <c r="L57" s="18" t="n">
        <v>12625.8</v>
      </c>
      <c r="M57" s="19" t="n">
        <v>39.0393424575076</v>
      </c>
      <c r="N57" s="18" t="n">
        <v>405735.2</v>
      </c>
      <c r="O57" s="19" t="n">
        <v>24.7863966596933</v>
      </c>
      <c r="P57" s="18" t="n">
        <v>7719.3</v>
      </c>
      <c r="Q57" s="19" t="n">
        <v>27.9466272848574</v>
      </c>
      <c r="R57" s="18" t="n">
        <v>97482.7</v>
      </c>
      <c r="S57" s="19" t="n">
        <v>27.777677064751</v>
      </c>
      <c r="T57" s="18"/>
      <c r="U57" s="19"/>
      <c r="V57" s="18" t="n">
        <v>325116</v>
      </c>
      <c r="W57" s="19" t="n">
        <v>39.8827728195475</v>
      </c>
      <c r="X57" s="18"/>
      <c r="Y57" s="19"/>
      <c r="Z57" s="18" t="n">
        <v>457108.8</v>
      </c>
      <c r="AA57" s="19" t="n">
        <v>31.3651330208475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211043.4</v>
      </c>
      <c r="G58" s="22" t="n">
        <v>17.3245253345994</v>
      </c>
      <c r="H58" s="21" t="n">
        <v>28721.5</v>
      </c>
      <c r="I58" s="22" t="n">
        <v>35.1651410963912</v>
      </c>
      <c r="J58" s="21" t="n">
        <v>51481</v>
      </c>
      <c r="K58" s="22" t="n">
        <v>20.2188807521221</v>
      </c>
      <c r="L58" s="21" t="n">
        <v>15995.5</v>
      </c>
      <c r="M58" s="22" t="n">
        <v>38.3303116501516</v>
      </c>
      <c r="N58" s="21" t="n">
        <v>367762.7</v>
      </c>
      <c r="O58" s="22" t="n">
        <v>26.113764691199</v>
      </c>
      <c r="P58" s="21" t="n">
        <v>5820.7</v>
      </c>
      <c r="Q58" s="22" t="n">
        <v>50</v>
      </c>
      <c r="R58" s="21" t="n">
        <v>116266</v>
      </c>
      <c r="S58" s="22" t="n">
        <v>25.913832642389</v>
      </c>
      <c r="T58" s="21"/>
      <c r="U58" s="22"/>
      <c r="V58" s="21" t="n">
        <v>312391.8</v>
      </c>
      <c r="W58" s="22" t="n">
        <v>38.7351338063291</v>
      </c>
      <c r="X58" s="21"/>
      <c r="Y58" s="22"/>
      <c r="Z58" s="21" t="n">
        <v>422752.3</v>
      </c>
      <c r="AA58" s="22" t="n">
        <v>31.8597445430811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242760.5</v>
      </c>
      <c r="G59" s="16" t="n">
        <v>18.1446987710109</v>
      </c>
      <c r="H59" s="15" t="n">
        <v>28722.6</v>
      </c>
      <c r="I59" s="16" t="n">
        <v>34.8175965964084</v>
      </c>
      <c r="J59" s="15" t="n">
        <v>51227.7</v>
      </c>
      <c r="K59" s="16" t="n">
        <v>20.9578841134777</v>
      </c>
      <c r="L59" s="15" t="n">
        <v>15508.1</v>
      </c>
      <c r="M59" s="16" t="n">
        <v>36.8966475583727</v>
      </c>
      <c r="N59" s="15" t="n">
        <v>307794.2</v>
      </c>
      <c r="O59" s="16" t="n">
        <v>19.0603223842425</v>
      </c>
      <c r="P59" s="15" t="n">
        <v>6010.9</v>
      </c>
      <c r="Q59" s="16" t="n">
        <v>49.377464273237</v>
      </c>
      <c r="R59" s="15" t="n">
        <v>115945.4</v>
      </c>
      <c r="S59" s="16" t="n">
        <v>24.7490088265684</v>
      </c>
      <c r="T59" s="15"/>
      <c r="U59" s="16"/>
      <c r="V59" s="15" t="n">
        <v>328732.8</v>
      </c>
      <c r="W59" s="16" t="n">
        <v>37.5057907790157</v>
      </c>
      <c r="X59" s="15"/>
      <c r="Y59" s="16"/>
      <c r="Z59" s="15" t="n">
        <v>431836.8</v>
      </c>
      <c r="AA59" s="16" t="n">
        <v>31.8155109430229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265479.6</v>
      </c>
      <c r="G60" s="19" t="n">
        <v>15.3694458707938</v>
      </c>
      <c r="H60" s="18" t="n">
        <v>28847.3</v>
      </c>
      <c r="I60" s="19" t="n">
        <v>34.8753228205066</v>
      </c>
      <c r="J60" s="18" t="n">
        <v>54611.4</v>
      </c>
      <c r="K60" s="19" t="n">
        <v>21.7351010961081</v>
      </c>
      <c r="L60" s="18" t="n">
        <v>23273.4</v>
      </c>
      <c r="M60" s="19" t="n">
        <v>36.5822569972587</v>
      </c>
      <c r="N60" s="18" t="n">
        <v>302420.8</v>
      </c>
      <c r="O60" s="19" t="n">
        <v>15.4102356517806</v>
      </c>
      <c r="P60" s="18" t="n">
        <v>5848.7</v>
      </c>
      <c r="Q60" s="19" t="n">
        <v>49.4054234274283</v>
      </c>
      <c r="R60" s="18" t="n">
        <v>87740.8</v>
      </c>
      <c r="S60" s="19" t="n">
        <v>30.8190042944673</v>
      </c>
      <c r="T60" s="18"/>
      <c r="U60" s="19"/>
      <c r="V60" s="18" t="n">
        <v>304915.5</v>
      </c>
      <c r="W60" s="19" t="n">
        <v>36.0129423299242</v>
      </c>
      <c r="X60" s="18"/>
      <c r="Y60" s="19"/>
      <c r="Z60" s="18" t="n">
        <v>412679.3</v>
      </c>
      <c r="AA60" s="19" t="n">
        <v>30.0148497925629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271165.3</v>
      </c>
      <c r="G61" s="19" t="n">
        <v>14.6070785163146</v>
      </c>
      <c r="H61" s="18" t="n">
        <v>26610.8</v>
      </c>
      <c r="I61" s="19" t="n">
        <v>33.2457840425692</v>
      </c>
      <c r="J61" s="18" t="n">
        <v>48913.8</v>
      </c>
      <c r="K61" s="19" t="n">
        <v>24.2800841480318</v>
      </c>
      <c r="L61" s="18" t="n">
        <v>15404.2</v>
      </c>
      <c r="M61" s="19" t="n">
        <v>35.7624219368744</v>
      </c>
      <c r="N61" s="18" t="n">
        <v>322135.1</v>
      </c>
      <c r="O61" s="19" t="n">
        <v>16.2485001696493</v>
      </c>
      <c r="P61" s="18" t="n">
        <v>5914.1</v>
      </c>
      <c r="Q61" s="19" t="n">
        <v>49.5662907289359</v>
      </c>
      <c r="R61" s="18" t="n">
        <v>86235.2</v>
      </c>
      <c r="S61" s="19" t="n">
        <v>30.0853448939644</v>
      </c>
      <c r="T61" s="18"/>
      <c r="U61" s="19"/>
      <c r="V61" s="18" t="n">
        <v>310688.2</v>
      </c>
      <c r="W61" s="19" t="n">
        <v>35.9517307641552</v>
      </c>
      <c r="X61" s="18"/>
      <c r="Y61" s="19"/>
      <c r="Z61" s="18" t="n">
        <v>430440.3</v>
      </c>
      <c r="AA61" s="19" t="n">
        <v>30.1703725626992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67398.6</v>
      </c>
      <c r="G62" s="19" t="n">
        <v>15.0856387094024</v>
      </c>
      <c r="H62" s="18" t="n">
        <v>26503.5</v>
      </c>
      <c r="I62" s="19" t="n">
        <v>33.0576112588903</v>
      </c>
      <c r="J62" s="18" t="n">
        <v>52322.2</v>
      </c>
      <c r="K62" s="19" t="n">
        <v>22.4360615570446</v>
      </c>
      <c r="L62" s="18" t="n">
        <v>19461.4</v>
      </c>
      <c r="M62" s="19" t="n">
        <v>34.0075277215411</v>
      </c>
      <c r="N62" s="18" t="n">
        <v>313674.4</v>
      </c>
      <c r="O62" s="19" t="n">
        <v>15.0393555164209</v>
      </c>
      <c r="P62" s="18" t="n">
        <v>5914.1</v>
      </c>
      <c r="Q62" s="19" t="n">
        <v>39.677448808779</v>
      </c>
      <c r="R62" s="18" t="n">
        <v>83222.1</v>
      </c>
      <c r="S62" s="19" t="n">
        <v>29.9955240735334</v>
      </c>
      <c r="T62" s="18"/>
      <c r="U62" s="19"/>
      <c r="V62" s="18" t="n">
        <v>308200.2</v>
      </c>
      <c r="W62" s="19" t="n">
        <v>37.8630455398796</v>
      </c>
      <c r="X62" s="18"/>
      <c r="Y62" s="19"/>
      <c r="Z62" s="18" t="n">
        <v>418611.6</v>
      </c>
      <c r="AA62" s="19" t="n">
        <v>30.3110507544464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76020.6</v>
      </c>
      <c r="G63" s="19" t="n">
        <v>15.6750263422368</v>
      </c>
      <c r="H63" s="18" t="n">
        <v>26571.1</v>
      </c>
      <c r="I63" s="19" t="n">
        <v>33.3094489878101</v>
      </c>
      <c r="J63" s="18" t="n">
        <v>46332.9</v>
      </c>
      <c r="K63" s="19" t="n">
        <v>20.4420379471175</v>
      </c>
      <c r="L63" s="18" t="n">
        <v>21489</v>
      </c>
      <c r="M63" s="19" t="n">
        <v>34.471650611941</v>
      </c>
      <c r="N63" s="18" t="n">
        <v>264726.2</v>
      </c>
      <c r="O63" s="19" t="n">
        <v>16.6650007479426</v>
      </c>
      <c r="P63" s="18" t="n">
        <v>10770.7</v>
      </c>
      <c r="Q63" s="19" t="n">
        <v>24.1070682499745</v>
      </c>
      <c r="R63" s="18" t="n">
        <v>85331.3</v>
      </c>
      <c r="S63" s="19" t="n">
        <v>28.2478537652655</v>
      </c>
      <c r="T63" s="18"/>
      <c r="U63" s="19"/>
      <c r="V63" s="18" t="n">
        <v>313268.9</v>
      </c>
      <c r="W63" s="19" t="n">
        <v>37.663257195336</v>
      </c>
      <c r="X63" s="18"/>
      <c r="Y63" s="19"/>
      <c r="Z63" s="18" t="n">
        <v>435862.6</v>
      </c>
      <c r="AA63" s="19" t="n">
        <v>29.691899511451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51222.2</v>
      </c>
      <c r="G64" s="19" t="n">
        <v>15.5391767725941</v>
      </c>
      <c r="H64" s="18" t="n">
        <v>26215.2</v>
      </c>
      <c r="I64" s="19" t="n">
        <v>33.4432619243798</v>
      </c>
      <c r="J64" s="18" t="n">
        <v>41381.1</v>
      </c>
      <c r="K64" s="19" t="n">
        <v>21.1146489580992</v>
      </c>
      <c r="L64" s="18" t="n">
        <v>22212.9</v>
      </c>
      <c r="M64" s="19" t="n">
        <v>36.0277136258661</v>
      </c>
      <c r="N64" s="18" t="n">
        <v>242155</v>
      </c>
      <c r="O64" s="19" t="n">
        <v>19.0268395696971</v>
      </c>
      <c r="P64" s="18" t="n">
        <v>10486.1</v>
      </c>
      <c r="Q64" s="19" t="n">
        <v>24.1069034245334</v>
      </c>
      <c r="R64" s="18" t="n">
        <v>79984.5</v>
      </c>
      <c r="S64" s="19" t="n">
        <v>29.4003292137852</v>
      </c>
      <c r="T64" s="18"/>
      <c r="U64" s="19"/>
      <c r="V64" s="18" t="n">
        <v>315273.4</v>
      </c>
      <c r="W64" s="19" t="n">
        <v>37.42994697618</v>
      </c>
      <c r="X64" s="18"/>
      <c r="Y64" s="19"/>
      <c r="Z64" s="18" t="n">
        <v>440688.4</v>
      </c>
      <c r="AA64" s="19" t="n">
        <v>28.8796175529013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269106.5</v>
      </c>
      <c r="G65" s="19" t="n">
        <v>16.9732313414949</v>
      </c>
      <c r="H65" s="18" t="n">
        <v>26810.5</v>
      </c>
      <c r="I65" s="19" t="n">
        <v>33.507755543537</v>
      </c>
      <c r="J65" s="18" t="n">
        <v>44152.7</v>
      </c>
      <c r="K65" s="19" t="n">
        <v>21.5659359450271</v>
      </c>
      <c r="L65" s="18" t="n">
        <v>23244.1</v>
      </c>
      <c r="M65" s="19" t="n">
        <v>34.2005067952728</v>
      </c>
      <c r="N65" s="18" t="n">
        <v>258254.4</v>
      </c>
      <c r="O65" s="19" t="n">
        <v>19.9146648653421</v>
      </c>
      <c r="P65" s="18" t="n">
        <v>10507.3</v>
      </c>
      <c r="Q65" s="19" t="n">
        <v>24.1068971096285</v>
      </c>
      <c r="R65" s="18" t="n">
        <v>81320.3</v>
      </c>
      <c r="S65" s="19" t="n">
        <v>29.9287607153441</v>
      </c>
      <c r="T65" s="18"/>
      <c r="U65" s="19"/>
      <c r="V65" s="18" t="n">
        <v>323290.2</v>
      </c>
      <c r="W65" s="19" t="n">
        <v>37.2008908899806</v>
      </c>
      <c r="X65" s="18"/>
      <c r="Y65" s="19"/>
      <c r="Z65" s="18" t="n">
        <v>447576.1</v>
      </c>
      <c r="AA65" s="19" t="n">
        <v>29.5680496366987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80680.1</v>
      </c>
      <c r="G66" s="19" t="n">
        <v>17.6572402069117</v>
      </c>
      <c r="H66" s="18" t="n">
        <v>30899.2</v>
      </c>
      <c r="I66" s="19" t="n">
        <v>32.9664133699254</v>
      </c>
      <c r="J66" s="18" t="n">
        <v>53536.5</v>
      </c>
      <c r="K66" s="19" t="n">
        <v>24.516257132984</v>
      </c>
      <c r="L66" s="18" t="n">
        <v>24405.3</v>
      </c>
      <c r="M66" s="19" t="n">
        <v>32.6587093787005</v>
      </c>
      <c r="N66" s="18" t="n">
        <v>262176</v>
      </c>
      <c r="O66" s="19" t="n">
        <v>20.1030229807458</v>
      </c>
      <c r="P66" s="18" t="n">
        <v>9992.8</v>
      </c>
      <c r="Q66" s="19" t="n">
        <v>28.9960771755664</v>
      </c>
      <c r="R66" s="18" t="n">
        <v>84909.1</v>
      </c>
      <c r="S66" s="19" t="n">
        <v>29.7466779179146</v>
      </c>
      <c r="T66" s="18"/>
      <c r="U66" s="19"/>
      <c r="V66" s="18" t="n">
        <v>316235.8</v>
      </c>
      <c r="W66" s="19" t="n">
        <v>36.2984045860715</v>
      </c>
      <c r="X66" s="18"/>
      <c r="Y66" s="19"/>
      <c r="Z66" s="18" t="n">
        <v>466566.9</v>
      </c>
      <c r="AA66" s="19" t="n">
        <v>29.5316457232607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217701.7</v>
      </c>
      <c r="G67" s="19" t="n">
        <v>23.4427880627483</v>
      </c>
      <c r="H67" s="18" t="n">
        <v>35363.9</v>
      </c>
      <c r="I67" s="19" t="n">
        <v>32.3836426412245</v>
      </c>
      <c r="J67" s="18" t="n">
        <v>75205</v>
      </c>
      <c r="K67" s="19" t="n">
        <v>24.7014255701084</v>
      </c>
      <c r="L67" s="18" t="n">
        <v>24881.2</v>
      </c>
      <c r="M67" s="19" t="n">
        <v>26.009075124994</v>
      </c>
      <c r="N67" s="18" t="n">
        <v>166814.7</v>
      </c>
      <c r="O67" s="19" t="n">
        <v>32.8091061698999</v>
      </c>
      <c r="P67" s="18" t="n">
        <v>10000.6</v>
      </c>
      <c r="Q67" s="19" t="n">
        <v>25.2374457532548</v>
      </c>
      <c r="R67" s="18" t="n">
        <v>84651.2</v>
      </c>
      <c r="S67" s="19" t="n">
        <v>28.0444212958588</v>
      </c>
      <c r="T67" s="18"/>
      <c r="U67" s="19"/>
      <c r="V67" s="18" t="n">
        <v>308109.7</v>
      </c>
      <c r="W67" s="19" t="n">
        <v>36.5206682879507</v>
      </c>
      <c r="X67" s="18"/>
      <c r="Y67" s="19"/>
      <c r="Z67" s="18" t="n">
        <v>525429.3</v>
      </c>
      <c r="AA67" s="19" t="n">
        <v>29.6004238324737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219775.5</v>
      </c>
      <c r="G68" s="19" t="n">
        <v>24.1266607151389</v>
      </c>
      <c r="H68" s="18" t="n">
        <v>43830.9</v>
      </c>
      <c r="I68" s="19" t="n">
        <v>31.145194372007</v>
      </c>
      <c r="J68" s="18" t="n">
        <v>71875.6</v>
      </c>
      <c r="K68" s="19" t="n">
        <v>23.6997172893165</v>
      </c>
      <c r="L68" s="18" t="n">
        <v>23470.9</v>
      </c>
      <c r="M68" s="19" t="n">
        <v>26.1379751096038</v>
      </c>
      <c r="N68" s="18" t="n">
        <v>181842.5</v>
      </c>
      <c r="O68" s="19" t="n">
        <v>33.0013782531586</v>
      </c>
      <c r="P68" s="18" t="n">
        <v>11055.6</v>
      </c>
      <c r="Q68" s="19" t="n">
        <v>26.6205181084699</v>
      </c>
      <c r="R68" s="18" t="n">
        <v>70983.6</v>
      </c>
      <c r="S68" s="19" t="n">
        <v>30.1457015986791</v>
      </c>
      <c r="T68" s="18"/>
      <c r="U68" s="19"/>
      <c r="V68" s="18" t="n">
        <v>322103.8</v>
      </c>
      <c r="W68" s="19" t="n">
        <v>37.8263120490972</v>
      </c>
      <c r="X68" s="18"/>
      <c r="Y68" s="19"/>
      <c r="Z68" s="18" t="n">
        <v>528768.3</v>
      </c>
      <c r="AA68" s="19" t="n">
        <v>29.2512440174647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215470.5</v>
      </c>
      <c r="G69" s="19" t="n">
        <v>24.6264430629715</v>
      </c>
      <c r="H69" s="18" t="n">
        <v>43480.9</v>
      </c>
      <c r="I69" s="19" t="n">
        <v>33.5606937758878</v>
      </c>
      <c r="J69" s="18" t="n">
        <v>77545.5</v>
      </c>
      <c r="K69" s="19" t="n">
        <v>22.7260690820228</v>
      </c>
      <c r="L69" s="18" t="n">
        <v>25299.2</v>
      </c>
      <c r="M69" s="19" t="n">
        <v>25.6722584113332</v>
      </c>
      <c r="N69" s="18" t="n">
        <v>202276</v>
      </c>
      <c r="O69" s="19" t="n">
        <v>32.6775274723645</v>
      </c>
      <c r="P69" s="18" t="n">
        <v>5790.4</v>
      </c>
      <c r="Q69" s="19" t="n">
        <v>35.266717325228</v>
      </c>
      <c r="R69" s="18" t="n">
        <v>70772.1</v>
      </c>
      <c r="S69" s="19" t="n">
        <v>29.8018480446391</v>
      </c>
      <c r="T69" s="18"/>
      <c r="U69" s="19"/>
      <c r="V69" s="18" t="n">
        <v>326345.8</v>
      </c>
      <c r="W69" s="19" t="n">
        <v>35.3741109920827</v>
      </c>
      <c r="X69" s="18"/>
      <c r="Y69" s="19"/>
      <c r="Z69" s="18" t="n">
        <v>481439.3</v>
      </c>
      <c r="AA69" s="19" t="n">
        <v>30.6429371054669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216800.1</v>
      </c>
      <c r="G70" s="22" t="n">
        <v>24.9705565080459</v>
      </c>
      <c r="H70" s="21" t="n">
        <v>41982.7</v>
      </c>
      <c r="I70" s="22" t="n">
        <v>31.6618664354603</v>
      </c>
      <c r="J70" s="21" t="n">
        <v>66097.7</v>
      </c>
      <c r="K70" s="22" t="n">
        <v>23.1658618983717</v>
      </c>
      <c r="L70" s="21" t="n">
        <v>21965.2</v>
      </c>
      <c r="M70" s="22" t="n">
        <v>22.8973102908237</v>
      </c>
      <c r="N70" s="21" t="n">
        <v>214717.6</v>
      </c>
      <c r="O70" s="22" t="n">
        <v>32.7684217781868</v>
      </c>
      <c r="P70" s="21" t="n">
        <v>5625.5</v>
      </c>
      <c r="Q70" s="22" t="n">
        <v>35.2745355968358</v>
      </c>
      <c r="R70" s="21" t="n">
        <v>71222.5</v>
      </c>
      <c r="S70" s="22" t="n">
        <v>30.6253064130015</v>
      </c>
      <c r="T70" s="21"/>
      <c r="U70" s="22"/>
      <c r="V70" s="21" t="n">
        <v>319491.1</v>
      </c>
      <c r="W70" s="22" t="n">
        <v>35.1514710456723</v>
      </c>
      <c r="X70" s="21"/>
      <c r="Y70" s="22"/>
      <c r="Z70" s="21" t="n">
        <v>497672.5</v>
      </c>
      <c r="AA70" s="22" t="n">
        <v>30.828923565196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219842.3</v>
      </c>
      <c r="G71" s="16" t="n">
        <v>24.1893474003865</v>
      </c>
      <c r="H71" s="15" t="n">
        <v>42142.9</v>
      </c>
      <c r="I71" s="16" t="n">
        <v>27.6220397741968</v>
      </c>
      <c r="J71" s="15" t="n">
        <v>49830</v>
      </c>
      <c r="K71" s="16" t="n">
        <v>22.8636134858519</v>
      </c>
      <c r="L71" s="15" t="n">
        <v>19067.7</v>
      </c>
      <c r="M71" s="16" t="n">
        <v>23.0996397048412</v>
      </c>
      <c r="N71" s="15" t="n">
        <v>206459.5</v>
      </c>
      <c r="O71" s="16" t="n">
        <v>30.9512210530395</v>
      </c>
      <c r="P71" s="15" t="n">
        <v>5703.5</v>
      </c>
      <c r="Q71" s="16" t="n">
        <v>35.2082931533269</v>
      </c>
      <c r="R71" s="15" t="n">
        <v>71681.5</v>
      </c>
      <c r="S71" s="16" t="n">
        <v>30.8266574918215</v>
      </c>
      <c r="T71" s="15"/>
      <c r="U71" s="16"/>
      <c r="V71" s="15" t="n">
        <v>327304.2</v>
      </c>
      <c r="W71" s="16" t="n">
        <v>34.6358287336368</v>
      </c>
      <c r="X71" s="15"/>
      <c r="Y71" s="16"/>
      <c r="Z71" s="15" t="n">
        <v>481763.6</v>
      </c>
      <c r="AA71" s="16" t="n">
        <v>31.428776451770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228285.6</v>
      </c>
      <c r="G72" s="19" t="n">
        <v>24.2192351685783</v>
      </c>
      <c r="H72" s="18" t="n">
        <v>43205.1</v>
      </c>
      <c r="I72" s="19" t="n">
        <v>27.7370694663362</v>
      </c>
      <c r="J72" s="18" t="n">
        <v>51335.5</v>
      </c>
      <c r="K72" s="19" t="n">
        <v>20.2239210682666</v>
      </c>
      <c r="L72" s="18" t="n">
        <v>22709.9</v>
      </c>
      <c r="M72" s="19" t="n">
        <v>24.8388588236848</v>
      </c>
      <c r="N72" s="18" t="n">
        <v>215575.9</v>
      </c>
      <c r="O72" s="19" t="n">
        <v>32.2640418015186</v>
      </c>
      <c r="P72" s="18" t="n">
        <v>5765</v>
      </c>
      <c r="Q72" s="19" t="n">
        <v>1.44881179531657</v>
      </c>
      <c r="R72" s="18" t="n">
        <v>67978.8</v>
      </c>
      <c r="S72" s="19" t="n">
        <v>30.2038910660382</v>
      </c>
      <c r="T72" s="18"/>
      <c r="U72" s="19"/>
      <c r="V72" s="18" t="n">
        <v>337845</v>
      </c>
      <c r="W72" s="19" t="n">
        <v>33.9211426008969</v>
      </c>
      <c r="X72" s="18"/>
      <c r="Y72" s="19"/>
      <c r="Z72" s="18" t="n">
        <v>497773.5</v>
      </c>
      <c r="AA72" s="19" t="n">
        <v>31.2243140564936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220073.6</v>
      </c>
      <c r="G73" s="19" t="n">
        <v>23.5565183465895</v>
      </c>
      <c r="H73" s="18" t="n">
        <v>46083.3</v>
      </c>
      <c r="I73" s="19" t="n">
        <v>25.9320111623951</v>
      </c>
      <c r="J73" s="18" t="n">
        <v>60507.6</v>
      </c>
      <c r="K73" s="19" t="n">
        <v>20.9991105249588</v>
      </c>
      <c r="L73" s="18" t="n">
        <v>22883.6</v>
      </c>
      <c r="M73" s="19" t="n">
        <v>24.8532355049031</v>
      </c>
      <c r="N73" s="18" t="n">
        <v>221415.8</v>
      </c>
      <c r="O73" s="19" t="n">
        <v>31.6145766065475</v>
      </c>
      <c r="P73" s="18" t="n">
        <v>5804.8</v>
      </c>
      <c r="Q73" s="19" t="n">
        <v>1.43887816979052</v>
      </c>
      <c r="R73" s="18" t="n">
        <v>69543.5</v>
      </c>
      <c r="S73" s="19" t="n">
        <v>30.3292961959062</v>
      </c>
      <c r="T73" s="18"/>
      <c r="U73" s="19"/>
      <c r="V73" s="18" t="n">
        <v>357135.9</v>
      </c>
      <c r="W73" s="19" t="n">
        <v>33.6268145683478</v>
      </c>
      <c r="X73" s="18"/>
      <c r="Y73" s="19"/>
      <c r="Z73" s="18" t="n">
        <v>520501.5</v>
      </c>
      <c r="AA73" s="19" t="n">
        <v>30.3183278434356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226518.7</v>
      </c>
      <c r="G74" s="19" t="n">
        <v>24.856230576107</v>
      </c>
      <c r="H74" s="18" t="n">
        <v>60123.6</v>
      </c>
      <c r="I74" s="19" t="n">
        <v>26.6839660299782</v>
      </c>
      <c r="J74" s="18" t="n">
        <v>59905.8</v>
      </c>
      <c r="K74" s="19" t="n">
        <v>20.1950805431194</v>
      </c>
      <c r="L74" s="18" t="n">
        <v>27063.7</v>
      </c>
      <c r="M74" s="19" t="n">
        <v>25.2629906479897</v>
      </c>
      <c r="N74" s="18" t="n">
        <v>243695</v>
      </c>
      <c r="O74" s="19" t="n">
        <v>30.6910277231786</v>
      </c>
      <c r="P74" s="18" t="n">
        <v>10086.6</v>
      </c>
      <c r="Q74" s="19" t="n">
        <v>34.0212658378443</v>
      </c>
      <c r="R74" s="18" t="n">
        <v>70296.2</v>
      </c>
      <c r="S74" s="19" t="n">
        <v>29.7628006350272</v>
      </c>
      <c r="T74" s="18"/>
      <c r="U74" s="19"/>
      <c r="V74" s="18" t="n">
        <v>365387.8</v>
      </c>
      <c r="W74" s="19" t="n">
        <v>33.2536659379432</v>
      </c>
      <c r="X74" s="18"/>
      <c r="Y74" s="19"/>
      <c r="Z74" s="18" t="n">
        <v>548013.1</v>
      </c>
      <c r="AA74" s="19" t="n">
        <v>29.8765780197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251148.7</v>
      </c>
      <c r="G75" s="19" t="n">
        <v>23.6777590009425</v>
      </c>
      <c r="H75" s="18" t="n">
        <v>67269.8</v>
      </c>
      <c r="I75" s="19" t="n">
        <v>27.5722597658979</v>
      </c>
      <c r="J75" s="18" t="n">
        <v>63222.3</v>
      </c>
      <c r="K75" s="19" t="n">
        <v>21.0698606346178</v>
      </c>
      <c r="L75" s="18" t="n">
        <v>26682.4</v>
      </c>
      <c r="M75" s="19" t="n">
        <v>25.2132866608701</v>
      </c>
      <c r="N75" s="18" t="n">
        <v>246722.1</v>
      </c>
      <c r="O75" s="19" t="n">
        <v>31.1263948264059</v>
      </c>
      <c r="P75" s="18" t="n">
        <v>11559.7</v>
      </c>
      <c r="Q75" s="19" t="n">
        <v>37.3081481353322</v>
      </c>
      <c r="R75" s="18" t="n">
        <v>70052.7</v>
      </c>
      <c r="S75" s="19" t="n">
        <v>28.7244736034443</v>
      </c>
      <c r="T75" s="18"/>
      <c r="U75" s="19"/>
      <c r="V75" s="18" t="n">
        <v>306738.2</v>
      </c>
      <c r="W75" s="19" t="n">
        <v>33.837977500031</v>
      </c>
      <c r="X75" s="18"/>
      <c r="Y75" s="19"/>
      <c r="Z75" s="18" t="n">
        <v>515330.5</v>
      </c>
      <c r="AA75" s="19" t="n">
        <v>30.933586061760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1</v>
      </c>
      <c r="F76" s="18" t="n">
        <v>238323.3</v>
      </c>
      <c r="G76" s="19" t="n">
        <v>25.4702214596726</v>
      </c>
      <c r="H76" s="18" t="n">
        <v>63711.7</v>
      </c>
      <c r="I76" s="19" t="n">
        <v>27.4260724482316</v>
      </c>
      <c r="J76" s="18" t="n">
        <v>54760.8</v>
      </c>
      <c r="K76" s="19" t="n">
        <v>24.586676052943</v>
      </c>
      <c r="L76" s="18" t="n">
        <v>35484.7</v>
      </c>
      <c r="M76" s="19" t="n">
        <v>24.6886751191359</v>
      </c>
      <c r="N76" s="18" t="n">
        <v>243912.7</v>
      </c>
      <c r="O76" s="19" t="n">
        <v>31.0188384901647</v>
      </c>
      <c r="P76" s="18" t="n">
        <v>11405.8</v>
      </c>
      <c r="Q76" s="19" t="n">
        <v>21.0775307299795</v>
      </c>
      <c r="R76" s="18" t="n">
        <v>34488.8</v>
      </c>
      <c r="S76" s="19" t="n">
        <v>26.013507602468</v>
      </c>
      <c r="T76" s="18"/>
      <c r="U76" s="19"/>
      <c r="V76" s="18" t="n">
        <v>315330.9</v>
      </c>
      <c r="W76" s="19" t="n">
        <v>32.7528325990253</v>
      </c>
      <c r="X76" s="18"/>
      <c r="Y76" s="19"/>
      <c r="Z76" s="18" t="n">
        <v>448972.4</v>
      </c>
      <c r="AA76" s="19" t="n">
        <v>31.275589058481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238936.9</v>
      </c>
      <c r="G77" s="19" t="n">
        <v>25.7323642225207</v>
      </c>
      <c r="H77" s="18" t="n">
        <v>62140.1</v>
      </c>
      <c r="I77" s="19" t="n">
        <v>27.1242614672329</v>
      </c>
      <c r="J77" s="18" t="n">
        <v>66525.9</v>
      </c>
      <c r="K77" s="19" t="n">
        <v>23.0480922768426</v>
      </c>
      <c r="L77" s="18" t="n">
        <v>34785.7</v>
      </c>
      <c r="M77" s="19" t="n">
        <v>24.4901545750122</v>
      </c>
      <c r="N77" s="18" t="n">
        <v>267252.5</v>
      </c>
      <c r="O77" s="19" t="n">
        <v>29.4716008980272</v>
      </c>
      <c r="P77" s="18" t="n">
        <v>12997</v>
      </c>
      <c r="Q77" s="19" t="n">
        <v>22.1844040932523</v>
      </c>
      <c r="R77" s="18" t="n">
        <v>36729.6</v>
      </c>
      <c r="S77" s="19" t="n">
        <v>26.2100840738805</v>
      </c>
      <c r="T77" s="18"/>
      <c r="U77" s="19"/>
      <c r="V77" s="18" t="n">
        <v>309924.6</v>
      </c>
      <c r="W77" s="19" t="n">
        <v>32.4139768221045</v>
      </c>
      <c r="X77" s="18"/>
      <c r="Y77" s="19"/>
      <c r="Z77" s="18" t="n">
        <v>460619.7</v>
      </c>
      <c r="AA77" s="19" t="n">
        <v>29.0976004304636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251419.3</v>
      </c>
      <c r="G78" s="19" t="n">
        <v>25.1026637095879</v>
      </c>
      <c r="H78" s="18" t="n">
        <v>60472.1</v>
      </c>
      <c r="I78" s="19" t="n">
        <v>26.7092741942152</v>
      </c>
      <c r="J78" s="18" t="n">
        <v>63996.8</v>
      </c>
      <c r="K78" s="19" t="n">
        <v>29.3963188159408</v>
      </c>
      <c r="L78" s="18" t="n">
        <v>24357.7</v>
      </c>
      <c r="M78" s="19" t="n">
        <v>24.5114748108401</v>
      </c>
      <c r="N78" s="18" t="n">
        <v>293219.8</v>
      </c>
      <c r="O78" s="19" t="n">
        <v>27.912625296791</v>
      </c>
      <c r="P78" s="18" t="n">
        <v>12598.4</v>
      </c>
      <c r="Q78" s="19" t="n">
        <v>20.7207740665481</v>
      </c>
      <c r="R78" s="18" t="n">
        <v>37583.8</v>
      </c>
      <c r="S78" s="19" t="n">
        <v>25.4585476455281</v>
      </c>
      <c r="T78" s="18"/>
      <c r="U78" s="19"/>
      <c r="V78" s="18" t="n">
        <v>312428</v>
      </c>
      <c r="W78" s="19" t="n">
        <v>32.4951240957917</v>
      </c>
      <c r="X78" s="18"/>
      <c r="Y78" s="19"/>
      <c r="Z78" s="18" t="n">
        <v>449296.4</v>
      </c>
      <c r="AA78" s="19" t="n">
        <v>28.4794528467177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250511.8</v>
      </c>
      <c r="G79" s="19" t="n">
        <v>24.6278178033929</v>
      </c>
      <c r="H79" s="18" t="n">
        <v>56349.5</v>
      </c>
      <c r="I79" s="19" t="n">
        <v>26.3111264518762</v>
      </c>
      <c r="J79" s="18" t="n">
        <v>58124.6</v>
      </c>
      <c r="K79" s="19" t="n">
        <v>23.8790907808398</v>
      </c>
      <c r="L79" s="18" t="n">
        <v>26663.7</v>
      </c>
      <c r="M79" s="19" t="n">
        <v>23.9799502694675</v>
      </c>
      <c r="N79" s="18" t="n">
        <v>307490.5</v>
      </c>
      <c r="O79" s="19" t="n">
        <v>28.6411913896527</v>
      </c>
      <c r="P79" s="18" t="n">
        <v>14506.2</v>
      </c>
      <c r="Q79" s="19" t="n">
        <v>22.1891191352663</v>
      </c>
      <c r="R79" s="18" t="n">
        <v>35244.6</v>
      </c>
      <c r="S79" s="19" t="n">
        <v>25.4426297361865</v>
      </c>
      <c r="T79" s="18"/>
      <c r="U79" s="19"/>
      <c r="V79" s="18" t="n">
        <v>305400.7</v>
      </c>
      <c r="W79" s="19" t="n">
        <v>32.0097290379492</v>
      </c>
      <c r="X79" s="18"/>
      <c r="Y79" s="19"/>
      <c r="Z79" s="18" t="n">
        <v>328964.2</v>
      </c>
      <c r="AA79" s="19" t="n">
        <v>29.8262384630303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238269.1</v>
      </c>
      <c r="G80" s="19" t="n">
        <v>24.9473705486779</v>
      </c>
      <c r="H80" s="18" t="n">
        <v>58864.5</v>
      </c>
      <c r="I80" s="19" t="n">
        <v>26.3868807175802</v>
      </c>
      <c r="J80" s="18" t="n">
        <v>61127.6</v>
      </c>
      <c r="K80" s="19" t="n">
        <v>24.9352789411003</v>
      </c>
      <c r="L80" s="18" t="n">
        <v>13251.4</v>
      </c>
      <c r="M80" s="19" t="n">
        <v>24.0046998807673</v>
      </c>
      <c r="N80" s="18" t="n">
        <v>307484.9</v>
      </c>
      <c r="O80" s="19" t="n">
        <v>28.905403771047</v>
      </c>
      <c r="P80" s="18" t="n">
        <v>12881.5</v>
      </c>
      <c r="Q80" s="19" t="n">
        <v>20.8548771494003</v>
      </c>
      <c r="R80" s="18" t="n">
        <v>42203.1</v>
      </c>
      <c r="S80" s="19" t="n">
        <v>27.0877018986757</v>
      </c>
      <c r="T80" s="18"/>
      <c r="U80" s="19"/>
      <c r="V80" s="18" t="n">
        <v>312855.1</v>
      </c>
      <c r="W80" s="19" t="n">
        <v>32.7540341135561</v>
      </c>
      <c r="X80" s="18"/>
      <c r="Y80" s="19"/>
      <c r="Z80" s="18" t="n">
        <v>324003.2</v>
      </c>
      <c r="AA80" s="19" t="n">
        <v>29.91160379280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280873.7</v>
      </c>
      <c r="G81" s="19" t="n">
        <v>24.6303273143765</v>
      </c>
      <c r="H81" s="18" t="n">
        <v>57565.4</v>
      </c>
      <c r="I81" s="19" t="n">
        <v>26.5535285084443</v>
      </c>
      <c r="J81" s="18" t="n">
        <v>57731.5</v>
      </c>
      <c r="K81" s="19" t="n">
        <v>24.0337791500307</v>
      </c>
      <c r="L81" s="18" t="n">
        <v>13277.7</v>
      </c>
      <c r="M81" s="19" t="n">
        <v>23.5046785211294</v>
      </c>
      <c r="N81" s="18" t="n">
        <v>317836</v>
      </c>
      <c r="O81" s="19" t="n">
        <v>29.3320487735814</v>
      </c>
      <c r="P81" s="18" t="n">
        <v>19921.8</v>
      </c>
      <c r="Q81" s="19" t="n">
        <v>27.1387073457218</v>
      </c>
      <c r="R81" s="18" t="n">
        <v>45073.8</v>
      </c>
      <c r="S81" s="19" t="n">
        <v>25.8881836454881</v>
      </c>
      <c r="T81" s="18"/>
      <c r="U81" s="19"/>
      <c r="V81" s="18" t="n">
        <v>321637.5</v>
      </c>
      <c r="W81" s="19" t="n">
        <v>32.4911376192142</v>
      </c>
      <c r="X81" s="18"/>
      <c r="Y81" s="19"/>
      <c r="Z81" s="18" t="n">
        <v>324824.8</v>
      </c>
      <c r="AA81" s="19" t="n">
        <v>30.6801041022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306408</v>
      </c>
      <c r="G82" s="22" t="n">
        <v>23.9191667254119</v>
      </c>
      <c r="H82" s="21" t="n">
        <v>55420.8</v>
      </c>
      <c r="I82" s="22" t="n">
        <v>27.4634694915988</v>
      </c>
      <c r="J82" s="21" t="n">
        <v>55973.2</v>
      </c>
      <c r="K82" s="22" t="n">
        <v>23.6545198773699</v>
      </c>
      <c r="L82" s="21" t="n">
        <v>12692</v>
      </c>
      <c r="M82" s="22" t="n">
        <v>23.5951914591869</v>
      </c>
      <c r="N82" s="21" t="n">
        <v>317434.7</v>
      </c>
      <c r="O82" s="22" t="n">
        <v>27.7247620282219</v>
      </c>
      <c r="P82" s="21" t="n">
        <v>31413.2</v>
      </c>
      <c r="Q82" s="22" t="n">
        <v>29.0433607528046</v>
      </c>
      <c r="R82" s="21" t="n">
        <v>59175.1</v>
      </c>
      <c r="S82" s="22" t="n">
        <v>24.0081677766493</v>
      </c>
      <c r="T82" s="21"/>
      <c r="U82" s="22"/>
      <c r="V82" s="21" t="n">
        <v>316299.9</v>
      </c>
      <c r="W82" s="22" t="n">
        <v>32.1987269455349</v>
      </c>
      <c r="X82" s="21"/>
      <c r="Y82" s="22"/>
      <c r="Z82" s="21" t="n">
        <v>362610.4</v>
      </c>
      <c r="AA82" s="22" t="n">
        <v>27.8830602652323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279711</v>
      </c>
      <c r="G83" s="16" t="n">
        <v>23.443743571043</v>
      </c>
      <c r="H83" s="15" t="n">
        <v>52696.8</v>
      </c>
      <c r="I83" s="16" t="n">
        <v>27.0987919570069</v>
      </c>
      <c r="J83" s="15" t="n">
        <v>56676.6</v>
      </c>
      <c r="K83" s="16" t="n">
        <v>23.434095005699</v>
      </c>
      <c r="L83" s="15" t="n">
        <v>19919.1</v>
      </c>
      <c r="M83" s="16" t="n">
        <v>20.9711824329412</v>
      </c>
      <c r="N83" s="15" t="n">
        <v>357662.1</v>
      </c>
      <c r="O83" s="16" t="n">
        <v>26.7620909651875</v>
      </c>
      <c r="P83" s="15" t="n">
        <v>31614.6</v>
      </c>
      <c r="Q83" s="16" t="n">
        <v>34.8921169333156</v>
      </c>
      <c r="R83" s="15" t="n">
        <v>57109.9</v>
      </c>
      <c r="S83" s="16" t="n">
        <v>22.6052390916461</v>
      </c>
      <c r="T83" s="15"/>
      <c r="U83" s="16"/>
      <c r="V83" s="15" t="n">
        <v>308367.7</v>
      </c>
      <c r="W83" s="16" t="n">
        <v>33.278129191222</v>
      </c>
      <c r="X83" s="15"/>
      <c r="Y83" s="16"/>
      <c r="Z83" s="15" t="n">
        <v>338016.3</v>
      </c>
      <c r="AA83" s="16" t="n">
        <v>28.9353829415919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4</v>
      </c>
      <c r="F84" s="18" t="n">
        <v>317459.7</v>
      </c>
      <c r="G84" s="19" t="n">
        <v>22.8529176081247</v>
      </c>
      <c r="H84" s="18" t="n">
        <v>50551.6</v>
      </c>
      <c r="I84" s="19" t="n">
        <v>27.0968889214189</v>
      </c>
      <c r="J84" s="18" t="n">
        <v>54608.9</v>
      </c>
      <c r="K84" s="19" t="n">
        <v>22.5906823796121</v>
      </c>
      <c r="L84" s="18" t="n">
        <v>15750.9</v>
      </c>
      <c r="M84" s="19" t="n">
        <v>22.8077582868281</v>
      </c>
      <c r="N84" s="18" t="n">
        <v>360269.5</v>
      </c>
      <c r="O84" s="19" t="n">
        <v>26.9317697529211</v>
      </c>
      <c r="P84" s="18" t="n">
        <v>31807.8</v>
      </c>
      <c r="Q84" s="19" t="n">
        <v>34.9194914454945</v>
      </c>
      <c r="R84" s="18" t="n">
        <v>58164.4</v>
      </c>
      <c r="S84" s="19" t="n">
        <v>21.7194998658973</v>
      </c>
      <c r="T84" s="18"/>
      <c r="U84" s="19"/>
      <c r="V84" s="18" t="n">
        <v>306650.9</v>
      </c>
      <c r="W84" s="19" t="n">
        <v>32.8550272475965</v>
      </c>
      <c r="X84" s="18"/>
      <c r="Y84" s="19"/>
      <c r="Z84" s="18" t="n">
        <v>317346.7</v>
      </c>
      <c r="AA84" s="19" t="n">
        <v>28.271297899111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307140.7</v>
      </c>
      <c r="G85" s="19" t="n">
        <v>22.6466322958826</v>
      </c>
      <c r="H85" s="18" t="n">
        <v>49480.5</v>
      </c>
      <c r="I85" s="19" t="n">
        <v>26.8205770758177</v>
      </c>
      <c r="J85" s="18" t="n">
        <v>55341.7</v>
      </c>
      <c r="K85" s="19" t="n">
        <v>22.4425162219448</v>
      </c>
      <c r="L85" s="18" t="n">
        <v>11919.4</v>
      </c>
      <c r="M85" s="19" t="n">
        <v>22.7587655418897</v>
      </c>
      <c r="N85" s="18" t="n">
        <v>374161.2</v>
      </c>
      <c r="O85" s="19" t="n">
        <v>26.3355999045331</v>
      </c>
      <c r="P85" s="18" t="n">
        <v>28972.7</v>
      </c>
      <c r="Q85" s="19" t="n">
        <v>36.5767981582662</v>
      </c>
      <c r="R85" s="18" t="n">
        <v>56119.5</v>
      </c>
      <c r="S85" s="19" t="n">
        <v>21.9656408022167</v>
      </c>
      <c r="T85" s="18"/>
      <c r="U85" s="19"/>
      <c r="V85" s="18" t="n">
        <v>314099.7</v>
      </c>
      <c r="W85" s="19" t="n">
        <v>32.8272070110223</v>
      </c>
      <c r="X85" s="18"/>
      <c r="Y85" s="19"/>
      <c r="Z85" s="18" t="n">
        <v>383193.5</v>
      </c>
      <c r="AA85" s="19" t="n">
        <v>24.897320445153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32168</v>
      </c>
      <c r="G86" s="19" t="n">
        <v>22.8587075455793</v>
      </c>
      <c r="H86" s="18" t="n">
        <v>49176.8</v>
      </c>
      <c r="I86" s="19" t="n">
        <v>26.57655162597</v>
      </c>
      <c r="J86" s="18" t="n">
        <v>54174.4</v>
      </c>
      <c r="K86" s="19" t="n">
        <v>23.4442956451756</v>
      </c>
      <c r="L86" s="18" t="n">
        <v>17132.9</v>
      </c>
      <c r="M86" s="19" t="n">
        <v>22.6793035621524</v>
      </c>
      <c r="N86" s="18" t="n">
        <v>350443</v>
      </c>
      <c r="O86" s="19" t="n">
        <v>26.4770030447177</v>
      </c>
      <c r="P86" s="18" t="n">
        <v>27505.2</v>
      </c>
      <c r="Q86" s="19" t="n">
        <v>36.3390813373471</v>
      </c>
      <c r="R86" s="18" t="n">
        <v>69602.6</v>
      </c>
      <c r="S86" s="19" t="n">
        <v>21.5017003962496</v>
      </c>
      <c r="T86" s="18"/>
      <c r="U86" s="19"/>
      <c r="V86" s="18" t="n">
        <v>325843.4</v>
      </c>
      <c r="W86" s="19" t="n">
        <v>32.1884264680518</v>
      </c>
      <c r="X86" s="18"/>
      <c r="Y86" s="19"/>
      <c r="Z86" s="18" t="n">
        <v>349149.2</v>
      </c>
      <c r="AA86" s="19" t="n">
        <v>26.4006970086141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399767.2</v>
      </c>
      <c r="G87" s="19" t="n">
        <v>19.073119548077</v>
      </c>
      <c r="H87" s="18" t="n">
        <v>52262.2</v>
      </c>
      <c r="I87" s="19" t="n">
        <v>27.367828640968</v>
      </c>
      <c r="J87" s="18" t="n">
        <v>51881.2</v>
      </c>
      <c r="K87" s="19" t="n">
        <v>22.907409080746</v>
      </c>
      <c r="L87" s="18" t="n">
        <v>25000.9</v>
      </c>
      <c r="M87" s="19" t="n">
        <v>22.1782347835478</v>
      </c>
      <c r="N87" s="18" t="n">
        <v>373157</v>
      </c>
      <c r="O87" s="19" t="n">
        <v>25.8791247062229</v>
      </c>
      <c r="P87" s="18" t="n">
        <v>27549.6</v>
      </c>
      <c r="Q87" s="19" t="n">
        <v>36.2062461886924</v>
      </c>
      <c r="R87" s="18" t="n">
        <v>64482.7</v>
      </c>
      <c r="S87" s="19" t="n">
        <v>21.3765836883381</v>
      </c>
      <c r="T87" s="18"/>
      <c r="U87" s="19"/>
      <c r="V87" s="18" t="n">
        <v>329236.4</v>
      </c>
      <c r="W87" s="19" t="n">
        <v>32.6816394602784</v>
      </c>
      <c r="X87" s="18"/>
      <c r="Y87" s="19"/>
      <c r="Z87" s="18" t="n">
        <v>345386.8</v>
      </c>
      <c r="AA87" s="19" t="n">
        <v>27.0935147058313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332127.4</v>
      </c>
      <c r="G88" s="19" t="n">
        <v>23.2486071549652</v>
      </c>
      <c r="H88" s="18" t="n">
        <v>53273</v>
      </c>
      <c r="I88" s="19" t="n">
        <v>27.4311753421058</v>
      </c>
      <c r="J88" s="18" t="n">
        <v>57986.2</v>
      </c>
      <c r="K88" s="19" t="n">
        <v>21.1466454087352</v>
      </c>
      <c r="L88" s="18" t="n">
        <v>21891</v>
      </c>
      <c r="M88" s="19" t="n">
        <v>20.9776757571605</v>
      </c>
      <c r="N88" s="18" t="n">
        <v>372391.7</v>
      </c>
      <c r="O88" s="19" t="n">
        <v>26.0574867968325</v>
      </c>
      <c r="P88" s="18" t="n">
        <v>26367.5</v>
      </c>
      <c r="Q88" s="19" t="n">
        <v>35.2650839101166</v>
      </c>
      <c r="R88" s="18" t="n">
        <v>52542.2</v>
      </c>
      <c r="S88" s="19" t="n">
        <v>22.3515608786842</v>
      </c>
      <c r="T88" s="18"/>
      <c r="U88" s="19"/>
      <c r="V88" s="18" t="n">
        <v>318669.6</v>
      </c>
      <c r="W88" s="19" t="n">
        <v>30.9109656208185</v>
      </c>
      <c r="X88" s="18"/>
      <c r="Y88" s="19"/>
      <c r="Z88" s="18" t="n">
        <v>350235.5</v>
      </c>
      <c r="AA88" s="19" t="n">
        <v>27.2863665048232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58419</v>
      </c>
      <c r="G89" s="19" t="n">
        <v>22.7185805858506</v>
      </c>
      <c r="H89" s="18" t="n">
        <v>53487.6</v>
      </c>
      <c r="I89" s="19" t="n">
        <v>27.1729309970909</v>
      </c>
      <c r="J89" s="18" t="n">
        <v>50319.5</v>
      </c>
      <c r="K89" s="19" t="n">
        <v>21.0760699132543</v>
      </c>
      <c r="L89" s="18" t="n">
        <v>12428.8</v>
      </c>
      <c r="M89" s="19" t="n">
        <v>31.432736869207</v>
      </c>
      <c r="N89" s="18" t="n">
        <v>379791.7</v>
      </c>
      <c r="O89" s="19" t="n">
        <v>25.3313378544081</v>
      </c>
      <c r="P89" s="18" t="n">
        <v>26658.4</v>
      </c>
      <c r="Q89" s="19" t="n">
        <v>34.6246849023197</v>
      </c>
      <c r="R89" s="18" t="n">
        <v>50293.2</v>
      </c>
      <c r="S89" s="19" t="n">
        <v>22.7417536167911</v>
      </c>
      <c r="T89" s="18"/>
      <c r="U89" s="19"/>
      <c r="V89" s="18" t="n">
        <v>323303</v>
      </c>
      <c r="W89" s="19" t="n">
        <v>30.9329908754326</v>
      </c>
      <c r="X89" s="18"/>
      <c r="Y89" s="19"/>
      <c r="Z89" s="18" t="n">
        <v>336744.5</v>
      </c>
      <c r="AA89" s="19" t="n">
        <v>27.6860408440227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343872.5</v>
      </c>
      <c r="G90" s="19" t="n">
        <v>22.4777771528692</v>
      </c>
      <c r="H90" s="18" t="n">
        <v>52332.2</v>
      </c>
      <c r="I90" s="19" t="n">
        <v>27.7852444575233</v>
      </c>
      <c r="J90" s="18" t="n">
        <v>47954.6</v>
      </c>
      <c r="K90" s="19" t="n">
        <v>20.3301407998399</v>
      </c>
      <c r="L90" s="18" t="n">
        <v>13824</v>
      </c>
      <c r="M90" s="19" t="n">
        <v>29.7828862847222</v>
      </c>
      <c r="N90" s="18" t="n">
        <v>383026.7</v>
      </c>
      <c r="O90" s="19" t="n">
        <v>25.111172030566</v>
      </c>
      <c r="P90" s="18" t="n">
        <v>25365.9</v>
      </c>
      <c r="Q90" s="19" t="n">
        <v>33.058897969321</v>
      </c>
      <c r="R90" s="18" t="n">
        <v>57512</v>
      </c>
      <c r="S90" s="19" t="n">
        <v>17.7459424120184</v>
      </c>
      <c r="T90" s="18"/>
      <c r="U90" s="19"/>
      <c r="V90" s="18" t="n">
        <v>325060.4</v>
      </c>
      <c r="W90" s="19" t="n">
        <v>32.1150047591155</v>
      </c>
      <c r="X90" s="18"/>
      <c r="Y90" s="19"/>
      <c r="Z90" s="18" t="n">
        <v>342560.6</v>
      </c>
      <c r="AA90" s="19" t="n">
        <v>27.7672195985178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47922.2</v>
      </c>
      <c r="G91" s="19" t="n">
        <v>23.8134546775112</v>
      </c>
      <c r="H91" s="18" t="n">
        <v>52429.4</v>
      </c>
      <c r="I91" s="19" t="n">
        <v>28.1957777506514</v>
      </c>
      <c r="J91" s="18" t="n">
        <v>45985.4</v>
      </c>
      <c r="K91" s="19" t="n">
        <v>19.5145813236375</v>
      </c>
      <c r="L91" s="18" t="n">
        <v>21672.9</v>
      </c>
      <c r="M91" s="19" t="n">
        <v>25.0191898638392</v>
      </c>
      <c r="N91" s="18" t="n">
        <v>375461.8</v>
      </c>
      <c r="O91" s="19" t="n">
        <v>24.885317896521</v>
      </c>
      <c r="P91" s="18" t="n">
        <v>25494.3</v>
      </c>
      <c r="Q91" s="19" t="n">
        <v>32.9852163032521</v>
      </c>
      <c r="R91" s="18" t="n">
        <v>70896.7</v>
      </c>
      <c r="S91" s="19" t="n">
        <v>15.4791562794883</v>
      </c>
      <c r="T91" s="18"/>
      <c r="U91" s="19"/>
      <c r="V91" s="18" t="n">
        <v>320885.5</v>
      </c>
      <c r="W91" s="19" t="n">
        <v>30.5466469722066</v>
      </c>
      <c r="X91" s="18"/>
      <c r="Y91" s="19"/>
      <c r="Z91" s="18" t="n">
        <v>395593.2</v>
      </c>
      <c r="AA91" s="19" t="n">
        <v>29.4269614973159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55925.8</v>
      </c>
      <c r="G92" s="19" t="n">
        <v>20.6630646668491</v>
      </c>
      <c r="H92" s="18" t="n">
        <v>62021.7</v>
      </c>
      <c r="I92" s="19" t="n">
        <v>27.0832648895467</v>
      </c>
      <c r="J92" s="18" t="n">
        <v>40848.9</v>
      </c>
      <c r="K92" s="19" t="n">
        <v>20.4045301587068</v>
      </c>
      <c r="L92" s="18" t="n">
        <v>15092.8</v>
      </c>
      <c r="M92" s="19" t="n">
        <v>32.1707542669352</v>
      </c>
      <c r="N92" s="18" t="n">
        <v>379130</v>
      </c>
      <c r="O92" s="19" t="n">
        <v>24.5185905467782</v>
      </c>
      <c r="P92" s="18" t="n">
        <v>43456.4</v>
      </c>
      <c r="Q92" s="19" t="n">
        <v>31.5217160188143</v>
      </c>
      <c r="R92" s="18" t="n">
        <v>68132.5</v>
      </c>
      <c r="S92" s="19" t="n">
        <v>16.9343742120134</v>
      </c>
      <c r="T92" s="18"/>
      <c r="U92" s="19"/>
      <c r="V92" s="18" t="n">
        <v>321619.7</v>
      </c>
      <c r="W92" s="19" t="n">
        <v>30.9921925336041</v>
      </c>
      <c r="X92" s="18"/>
      <c r="Y92" s="19"/>
      <c r="Z92" s="18" t="n">
        <v>434175.1</v>
      </c>
      <c r="AA92" s="19" t="n">
        <v>30.5588029990665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351934.3</v>
      </c>
      <c r="G93" s="19" t="n">
        <v>21.9301411399798</v>
      </c>
      <c r="H93" s="18" t="n">
        <v>60052.1</v>
      </c>
      <c r="I93" s="19" t="n">
        <v>29.094012615712</v>
      </c>
      <c r="J93" s="18" t="n">
        <v>28531.2</v>
      </c>
      <c r="K93" s="19" t="n">
        <v>15.5407799181247</v>
      </c>
      <c r="L93" s="18" t="n">
        <v>10484.7</v>
      </c>
      <c r="M93" s="19" t="n">
        <v>50.6489265310405</v>
      </c>
      <c r="N93" s="18" t="n">
        <v>401266.6</v>
      </c>
      <c r="O93" s="19" t="n">
        <v>24.3079490368747</v>
      </c>
      <c r="P93" s="18" t="n">
        <v>43185.4</v>
      </c>
      <c r="Q93" s="19" t="n">
        <v>31.6017820837598</v>
      </c>
      <c r="R93" s="18" t="n">
        <v>71722.5</v>
      </c>
      <c r="S93" s="19" t="n">
        <v>16.9504596047265</v>
      </c>
      <c r="T93" s="18"/>
      <c r="U93" s="19"/>
      <c r="V93" s="18" t="n">
        <v>307294.2</v>
      </c>
      <c r="W93" s="19" t="n">
        <v>30.589593897314</v>
      </c>
      <c r="X93" s="18"/>
      <c r="Y93" s="19"/>
      <c r="Z93" s="18" t="n">
        <v>489678.7</v>
      </c>
      <c r="AA93" s="19" t="n">
        <v>29.4203049080959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375932.7</v>
      </c>
      <c r="G94" s="22" t="n">
        <v>21.2798853624598</v>
      </c>
      <c r="H94" s="21" t="n">
        <v>52337.3</v>
      </c>
      <c r="I94" s="22" t="n">
        <v>27.5943677835884</v>
      </c>
      <c r="J94" s="21" t="n">
        <v>39225.5</v>
      </c>
      <c r="K94" s="22" t="n">
        <v>20.6097704299499</v>
      </c>
      <c r="L94" s="21" t="n">
        <v>27876</v>
      </c>
      <c r="M94" s="22" t="n">
        <v>30.4262082077773</v>
      </c>
      <c r="N94" s="21" t="n">
        <v>423405.8</v>
      </c>
      <c r="O94" s="22" t="n">
        <v>24.0017257321463</v>
      </c>
      <c r="P94" s="21" t="n">
        <v>43257.2</v>
      </c>
      <c r="Q94" s="22" t="n">
        <v>30.7113729043951</v>
      </c>
      <c r="R94" s="21" t="n">
        <v>77318.1</v>
      </c>
      <c r="S94" s="22" t="n">
        <v>17.7100855168453</v>
      </c>
      <c r="T94" s="21"/>
      <c r="U94" s="22"/>
      <c r="V94" s="21" t="n">
        <v>302589.7</v>
      </c>
      <c r="W94" s="22" t="n">
        <v>30.5806138708621</v>
      </c>
      <c r="X94" s="21"/>
      <c r="Y94" s="22"/>
      <c r="Z94" s="21" t="n">
        <v>669471.7</v>
      </c>
      <c r="AA94" s="22" t="n">
        <v>26.4386833797456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386478.4</v>
      </c>
      <c r="G95" s="16" t="n">
        <v>21.8568545745377</v>
      </c>
      <c r="H95" s="15" t="n">
        <v>55188.1</v>
      </c>
      <c r="I95" s="16" t="n">
        <v>24.1695994245136</v>
      </c>
      <c r="J95" s="15" t="n">
        <v>42851.6</v>
      </c>
      <c r="K95" s="16" t="n">
        <v>18.0189397828786</v>
      </c>
      <c r="L95" s="15" t="n">
        <v>33824.9</v>
      </c>
      <c r="M95" s="16" t="n">
        <v>20.8334324713451</v>
      </c>
      <c r="N95" s="15" t="n">
        <v>412141.8</v>
      </c>
      <c r="O95" s="16" t="n">
        <v>24.1175214622734</v>
      </c>
      <c r="P95" s="15" t="n">
        <v>38332.8</v>
      </c>
      <c r="Q95" s="16" t="n">
        <v>29.8501909591786</v>
      </c>
      <c r="R95" s="15" t="n">
        <v>71834.6</v>
      </c>
      <c r="S95" s="16" t="n">
        <v>18.3764240352142</v>
      </c>
      <c r="T95" s="15"/>
      <c r="U95" s="16"/>
      <c r="V95" s="15" t="n">
        <v>298564.3</v>
      </c>
      <c r="W95" s="16" t="n">
        <v>30.3265045854444</v>
      </c>
      <c r="X95" s="15"/>
      <c r="Y95" s="16"/>
      <c r="Z95" s="15" t="n">
        <v>671678.2</v>
      </c>
      <c r="AA95" s="16" t="n">
        <v>26.3077533229454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400334.6</v>
      </c>
      <c r="G96" s="19" t="n">
        <v>21.2165604821567</v>
      </c>
      <c r="H96" s="18" t="n">
        <v>60276.6</v>
      </c>
      <c r="I96" s="19" t="n">
        <v>22.9268842303647</v>
      </c>
      <c r="J96" s="18" t="n">
        <v>38743.8</v>
      </c>
      <c r="K96" s="19" t="n">
        <v>17.5245949029264</v>
      </c>
      <c r="L96" s="18" t="n">
        <v>29191.4</v>
      </c>
      <c r="M96" s="19" t="n">
        <v>20.6797481450016</v>
      </c>
      <c r="N96" s="18" t="n">
        <v>424072.5</v>
      </c>
      <c r="O96" s="19" t="n">
        <v>24.5619475325563</v>
      </c>
      <c r="P96" s="18" t="n">
        <v>40094.4</v>
      </c>
      <c r="Q96" s="19" t="n">
        <v>30.0148075541722</v>
      </c>
      <c r="R96" s="18" t="n">
        <v>75214.7</v>
      </c>
      <c r="S96" s="19" t="n">
        <v>19.490699929668</v>
      </c>
      <c r="T96" s="18"/>
      <c r="U96" s="19"/>
      <c r="V96" s="18" t="n">
        <v>302061.6</v>
      </c>
      <c r="W96" s="19" t="n">
        <v>30.4720431031286</v>
      </c>
      <c r="X96" s="18"/>
      <c r="Y96" s="19"/>
      <c r="Z96" s="18" t="n">
        <v>608713.1</v>
      </c>
      <c r="AA96" s="19" t="n">
        <v>24.2663385016685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396416.8</v>
      </c>
      <c r="G97" s="19" t="n">
        <v>20.8723819979375</v>
      </c>
      <c r="H97" s="18" t="n">
        <v>65933</v>
      </c>
      <c r="I97" s="19" t="n">
        <v>24.5508535937998</v>
      </c>
      <c r="J97" s="18" t="n">
        <v>33740</v>
      </c>
      <c r="K97" s="19" t="n">
        <v>18.0462892708951</v>
      </c>
      <c r="L97" s="18" t="n">
        <v>28722.5</v>
      </c>
      <c r="M97" s="19" t="n">
        <v>20.7354791539734</v>
      </c>
      <c r="N97" s="18" t="n">
        <v>431428.5</v>
      </c>
      <c r="O97" s="19" t="n">
        <v>24.8834528038829</v>
      </c>
      <c r="P97" s="18" t="n">
        <v>41759.1</v>
      </c>
      <c r="Q97" s="19" t="n">
        <v>29.7345488767718</v>
      </c>
      <c r="R97" s="18" t="n">
        <v>86382.5</v>
      </c>
      <c r="S97" s="19" t="n">
        <v>20.6658204844731</v>
      </c>
      <c r="T97" s="18"/>
      <c r="U97" s="19"/>
      <c r="V97" s="18" t="n">
        <v>298427.8</v>
      </c>
      <c r="W97" s="19" t="n">
        <v>30.509334458787</v>
      </c>
      <c r="X97" s="18"/>
      <c r="Y97" s="19"/>
      <c r="Z97" s="18" t="n">
        <v>651599.4</v>
      </c>
      <c r="AA97" s="19" t="n">
        <v>23.9920424527708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475897</v>
      </c>
      <c r="G98" s="19" t="n">
        <v>21.0598067607066</v>
      </c>
      <c r="H98" s="18" t="n">
        <v>56518.6</v>
      </c>
      <c r="I98" s="19" t="n">
        <v>26.558333716688</v>
      </c>
      <c r="J98" s="18" t="n">
        <v>32976.8</v>
      </c>
      <c r="K98" s="19" t="n">
        <v>18.3065336842871</v>
      </c>
      <c r="L98" s="18" t="n">
        <v>35760.2</v>
      </c>
      <c r="M98" s="19" t="n">
        <v>16.6099658279316</v>
      </c>
      <c r="N98" s="18" t="n">
        <v>752298.3</v>
      </c>
      <c r="O98" s="19" t="n">
        <v>27.0756206228301</v>
      </c>
      <c r="P98" s="18" t="n">
        <v>63860.9</v>
      </c>
      <c r="Q98" s="19" t="n">
        <v>26.7987986389168</v>
      </c>
      <c r="R98" s="18" t="n">
        <v>67074.5</v>
      </c>
      <c r="S98" s="19" t="n">
        <v>24.9984572378475</v>
      </c>
      <c r="T98" s="18" t="n">
        <v>32337.7</v>
      </c>
      <c r="U98" s="19" t="n">
        <v>18.304108362685</v>
      </c>
      <c r="V98" s="18" t="n">
        <v>96920.8</v>
      </c>
      <c r="W98" s="19" t="n">
        <v>24.6937447689247</v>
      </c>
      <c r="X98" s="18" t="n">
        <v>1314.4</v>
      </c>
      <c r="Y98" s="19" t="n">
        <v>14.2716828971394</v>
      </c>
      <c r="Z98" s="18" t="n">
        <v>482545.3</v>
      </c>
      <c r="AA98" s="19" t="n">
        <v>21.0940341766877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444569.8</v>
      </c>
      <c r="G99" s="19" t="n">
        <v>21.3605482828568</v>
      </c>
      <c r="H99" s="18" t="n">
        <v>54870.3</v>
      </c>
      <c r="I99" s="19" t="n">
        <v>26.2946242320527</v>
      </c>
      <c r="J99" s="18" t="n">
        <v>37356.3</v>
      </c>
      <c r="K99" s="19" t="n">
        <v>18.1754841887446</v>
      </c>
      <c r="L99" s="18" t="n">
        <v>37668.5</v>
      </c>
      <c r="M99" s="19" t="n">
        <v>16.7083823353731</v>
      </c>
      <c r="N99" s="18" t="n">
        <v>830695.5</v>
      </c>
      <c r="O99" s="19" t="n">
        <v>26.7843168393232</v>
      </c>
      <c r="P99" s="18" t="n">
        <v>56325.3</v>
      </c>
      <c r="Q99" s="19" t="n">
        <v>25.7248881053452</v>
      </c>
      <c r="R99" s="18" t="n">
        <v>54612.3</v>
      </c>
      <c r="S99" s="19" t="n">
        <v>25.4581901879247</v>
      </c>
      <c r="T99" s="18" t="n">
        <v>36608.3</v>
      </c>
      <c r="U99" s="19" t="n">
        <v>17.5089878524815</v>
      </c>
      <c r="V99" s="18" t="n">
        <v>106500.6</v>
      </c>
      <c r="W99" s="19" t="n">
        <v>25.8018340460054</v>
      </c>
      <c r="X99" s="18" t="n">
        <v>417.3</v>
      </c>
      <c r="Y99" s="19" t="n">
        <v>27.6110711718188</v>
      </c>
      <c r="Z99" s="18" t="n">
        <v>518731.1</v>
      </c>
      <c r="AA99" s="19" t="n">
        <v>21.3592510493394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471510</v>
      </c>
      <c r="G100" s="19" t="n">
        <v>21.0771800279952</v>
      </c>
      <c r="H100" s="18" t="n">
        <v>63498</v>
      </c>
      <c r="I100" s="19" t="n">
        <v>25.9000776402406</v>
      </c>
      <c r="J100" s="18" t="n">
        <v>37214.2</v>
      </c>
      <c r="K100" s="19" t="n">
        <v>18.3071695750547</v>
      </c>
      <c r="L100" s="18" t="n">
        <v>40989.8</v>
      </c>
      <c r="M100" s="19" t="n">
        <v>15.9236736944313</v>
      </c>
      <c r="N100" s="18" t="n">
        <v>851698.76</v>
      </c>
      <c r="O100" s="19" t="n">
        <v>27.2164641404433</v>
      </c>
      <c r="P100" s="18" t="n">
        <v>56294.94</v>
      </c>
      <c r="Q100" s="19" t="n">
        <v>26.0755030558697</v>
      </c>
      <c r="R100" s="18" t="n">
        <v>57198.3</v>
      </c>
      <c r="S100" s="19" t="n">
        <v>24.7824750036277</v>
      </c>
      <c r="T100" s="18" t="n">
        <v>45622.77</v>
      </c>
      <c r="U100" s="19" t="n">
        <v>17.7406417782173</v>
      </c>
      <c r="V100" s="18" t="n">
        <v>102250.81</v>
      </c>
      <c r="W100" s="19" t="n">
        <v>25.6466719217188</v>
      </c>
      <c r="X100" s="18" t="n">
        <v>389</v>
      </c>
      <c r="Y100" s="19" t="n">
        <v>27.5436246786632</v>
      </c>
      <c r="Z100" s="18" t="n">
        <v>510163</v>
      </c>
      <c r="AA100" s="19" t="n">
        <v>21.3044669350776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501709.7</v>
      </c>
      <c r="G101" s="19" t="n">
        <v>21.0470844593995</v>
      </c>
      <c r="H101" s="18" t="n">
        <v>67830.29</v>
      </c>
      <c r="I101" s="19" t="n">
        <v>25.2990704860616</v>
      </c>
      <c r="J101" s="18" t="n">
        <v>40559.22</v>
      </c>
      <c r="K101" s="19" t="n">
        <v>16.5517860747815</v>
      </c>
      <c r="L101" s="18" t="n">
        <v>59225</v>
      </c>
      <c r="M101" s="19" t="n">
        <v>16.2370367243563</v>
      </c>
      <c r="N101" s="18" t="n">
        <v>865195.17</v>
      </c>
      <c r="O101" s="19" t="n">
        <v>27.5730174373257</v>
      </c>
      <c r="P101" s="18" t="n">
        <v>58606.11</v>
      </c>
      <c r="Q101" s="19" t="n">
        <v>25.9935998140808</v>
      </c>
      <c r="R101" s="18" t="n">
        <v>74214.68</v>
      </c>
      <c r="S101" s="19" t="n">
        <v>22.5525051108487</v>
      </c>
      <c r="T101" s="18" t="n">
        <v>56683.96</v>
      </c>
      <c r="U101" s="19" t="n">
        <v>17.7000427740052</v>
      </c>
      <c r="V101" s="18" t="n">
        <v>129982.5</v>
      </c>
      <c r="W101" s="19" t="n">
        <v>27.9091456011386</v>
      </c>
      <c r="X101" s="18" t="n">
        <v>362</v>
      </c>
      <c r="Y101" s="19" t="n">
        <v>27.4704419889503</v>
      </c>
      <c r="Z101" s="18" t="n">
        <v>500148.2</v>
      </c>
      <c r="AA101" s="19" t="n">
        <v>21.8107732646044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507815.8</v>
      </c>
      <c r="G102" s="19" t="n">
        <v>20.6821159562188</v>
      </c>
      <c r="H102" s="18" t="n">
        <v>71316.7</v>
      </c>
      <c r="I102" s="19" t="n">
        <v>25.0768385244971</v>
      </c>
      <c r="J102" s="18" t="n">
        <v>39486.9</v>
      </c>
      <c r="K102" s="19" t="n">
        <v>16.7109608756322</v>
      </c>
      <c r="L102" s="18" t="n">
        <v>57575.5</v>
      </c>
      <c r="M102" s="19" t="n">
        <v>17.1126937673142</v>
      </c>
      <c r="N102" s="18" t="n">
        <v>869271.7</v>
      </c>
      <c r="O102" s="19" t="n">
        <v>26.9343124859581</v>
      </c>
      <c r="P102" s="18" t="n">
        <v>59107.6</v>
      </c>
      <c r="Q102" s="19" t="n">
        <v>26.0093279036875</v>
      </c>
      <c r="R102" s="18" t="n">
        <v>76974.4</v>
      </c>
      <c r="S102" s="19" t="n">
        <v>21.2911234124592</v>
      </c>
      <c r="T102" s="18" t="n">
        <v>56417.2</v>
      </c>
      <c r="U102" s="19" t="n">
        <v>17.6979199251292</v>
      </c>
      <c r="V102" s="18" t="n">
        <v>144554.1</v>
      </c>
      <c r="W102" s="19" t="n">
        <v>27.6185733092316</v>
      </c>
      <c r="X102" s="18" t="n">
        <v>379.3</v>
      </c>
      <c r="Y102" s="19" t="n">
        <v>27.0437648299499</v>
      </c>
      <c r="Z102" s="18" t="n">
        <v>479703.8</v>
      </c>
      <c r="AA102" s="19" t="n">
        <v>22.4792701329445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516515.5</v>
      </c>
      <c r="G103" s="19" t="n">
        <v>19.8010216072896</v>
      </c>
      <c r="H103" s="18" t="n">
        <v>70884.4</v>
      </c>
      <c r="I103" s="19" t="n">
        <v>26.1163063240995</v>
      </c>
      <c r="J103" s="18" t="n">
        <v>36132.6</v>
      </c>
      <c r="K103" s="19" t="n">
        <v>16.7192991370674</v>
      </c>
      <c r="L103" s="18" t="n">
        <v>51789.3</v>
      </c>
      <c r="M103" s="19" t="n">
        <v>17.1698150003958</v>
      </c>
      <c r="N103" s="18" t="n">
        <v>938146.6</v>
      </c>
      <c r="O103" s="19" t="n">
        <v>26.503619242451</v>
      </c>
      <c r="P103" s="18" t="n">
        <v>57223</v>
      </c>
      <c r="Q103" s="19" t="n">
        <v>24.1919462453908</v>
      </c>
      <c r="R103" s="18" t="n">
        <v>81226.9</v>
      </c>
      <c r="S103" s="19" t="n">
        <v>22.4295182999721</v>
      </c>
      <c r="T103" s="18" t="n">
        <v>65427.3</v>
      </c>
      <c r="U103" s="19" t="n">
        <v>17.793523636158</v>
      </c>
      <c r="V103" s="18" t="n">
        <v>172582</v>
      </c>
      <c r="W103" s="19" t="n">
        <v>27.3942676524782</v>
      </c>
      <c r="X103" s="18" t="n">
        <v>21614.8</v>
      </c>
      <c r="Y103" s="19" t="n">
        <v>5.3616179654681</v>
      </c>
      <c r="Z103" s="18" t="n">
        <v>475084.2</v>
      </c>
      <c r="AA103" s="19" t="n">
        <v>21.7106842955417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615027.1</v>
      </c>
      <c r="G104" s="19" t="n">
        <v>19.9743933641298</v>
      </c>
      <c r="H104" s="18" t="n">
        <v>71843.4</v>
      </c>
      <c r="I104" s="19" t="n">
        <v>26.423406715161</v>
      </c>
      <c r="J104" s="18" t="n">
        <v>34299.7</v>
      </c>
      <c r="K104" s="19" t="n">
        <v>16.6767227410152</v>
      </c>
      <c r="L104" s="18" t="n">
        <v>42810.6</v>
      </c>
      <c r="M104" s="19" t="n">
        <v>17.3814569288914</v>
      </c>
      <c r="N104" s="18" t="n">
        <v>958045.7</v>
      </c>
      <c r="O104" s="19" t="n">
        <v>26.0171071223429</v>
      </c>
      <c r="P104" s="18" t="n">
        <v>75721.8</v>
      </c>
      <c r="Q104" s="19" t="n">
        <v>23.7213191049341</v>
      </c>
      <c r="R104" s="18" t="n">
        <v>83434.6</v>
      </c>
      <c r="S104" s="19" t="n">
        <v>22.6524219568381</v>
      </c>
      <c r="T104" s="18" t="n">
        <v>75275.5</v>
      </c>
      <c r="U104" s="19" t="n">
        <v>18.243281359805</v>
      </c>
      <c r="V104" s="18" t="n">
        <v>185520.1</v>
      </c>
      <c r="W104" s="19" t="n">
        <v>26.6679082158753</v>
      </c>
      <c r="X104" s="18" t="n">
        <v>264.3</v>
      </c>
      <c r="Y104" s="19" t="n">
        <v>27.0601589103292</v>
      </c>
      <c r="Z104" s="18" t="n">
        <v>482455</v>
      </c>
      <c r="AA104" s="19" t="n">
        <v>21.43911818718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5</v>
      </c>
      <c r="F105" s="18" t="n">
        <v>691581.3</v>
      </c>
      <c r="G105" s="19" t="n">
        <v>19.6710774958779</v>
      </c>
      <c r="H105" s="18" t="n">
        <v>73874.9</v>
      </c>
      <c r="I105" s="19" t="n">
        <v>26.1979372696274</v>
      </c>
      <c r="J105" s="18" t="n">
        <v>38514.8</v>
      </c>
      <c r="K105" s="19" t="n">
        <v>18.073256592271</v>
      </c>
      <c r="L105" s="18" t="n">
        <v>46979.5</v>
      </c>
      <c r="M105" s="19" t="n">
        <v>17.2076203450441</v>
      </c>
      <c r="N105" s="18" t="n">
        <v>1046909.2</v>
      </c>
      <c r="O105" s="19" t="n">
        <v>25.5620275005703</v>
      </c>
      <c r="P105" s="18" t="n">
        <v>67968.3</v>
      </c>
      <c r="Q105" s="19" t="n">
        <v>23.7882153150807</v>
      </c>
      <c r="R105" s="18" t="n">
        <v>84974</v>
      </c>
      <c r="S105" s="19" t="n">
        <v>22.0147864523266</v>
      </c>
      <c r="T105" s="18" t="n">
        <v>85103</v>
      </c>
      <c r="U105" s="19" t="n">
        <v>18.62346063006</v>
      </c>
      <c r="V105" s="18" t="n">
        <v>202150.3</v>
      </c>
      <c r="W105" s="19" t="n">
        <v>26.4626757071347</v>
      </c>
      <c r="X105" s="18" t="n">
        <v>219.5</v>
      </c>
      <c r="Y105" s="19" t="n">
        <v>27</v>
      </c>
      <c r="Z105" s="18" t="n">
        <v>504453.2</v>
      </c>
      <c r="AA105" s="19" t="n">
        <v>20.3224642761707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628644.9</v>
      </c>
      <c r="G106" s="22" t="n">
        <v>19.4157402533608</v>
      </c>
      <c r="H106" s="21" t="n">
        <v>82408</v>
      </c>
      <c r="I106" s="22" t="n">
        <v>25.6419268760315</v>
      </c>
      <c r="J106" s="21" t="n">
        <v>42871.5</v>
      </c>
      <c r="K106" s="22" t="n">
        <v>17.8075645358805</v>
      </c>
      <c r="L106" s="21" t="n">
        <v>53151.2</v>
      </c>
      <c r="M106" s="22" t="n">
        <v>17.0138303556646</v>
      </c>
      <c r="N106" s="21" t="n">
        <v>1135383.9</v>
      </c>
      <c r="O106" s="22" t="n">
        <v>24.392675239626</v>
      </c>
      <c r="P106" s="21" t="n">
        <v>68310.2</v>
      </c>
      <c r="Q106" s="22" t="n">
        <v>22.5896078916472</v>
      </c>
      <c r="R106" s="21" t="n">
        <v>81516.5</v>
      </c>
      <c r="S106" s="22" t="n">
        <v>21.3120399551011</v>
      </c>
      <c r="T106" s="21" t="n">
        <v>90778.3</v>
      </c>
      <c r="U106" s="22" t="n">
        <v>18.5078662191295</v>
      </c>
      <c r="V106" s="21" t="n">
        <v>211821.3</v>
      </c>
      <c r="W106" s="22" t="n">
        <v>25.620959162275</v>
      </c>
      <c r="X106" s="21" t="n">
        <v>275.5</v>
      </c>
      <c r="Y106" s="22" t="n">
        <v>27.5934664246824</v>
      </c>
      <c r="Z106" s="21" t="n">
        <v>499389.4</v>
      </c>
      <c r="AA106" s="22" t="n">
        <v>20.8668959813724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609543.2</v>
      </c>
      <c r="G107" s="16" t="n">
        <v>19.1877117733411</v>
      </c>
      <c r="H107" s="15" t="n">
        <v>74742.9</v>
      </c>
      <c r="I107" s="16" t="n">
        <v>26.3842048141028</v>
      </c>
      <c r="J107" s="15" t="n">
        <v>49921.2</v>
      </c>
      <c r="K107" s="16" t="n">
        <v>17.4931284103748</v>
      </c>
      <c r="L107" s="15" t="n">
        <v>50223</v>
      </c>
      <c r="M107" s="16" t="n">
        <v>17.1586746709675</v>
      </c>
      <c r="N107" s="15" t="n">
        <v>1087129.4</v>
      </c>
      <c r="O107" s="16" t="n">
        <v>25.1812349422249</v>
      </c>
      <c r="P107" s="15" t="n">
        <v>69572.4</v>
      </c>
      <c r="Q107" s="16" t="n">
        <v>23.4487224962773</v>
      </c>
      <c r="R107" s="15" t="n">
        <v>98880.1</v>
      </c>
      <c r="S107" s="16" t="n">
        <v>20.8309172725351</v>
      </c>
      <c r="T107" s="15" t="n">
        <v>90972.6</v>
      </c>
      <c r="U107" s="16" t="n">
        <v>18.2474589931474</v>
      </c>
      <c r="V107" s="15" t="n">
        <v>219060.6</v>
      </c>
      <c r="W107" s="16" t="n">
        <v>25.4291243153721</v>
      </c>
      <c r="X107" s="15" t="n">
        <v>310.1</v>
      </c>
      <c r="Y107" s="16" t="n">
        <v>27.2444888745566</v>
      </c>
      <c r="Z107" s="15" t="n">
        <v>495943</v>
      </c>
      <c r="AA107" s="16" t="n">
        <v>20.48875804880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641235.7</v>
      </c>
      <c r="G108" s="19" t="n">
        <v>18.5590440426196</v>
      </c>
      <c r="H108" s="18" t="n">
        <v>77373.8</v>
      </c>
      <c r="I108" s="19" t="n">
        <v>26.6159180110063</v>
      </c>
      <c r="J108" s="18" t="n">
        <v>51499.7</v>
      </c>
      <c r="K108" s="19" t="n">
        <v>17.5305490905772</v>
      </c>
      <c r="L108" s="18" t="n">
        <v>67786.4</v>
      </c>
      <c r="M108" s="19" t="n">
        <v>16.9354026766431</v>
      </c>
      <c r="N108" s="18" t="n">
        <v>1136427.4</v>
      </c>
      <c r="O108" s="19" t="n">
        <v>25.039043502471</v>
      </c>
      <c r="P108" s="18" t="n">
        <v>72537.2</v>
      </c>
      <c r="Q108" s="19" t="n">
        <v>23.8468530629801</v>
      </c>
      <c r="R108" s="18" t="n">
        <v>113608</v>
      </c>
      <c r="S108" s="19" t="n">
        <v>20.7260202098444</v>
      </c>
      <c r="T108" s="18" t="n">
        <v>103270</v>
      </c>
      <c r="U108" s="19" t="n">
        <v>18.3268768374165</v>
      </c>
      <c r="V108" s="18" t="n">
        <v>240535.1</v>
      </c>
      <c r="W108" s="19" t="n">
        <v>24.9692111047411</v>
      </c>
      <c r="X108" s="18" t="n">
        <v>267.3</v>
      </c>
      <c r="Y108" s="19" t="n">
        <v>27.5993265993266</v>
      </c>
      <c r="Z108" s="18" t="n">
        <v>488666.3</v>
      </c>
      <c r="AA108" s="19" t="n">
        <v>20.8450443564453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696009.7</v>
      </c>
      <c r="G109" s="19" t="n">
        <v>18.1156317878903</v>
      </c>
      <c r="H109" s="18" t="n">
        <v>91133.4</v>
      </c>
      <c r="I109" s="19" t="n">
        <v>25.4664970801046</v>
      </c>
      <c r="J109" s="18" t="n">
        <v>66939.2</v>
      </c>
      <c r="K109" s="19" t="n">
        <v>17.0007476934293</v>
      </c>
      <c r="L109" s="18" t="n">
        <v>66435.4</v>
      </c>
      <c r="M109" s="19" t="n">
        <v>17.0627779768015</v>
      </c>
      <c r="N109" s="18" t="n">
        <v>1331539.3</v>
      </c>
      <c r="O109" s="19" t="n">
        <v>24.3608240447728</v>
      </c>
      <c r="P109" s="18" t="n">
        <v>72203.3</v>
      </c>
      <c r="Q109" s="19" t="n">
        <v>23.9886156588411</v>
      </c>
      <c r="R109" s="18" t="n">
        <v>134542.3</v>
      </c>
      <c r="S109" s="19" t="n">
        <v>20.1949191964163</v>
      </c>
      <c r="T109" s="18" t="n">
        <v>120143</v>
      </c>
      <c r="U109" s="19" t="n">
        <v>18.5476455890064</v>
      </c>
      <c r="V109" s="18" t="n">
        <v>264578.8</v>
      </c>
      <c r="W109" s="19" t="n">
        <v>25.1052519891994</v>
      </c>
      <c r="X109" s="18" t="n">
        <v>269.3</v>
      </c>
      <c r="Y109" s="19" t="n">
        <v>27.5926476049016</v>
      </c>
      <c r="Z109" s="18" t="n">
        <v>493319.2</v>
      </c>
      <c r="AA109" s="19" t="n">
        <v>20.4239092376701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768599.6</v>
      </c>
      <c r="G110" s="19" t="n">
        <v>17.7735188438818</v>
      </c>
      <c r="H110" s="18" t="n">
        <v>98914.8</v>
      </c>
      <c r="I110" s="19" t="n">
        <v>25.8720742598681</v>
      </c>
      <c r="J110" s="18" t="n">
        <v>64008</v>
      </c>
      <c r="K110" s="19" t="n">
        <v>17.1909501312336</v>
      </c>
      <c r="L110" s="18" t="n">
        <v>60544.2</v>
      </c>
      <c r="M110" s="19" t="n">
        <v>17.4398596892849</v>
      </c>
      <c r="N110" s="18" t="n">
        <v>1401673.6</v>
      </c>
      <c r="O110" s="19" t="n">
        <v>23.6263953169982</v>
      </c>
      <c r="P110" s="18" t="n">
        <v>63722</v>
      </c>
      <c r="Q110" s="19" t="n">
        <v>22.9232671447852</v>
      </c>
      <c r="R110" s="18" t="n">
        <v>154593.4</v>
      </c>
      <c r="S110" s="19" t="n">
        <v>20.41547747834</v>
      </c>
      <c r="T110" s="18" t="n">
        <v>135594.2</v>
      </c>
      <c r="U110" s="19" t="n">
        <v>18.7803756945356</v>
      </c>
      <c r="V110" s="18" t="n">
        <v>294647.4</v>
      </c>
      <c r="W110" s="19" t="n">
        <v>25.020151431847</v>
      </c>
      <c r="X110" s="18" t="n">
        <v>52.8</v>
      </c>
      <c r="Y110" s="19" t="n">
        <v>30</v>
      </c>
      <c r="Z110" s="18" t="n">
        <v>528012.3</v>
      </c>
      <c r="AA110" s="19" t="n">
        <v>19.9610373792429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890329.3</v>
      </c>
      <c r="G111" s="19" t="n">
        <v>17.7704563536211</v>
      </c>
      <c r="H111" s="18" t="n">
        <v>100480.7</v>
      </c>
      <c r="I111" s="19" t="n">
        <v>26.1131808098471</v>
      </c>
      <c r="J111" s="18" t="n">
        <v>59787.9</v>
      </c>
      <c r="K111" s="19" t="n">
        <v>16.9045329907891</v>
      </c>
      <c r="L111" s="18" t="n">
        <v>61804.9</v>
      </c>
      <c r="M111" s="19" t="n">
        <v>17.4026796095455</v>
      </c>
      <c r="N111" s="18" t="n">
        <v>1518982.8</v>
      </c>
      <c r="O111" s="19" t="n">
        <v>23.1206466518252</v>
      </c>
      <c r="P111" s="18" t="n">
        <v>72032.7</v>
      </c>
      <c r="Q111" s="19" t="n">
        <v>26.8870800622495</v>
      </c>
      <c r="R111" s="18" t="n">
        <v>181148.6</v>
      </c>
      <c r="S111" s="19" t="n">
        <v>20.1111661310107</v>
      </c>
      <c r="T111" s="18" t="n">
        <v>145831.5</v>
      </c>
      <c r="U111" s="19" t="n">
        <v>18.9956871800674</v>
      </c>
      <c r="V111" s="18" t="n">
        <v>323983.4</v>
      </c>
      <c r="W111" s="19" t="n">
        <v>24.8855395615948</v>
      </c>
      <c r="X111" s="18" t="n">
        <v>57.5</v>
      </c>
      <c r="Y111" s="19" t="n">
        <v>29.13</v>
      </c>
      <c r="Z111" s="18" t="n">
        <v>561336.4</v>
      </c>
      <c r="AA111" s="19" t="n">
        <v>19.9450438435847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896416.6</v>
      </c>
      <c r="G112" s="19" t="n">
        <v>17.6575001043042</v>
      </c>
      <c r="H112" s="18" t="n">
        <v>100782.7</v>
      </c>
      <c r="I112" s="19" t="n">
        <v>25.7886478334079</v>
      </c>
      <c r="J112" s="18" t="n">
        <v>60756</v>
      </c>
      <c r="K112" s="19" t="n">
        <v>17.3876890842057</v>
      </c>
      <c r="L112" s="18" t="n">
        <v>67359.7</v>
      </c>
      <c r="M112" s="19" t="n">
        <v>17.1373036251646</v>
      </c>
      <c r="N112" s="18" t="n">
        <v>1642046.5</v>
      </c>
      <c r="O112" s="19" t="n">
        <v>23.1439417050613</v>
      </c>
      <c r="P112" s="18" t="n">
        <v>60408.5</v>
      </c>
      <c r="Q112" s="19" t="n">
        <v>21.8695927725403</v>
      </c>
      <c r="R112" s="18" t="n">
        <v>244613.2</v>
      </c>
      <c r="S112" s="19" t="n">
        <v>19.6898382262282</v>
      </c>
      <c r="T112" s="18" t="n">
        <v>162492.1</v>
      </c>
      <c r="U112" s="19" t="n">
        <v>19.0118482560075</v>
      </c>
      <c r="V112" s="18" t="n">
        <v>345803.5</v>
      </c>
      <c r="W112" s="19" t="n">
        <v>24.3505080457543</v>
      </c>
      <c r="X112" s="18" t="n">
        <v>320</v>
      </c>
      <c r="Y112" s="19" t="n">
        <v>29.84</v>
      </c>
      <c r="Z112" s="18" t="n">
        <v>585628.1</v>
      </c>
      <c r="AA112" s="19" t="n">
        <v>19.7047257209823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932537.1</v>
      </c>
      <c r="G113" s="19" t="n">
        <v>17.2212968417021</v>
      </c>
      <c r="H113" s="18" t="n">
        <v>99161.2</v>
      </c>
      <c r="I113" s="19" t="n">
        <v>25.8439851575011</v>
      </c>
      <c r="J113" s="18" t="n">
        <v>57644.6</v>
      </c>
      <c r="K113" s="19" t="n">
        <v>17.7459788254234</v>
      </c>
      <c r="L113" s="18" t="n">
        <v>65785.4</v>
      </c>
      <c r="M113" s="19" t="n">
        <v>17.3308241646323</v>
      </c>
      <c r="N113" s="18" t="n">
        <v>1780624.3</v>
      </c>
      <c r="O113" s="19" t="n">
        <v>22.9329583809454</v>
      </c>
      <c r="P113" s="18" t="n">
        <v>57227.2</v>
      </c>
      <c r="Q113" s="19" t="n">
        <v>21.7825628023038</v>
      </c>
      <c r="R113" s="18" t="n">
        <v>261673.2</v>
      </c>
      <c r="S113" s="19" t="n">
        <v>19.6133933853371</v>
      </c>
      <c r="T113" s="18" t="n">
        <v>183284.7</v>
      </c>
      <c r="U113" s="19" t="n">
        <v>19.0585301937368</v>
      </c>
      <c r="V113" s="18" t="n">
        <v>365939.6</v>
      </c>
      <c r="W113" s="19" t="n">
        <v>24.3726462345152</v>
      </c>
      <c r="X113" s="18" t="n">
        <v>850</v>
      </c>
      <c r="Y113" s="19" t="n">
        <v>28.928</v>
      </c>
      <c r="Z113" s="18" t="n">
        <v>601033.9</v>
      </c>
      <c r="AA113" s="19" t="n">
        <v>19.781601526968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897330.6</v>
      </c>
      <c r="G114" s="19" t="n">
        <v>16.9045905957069</v>
      </c>
      <c r="H114" s="18" t="n">
        <v>97329.5</v>
      </c>
      <c r="I114" s="19" t="n">
        <v>25.3486957602782</v>
      </c>
      <c r="J114" s="18" t="n">
        <v>51188.2</v>
      </c>
      <c r="K114" s="19" t="n">
        <v>18.0518509148593</v>
      </c>
      <c r="L114" s="18" t="n">
        <v>58605.3</v>
      </c>
      <c r="M114" s="19" t="n">
        <v>17.4818079593484</v>
      </c>
      <c r="N114" s="18" t="n">
        <v>1957643.2</v>
      </c>
      <c r="O114" s="19" t="n">
        <v>22.6748040357916</v>
      </c>
      <c r="P114" s="18" t="n">
        <v>41132.8</v>
      </c>
      <c r="Q114" s="19" t="n">
        <v>22.9090562276334</v>
      </c>
      <c r="R114" s="18" t="n">
        <v>278741.3</v>
      </c>
      <c r="S114" s="19" t="n">
        <v>19.6536454447188</v>
      </c>
      <c r="T114" s="18" t="n">
        <v>198924.8</v>
      </c>
      <c r="U114" s="19" t="n">
        <v>19.1869826688276</v>
      </c>
      <c r="V114" s="18" t="n">
        <v>373238.4</v>
      </c>
      <c r="W114" s="19" t="n">
        <v>24.5820774095056</v>
      </c>
      <c r="X114" s="18" t="n">
        <v>4198.5</v>
      </c>
      <c r="Y114" s="19" t="n">
        <v>28.1713588186257</v>
      </c>
      <c r="Z114" s="18" t="n">
        <v>622931.9</v>
      </c>
      <c r="AA114" s="19" t="n">
        <v>19.7430779977715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985295.1</v>
      </c>
      <c r="G115" s="19" t="n">
        <v>16.9657566996933</v>
      </c>
      <c r="H115" s="18" t="n">
        <v>105327.8</v>
      </c>
      <c r="I115" s="19" t="n">
        <v>24.7687901864465</v>
      </c>
      <c r="J115" s="18" t="n">
        <v>59589.1</v>
      </c>
      <c r="K115" s="19" t="n">
        <v>18.1078537182136</v>
      </c>
      <c r="L115" s="18" t="n">
        <v>52244.8</v>
      </c>
      <c r="M115" s="19" t="n">
        <v>17.6701806112761</v>
      </c>
      <c r="N115" s="18" t="n">
        <v>2122447</v>
      </c>
      <c r="O115" s="19" t="n">
        <v>22.3719122842643</v>
      </c>
      <c r="P115" s="18" t="n">
        <v>60869.3</v>
      </c>
      <c r="Q115" s="19" t="n">
        <v>21.7618581452391</v>
      </c>
      <c r="R115" s="18" t="n">
        <v>288485.9</v>
      </c>
      <c r="S115" s="19" t="n">
        <v>19.6077052258013</v>
      </c>
      <c r="T115" s="18" t="n">
        <v>213708.3</v>
      </c>
      <c r="U115" s="19" t="n">
        <v>19.4081318601103</v>
      </c>
      <c r="V115" s="18" t="n">
        <v>379191.7</v>
      </c>
      <c r="W115" s="19" t="n">
        <v>24.3633644380929</v>
      </c>
      <c r="X115" s="18" t="n">
        <v>6045</v>
      </c>
      <c r="Y115" s="19" t="n">
        <v>29.0565260545906</v>
      </c>
      <c r="Z115" s="18" t="n">
        <v>625750</v>
      </c>
      <c r="AA115" s="19" t="n">
        <v>19.763531475829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031545.7</v>
      </c>
      <c r="G116" s="19" t="n">
        <v>16.8093146876576</v>
      </c>
      <c r="H116" s="18" t="n">
        <v>112481.6</v>
      </c>
      <c r="I116" s="19" t="n">
        <v>24.4655401861282</v>
      </c>
      <c r="J116" s="18" t="n">
        <v>60408.2</v>
      </c>
      <c r="K116" s="19" t="n">
        <v>18.6576464784582</v>
      </c>
      <c r="L116" s="18" t="n">
        <v>46116.5</v>
      </c>
      <c r="M116" s="19" t="n">
        <v>17.7499154098858</v>
      </c>
      <c r="N116" s="18" t="n">
        <v>2178273.8</v>
      </c>
      <c r="O116" s="19" t="n">
        <v>22.1820803785089</v>
      </c>
      <c r="P116" s="18" t="n">
        <v>67466.1</v>
      </c>
      <c r="Q116" s="19" t="n">
        <v>21.3566150852058</v>
      </c>
      <c r="R116" s="18" t="n">
        <v>312742.8</v>
      </c>
      <c r="S116" s="19" t="n">
        <v>19.4144312291122</v>
      </c>
      <c r="T116" s="18" t="n">
        <v>233955</v>
      </c>
      <c r="U116" s="19" t="n">
        <v>19.312247962215</v>
      </c>
      <c r="V116" s="18" t="n">
        <v>421738.2</v>
      </c>
      <c r="W116" s="19" t="n">
        <v>23.9769951358449</v>
      </c>
      <c r="X116" s="18" t="n">
        <v>6233.5</v>
      </c>
      <c r="Y116" s="19" t="n">
        <v>29.03399133713</v>
      </c>
      <c r="Z116" s="18" t="n">
        <v>607589.4</v>
      </c>
      <c r="AA116" s="19" t="n">
        <v>19.7203793548735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1051495.2</v>
      </c>
      <c r="G117" s="19" t="n">
        <v>16.7348105250504</v>
      </c>
      <c r="H117" s="18" t="n">
        <v>110859</v>
      </c>
      <c r="I117" s="19" t="n">
        <v>24.4056644656726</v>
      </c>
      <c r="J117" s="18" t="n">
        <v>60598.2</v>
      </c>
      <c r="K117" s="19" t="n">
        <v>18.8444204283296</v>
      </c>
      <c r="L117" s="18" t="n">
        <v>41134.5</v>
      </c>
      <c r="M117" s="19" t="n">
        <v>17.6602532667226</v>
      </c>
      <c r="N117" s="18" t="n">
        <v>2359923.3</v>
      </c>
      <c r="O117" s="19" t="n">
        <v>21.9278070846625</v>
      </c>
      <c r="P117" s="18" t="n">
        <v>67733.5</v>
      </c>
      <c r="Q117" s="19" t="n">
        <v>21.3110870248843</v>
      </c>
      <c r="R117" s="18" t="n">
        <v>291976.6</v>
      </c>
      <c r="S117" s="19" t="n">
        <v>19.7096158425025</v>
      </c>
      <c r="T117" s="18" t="n">
        <v>258678.6</v>
      </c>
      <c r="U117" s="19" t="n">
        <v>19.3482861435001</v>
      </c>
      <c r="V117" s="18" t="n">
        <v>451857.1</v>
      </c>
      <c r="W117" s="19" t="n">
        <v>22.9857953830979</v>
      </c>
      <c r="X117" s="18" t="n">
        <v>6815.5</v>
      </c>
      <c r="Y117" s="19" t="n">
        <v>27.995053921209</v>
      </c>
      <c r="Z117" s="18" t="n">
        <v>584650.2</v>
      </c>
      <c r="AA117" s="19" t="n">
        <v>19.842327814135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191129.1</v>
      </c>
      <c r="G118" s="22" t="n">
        <v>16.6665380645977</v>
      </c>
      <c r="H118" s="21" t="n">
        <v>113388</v>
      </c>
      <c r="I118" s="22" t="n">
        <v>24.2862497618796</v>
      </c>
      <c r="J118" s="21" t="n">
        <v>67442.7</v>
      </c>
      <c r="K118" s="22" t="n">
        <v>19.3715712004413</v>
      </c>
      <c r="L118" s="21" t="n">
        <v>37235.1</v>
      </c>
      <c r="M118" s="22" t="n">
        <v>17.594898120322</v>
      </c>
      <c r="N118" s="21" t="n">
        <v>2703986</v>
      </c>
      <c r="O118" s="22" t="n">
        <v>20.6262218865039</v>
      </c>
      <c r="P118" s="21" t="n">
        <v>74673.6</v>
      </c>
      <c r="Q118" s="22" t="n">
        <v>21.2130074350239</v>
      </c>
      <c r="R118" s="21" t="n">
        <v>284775.1</v>
      </c>
      <c r="S118" s="22" t="n">
        <v>20.0548360407915</v>
      </c>
      <c r="T118" s="21" t="n">
        <v>284694.5</v>
      </c>
      <c r="U118" s="22" t="n">
        <v>19.3386870065983</v>
      </c>
      <c r="V118" s="21" t="n">
        <v>464997.3</v>
      </c>
      <c r="W118" s="22" t="n">
        <v>22.6483579324009</v>
      </c>
      <c r="X118" s="21" t="n">
        <v>15953.3</v>
      </c>
      <c r="Y118" s="22" t="n">
        <v>23.2155783442924</v>
      </c>
      <c r="Z118" s="21" t="n">
        <v>567064.7</v>
      </c>
      <c r="AA118" s="22" t="n">
        <v>19.5563342913075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1115217.2</v>
      </c>
      <c r="G119" s="16" t="n">
        <v>17.1834408741185</v>
      </c>
      <c r="H119" s="15" t="n">
        <v>115754.5</v>
      </c>
      <c r="I119" s="16" t="n">
        <v>24.2182621409967</v>
      </c>
      <c r="J119" s="15" t="n">
        <v>64820.1</v>
      </c>
      <c r="K119" s="16" t="n">
        <v>19.7727168578882</v>
      </c>
      <c r="L119" s="15" t="n">
        <v>35527</v>
      </c>
      <c r="M119" s="16" t="n">
        <v>17.6083767275593</v>
      </c>
      <c r="N119" s="15" t="n">
        <v>2654616.6</v>
      </c>
      <c r="O119" s="16" t="n">
        <v>20.813773621396</v>
      </c>
      <c r="P119" s="15" t="n">
        <v>75240.8</v>
      </c>
      <c r="Q119" s="16" t="n">
        <v>21.3749824297456</v>
      </c>
      <c r="R119" s="15" t="n">
        <v>300355.3</v>
      </c>
      <c r="S119" s="16" t="n">
        <v>19.0503617582243</v>
      </c>
      <c r="T119" s="15" t="n">
        <v>289730.2</v>
      </c>
      <c r="U119" s="16" t="n">
        <v>19.1732387683438</v>
      </c>
      <c r="V119" s="15" t="n">
        <v>424458.5</v>
      </c>
      <c r="W119" s="16" t="n">
        <v>24.0071895695092</v>
      </c>
      <c r="X119" s="15" t="n">
        <v>15042.9</v>
      </c>
      <c r="Y119" s="16" t="n">
        <v>23.8853352744484</v>
      </c>
      <c r="Z119" s="15" t="n">
        <v>569678</v>
      </c>
      <c r="AA119" s="16" t="n">
        <v>19.584247872328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1168245</v>
      </c>
      <c r="G120" s="19" t="n">
        <v>17.2412201824104</v>
      </c>
      <c r="H120" s="18" t="n">
        <v>112926.1</v>
      </c>
      <c r="I120" s="19" t="n">
        <v>24.4035504458225</v>
      </c>
      <c r="J120" s="18" t="n">
        <v>67790</v>
      </c>
      <c r="K120" s="19" t="n">
        <v>19.9229905000738</v>
      </c>
      <c r="L120" s="18" t="n">
        <v>41647.1</v>
      </c>
      <c r="M120" s="19" t="n">
        <v>17.3613525071374</v>
      </c>
      <c r="N120" s="18" t="n">
        <v>2734273.7</v>
      </c>
      <c r="O120" s="19" t="n">
        <v>21.2344525802227</v>
      </c>
      <c r="P120" s="18" t="n">
        <v>71944.1</v>
      </c>
      <c r="Q120" s="19" t="n">
        <v>21.5517903900389</v>
      </c>
      <c r="R120" s="18" t="n">
        <v>302969.9</v>
      </c>
      <c r="S120" s="19" t="n">
        <v>19.1751023649544</v>
      </c>
      <c r="T120" s="18" t="n">
        <v>300253.6</v>
      </c>
      <c r="U120" s="19" t="n">
        <v>19.2912028964848</v>
      </c>
      <c r="V120" s="18" t="n">
        <v>450965.8</v>
      </c>
      <c r="W120" s="19" t="n">
        <v>23.9774514541901</v>
      </c>
      <c r="X120" s="18" t="n">
        <v>12079.1</v>
      </c>
      <c r="Y120" s="19" t="n">
        <v>24.2712735220339</v>
      </c>
      <c r="Z120" s="18" t="n">
        <v>595962.6</v>
      </c>
      <c r="AA120" s="19" t="n">
        <v>19.4226256781885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1213009</v>
      </c>
      <c r="G121" s="19" t="n">
        <v>17.2127897303318</v>
      </c>
      <c r="H121" s="18" t="n">
        <v>106838.3</v>
      </c>
      <c r="I121" s="19" t="n">
        <v>24.5260463803711</v>
      </c>
      <c r="J121" s="18" t="n">
        <v>78649.5</v>
      </c>
      <c r="K121" s="19" t="n">
        <v>19.3392825892091</v>
      </c>
      <c r="L121" s="18" t="n">
        <v>55284.4</v>
      </c>
      <c r="M121" s="19" t="n">
        <v>17.0095307175261</v>
      </c>
      <c r="N121" s="18" t="n">
        <v>2675663.2</v>
      </c>
      <c r="O121" s="19" t="n">
        <v>22.1981681255698</v>
      </c>
      <c r="P121" s="18" t="n">
        <v>63383</v>
      </c>
      <c r="Q121" s="19" t="n">
        <v>21.7416953284004</v>
      </c>
      <c r="R121" s="18" t="n">
        <v>327993.9</v>
      </c>
      <c r="S121" s="19" t="n">
        <v>19.3342467405644</v>
      </c>
      <c r="T121" s="18" t="n">
        <v>310608.8</v>
      </c>
      <c r="U121" s="19" t="n">
        <v>19.1696940460154</v>
      </c>
      <c r="V121" s="18" t="n">
        <v>461234.1</v>
      </c>
      <c r="W121" s="19" t="n">
        <v>24.0868817006375</v>
      </c>
      <c r="X121" s="18" t="n">
        <v>11881.2</v>
      </c>
      <c r="Y121" s="19" t="n">
        <v>24.1313638353028</v>
      </c>
      <c r="Z121" s="18" t="n">
        <v>702661.8</v>
      </c>
      <c r="AA121" s="19" t="n">
        <v>18.1962348657633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1182204.8</v>
      </c>
      <c r="G122" s="19" t="n">
        <v>17.6339960901867</v>
      </c>
      <c r="H122" s="18" t="n">
        <v>107935.2</v>
      </c>
      <c r="I122" s="19" t="n">
        <v>27.6455765403687</v>
      </c>
      <c r="J122" s="18" t="n">
        <v>78889</v>
      </c>
      <c r="K122" s="19" t="n">
        <v>19.44208367453</v>
      </c>
      <c r="L122" s="18" t="n">
        <v>33024.1</v>
      </c>
      <c r="M122" s="19" t="n">
        <v>17.7082736546946</v>
      </c>
      <c r="N122" s="18" t="n">
        <v>2631524.7</v>
      </c>
      <c r="O122" s="19" t="n">
        <v>22.7235557933391</v>
      </c>
      <c r="P122" s="18" t="n">
        <v>59292.2</v>
      </c>
      <c r="Q122" s="19" t="n">
        <v>21.7534910156817</v>
      </c>
      <c r="R122" s="18" t="n">
        <v>370452.5</v>
      </c>
      <c r="S122" s="19" t="n">
        <v>18.2132233768162</v>
      </c>
      <c r="T122" s="18" t="n">
        <v>308073.9</v>
      </c>
      <c r="U122" s="19" t="n">
        <v>19.1390168138229</v>
      </c>
      <c r="V122" s="18" t="n">
        <v>454440.4</v>
      </c>
      <c r="W122" s="19" t="n">
        <v>24.1655125732659</v>
      </c>
      <c r="X122" s="18" t="n">
        <v>11487.4</v>
      </c>
      <c r="Y122" s="19" t="n">
        <v>23.9279541062381</v>
      </c>
      <c r="Z122" s="18" t="n">
        <v>744136.3</v>
      </c>
      <c r="AA122" s="19" t="n">
        <v>17.5573811182172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1183621.5</v>
      </c>
      <c r="G123" s="19" t="n">
        <v>19.1585677262537</v>
      </c>
      <c r="H123" s="18" t="n">
        <v>109422.9</v>
      </c>
      <c r="I123" s="19" t="n">
        <v>25.0641672903935</v>
      </c>
      <c r="J123" s="18" t="n">
        <v>77418.5</v>
      </c>
      <c r="K123" s="19" t="n">
        <v>19.5783307219851</v>
      </c>
      <c r="L123" s="18" t="n">
        <v>31123.9</v>
      </c>
      <c r="M123" s="19" t="n">
        <v>17.8435061158788</v>
      </c>
      <c r="N123" s="18" t="n">
        <v>2633894.2</v>
      </c>
      <c r="O123" s="19" t="n">
        <v>23.1687011087993</v>
      </c>
      <c r="P123" s="18" t="n">
        <v>60533.1</v>
      </c>
      <c r="Q123" s="19" t="n">
        <v>21.7606574419615</v>
      </c>
      <c r="R123" s="18" t="n">
        <v>406652.9</v>
      </c>
      <c r="S123" s="19" t="n">
        <v>17.1745844256859</v>
      </c>
      <c r="T123" s="18" t="n">
        <v>304803.1</v>
      </c>
      <c r="U123" s="19" t="n">
        <v>18.979601805231</v>
      </c>
      <c r="V123" s="18" t="n">
        <v>468272.8</v>
      </c>
      <c r="W123" s="19" t="n">
        <v>24.2169906772292</v>
      </c>
      <c r="X123" s="18" t="n">
        <v>11951.2</v>
      </c>
      <c r="Y123" s="19" t="n">
        <v>25.6797844567909</v>
      </c>
      <c r="Z123" s="18" t="n">
        <v>731084.4</v>
      </c>
      <c r="AA123" s="19" t="n">
        <v>17.2058986541089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1165824.8</v>
      </c>
      <c r="G124" s="19" t="n">
        <v>17.4907586217071</v>
      </c>
      <c r="H124" s="18" t="n">
        <v>120900.3</v>
      </c>
      <c r="I124" s="19" t="n">
        <v>24.5931509020242</v>
      </c>
      <c r="J124" s="18" t="n">
        <v>80522.4</v>
      </c>
      <c r="K124" s="19" t="n">
        <v>20.4201450279674</v>
      </c>
      <c r="L124" s="18" t="n">
        <v>31868.6</v>
      </c>
      <c r="M124" s="19" t="n">
        <v>17.8103838888436</v>
      </c>
      <c r="N124" s="18" t="n">
        <v>2766356.6</v>
      </c>
      <c r="O124" s="19" t="n">
        <v>23.3013267262796</v>
      </c>
      <c r="P124" s="18" t="n">
        <v>59503.6</v>
      </c>
      <c r="Q124" s="19" t="n">
        <v>21.813031497254</v>
      </c>
      <c r="R124" s="18" t="n">
        <v>389116.6</v>
      </c>
      <c r="S124" s="19" t="n">
        <v>17.0756003598921</v>
      </c>
      <c r="T124" s="18" t="n">
        <v>333512</v>
      </c>
      <c r="U124" s="19" t="n">
        <v>18.9241332245916</v>
      </c>
      <c r="V124" s="18" t="n">
        <v>510437.2</v>
      </c>
      <c r="W124" s="19" t="n">
        <v>24.2320191514255</v>
      </c>
      <c r="X124" s="18" t="n">
        <v>12509</v>
      </c>
      <c r="Y124" s="19" t="n">
        <v>27.4191857862339</v>
      </c>
      <c r="Z124" s="18" t="n">
        <v>744117.6</v>
      </c>
      <c r="AA124" s="19" t="n">
        <v>18.052787376619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1245593.5</v>
      </c>
      <c r="G125" s="19" t="n">
        <v>16.9293484840761</v>
      </c>
      <c r="H125" s="18" t="n">
        <v>124147</v>
      </c>
      <c r="I125" s="19" t="n">
        <v>25.1741987482581</v>
      </c>
      <c r="J125" s="18" t="n">
        <v>62673.4</v>
      </c>
      <c r="K125" s="19" t="n">
        <v>20.1742947566272</v>
      </c>
      <c r="L125" s="18" t="n">
        <v>34166.2</v>
      </c>
      <c r="M125" s="19" t="n">
        <v>17.7108662947592</v>
      </c>
      <c r="N125" s="18" t="n">
        <v>2831443.7</v>
      </c>
      <c r="O125" s="19" t="n">
        <v>23.7915379804303</v>
      </c>
      <c r="P125" s="18" t="n">
        <v>57438.3</v>
      </c>
      <c r="Q125" s="19" t="n">
        <v>18.6986943903284</v>
      </c>
      <c r="R125" s="18" t="n">
        <v>408642</v>
      </c>
      <c r="S125" s="19" t="n">
        <v>17.4748814610344</v>
      </c>
      <c r="T125" s="18" t="n">
        <v>348617.7</v>
      </c>
      <c r="U125" s="19" t="n">
        <v>18.9554163113347</v>
      </c>
      <c r="V125" s="18" t="n">
        <v>515161.3</v>
      </c>
      <c r="W125" s="19" t="n">
        <v>23.9500913461473</v>
      </c>
      <c r="X125" s="18" t="n">
        <v>12203.9</v>
      </c>
      <c r="Y125" s="19" t="n">
        <v>29.2061532788699</v>
      </c>
      <c r="Z125" s="18" t="n">
        <v>751221.2</v>
      </c>
      <c r="AA125" s="19" t="n">
        <v>18.458543446324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1289517</v>
      </c>
      <c r="G126" s="19" t="n">
        <v>17.7045762103175</v>
      </c>
      <c r="H126" s="18" t="n">
        <v>124150.8</v>
      </c>
      <c r="I126" s="19" t="n">
        <v>25.4501912512847</v>
      </c>
      <c r="J126" s="18" t="n">
        <v>58401.5</v>
      </c>
      <c r="K126" s="19" t="n">
        <v>20.6654091761342</v>
      </c>
      <c r="L126" s="18" t="n">
        <v>32784.1</v>
      </c>
      <c r="M126" s="19" t="n">
        <v>17.7722848575987</v>
      </c>
      <c r="N126" s="18" t="n">
        <v>2858270.9</v>
      </c>
      <c r="O126" s="19" t="n">
        <v>23.5203749081307</v>
      </c>
      <c r="P126" s="18" t="n">
        <v>62861.4</v>
      </c>
      <c r="Q126" s="19" t="n">
        <v>22.324157686593</v>
      </c>
      <c r="R126" s="18" t="n">
        <v>420285.1</v>
      </c>
      <c r="S126" s="19" t="n">
        <v>17.3790298252305</v>
      </c>
      <c r="T126" s="18" t="n">
        <v>362808.4</v>
      </c>
      <c r="U126" s="19" t="n">
        <v>18.9991023361091</v>
      </c>
      <c r="V126" s="18" t="n">
        <v>543758.9</v>
      </c>
      <c r="W126" s="19" t="n">
        <v>24.1398522746019</v>
      </c>
      <c r="X126" s="18" t="n">
        <v>12025.1</v>
      </c>
      <c r="Y126" s="19" t="n">
        <v>31.0427779394766</v>
      </c>
      <c r="Z126" s="18" t="n">
        <v>859562.9</v>
      </c>
      <c r="AA126" s="19" t="n">
        <v>17.2155569883251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1296092</v>
      </c>
      <c r="G127" s="19" t="n">
        <v>17.7027495787336</v>
      </c>
      <c r="H127" s="18" t="n">
        <v>126139.4</v>
      </c>
      <c r="I127" s="19" t="n">
        <v>25.1183606787411</v>
      </c>
      <c r="J127" s="18" t="n">
        <v>51245.3</v>
      </c>
      <c r="K127" s="19" t="n">
        <v>21.9332366675578</v>
      </c>
      <c r="L127" s="18" t="n">
        <v>53700.4</v>
      </c>
      <c r="M127" s="19" t="n">
        <v>17.0795859993594</v>
      </c>
      <c r="N127" s="18" t="n">
        <v>2944905.4</v>
      </c>
      <c r="O127" s="19" t="n">
        <v>23.4862738049243</v>
      </c>
      <c r="P127" s="18" t="n">
        <v>69715.4</v>
      </c>
      <c r="Q127" s="19" t="n">
        <v>22.1605039919444</v>
      </c>
      <c r="R127" s="18" t="n">
        <v>402801.8</v>
      </c>
      <c r="S127" s="19" t="n">
        <v>18.0326021705961</v>
      </c>
      <c r="T127" s="18" t="n">
        <v>389899.2</v>
      </c>
      <c r="U127" s="19" t="n">
        <v>18.9494557747233</v>
      </c>
      <c r="V127" s="18" t="n">
        <v>563513.9</v>
      </c>
      <c r="W127" s="19" t="n">
        <v>24.2074094179398</v>
      </c>
      <c r="X127" s="18" t="n">
        <v>11398.5</v>
      </c>
      <c r="Y127" s="19" t="n">
        <v>33.318637101373</v>
      </c>
      <c r="Z127" s="18" t="n">
        <v>890128.8</v>
      </c>
      <c r="AA127" s="19" t="n">
        <v>17.2132110881032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1272130.2</v>
      </c>
      <c r="G128" s="19" t="n">
        <v>17.8790852760197</v>
      </c>
      <c r="H128" s="18" t="n">
        <v>137526.2</v>
      </c>
      <c r="I128" s="19" t="n">
        <v>25.0215176162797</v>
      </c>
      <c r="J128" s="18" t="n">
        <v>49224.1</v>
      </c>
      <c r="K128" s="19" t="n">
        <v>23.5467529319988</v>
      </c>
      <c r="L128" s="18" t="n">
        <v>47000.5</v>
      </c>
      <c r="M128" s="19" t="n">
        <v>17.1788586078872</v>
      </c>
      <c r="N128" s="18" t="n">
        <v>3096873.3</v>
      </c>
      <c r="O128" s="19" t="n">
        <v>22.9900663947085</v>
      </c>
      <c r="P128" s="18" t="n">
        <v>71756.1</v>
      </c>
      <c r="Q128" s="19" t="n">
        <v>21.5629576858274</v>
      </c>
      <c r="R128" s="18" t="n">
        <v>406106.4</v>
      </c>
      <c r="S128" s="19" t="n">
        <v>18.3238440320074</v>
      </c>
      <c r="T128" s="18" t="n">
        <v>426199.5</v>
      </c>
      <c r="U128" s="19" t="n">
        <v>18.9528321877431</v>
      </c>
      <c r="V128" s="18" t="n">
        <v>584010.3</v>
      </c>
      <c r="W128" s="19" t="n">
        <v>23.7994139778014</v>
      </c>
      <c r="X128" s="18" t="n">
        <v>10493.1</v>
      </c>
      <c r="Y128" s="19" t="n">
        <v>35.7615550218715</v>
      </c>
      <c r="Z128" s="18" t="n">
        <v>943289.2</v>
      </c>
      <c r="AA128" s="19" t="n">
        <v>17.0470481629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1296077.4</v>
      </c>
      <c r="G129" s="19" t="n">
        <v>17.6187529425326</v>
      </c>
      <c r="H129" s="18" t="n">
        <v>143543.8</v>
      </c>
      <c r="I129" s="19" t="n">
        <v>24.957235373454</v>
      </c>
      <c r="J129" s="18" t="n">
        <v>63204.7</v>
      </c>
      <c r="K129" s="19" t="n">
        <v>19.7726266084642</v>
      </c>
      <c r="L129" s="18" t="n">
        <v>39054.4</v>
      </c>
      <c r="M129" s="19" t="n">
        <v>17.3740833299193</v>
      </c>
      <c r="N129" s="18" t="n">
        <v>3276604</v>
      </c>
      <c r="O129" s="19" t="n">
        <v>22.6378544404512</v>
      </c>
      <c r="P129" s="18" t="n">
        <v>84686.4</v>
      </c>
      <c r="Q129" s="19" t="n">
        <v>20.9263496500028</v>
      </c>
      <c r="R129" s="18" t="n">
        <v>438896</v>
      </c>
      <c r="S129" s="19" t="n">
        <v>18.0592824496008</v>
      </c>
      <c r="T129" s="18" t="n">
        <v>439938</v>
      </c>
      <c r="U129" s="19" t="n">
        <v>18.8446575835686</v>
      </c>
      <c r="V129" s="18" t="n">
        <v>609089.9</v>
      </c>
      <c r="W129" s="19" t="n">
        <v>23.5768138841245</v>
      </c>
      <c r="X129" s="18" t="n">
        <v>10385.2</v>
      </c>
      <c r="Y129" s="19" t="n">
        <v>32.6703791934676</v>
      </c>
      <c r="Z129" s="18" t="n">
        <v>996092</v>
      </c>
      <c r="AA129" s="19" t="n">
        <v>17.8801467796147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1332169.5</v>
      </c>
      <c r="G130" s="22" t="n">
        <v>17.7239230976238</v>
      </c>
      <c r="H130" s="21" t="n">
        <v>154030.6</v>
      </c>
      <c r="I130" s="22" t="n">
        <v>25.3184800682462</v>
      </c>
      <c r="J130" s="21" t="n">
        <v>58880.6</v>
      </c>
      <c r="K130" s="22" t="n">
        <v>19.7149658631196</v>
      </c>
      <c r="L130" s="21" t="n">
        <v>31510.2</v>
      </c>
      <c r="M130" s="22" t="n">
        <v>17.6033157517248</v>
      </c>
      <c r="N130" s="21" t="n">
        <v>3307764</v>
      </c>
      <c r="O130" s="22" t="n">
        <v>22.685816525</v>
      </c>
      <c r="P130" s="21" t="n">
        <v>66595.7</v>
      </c>
      <c r="Q130" s="22" t="n">
        <v>20.7502981724045</v>
      </c>
      <c r="R130" s="21" t="n">
        <v>467062.6</v>
      </c>
      <c r="S130" s="22" t="n">
        <v>16.7140454320256</v>
      </c>
      <c r="T130" s="21" t="n">
        <v>541341.8</v>
      </c>
      <c r="U130" s="22" t="n">
        <v>18.4078833335981</v>
      </c>
      <c r="V130" s="21" t="n">
        <v>620823.8</v>
      </c>
      <c r="W130" s="22" t="n">
        <v>23.6618812100954</v>
      </c>
      <c r="X130" s="21" t="n">
        <v>12004.6</v>
      </c>
      <c r="Y130" s="22" t="n">
        <v>34.5454381653699</v>
      </c>
      <c r="Z130" s="21" t="n">
        <v>1119982.7</v>
      </c>
      <c r="AA130" s="22" t="n">
        <v>17.1993359736717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1371923.3</v>
      </c>
      <c r="G131" s="16" t="n">
        <v>17.6810692857246</v>
      </c>
      <c r="H131" s="15" t="n">
        <v>159256.7</v>
      </c>
      <c r="I131" s="16" t="n">
        <v>25.3365561323323</v>
      </c>
      <c r="J131" s="15" t="n">
        <v>61395.1</v>
      </c>
      <c r="K131" s="16" t="n">
        <v>21.1265991097009</v>
      </c>
      <c r="L131" s="15" t="n">
        <v>42467.9</v>
      </c>
      <c r="M131" s="16" t="n">
        <v>17.1632668438986</v>
      </c>
      <c r="N131" s="15" t="n">
        <v>3339479.2</v>
      </c>
      <c r="O131" s="16" t="n">
        <v>22.621223827955</v>
      </c>
      <c r="P131" s="15" t="n">
        <v>59230</v>
      </c>
      <c r="Q131" s="16" t="n">
        <v>20.7804014013169</v>
      </c>
      <c r="R131" s="15" t="n">
        <v>485865.2</v>
      </c>
      <c r="S131" s="16" t="n">
        <v>16.5218345005981</v>
      </c>
      <c r="T131" s="15" t="n">
        <v>542109.4</v>
      </c>
      <c r="U131" s="16" t="n">
        <v>18.4574422985471</v>
      </c>
      <c r="V131" s="15" t="n">
        <v>631762.4</v>
      </c>
      <c r="W131" s="16" t="n">
        <v>24.0642040472811</v>
      </c>
      <c r="X131" s="15" t="n">
        <v>12505.2</v>
      </c>
      <c r="Y131" s="16" t="n">
        <v>36.7612812270096</v>
      </c>
      <c r="Z131" s="15" t="n">
        <v>1035588.9</v>
      </c>
      <c r="AA131" s="16" t="n">
        <v>17.974656977300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1286874.1</v>
      </c>
      <c r="G132" s="19" t="n">
        <v>16.1317361985916</v>
      </c>
      <c r="H132" s="18" t="n">
        <v>174064</v>
      </c>
      <c r="I132" s="19" t="n">
        <v>25.2393702316389</v>
      </c>
      <c r="J132" s="18" t="n">
        <v>61658.3</v>
      </c>
      <c r="K132" s="19" t="n">
        <v>22.6258317696077</v>
      </c>
      <c r="L132" s="18" t="n">
        <v>38707.2</v>
      </c>
      <c r="M132" s="19" t="n">
        <v>17.2132859002976</v>
      </c>
      <c r="N132" s="18" t="n">
        <v>3551329</v>
      </c>
      <c r="O132" s="19" t="n">
        <v>22.3105310972315</v>
      </c>
      <c r="P132" s="18" t="n">
        <v>73666.2</v>
      </c>
      <c r="Q132" s="19" t="n">
        <v>20.7025382739981</v>
      </c>
      <c r="R132" s="18" t="n">
        <v>497447.6</v>
      </c>
      <c r="S132" s="19" t="n">
        <v>16.8425850019178</v>
      </c>
      <c r="T132" s="18" t="n">
        <v>575497.9</v>
      </c>
      <c r="U132" s="19" t="n">
        <v>18.3113337928774</v>
      </c>
      <c r="V132" s="18" t="n">
        <v>662136.7</v>
      </c>
      <c r="W132" s="19" t="n">
        <v>23.8179279867737</v>
      </c>
      <c r="X132" s="18" t="n">
        <v>16361</v>
      </c>
      <c r="Y132" s="19" t="n">
        <v>36.6019951714443</v>
      </c>
      <c r="Z132" s="18" t="n">
        <v>1066166.6</v>
      </c>
      <c r="AA132" s="19" t="n">
        <v>17.275392527771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1272302.4</v>
      </c>
      <c r="G133" s="19" t="n">
        <v>16.276080697482</v>
      </c>
      <c r="H133" s="18" t="n">
        <v>192289.7</v>
      </c>
      <c r="I133" s="19" t="n">
        <v>25.8806957314926</v>
      </c>
      <c r="J133" s="18" t="n">
        <v>82088.4</v>
      </c>
      <c r="K133" s="19" t="n">
        <v>22.3361530252752</v>
      </c>
      <c r="L133" s="18" t="n">
        <v>14130.8</v>
      </c>
      <c r="M133" s="19" t="n">
        <v>18.4038341778243</v>
      </c>
      <c r="N133" s="18" t="n">
        <v>3814903.9</v>
      </c>
      <c r="O133" s="19" t="n">
        <v>22.3646954265349</v>
      </c>
      <c r="P133" s="18" t="n">
        <v>81377.1</v>
      </c>
      <c r="Q133" s="19" t="n">
        <v>20.1227702265134</v>
      </c>
      <c r="R133" s="18" t="n">
        <v>505544.2</v>
      </c>
      <c r="S133" s="19" t="n">
        <v>16.4412511487621</v>
      </c>
      <c r="T133" s="18" t="n">
        <v>602349.2</v>
      </c>
      <c r="U133" s="19" t="n">
        <v>18.1589795005953</v>
      </c>
      <c r="V133" s="18" t="n">
        <v>719734.1</v>
      </c>
      <c r="W133" s="19" t="n">
        <v>23.9041863377044</v>
      </c>
      <c r="X133" s="18" t="n">
        <v>16668.1</v>
      </c>
      <c r="Y133" s="19" t="n">
        <v>36.5641572824737</v>
      </c>
      <c r="Z133" s="18" t="n">
        <v>1191799.2</v>
      </c>
      <c r="AA133" s="19" t="n">
        <v>16.8392800876188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1269967.4</v>
      </c>
      <c r="G134" s="19" t="n">
        <v>15.8748105502551</v>
      </c>
      <c r="H134" s="18" t="n">
        <v>228617.5</v>
      </c>
      <c r="I134" s="19" t="n">
        <v>26.2459138604875</v>
      </c>
      <c r="J134" s="18" t="n">
        <v>83778</v>
      </c>
      <c r="K134" s="19" t="n">
        <v>19.1677888347776</v>
      </c>
      <c r="L134" s="18" t="n">
        <v>13597.4</v>
      </c>
      <c r="M134" s="19" t="n">
        <v>18.4162339859091</v>
      </c>
      <c r="N134" s="18" t="n">
        <v>4026025.7</v>
      </c>
      <c r="O134" s="19" t="n">
        <v>22.0970843027654</v>
      </c>
      <c r="P134" s="18" t="n">
        <v>75632.7</v>
      </c>
      <c r="Q134" s="19" t="n">
        <v>19.8880764404814</v>
      </c>
      <c r="R134" s="18" t="n">
        <v>555730.9</v>
      </c>
      <c r="S134" s="19" t="n">
        <v>16.524775384993</v>
      </c>
      <c r="T134" s="18" t="n">
        <v>638451.7</v>
      </c>
      <c r="U134" s="19" t="n">
        <v>17.9271527070881</v>
      </c>
      <c r="V134" s="18" t="n">
        <v>769231.8</v>
      </c>
      <c r="W134" s="19" t="n">
        <v>23.1641717256099</v>
      </c>
      <c r="X134" s="18" t="n">
        <v>16073.9</v>
      </c>
      <c r="Y134" s="19" t="n">
        <v>24.2538583666689</v>
      </c>
      <c r="Z134" s="18" t="n">
        <v>1239513.1</v>
      </c>
      <c r="AA134" s="19" t="n">
        <v>17.000390623544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1264534</v>
      </c>
      <c r="G135" s="19" t="n">
        <v>15.8842371490209</v>
      </c>
      <c r="H135" s="18" t="n">
        <v>257142.9</v>
      </c>
      <c r="I135" s="19" t="n">
        <v>26.5710075253876</v>
      </c>
      <c r="J135" s="18" t="n">
        <v>76406.7</v>
      </c>
      <c r="K135" s="19" t="n">
        <v>20.8909831991174</v>
      </c>
      <c r="L135" s="18" t="n">
        <v>11168.9</v>
      </c>
      <c r="M135" s="19" t="n">
        <v>18.3299787803633</v>
      </c>
      <c r="N135" s="18" t="n">
        <v>4115897</v>
      </c>
      <c r="O135" s="19" t="n">
        <v>22.1377091739662</v>
      </c>
      <c r="P135" s="18" t="n">
        <v>54773.1</v>
      </c>
      <c r="Q135" s="19" t="n">
        <v>19.4529533110231</v>
      </c>
      <c r="R135" s="18" t="n">
        <v>525650.4</v>
      </c>
      <c r="S135" s="19" t="n">
        <v>17.3112551060553</v>
      </c>
      <c r="T135" s="18" t="n">
        <v>701904.6</v>
      </c>
      <c r="U135" s="19" t="n">
        <v>17.7399352490353</v>
      </c>
      <c r="V135" s="18" t="n">
        <v>785444.5</v>
      </c>
      <c r="W135" s="19" t="n">
        <v>23.1627604534757</v>
      </c>
      <c r="X135" s="18" t="n">
        <v>16205.5</v>
      </c>
      <c r="Y135" s="19" t="n">
        <v>24.0954261207615</v>
      </c>
      <c r="Z135" s="18" t="n">
        <v>1236563.1</v>
      </c>
      <c r="AA135" s="19" t="n">
        <v>16.999973680275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1182545.1</v>
      </c>
      <c r="G136" s="19" t="n">
        <v>15.8190758661128</v>
      </c>
      <c r="H136" s="18" t="n">
        <v>279816.8</v>
      </c>
      <c r="I136" s="19" t="n">
        <v>26.435932281407</v>
      </c>
      <c r="J136" s="18" t="n">
        <v>87742.2</v>
      </c>
      <c r="K136" s="19" t="n">
        <v>20.3581643724456</v>
      </c>
      <c r="L136" s="18" t="n">
        <v>10276.4</v>
      </c>
      <c r="M136" s="19" t="n">
        <v>18.373408975906</v>
      </c>
      <c r="N136" s="18" t="n">
        <v>4161444.8</v>
      </c>
      <c r="O136" s="19" t="n">
        <v>22.1282952158827</v>
      </c>
      <c r="P136" s="18" t="n">
        <v>75565.8</v>
      </c>
      <c r="Q136" s="19" t="n">
        <v>18.6781227751178</v>
      </c>
      <c r="R136" s="18" t="n">
        <v>568629.4</v>
      </c>
      <c r="S136" s="19" t="n">
        <v>17.6504137281681</v>
      </c>
      <c r="T136" s="18" t="n">
        <v>801979.3</v>
      </c>
      <c r="U136" s="19" t="n">
        <v>17.4286999502356</v>
      </c>
      <c r="V136" s="18" t="n">
        <v>808816.4</v>
      </c>
      <c r="W136" s="19" t="n">
        <v>23.0250152667527</v>
      </c>
      <c r="X136" s="18" t="n">
        <v>11170.9</v>
      </c>
      <c r="Y136" s="19" t="n">
        <v>26.733359711393</v>
      </c>
      <c r="Z136" s="18" t="n">
        <v>1327317.6</v>
      </c>
      <c r="AA136" s="19" t="n">
        <v>16.8212730472345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1141768.1</v>
      </c>
      <c r="G137" s="19" t="n">
        <v>15.58439402362</v>
      </c>
      <c r="H137" s="18" t="n">
        <v>294655.4</v>
      </c>
      <c r="I137" s="19" t="n">
        <v>26.6688919327459</v>
      </c>
      <c r="J137" s="18" t="n">
        <v>91441.1</v>
      </c>
      <c r="K137" s="19" t="n">
        <v>20.3988705735167</v>
      </c>
      <c r="L137" s="18" t="n">
        <v>9354.7</v>
      </c>
      <c r="M137" s="19" t="n">
        <v>18.3536511058612</v>
      </c>
      <c r="N137" s="18" t="n">
        <v>4207650.5</v>
      </c>
      <c r="O137" s="19" t="n">
        <v>22.2367660866795</v>
      </c>
      <c r="P137" s="18" t="n">
        <v>77757.2</v>
      </c>
      <c r="Q137" s="19" t="n">
        <v>18.6737462640116</v>
      </c>
      <c r="R137" s="18" t="n">
        <v>546731.1</v>
      </c>
      <c r="S137" s="19" t="n">
        <v>17.7021710727632</v>
      </c>
      <c r="T137" s="18" t="n">
        <v>904974.5</v>
      </c>
      <c r="U137" s="19" t="n">
        <v>17.2145810130562</v>
      </c>
      <c r="V137" s="18" t="n">
        <v>837545.1</v>
      </c>
      <c r="W137" s="19" t="n">
        <v>22.9120083396106</v>
      </c>
      <c r="X137" s="18" t="n">
        <v>13517.4</v>
      </c>
      <c r="Y137" s="19" t="n">
        <v>25.3567272552414</v>
      </c>
      <c r="Z137" s="18" t="n">
        <v>1323524.4</v>
      </c>
      <c r="AA137" s="19" t="n">
        <v>16.8938821173225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1125142.6</v>
      </c>
      <c r="G138" s="19" t="n">
        <v>15.4929317075009</v>
      </c>
      <c r="H138" s="18" t="n">
        <v>311663.8</v>
      </c>
      <c r="I138" s="19" t="n">
        <v>26.2770419182465</v>
      </c>
      <c r="J138" s="18" t="n">
        <v>77941.8</v>
      </c>
      <c r="K138" s="19" t="n">
        <v>21.7783265847081</v>
      </c>
      <c r="L138" s="18" t="n">
        <v>15507.6</v>
      </c>
      <c r="M138" s="19" t="n">
        <v>18.2162939461941</v>
      </c>
      <c r="N138" s="18" t="n">
        <v>4279788.9</v>
      </c>
      <c r="O138" s="19" t="n">
        <v>22.2784770816617</v>
      </c>
      <c r="P138" s="18" t="n">
        <v>80831.7</v>
      </c>
      <c r="Q138" s="19" t="n">
        <v>18.6526298964391</v>
      </c>
      <c r="R138" s="18" t="n">
        <v>581930.3</v>
      </c>
      <c r="S138" s="19" t="n">
        <v>17.561687963318</v>
      </c>
      <c r="T138" s="18" t="n">
        <v>1008002.9</v>
      </c>
      <c r="U138" s="19" t="n">
        <v>17.0325949171376</v>
      </c>
      <c r="V138" s="18" t="n">
        <v>849370.5</v>
      </c>
      <c r="W138" s="19" t="n">
        <v>22.9030684524598</v>
      </c>
      <c r="X138" s="18" t="n">
        <v>13174.5</v>
      </c>
      <c r="Y138" s="19" t="n">
        <v>25.3158128961251</v>
      </c>
      <c r="Z138" s="18" t="n">
        <v>1334689.8</v>
      </c>
      <c r="AA138" s="19" t="n">
        <v>17.2204321086443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1168126</v>
      </c>
      <c r="G139" s="19" t="n">
        <v>15.4363789745284</v>
      </c>
      <c r="H139" s="18" t="n">
        <v>323668.1</v>
      </c>
      <c r="I139" s="19" t="n">
        <v>26.5443863018938</v>
      </c>
      <c r="J139" s="18" t="n">
        <v>69095.6</v>
      </c>
      <c r="K139" s="19" t="n">
        <v>23.9431011960241</v>
      </c>
      <c r="L139" s="18" t="n">
        <v>80944.5</v>
      </c>
      <c r="M139" s="19" t="n">
        <v>14.281237143969</v>
      </c>
      <c r="N139" s="18" t="n">
        <v>4426931.3</v>
      </c>
      <c r="O139" s="19" t="n">
        <v>22.043795906433</v>
      </c>
      <c r="P139" s="18" t="n">
        <v>115395.4</v>
      </c>
      <c r="Q139" s="19" t="n">
        <v>16.5427048131901</v>
      </c>
      <c r="R139" s="18" t="n">
        <v>581427.1</v>
      </c>
      <c r="S139" s="19" t="n">
        <v>17.1841572451645</v>
      </c>
      <c r="T139" s="18" t="n">
        <v>1151077</v>
      </c>
      <c r="U139" s="19" t="n">
        <v>16.7928131593282</v>
      </c>
      <c r="V139" s="18" t="n">
        <v>825468.1</v>
      </c>
      <c r="W139" s="19" t="n">
        <v>22.8578276883141</v>
      </c>
      <c r="X139" s="18" t="n">
        <v>9667.6</v>
      </c>
      <c r="Y139" s="19" t="n">
        <v>26.8273013984857</v>
      </c>
      <c r="Z139" s="18" t="n">
        <v>1362546.8</v>
      </c>
      <c r="AA139" s="19" t="n">
        <v>17.3941246076832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1179091.8</v>
      </c>
      <c r="G140" s="19" t="n">
        <v>15.3602031818048</v>
      </c>
      <c r="H140" s="18" t="n">
        <v>340289.3</v>
      </c>
      <c r="I140" s="19" t="n">
        <v>26.4437409227972</v>
      </c>
      <c r="J140" s="18" t="n">
        <v>68328.5</v>
      </c>
      <c r="K140" s="19" t="n">
        <v>24.2323731239527</v>
      </c>
      <c r="L140" s="18" t="n">
        <v>76607.2</v>
      </c>
      <c r="M140" s="19" t="n">
        <v>14.1768587025763</v>
      </c>
      <c r="N140" s="18" t="n">
        <v>4542532.1</v>
      </c>
      <c r="O140" s="19" t="n">
        <v>22.2059431414915</v>
      </c>
      <c r="P140" s="18" t="n">
        <v>131202.9</v>
      </c>
      <c r="Q140" s="19" t="n">
        <v>16.8121484433652</v>
      </c>
      <c r="R140" s="18" t="n">
        <v>607704.9</v>
      </c>
      <c r="S140" s="19" t="n">
        <v>16.9974740272787</v>
      </c>
      <c r="T140" s="18" t="n">
        <v>1298763.8</v>
      </c>
      <c r="U140" s="19" t="n">
        <v>16.7342416326972</v>
      </c>
      <c r="V140" s="18" t="n">
        <v>842327.7</v>
      </c>
      <c r="W140" s="19" t="n">
        <v>22.6630894496287</v>
      </c>
      <c r="X140" s="18" t="n">
        <v>9140.4</v>
      </c>
      <c r="Y140" s="19" t="n">
        <v>26.8723649949674</v>
      </c>
      <c r="Z140" s="18" t="n">
        <v>1302836.1</v>
      </c>
      <c r="AA140" s="19" t="n">
        <v>17.9739716315813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1184194.2</v>
      </c>
      <c r="G141" s="19" t="n">
        <v>15.3442887703723</v>
      </c>
      <c r="H141" s="18" t="n">
        <v>355404.5</v>
      </c>
      <c r="I141" s="19" t="n">
        <v>26.2797626197755</v>
      </c>
      <c r="J141" s="18" t="n">
        <v>74472</v>
      </c>
      <c r="K141" s="19" t="n">
        <v>24.0691317810721</v>
      </c>
      <c r="L141" s="18" t="n">
        <v>81380.6</v>
      </c>
      <c r="M141" s="19" t="n">
        <v>14.2966804127765</v>
      </c>
      <c r="N141" s="18" t="n">
        <v>4506577.1</v>
      </c>
      <c r="O141" s="19" t="n">
        <v>22.5432270611769</v>
      </c>
      <c r="P141" s="18" t="n">
        <v>129022.6</v>
      </c>
      <c r="Q141" s="19" t="n">
        <v>16.8090763091117</v>
      </c>
      <c r="R141" s="18" t="n">
        <v>644493.8</v>
      </c>
      <c r="S141" s="19" t="n">
        <v>16.8424617164665</v>
      </c>
      <c r="T141" s="18" t="n">
        <v>1412977.8</v>
      </c>
      <c r="U141" s="19" t="n">
        <v>16.7129281040367</v>
      </c>
      <c r="V141" s="18" t="n">
        <v>861156</v>
      </c>
      <c r="W141" s="19" t="n">
        <v>22.7803176218943</v>
      </c>
      <c r="X141" s="18" t="n">
        <v>9926.1</v>
      </c>
      <c r="Y141" s="19" t="n">
        <v>26.2322131552171</v>
      </c>
      <c r="Z141" s="18" t="n">
        <v>1325763.1</v>
      </c>
      <c r="AA141" s="19" t="n">
        <v>18.1981461703075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1251009</v>
      </c>
      <c r="G142" s="22" t="n">
        <v>15.5691943479224</v>
      </c>
      <c r="H142" s="21" t="n">
        <v>370592.3</v>
      </c>
      <c r="I142" s="22" t="n">
        <v>26.2639418924786</v>
      </c>
      <c r="J142" s="21" t="n">
        <v>82564.5</v>
      </c>
      <c r="K142" s="22" t="n">
        <v>23.7106753265629</v>
      </c>
      <c r="L142" s="21" t="n">
        <v>179129.4</v>
      </c>
      <c r="M142" s="22" t="n">
        <v>13.5097771890041</v>
      </c>
      <c r="N142" s="21" t="n">
        <v>4640868.5</v>
      </c>
      <c r="O142" s="22" t="n">
        <v>22.511929606495</v>
      </c>
      <c r="P142" s="21" t="n">
        <v>120790.3</v>
      </c>
      <c r="Q142" s="22" t="n">
        <v>16.5226065420816</v>
      </c>
      <c r="R142" s="21" t="n">
        <v>659528.7</v>
      </c>
      <c r="S142" s="22" t="n">
        <v>16.8909861526875</v>
      </c>
      <c r="T142" s="21" t="n">
        <v>1619215.7</v>
      </c>
      <c r="U142" s="22" t="n">
        <v>16.662288633318</v>
      </c>
      <c r="V142" s="21" t="n">
        <v>916723.7</v>
      </c>
      <c r="W142" s="22" t="n">
        <v>22.9793373445019</v>
      </c>
      <c r="X142" s="21" t="n">
        <v>10109.5</v>
      </c>
      <c r="Y142" s="22" t="n">
        <v>25.5518084969583</v>
      </c>
      <c r="Z142" s="21" t="n">
        <v>1499790.2</v>
      </c>
      <c r="AA142" s="22" t="n">
        <v>17.801988980858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1297661.4</v>
      </c>
      <c r="G143" s="16" t="n">
        <v>15.7010864390356</v>
      </c>
      <c r="H143" s="15" t="n">
        <v>2056350.6</v>
      </c>
      <c r="I143" s="16" t="n">
        <v>16.4154653788124</v>
      </c>
      <c r="J143" s="15" t="n">
        <v>85784.5</v>
      </c>
      <c r="K143" s="16" t="n">
        <v>23.9218229866701</v>
      </c>
      <c r="L143" s="15" t="n">
        <v>192340</v>
      </c>
      <c r="M143" s="16" t="n">
        <v>13.6387829000728</v>
      </c>
      <c r="N143" s="15" t="n">
        <v>5039313.2</v>
      </c>
      <c r="O143" s="16" t="n">
        <v>21.9927725798031</v>
      </c>
      <c r="P143" s="15" t="n">
        <v>139022.3</v>
      </c>
      <c r="Q143" s="16" t="n">
        <v>15.7280133187266</v>
      </c>
      <c r="R143" s="15" t="n">
        <v>707962.7</v>
      </c>
      <c r="S143" s="16" t="n">
        <v>16.2738561297085</v>
      </c>
      <c r="T143" s="15" t="n">
        <v>1734396</v>
      </c>
      <c r="U143" s="16" t="n">
        <v>16.6191982159784</v>
      </c>
      <c r="V143" s="15" t="n">
        <v>943937</v>
      </c>
      <c r="W143" s="16" t="n">
        <v>22.9069967932182</v>
      </c>
      <c r="X143" s="15" t="n">
        <v>11006.3</v>
      </c>
      <c r="Y143" s="16" t="n">
        <v>25.6799000572399</v>
      </c>
      <c r="Z143" s="15" t="n">
        <v>1639419.1</v>
      </c>
      <c r="AA143" s="16" t="n">
        <v>17.0172779413147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1297658.7</v>
      </c>
      <c r="G144" s="19" t="n">
        <v>15.7498854706557</v>
      </c>
      <c r="H144" s="18" t="n">
        <v>2106956.9</v>
      </c>
      <c r="I144" s="19" t="n">
        <v>16.5368164398617</v>
      </c>
      <c r="J144" s="18" t="n">
        <v>91606.8</v>
      </c>
      <c r="K144" s="19" t="n">
        <v>23.7466247265487</v>
      </c>
      <c r="L144" s="18" t="n">
        <v>194679.2</v>
      </c>
      <c r="M144" s="19" t="n">
        <v>13.6378842115645</v>
      </c>
      <c r="N144" s="18" t="n">
        <v>5408969.8</v>
      </c>
      <c r="O144" s="19" t="n">
        <v>21.8601330020367</v>
      </c>
      <c r="P144" s="18" t="n">
        <v>130561.6</v>
      </c>
      <c r="Q144" s="19" t="n">
        <v>15.5522308856509</v>
      </c>
      <c r="R144" s="18" t="n">
        <v>755684</v>
      </c>
      <c r="S144" s="19" t="n">
        <v>16.3524720147575</v>
      </c>
      <c r="T144" s="18" t="n">
        <v>1924845.6</v>
      </c>
      <c r="U144" s="19" t="n">
        <v>16.6453434239089</v>
      </c>
      <c r="V144" s="18" t="n">
        <v>1027596.4</v>
      </c>
      <c r="W144" s="19" t="n">
        <v>22.8198111904635</v>
      </c>
      <c r="X144" s="18" t="n">
        <v>10594</v>
      </c>
      <c r="Y144" s="19" t="n">
        <v>25.5748232018124</v>
      </c>
      <c r="Z144" s="18" t="n">
        <v>1697011.6</v>
      </c>
      <c r="AA144" s="19" t="n">
        <v>16.9336672772302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1392928.6</v>
      </c>
      <c r="G145" s="19" t="n">
        <v>15.7092571428284</v>
      </c>
      <c r="H145" s="18" t="n">
        <v>2232489.1</v>
      </c>
      <c r="I145" s="19" t="n">
        <v>16.5254922315186</v>
      </c>
      <c r="J145" s="18" t="n">
        <v>100411.9</v>
      </c>
      <c r="K145" s="19" t="n">
        <v>20.8281446720956</v>
      </c>
      <c r="L145" s="18" t="n">
        <v>187208.9</v>
      </c>
      <c r="M145" s="19" t="n">
        <v>13.535774207316</v>
      </c>
      <c r="N145" s="18" t="n">
        <v>5768965.9</v>
      </c>
      <c r="O145" s="19" t="n">
        <v>21.759468127208</v>
      </c>
      <c r="P145" s="18" t="n">
        <v>133048.2</v>
      </c>
      <c r="Q145" s="19" t="n">
        <v>15.5860798342255</v>
      </c>
      <c r="R145" s="18" t="n">
        <v>857064.5</v>
      </c>
      <c r="S145" s="19" t="n">
        <v>16.4865693597156</v>
      </c>
      <c r="T145" s="18" t="n">
        <v>2080166.8</v>
      </c>
      <c r="U145" s="19" t="n">
        <v>16.6751102094313</v>
      </c>
      <c r="V145" s="18" t="n">
        <v>1133601.6</v>
      </c>
      <c r="W145" s="19" t="n">
        <v>22.7545168011407</v>
      </c>
      <c r="X145" s="18" t="n">
        <v>10610.9</v>
      </c>
      <c r="Y145" s="19" t="n">
        <v>25.8583686586435</v>
      </c>
      <c r="Z145" s="18" t="n">
        <v>1764395.5</v>
      </c>
      <c r="AA145" s="19" t="n">
        <v>17.1137865682609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1410513.4</v>
      </c>
      <c r="G146" s="19" t="n">
        <v>15.7179396806865</v>
      </c>
      <c r="H146" s="18" t="n">
        <v>2293744.7</v>
      </c>
      <c r="I146" s="19" t="n">
        <v>16.6451992556103</v>
      </c>
      <c r="J146" s="18" t="n">
        <v>110409.8</v>
      </c>
      <c r="K146" s="19" t="n">
        <v>20.0598352863605</v>
      </c>
      <c r="L146" s="18" t="n">
        <v>160961.7</v>
      </c>
      <c r="M146" s="19" t="n">
        <v>13.4241027213306</v>
      </c>
      <c r="N146" s="18" t="n">
        <v>6049927.4</v>
      </c>
      <c r="O146" s="19" t="n">
        <v>21.7039569859962</v>
      </c>
      <c r="P146" s="18" t="n">
        <v>142764.1</v>
      </c>
      <c r="Q146" s="19" t="n">
        <v>15.5501453726812</v>
      </c>
      <c r="R146" s="18" t="n">
        <v>922355.4</v>
      </c>
      <c r="S146" s="19" t="n">
        <v>16.2468379780722</v>
      </c>
      <c r="T146" s="18" t="n">
        <v>2242167.8</v>
      </c>
      <c r="U146" s="19" t="n">
        <v>16.6714342847132</v>
      </c>
      <c r="V146" s="18" t="n">
        <v>1198535.1</v>
      </c>
      <c r="W146" s="19" t="n">
        <v>22.9581812172209</v>
      </c>
      <c r="X146" s="18" t="n">
        <v>10678.3</v>
      </c>
      <c r="Y146" s="19" t="n">
        <v>25.8290088309937</v>
      </c>
      <c r="Z146" s="18" t="n">
        <v>1841644.8</v>
      </c>
      <c r="AA146" s="19" t="n">
        <v>17.1148756920987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1403440.1</v>
      </c>
      <c r="G147" s="19" t="n">
        <v>15.6884125514156</v>
      </c>
      <c r="H147" s="18" t="n">
        <v>2366917.5</v>
      </c>
      <c r="I147" s="19" t="n">
        <v>16.8037862299806</v>
      </c>
      <c r="J147" s="18" t="n">
        <v>115047.2</v>
      </c>
      <c r="K147" s="19" t="n">
        <v>20.6703994969021</v>
      </c>
      <c r="L147" s="18" t="n">
        <v>151858.8</v>
      </c>
      <c r="M147" s="19" t="n">
        <v>13.5038381575516</v>
      </c>
      <c r="N147" s="18" t="n">
        <v>6388244.8</v>
      </c>
      <c r="O147" s="19" t="n">
        <v>21.6178478307531</v>
      </c>
      <c r="P147" s="18" t="n">
        <v>147573.2</v>
      </c>
      <c r="Q147" s="19" t="n">
        <v>15.7025020328894</v>
      </c>
      <c r="R147" s="18" t="n">
        <v>970360.2</v>
      </c>
      <c r="S147" s="19" t="n">
        <v>16.6022169757169</v>
      </c>
      <c r="T147" s="18" t="n">
        <v>2447123.5</v>
      </c>
      <c r="U147" s="19" t="n">
        <v>16.613807987623</v>
      </c>
      <c r="V147" s="18" t="n">
        <v>1301193</v>
      </c>
      <c r="W147" s="19" t="n">
        <v>23.0085344987254</v>
      </c>
      <c r="X147" s="18" t="n">
        <v>12365.1</v>
      </c>
      <c r="Y147" s="19" t="n">
        <v>25.5085624054799</v>
      </c>
      <c r="Z147" s="18" t="n">
        <v>2020400.6</v>
      </c>
      <c r="AA147" s="19" t="n">
        <v>17.013137460957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1413858.7</v>
      </c>
      <c r="G148" s="19" t="n">
        <v>15.7996815891149</v>
      </c>
      <c r="H148" s="18" t="n">
        <v>2422063.9</v>
      </c>
      <c r="I148" s="19" t="n">
        <v>16.8501436659041</v>
      </c>
      <c r="J148" s="18" t="n">
        <v>126927.7</v>
      </c>
      <c r="K148" s="19" t="n">
        <v>21.1919894632929</v>
      </c>
      <c r="L148" s="18" t="n">
        <v>158447.5</v>
      </c>
      <c r="M148" s="19" t="n">
        <v>13.5467823727102</v>
      </c>
      <c r="N148" s="18" t="n">
        <v>6783579.5</v>
      </c>
      <c r="O148" s="19" t="n">
        <v>21.5731891138005</v>
      </c>
      <c r="P148" s="18" t="n">
        <v>143274.3</v>
      </c>
      <c r="Q148" s="19" t="n">
        <v>15.5239565714158</v>
      </c>
      <c r="R148" s="18" t="n">
        <v>1116135.9</v>
      </c>
      <c r="S148" s="19" t="n">
        <v>16.5878507276757</v>
      </c>
      <c r="T148" s="18" t="n">
        <v>2740847</v>
      </c>
      <c r="U148" s="19" t="n">
        <v>16.6021438026274</v>
      </c>
      <c r="V148" s="18" t="n">
        <v>1424575.3</v>
      </c>
      <c r="W148" s="19" t="n">
        <v>22.9064418525297</v>
      </c>
      <c r="X148" s="18" t="n">
        <v>12396.4</v>
      </c>
      <c r="Y148" s="19" t="n">
        <v>25.7292943112517</v>
      </c>
      <c r="Z148" s="18" t="n">
        <v>2098444.4</v>
      </c>
      <c r="AA148" s="19" t="n">
        <v>17.396585588353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1411016.2</v>
      </c>
      <c r="G149" s="19" t="n">
        <v>15.713470456257</v>
      </c>
      <c r="H149" s="18" t="n">
        <v>2460896.6</v>
      </c>
      <c r="I149" s="19" t="n">
        <v>16.9389657806021</v>
      </c>
      <c r="J149" s="18" t="n">
        <v>131496.6</v>
      </c>
      <c r="K149" s="19" t="n">
        <v>21.1216497460771</v>
      </c>
      <c r="L149" s="18" t="n">
        <v>153137</v>
      </c>
      <c r="M149" s="19" t="n">
        <v>13.5246058757844</v>
      </c>
      <c r="N149" s="18" t="n">
        <v>7175049.9</v>
      </c>
      <c r="O149" s="19" t="n">
        <v>21.4331495927297</v>
      </c>
      <c r="P149" s="18" t="n">
        <v>140134.1</v>
      </c>
      <c r="Q149" s="19" t="n">
        <v>15.5838439109396</v>
      </c>
      <c r="R149" s="18" t="n">
        <v>1229956.2</v>
      </c>
      <c r="S149" s="19" t="n">
        <v>16.4330023345547</v>
      </c>
      <c r="T149" s="18" t="n">
        <v>3017779.4</v>
      </c>
      <c r="U149" s="19" t="n">
        <v>16.58985156304</v>
      </c>
      <c r="V149" s="18" t="n">
        <v>1496095.1</v>
      </c>
      <c r="W149" s="19" t="n">
        <v>22.9587098493939</v>
      </c>
      <c r="X149" s="18" t="n">
        <v>13793.9</v>
      </c>
      <c r="Y149" s="19" t="n">
        <v>24.4484403250712</v>
      </c>
      <c r="Z149" s="18" t="n">
        <v>2206894.4</v>
      </c>
      <c r="AA149" s="19" t="n">
        <v>17.423637506171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1462203.5</v>
      </c>
      <c r="G150" s="19" t="n">
        <v>15.6637165524498</v>
      </c>
      <c r="H150" s="18" t="n">
        <v>2477102.9</v>
      </c>
      <c r="I150" s="19" t="n">
        <v>17.0745746993393</v>
      </c>
      <c r="J150" s="18" t="n">
        <v>135552.7</v>
      </c>
      <c r="K150" s="19" t="n">
        <v>21.6820644738172</v>
      </c>
      <c r="L150" s="18" t="n">
        <v>154127.3</v>
      </c>
      <c r="M150" s="19" t="n">
        <v>13.4834760616711</v>
      </c>
      <c r="N150" s="18" t="n">
        <v>7517515.6</v>
      </c>
      <c r="O150" s="19" t="n">
        <v>21.3355103664833</v>
      </c>
      <c r="P150" s="18" t="n">
        <v>131469.7</v>
      </c>
      <c r="Q150" s="19" t="n">
        <v>15.5375291264831</v>
      </c>
      <c r="R150" s="18" t="n">
        <v>1269900.4</v>
      </c>
      <c r="S150" s="19" t="n">
        <v>16.3076412858835</v>
      </c>
      <c r="T150" s="18" t="n">
        <v>3372513.3</v>
      </c>
      <c r="U150" s="19" t="n">
        <v>16.6067727056851</v>
      </c>
      <c r="V150" s="18" t="n">
        <v>1534981.3</v>
      </c>
      <c r="W150" s="19" t="n">
        <v>22.9291989459416</v>
      </c>
      <c r="X150" s="18" t="n">
        <v>16944.1</v>
      </c>
      <c r="Y150" s="19" t="n">
        <v>23.378613971825</v>
      </c>
      <c r="Z150" s="18" t="n">
        <v>2356840.3</v>
      </c>
      <c r="AA150" s="19" t="n">
        <v>17.3795504396289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1446349.8</v>
      </c>
      <c r="G151" s="19" t="n">
        <v>15.6931614032788</v>
      </c>
      <c r="H151" s="18" t="n">
        <v>2506624.2</v>
      </c>
      <c r="I151" s="19" t="n">
        <v>17.1146911284109</v>
      </c>
      <c r="J151" s="18" t="n">
        <v>138416.9</v>
      </c>
      <c r="K151" s="19" t="n">
        <v>21.5320179327813</v>
      </c>
      <c r="L151" s="18" t="n">
        <v>151334.4</v>
      </c>
      <c r="M151" s="19" t="n">
        <v>13.4415323416223</v>
      </c>
      <c r="N151" s="18" t="n">
        <v>7569370.1</v>
      </c>
      <c r="O151" s="19" t="n">
        <v>21.3536912407018</v>
      </c>
      <c r="P151" s="18" t="n">
        <v>138641.9</v>
      </c>
      <c r="Q151" s="19" t="n">
        <v>15.9529549941252</v>
      </c>
      <c r="R151" s="18" t="n">
        <v>1372915.5</v>
      </c>
      <c r="S151" s="19" t="n">
        <v>16.3533436180158</v>
      </c>
      <c r="T151" s="18" t="n">
        <v>3457992.3</v>
      </c>
      <c r="U151" s="19" t="n">
        <v>16.5458973451155</v>
      </c>
      <c r="V151" s="18" t="n">
        <v>1479483.9</v>
      </c>
      <c r="W151" s="19" t="n">
        <v>22.8544366336126</v>
      </c>
      <c r="X151" s="18" t="n">
        <v>17269.2</v>
      </c>
      <c r="Y151" s="19" t="n">
        <v>23.0727489403099</v>
      </c>
      <c r="Z151" s="18" t="n">
        <v>2321239.9</v>
      </c>
      <c r="AA151" s="19" t="n">
        <v>17.6270225098233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1322528.9</v>
      </c>
      <c r="G152" s="19" t="n">
        <v>15.6781260727081</v>
      </c>
      <c r="H152" s="18" t="n">
        <v>2496724.6</v>
      </c>
      <c r="I152" s="19" t="n">
        <v>17.137139116585</v>
      </c>
      <c r="J152" s="18" t="n">
        <v>140225.3</v>
      </c>
      <c r="K152" s="19" t="n">
        <v>21.626712433491</v>
      </c>
      <c r="L152" s="18" t="n">
        <v>140185.9</v>
      </c>
      <c r="M152" s="19" t="n">
        <v>13.415849083253</v>
      </c>
      <c r="N152" s="18" t="n">
        <v>7360196.6</v>
      </c>
      <c r="O152" s="19" t="n">
        <v>21.6024217199579</v>
      </c>
      <c r="P152" s="18" t="n">
        <v>131050.2</v>
      </c>
      <c r="Q152" s="19" t="n">
        <v>15.4417740835191</v>
      </c>
      <c r="R152" s="18" t="n">
        <v>1326063.6</v>
      </c>
      <c r="S152" s="19" t="n">
        <v>16.4220019733593</v>
      </c>
      <c r="T152" s="18" t="n">
        <v>3242330.1</v>
      </c>
      <c r="U152" s="19" t="n">
        <v>16.5635873802609</v>
      </c>
      <c r="V152" s="18" t="n">
        <v>1383216.5</v>
      </c>
      <c r="W152" s="19" t="n">
        <v>23.0447428005667</v>
      </c>
      <c r="X152" s="18" t="n">
        <v>19886.6</v>
      </c>
      <c r="Y152" s="19" t="n">
        <v>23.8717681755554</v>
      </c>
      <c r="Z152" s="18" t="n">
        <v>2234461.6</v>
      </c>
      <c r="AA152" s="19" t="n">
        <v>17.6555907423068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1344162.3</v>
      </c>
      <c r="G153" s="19" t="n">
        <v>15.5754303576287</v>
      </c>
      <c r="H153" s="18" t="n">
        <v>2479701.1</v>
      </c>
      <c r="I153" s="19" t="n">
        <v>17.3073497644535</v>
      </c>
      <c r="J153" s="18" t="n">
        <v>150900.3</v>
      </c>
      <c r="K153" s="19" t="n">
        <v>21.8706411849413</v>
      </c>
      <c r="L153" s="18" t="n">
        <v>130910.4</v>
      </c>
      <c r="M153" s="19" t="n">
        <v>13.4082259621848</v>
      </c>
      <c r="N153" s="18" t="n">
        <v>7450489.7</v>
      </c>
      <c r="O153" s="19" t="n">
        <v>21.9112020149494</v>
      </c>
      <c r="P153" s="18" t="n">
        <v>125641.4</v>
      </c>
      <c r="Q153" s="19" t="n">
        <v>15.3747611058139</v>
      </c>
      <c r="R153" s="18" t="n">
        <v>1358124.4</v>
      </c>
      <c r="S153" s="19" t="n">
        <v>16.4248526850707</v>
      </c>
      <c r="T153" s="18" t="n">
        <v>3218626.7</v>
      </c>
      <c r="U153" s="19" t="n">
        <v>16.6541706197242</v>
      </c>
      <c r="V153" s="18" t="n">
        <v>1377529.8</v>
      </c>
      <c r="W153" s="19" t="n">
        <v>23.1363842967317</v>
      </c>
      <c r="X153" s="18" t="n">
        <v>21923.7</v>
      </c>
      <c r="Y153" s="19" t="n">
        <v>24.974342971305</v>
      </c>
      <c r="Z153" s="18" t="n">
        <v>2259098.9</v>
      </c>
      <c r="AA153" s="19" t="n">
        <v>17.7539911572707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1408120.6</v>
      </c>
      <c r="G154" s="22" t="n">
        <v>15.7553365933287</v>
      </c>
      <c r="H154" s="21" t="n">
        <v>2548850.1</v>
      </c>
      <c r="I154" s="22" t="n">
        <v>17.4189801397108</v>
      </c>
      <c r="J154" s="21" t="n">
        <v>154667.3</v>
      </c>
      <c r="K154" s="22" t="n">
        <v>22.2645572140976</v>
      </c>
      <c r="L154" s="21" t="n">
        <v>115558.4</v>
      </c>
      <c r="M154" s="22" t="n">
        <v>13.4463769314909</v>
      </c>
      <c r="N154" s="21" t="n">
        <v>7903401.8</v>
      </c>
      <c r="O154" s="22" t="n">
        <v>21.9501251680004</v>
      </c>
      <c r="P154" s="21" t="n">
        <v>131041.5</v>
      </c>
      <c r="Q154" s="22" t="n">
        <v>15.5237802375583</v>
      </c>
      <c r="R154" s="21" t="n">
        <v>1424851.5</v>
      </c>
      <c r="S154" s="22" t="n">
        <v>16.3584448582887</v>
      </c>
      <c r="T154" s="21" t="n">
        <v>3289332.9</v>
      </c>
      <c r="U154" s="22" t="n">
        <v>16.7487612293666</v>
      </c>
      <c r="V154" s="21" t="n">
        <v>1367256.8</v>
      </c>
      <c r="W154" s="22" t="n">
        <v>23.2242558398686</v>
      </c>
      <c r="X154" s="21" t="n">
        <v>25268.5</v>
      </c>
      <c r="Y154" s="22" t="n">
        <v>25.2582401408869</v>
      </c>
      <c r="Z154" s="21" t="n">
        <v>2482463.6</v>
      </c>
      <c r="AA154" s="22" t="n">
        <v>17.7180497905387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1413223.3</v>
      </c>
      <c r="G155" s="16" t="n">
        <v>15.7115468935447</v>
      </c>
      <c r="H155" s="15" t="n">
        <v>2497066.5</v>
      </c>
      <c r="I155" s="16" t="n">
        <v>17.5361827968939</v>
      </c>
      <c r="J155" s="15" t="n">
        <v>156578.5</v>
      </c>
      <c r="K155" s="16" t="n">
        <v>22.3313096306326</v>
      </c>
      <c r="L155" s="15" t="n">
        <v>132921.8</v>
      </c>
      <c r="M155" s="16" t="n">
        <v>13.5080154647319</v>
      </c>
      <c r="N155" s="15" t="n">
        <v>7544793.1</v>
      </c>
      <c r="O155" s="16" t="n">
        <v>21.7185315024742</v>
      </c>
      <c r="P155" s="15" t="n">
        <v>127838.5</v>
      </c>
      <c r="Q155" s="16" t="n">
        <v>15.5166564376146</v>
      </c>
      <c r="R155" s="15" t="n">
        <v>1490889</v>
      </c>
      <c r="S155" s="16" t="n">
        <v>16.4349130686456</v>
      </c>
      <c r="T155" s="15" t="n">
        <v>3271487.4</v>
      </c>
      <c r="U155" s="16" t="n">
        <v>16.7625594697384</v>
      </c>
      <c r="V155" s="15" t="n">
        <v>1780707.3</v>
      </c>
      <c r="W155" s="16" t="n">
        <v>24.0338456247133</v>
      </c>
      <c r="X155" s="15" t="n">
        <v>29551.2</v>
      </c>
      <c r="Y155" s="16" t="n">
        <v>25.4310995830965</v>
      </c>
      <c r="Z155" s="15" t="n">
        <v>2502396.4</v>
      </c>
      <c r="AA155" s="16" t="n">
        <v>17.767896549083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1456487</v>
      </c>
      <c r="G156" s="19" t="n">
        <v>15.785234962619</v>
      </c>
      <c r="H156" s="18" t="n">
        <v>2494624.3</v>
      </c>
      <c r="I156" s="19" t="n">
        <v>17.837948129103</v>
      </c>
      <c r="J156" s="18" t="n">
        <v>169939.1</v>
      </c>
      <c r="K156" s="19" t="n">
        <v>22.4960042273968</v>
      </c>
      <c r="L156" s="18" t="n">
        <v>118591.2</v>
      </c>
      <c r="M156" s="19" t="n">
        <v>13.5000570194078</v>
      </c>
      <c r="N156" s="18" t="n">
        <v>7851024.3</v>
      </c>
      <c r="O156" s="19" t="n">
        <v>21.6756083367364</v>
      </c>
      <c r="P156" s="18" t="n">
        <v>133444.3</v>
      </c>
      <c r="Q156" s="19" t="n">
        <v>15.6907464237888</v>
      </c>
      <c r="R156" s="18" t="n">
        <v>1628160.3</v>
      </c>
      <c r="S156" s="19" t="n">
        <v>16.6906614453135</v>
      </c>
      <c r="T156" s="18" t="n">
        <v>3252166.2</v>
      </c>
      <c r="U156" s="19" t="n">
        <v>16.7671254384232</v>
      </c>
      <c r="V156" s="18" t="n">
        <v>1815992.7</v>
      </c>
      <c r="W156" s="19" t="n">
        <v>24.3126764011772</v>
      </c>
      <c r="X156" s="18" t="n">
        <v>36567.8</v>
      </c>
      <c r="Y156" s="19" t="n">
        <v>25.8333351199689</v>
      </c>
      <c r="Z156" s="18" t="n">
        <v>2608821.6</v>
      </c>
      <c r="AA156" s="19" t="n">
        <v>17.8690111205764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1501972.4</v>
      </c>
      <c r="G157" s="19" t="n">
        <v>16.0164797715324</v>
      </c>
      <c r="H157" s="18" t="n">
        <v>2716623.7</v>
      </c>
      <c r="I157" s="19" t="n">
        <v>20.4420772648785</v>
      </c>
      <c r="J157" s="18" t="n">
        <v>172748.4</v>
      </c>
      <c r="K157" s="19" t="n">
        <v>22.6124780026906</v>
      </c>
      <c r="L157" s="18" t="n">
        <v>108446.7</v>
      </c>
      <c r="M157" s="19" t="n">
        <v>13.5370777072977</v>
      </c>
      <c r="N157" s="18" t="n">
        <v>8267771.3</v>
      </c>
      <c r="O157" s="19" t="n">
        <v>21.9806717156049</v>
      </c>
      <c r="P157" s="18" t="n">
        <v>128670.6</v>
      </c>
      <c r="Q157" s="19" t="n">
        <v>16.5558408991642</v>
      </c>
      <c r="R157" s="18" t="n">
        <v>1698012</v>
      </c>
      <c r="S157" s="19" t="n">
        <v>16.8368304587953</v>
      </c>
      <c r="T157" s="18" t="n">
        <v>3250028.8</v>
      </c>
      <c r="U157" s="19" t="n">
        <v>16.8130625230152</v>
      </c>
      <c r="V157" s="18" t="n">
        <v>1870191.7</v>
      </c>
      <c r="W157" s="19" t="n">
        <v>24.4916078619106</v>
      </c>
      <c r="X157" s="18" t="n">
        <v>55849.7</v>
      </c>
      <c r="Y157" s="19" t="n">
        <v>25.2401112629074</v>
      </c>
      <c r="Z157" s="18" t="n">
        <v>2787348.3</v>
      </c>
      <c r="AA157" s="19" t="n">
        <v>18.222890536859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1511573.7</v>
      </c>
      <c r="G158" s="19" t="n">
        <v>16.0685198525219</v>
      </c>
      <c r="H158" s="18" t="n">
        <v>2902561.1</v>
      </c>
      <c r="I158" s="19" t="n">
        <v>20.5605581629272</v>
      </c>
      <c r="J158" s="18" t="n">
        <v>180891.7</v>
      </c>
      <c r="K158" s="19" t="n">
        <v>22.7902032652687</v>
      </c>
      <c r="L158" s="18" t="n">
        <v>93330.6</v>
      </c>
      <c r="M158" s="19" t="n">
        <v>13.532130555252</v>
      </c>
      <c r="N158" s="18" t="n">
        <v>8629732.8</v>
      </c>
      <c r="O158" s="19" t="n">
        <v>22.0496136158468</v>
      </c>
      <c r="P158" s="18" t="n">
        <v>112971</v>
      </c>
      <c r="Q158" s="19" t="n">
        <v>16.4005215940374</v>
      </c>
      <c r="R158" s="18" t="n">
        <v>1812870.1</v>
      </c>
      <c r="S158" s="19" t="n">
        <v>17.0435295093675</v>
      </c>
      <c r="T158" s="18" t="n">
        <v>3379418.8</v>
      </c>
      <c r="U158" s="19" t="n">
        <v>16.9341808206784</v>
      </c>
      <c r="V158" s="18" t="n">
        <v>1986177.1</v>
      </c>
      <c r="W158" s="19" t="n">
        <v>24.7844231518932</v>
      </c>
      <c r="X158" s="18" t="n">
        <v>64009.9</v>
      </c>
      <c r="Y158" s="19" t="n">
        <v>25.0929156427365</v>
      </c>
      <c r="Z158" s="18" t="n">
        <v>2918358.1</v>
      </c>
      <c r="AA158" s="19" t="n">
        <v>18.3523114761002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1522743.1</v>
      </c>
      <c r="G159" s="19" t="n">
        <v>16.1464415284495</v>
      </c>
      <c r="H159" s="18" t="n">
        <v>2927187.7</v>
      </c>
      <c r="I159" s="19" t="n">
        <v>20.7390353806146</v>
      </c>
      <c r="J159" s="18" t="n">
        <v>256144.9</v>
      </c>
      <c r="K159" s="19" t="n">
        <v>21.236285887402</v>
      </c>
      <c r="L159" s="18" t="n">
        <v>79780.6</v>
      </c>
      <c r="M159" s="19" t="n">
        <v>13.6698217361113</v>
      </c>
      <c r="N159" s="18" t="n">
        <v>9019241.7</v>
      </c>
      <c r="O159" s="19" t="n">
        <v>22.2273810328201</v>
      </c>
      <c r="P159" s="18" t="n">
        <v>121698.2</v>
      </c>
      <c r="Q159" s="19" t="n">
        <v>16.5036248851667</v>
      </c>
      <c r="R159" s="18" t="n">
        <v>1889103.9</v>
      </c>
      <c r="S159" s="19" t="n">
        <v>17.096019272418</v>
      </c>
      <c r="T159" s="18" t="n">
        <v>3449671</v>
      </c>
      <c r="U159" s="19" t="n">
        <v>16.9963698654162</v>
      </c>
      <c r="V159" s="18" t="n">
        <v>2054054.9</v>
      </c>
      <c r="W159" s="19" t="n">
        <v>24.8619136601461</v>
      </c>
      <c r="X159" s="18" t="n">
        <v>71673.5</v>
      </c>
      <c r="Y159" s="19" t="n">
        <v>25.4140071156006</v>
      </c>
      <c r="Z159" s="18" t="n">
        <v>3069585.2</v>
      </c>
      <c r="AA159" s="19" t="n">
        <v>18.4175286445869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1525078</v>
      </c>
      <c r="G160" s="19" t="n">
        <v>16.2635398104228</v>
      </c>
      <c r="H160" s="18" t="n">
        <v>2930658.9</v>
      </c>
      <c r="I160" s="19" t="n">
        <v>20.9229108767998</v>
      </c>
      <c r="J160" s="18" t="n">
        <v>257172.4</v>
      </c>
      <c r="K160" s="19" t="n">
        <v>21.4684965882809</v>
      </c>
      <c r="L160" s="18" t="n">
        <v>79007.2</v>
      </c>
      <c r="M160" s="19" t="n">
        <v>13.6318610202614</v>
      </c>
      <c r="N160" s="18" t="n">
        <v>9058354.4</v>
      </c>
      <c r="O160" s="19" t="n">
        <v>22.3743203290876</v>
      </c>
      <c r="P160" s="18" t="n">
        <v>120692.1</v>
      </c>
      <c r="Q160" s="19" t="n">
        <v>16.6471751423664</v>
      </c>
      <c r="R160" s="18" t="n">
        <v>1916075.8</v>
      </c>
      <c r="S160" s="19" t="n">
        <v>17.3162711099425</v>
      </c>
      <c r="T160" s="18" t="n">
        <v>3438156.9</v>
      </c>
      <c r="U160" s="19" t="n">
        <v>17.0652939791666</v>
      </c>
      <c r="V160" s="18" t="n">
        <v>2080232.5</v>
      </c>
      <c r="W160" s="19" t="n">
        <v>25.148976996081</v>
      </c>
      <c r="X160" s="18" t="n">
        <v>88179.7</v>
      </c>
      <c r="Y160" s="19" t="n">
        <v>25.7566652869084</v>
      </c>
      <c r="Z160" s="18" t="n">
        <v>3205361.1</v>
      </c>
      <c r="AA160" s="19" t="n">
        <v>18.6552432903737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1487190.8</v>
      </c>
      <c r="G161" s="19" t="n">
        <v>16.2857357522653</v>
      </c>
      <c r="H161" s="18" t="n">
        <v>2972207.9</v>
      </c>
      <c r="I161" s="19" t="n">
        <v>21.1495804035108</v>
      </c>
      <c r="J161" s="18" t="n">
        <v>255564.5</v>
      </c>
      <c r="K161" s="19" t="n">
        <v>21.6263545328087</v>
      </c>
      <c r="L161" s="18" t="n">
        <v>54279.2</v>
      </c>
      <c r="M161" s="19" t="n">
        <v>13.5118831522941</v>
      </c>
      <c r="N161" s="18" t="n">
        <v>9260451.4</v>
      </c>
      <c r="O161" s="19" t="n">
        <v>22.4372198335818</v>
      </c>
      <c r="P161" s="18" t="n">
        <v>126698.3</v>
      </c>
      <c r="Q161" s="19" t="n">
        <v>16.850064349719</v>
      </c>
      <c r="R161" s="18" t="n">
        <v>1918891</v>
      </c>
      <c r="S161" s="19" t="n">
        <v>17.4802202829655</v>
      </c>
      <c r="T161" s="18" t="n">
        <v>3436856.6</v>
      </c>
      <c r="U161" s="19" t="n">
        <v>17.1365996748308</v>
      </c>
      <c r="V161" s="18" t="n">
        <v>2063810.2</v>
      </c>
      <c r="W161" s="19" t="n">
        <v>25.2577638932107</v>
      </c>
      <c r="X161" s="18" t="n">
        <v>98127.6</v>
      </c>
      <c r="Y161" s="19" t="n">
        <v>25.9080661913672</v>
      </c>
      <c r="Z161" s="18" t="n">
        <v>3161382.3</v>
      </c>
      <c r="AA161" s="19" t="n">
        <v>19.0209844712549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1407201.1</v>
      </c>
      <c r="G162" s="19" t="n">
        <v>16.3180324695596</v>
      </c>
      <c r="H162" s="18" t="n">
        <v>2975637</v>
      </c>
      <c r="I162" s="19" t="n">
        <v>21.2846708822346</v>
      </c>
      <c r="J162" s="18" t="n">
        <v>248446.8</v>
      </c>
      <c r="K162" s="19" t="n">
        <v>21.7889912287057</v>
      </c>
      <c r="L162" s="18" t="n">
        <v>45847.9</v>
      </c>
      <c r="M162" s="19" t="n">
        <v>13.5550306120891</v>
      </c>
      <c r="N162" s="18" t="n">
        <v>9308383.1</v>
      </c>
      <c r="O162" s="19" t="n">
        <v>22.6750715052757</v>
      </c>
      <c r="P162" s="18" t="n">
        <v>126862.3</v>
      </c>
      <c r="Q162" s="19" t="n">
        <v>16.9966740158424</v>
      </c>
      <c r="R162" s="18" t="n">
        <v>1960304.1</v>
      </c>
      <c r="S162" s="19" t="n">
        <v>17.5055132257286</v>
      </c>
      <c r="T162" s="18" t="n">
        <v>3377712.2</v>
      </c>
      <c r="U162" s="19" t="n">
        <v>17.2213962604629</v>
      </c>
      <c r="V162" s="18" t="n">
        <v>2031109</v>
      </c>
      <c r="W162" s="19" t="n">
        <v>25.1950942032161</v>
      </c>
      <c r="X162" s="18" t="n">
        <v>106287.5</v>
      </c>
      <c r="Y162" s="19" t="n">
        <v>25.9869306080207</v>
      </c>
      <c r="Z162" s="18" t="n">
        <v>3066720.5</v>
      </c>
      <c r="AA162" s="19" t="n">
        <v>19.202305088774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1488446.5</v>
      </c>
      <c r="G163" s="19" t="n">
        <v>16.4865863845291</v>
      </c>
      <c r="H163" s="18" t="n">
        <v>3003069.6</v>
      </c>
      <c r="I163" s="19" t="n">
        <v>21.4587746251369</v>
      </c>
      <c r="J163" s="18" t="n">
        <v>253983.6</v>
      </c>
      <c r="K163" s="19" t="n">
        <v>21.8830045050153</v>
      </c>
      <c r="L163" s="18" t="n">
        <v>53851.2</v>
      </c>
      <c r="M163" s="19" t="n">
        <v>13.7818788439255</v>
      </c>
      <c r="N163" s="18" t="n">
        <v>9731746.8</v>
      </c>
      <c r="O163" s="19" t="n">
        <v>22.7773774834545</v>
      </c>
      <c r="P163" s="18" t="n">
        <v>128489.7</v>
      </c>
      <c r="Q163" s="19" t="n">
        <v>16.8697470069585</v>
      </c>
      <c r="R163" s="18" t="n">
        <v>2118006.8</v>
      </c>
      <c r="S163" s="19" t="n">
        <v>17.9808688900338</v>
      </c>
      <c r="T163" s="18" t="n">
        <v>3526029</v>
      </c>
      <c r="U163" s="19" t="n">
        <v>17.2058961063565</v>
      </c>
      <c r="V163" s="18" t="n">
        <v>2137246.4</v>
      </c>
      <c r="W163" s="19" t="n">
        <v>25.0477143000451</v>
      </c>
      <c r="X163" s="18" t="n">
        <v>110606.5</v>
      </c>
      <c r="Y163" s="19" t="n">
        <v>25.9260652493298</v>
      </c>
      <c r="Z163" s="18" t="n">
        <v>3200233.1</v>
      </c>
      <c r="AA163" s="19" t="n">
        <v>19.3671808025484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1515653.5</v>
      </c>
      <c r="G164" s="19" t="n">
        <v>16.5890833201652</v>
      </c>
      <c r="H164" s="18" t="n">
        <v>3057989.5</v>
      </c>
      <c r="I164" s="19" t="n">
        <v>21.7157828893788</v>
      </c>
      <c r="J164" s="18" t="n">
        <v>261627.4</v>
      </c>
      <c r="K164" s="19" t="n">
        <v>22.0601985648292</v>
      </c>
      <c r="L164" s="18" t="n">
        <v>123065.9</v>
      </c>
      <c r="M164" s="19" t="n">
        <v>21.1095447073479</v>
      </c>
      <c r="N164" s="18" t="n">
        <v>10177597</v>
      </c>
      <c r="O164" s="19" t="n">
        <v>22.8517633688974</v>
      </c>
      <c r="P164" s="18" t="n">
        <v>137787.2</v>
      </c>
      <c r="Q164" s="19" t="n">
        <v>16.8469857287179</v>
      </c>
      <c r="R164" s="18" t="n">
        <v>2280837.1</v>
      </c>
      <c r="S164" s="19" t="n">
        <v>18.2705770626933</v>
      </c>
      <c r="T164" s="18" t="n">
        <v>3652350.9</v>
      </c>
      <c r="U164" s="19" t="n">
        <v>17.2478316478299</v>
      </c>
      <c r="V164" s="18" t="n">
        <v>2179625.3</v>
      </c>
      <c r="W164" s="19" t="n">
        <v>25.1572561650849</v>
      </c>
      <c r="X164" s="18" t="n">
        <v>115045.2</v>
      </c>
      <c r="Y164" s="19" t="n">
        <v>25.9670446137692</v>
      </c>
      <c r="Z164" s="18" t="n">
        <v>3220138</v>
      </c>
      <c r="AA164" s="19" t="n">
        <v>19.4046545067323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1575920.9</v>
      </c>
      <c r="G165" s="19" t="n">
        <v>16.5054461635733</v>
      </c>
      <c r="H165" s="18" t="n">
        <v>3018522.1</v>
      </c>
      <c r="I165" s="19" t="n">
        <v>21.9532725690496</v>
      </c>
      <c r="J165" s="18" t="n">
        <v>267098.8</v>
      </c>
      <c r="K165" s="19" t="n">
        <v>22.118962705935</v>
      </c>
      <c r="L165" s="18" t="n">
        <v>116088.4</v>
      </c>
      <c r="M165" s="19" t="n">
        <v>21.7730437838751</v>
      </c>
      <c r="N165" s="18" t="n">
        <v>9748932.3</v>
      </c>
      <c r="O165" s="19" t="n">
        <v>23.0378207056582</v>
      </c>
      <c r="P165" s="18" t="n">
        <v>138572.7</v>
      </c>
      <c r="Q165" s="19" t="n">
        <v>16.9138006476023</v>
      </c>
      <c r="R165" s="18" t="n">
        <v>2419065.1</v>
      </c>
      <c r="S165" s="19" t="n">
        <v>18.401183084738</v>
      </c>
      <c r="T165" s="18" t="n">
        <v>3675678</v>
      </c>
      <c r="U165" s="19" t="n">
        <v>17.2626419142264</v>
      </c>
      <c r="V165" s="18" t="n">
        <v>2168509.6</v>
      </c>
      <c r="W165" s="19" t="n">
        <v>25.1473161179457</v>
      </c>
      <c r="X165" s="18" t="n">
        <v>119771.7</v>
      </c>
      <c r="Y165" s="19" t="n">
        <v>26.0285449484311</v>
      </c>
      <c r="Z165" s="18" t="n">
        <v>3239247.1</v>
      </c>
      <c r="AA165" s="19" t="n">
        <v>19.357245817091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1464742.5</v>
      </c>
      <c r="G166" s="22" t="n">
        <v>16.5537500707462</v>
      </c>
      <c r="H166" s="21" t="n">
        <v>2935418.6</v>
      </c>
      <c r="I166" s="22" t="n">
        <v>21.942395019913</v>
      </c>
      <c r="J166" s="21" t="n">
        <v>268125.6</v>
      </c>
      <c r="K166" s="22" t="n">
        <v>21.8641023908198</v>
      </c>
      <c r="L166" s="21" t="n">
        <v>128287.8</v>
      </c>
      <c r="M166" s="22" t="n">
        <v>21.2396745442669</v>
      </c>
      <c r="N166" s="21" t="n">
        <v>9235007.8</v>
      </c>
      <c r="O166" s="22" t="n">
        <v>22.9965474881353</v>
      </c>
      <c r="P166" s="21" t="n">
        <v>131537.9</v>
      </c>
      <c r="Q166" s="22" t="n">
        <v>16.7850449946365</v>
      </c>
      <c r="R166" s="21" t="n">
        <v>2430965.5</v>
      </c>
      <c r="S166" s="22" t="n">
        <v>18.6253425192583</v>
      </c>
      <c r="T166" s="21" t="n">
        <v>3594879.2</v>
      </c>
      <c r="U166" s="22" t="n">
        <v>17.3502608151617</v>
      </c>
      <c r="V166" s="21" t="n">
        <v>2118699.8</v>
      </c>
      <c r="W166" s="22" t="n">
        <v>25.1408343692674</v>
      </c>
      <c r="X166" s="21" t="n">
        <v>112127.2</v>
      </c>
      <c r="Y166" s="22" t="n">
        <v>25.9775077679635</v>
      </c>
      <c r="Z166" s="21" t="n">
        <v>3188109.2</v>
      </c>
      <c r="AA166" s="22" t="n">
        <v>19.3650007866732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1441527.6</v>
      </c>
      <c r="G167" s="16" t="n">
        <v>16.5691173058358</v>
      </c>
      <c r="H167" s="15" t="n">
        <v>2929780.5</v>
      </c>
      <c r="I167" s="16" t="n">
        <v>22.0794924380854</v>
      </c>
      <c r="J167" s="15" t="n">
        <v>264195.9</v>
      </c>
      <c r="K167" s="16" t="n">
        <v>21.8592556129751</v>
      </c>
      <c r="L167" s="15" t="n">
        <v>120096.9</v>
      </c>
      <c r="M167" s="16" t="n">
        <v>21.9620427421524</v>
      </c>
      <c r="N167" s="15" t="n">
        <v>8937066.4</v>
      </c>
      <c r="O167" s="16" t="n">
        <v>23.3707308458624</v>
      </c>
      <c r="P167" s="15" t="n">
        <v>129983.2</v>
      </c>
      <c r="Q167" s="16" t="n">
        <v>16.5893851513119</v>
      </c>
      <c r="R167" s="15" t="n">
        <v>2495380</v>
      </c>
      <c r="S167" s="16" t="n">
        <v>18.9104178161242</v>
      </c>
      <c r="T167" s="15" t="n">
        <v>3568414.2</v>
      </c>
      <c r="U167" s="16" t="n">
        <v>17.3274007748316</v>
      </c>
      <c r="V167" s="15" t="n">
        <v>1948518.5</v>
      </c>
      <c r="W167" s="16" t="n">
        <v>24.9362374501448</v>
      </c>
      <c r="X167" s="15" t="n">
        <v>108202</v>
      </c>
      <c r="Y167" s="16" t="n">
        <v>25.8739248442728</v>
      </c>
      <c r="Z167" s="15" t="n">
        <v>3210848.7</v>
      </c>
      <c r="AA167" s="16" t="n">
        <v>19.3915307326689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1469109.9</v>
      </c>
      <c r="G168" s="19" t="n">
        <v>16.5881622593381</v>
      </c>
      <c r="H168" s="18" t="n">
        <v>2959723.3</v>
      </c>
      <c r="I168" s="19" t="n">
        <v>22.3825643427546</v>
      </c>
      <c r="J168" s="18" t="n">
        <v>260481.7</v>
      </c>
      <c r="K168" s="19" t="n">
        <v>22.1795648830609</v>
      </c>
      <c r="L168" s="18" t="n">
        <v>112876.4</v>
      </c>
      <c r="M168" s="19" t="n">
        <v>22.7313078730363</v>
      </c>
      <c r="N168" s="18" t="n">
        <v>8906770</v>
      </c>
      <c r="O168" s="19" t="n">
        <v>23.4612941690422</v>
      </c>
      <c r="P168" s="18" t="n">
        <v>127193.9</v>
      </c>
      <c r="Q168" s="19" t="n">
        <v>16.6619633174232</v>
      </c>
      <c r="R168" s="18" t="n">
        <v>2473246.1</v>
      </c>
      <c r="S168" s="19" t="n">
        <v>19.2798326058212</v>
      </c>
      <c r="T168" s="18" t="n">
        <v>3552666.6</v>
      </c>
      <c r="U168" s="19" t="n">
        <v>17.3524840757644</v>
      </c>
      <c r="V168" s="18" t="n">
        <v>1939940.1</v>
      </c>
      <c r="W168" s="19" t="n">
        <v>25.104376027899</v>
      </c>
      <c r="X168" s="18" t="n">
        <v>102651</v>
      </c>
      <c r="Y168" s="19" t="n">
        <v>25.8586389806237</v>
      </c>
      <c r="Z168" s="18" t="n">
        <v>3150355.2</v>
      </c>
      <c r="AA168" s="19" t="n">
        <v>19.4366288956877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1551471.3</v>
      </c>
      <c r="G169" s="19" t="n">
        <v>16.6498539998774</v>
      </c>
      <c r="H169" s="18" t="n">
        <v>3056068.9</v>
      </c>
      <c r="I169" s="19" t="n">
        <v>22.6543954777983</v>
      </c>
      <c r="J169" s="18" t="n">
        <v>260562.3</v>
      </c>
      <c r="K169" s="19" t="n">
        <v>22.12227404732</v>
      </c>
      <c r="L169" s="18" t="n">
        <v>111981.5</v>
      </c>
      <c r="M169" s="19" t="n">
        <v>23.3080156097212</v>
      </c>
      <c r="N169" s="18" t="n">
        <v>9352079.6</v>
      </c>
      <c r="O169" s="19" t="n">
        <v>23.9406080127889</v>
      </c>
      <c r="P169" s="18" t="n">
        <v>120502.8</v>
      </c>
      <c r="Q169" s="19" t="n">
        <v>16.5915685278682</v>
      </c>
      <c r="R169" s="18" t="n">
        <v>2559082</v>
      </c>
      <c r="S169" s="19" t="n">
        <v>19.6067928811972</v>
      </c>
      <c r="T169" s="18" t="n">
        <v>3576601</v>
      </c>
      <c r="U169" s="19" t="n">
        <v>17.3774533983522</v>
      </c>
      <c r="V169" s="18" t="n">
        <v>1945764.8</v>
      </c>
      <c r="W169" s="19" t="n">
        <v>25.1996404909781</v>
      </c>
      <c r="X169" s="18" t="n">
        <v>54763.8</v>
      </c>
      <c r="Y169" s="19" t="n">
        <v>24.9703392934749</v>
      </c>
      <c r="Z169" s="18" t="n">
        <v>3178614.8</v>
      </c>
      <c r="AA169" s="19" t="n">
        <v>19.463425028726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1589034.2</v>
      </c>
      <c r="G170" s="19" t="n">
        <v>16.9237952751426</v>
      </c>
      <c r="H170" s="18" t="n">
        <v>3093550.9</v>
      </c>
      <c r="I170" s="19" t="n">
        <v>22.8694099886962</v>
      </c>
      <c r="J170" s="18" t="n">
        <v>259336.7</v>
      </c>
      <c r="K170" s="19" t="n">
        <v>22.2310397988407</v>
      </c>
      <c r="L170" s="18" t="n">
        <v>104596.7</v>
      </c>
      <c r="M170" s="19" t="n">
        <v>23.9050502358105</v>
      </c>
      <c r="N170" s="18" t="n">
        <v>9511683.8</v>
      </c>
      <c r="O170" s="19" t="n">
        <v>23.6787685763902</v>
      </c>
      <c r="P170" s="18" t="n">
        <v>111109.2</v>
      </c>
      <c r="Q170" s="19" t="n">
        <v>16.7057659941751</v>
      </c>
      <c r="R170" s="18" t="n">
        <v>2592224.7</v>
      </c>
      <c r="S170" s="19" t="n">
        <v>20.0120568116645</v>
      </c>
      <c r="T170" s="18" t="n">
        <v>3497956.9</v>
      </c>
      <c r="U170" s="19" t="n">
        <v>17.3769313135333</v>
      </c>
      <c r="V170" s="18" t="n">
        <v>1955671.1</v>
      </c>
      <c r="W170" s="19" t="n">
        <v>25.4323178938422</v>
      </c>
      <c r="X170" s="18" t="n">
        <v>45125.3</v>
      </c>
      <c r="Y170" s="19" t="n">
        <v>24.6914202897266</v>
      </c>
      <c r="Z170" s="18" t="n">
        <v>3212042.1</v>
      </c>
      <c r="AA170" s="19" t="n">
        <v>19.4668910665897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1532571</v>
      </c>
      <c r="G171" s="19" t="n">
        <v>16.8415176849882</v>
      </c>
      <c r="H171" s="18" t="n">
        <v>3098678.2</v>
      </c>
      <c r="I171" s="19" t="n">
        <v>23.0600028441159</v>
      </c>
      <c r="J171" s="18" t="n">
        <v>258567.7</v>
      </c>
      <c r="K171" s="19" t="n">
        <v>22.3042968166558</v>
      </c>
      <c r="L171" s="18" t="n">
        <v>96421.5</v>
      </c>
      <c r="M171" s="19" t="n">
        <v>24.5922551298206</v>
      </c>
      <c r="N171" s="18" t="n">
        <v>9411127.7</v>
      </c>
      <c r="O171" s="19" t="n">
        <v>23.6576920360989</v>
      </c>
      <c r="P171" s="18" t="n">
        <v>92333.3</v>
      </c>
      <c r="Q171" s="19" t="n">
        <v>16.2719137732541</v>
      </c>
      <c r="R171" s="18" t="n">
        <v>2555213.8</v>
      </c>
      <c r="S171" s="19" t="n">
        <v>19.9319055806602</v>
      </c>
      <c r="T171" s="18" t="n">
        <v>3431693.7</v>
      </c>
      <c r="U171" s="19" t="n">
        <v>17.3055630413635</v>
      </c>
      <c r="V171" s="18" t="n">
        <v>1965256.2</v>
      </c>
      <c r="W171" s="19" t="n">
        <v>25.6946859467992</v>
      </c>
      <c r="X171" s="18" t="n">
        <v>43554.1</v>
      </c>
      <c r="Y171" s="19" t="n">
        <v>24.7798961291819</v>
      </c>
      <c r="Z171" s="18" t="n">
        <v>3136821.2</v>
      </c>
      <c r="AA171" s="19" t="n">
        <v>19.4721377507905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1543515.6</v>
      </c>
      <c r="G172" s="19" t="n">
        <v>17.2811180787548</v>
      </c>
      <c r="H172" s="18" t="n">
        <v>3087769.1</v>
      </c>
      <c r="I172" s="19" t="n">
        <v>23.2104158416509</v>
      </c>
      <c r="J172" s="18" t="n">
        <v>254696.2</v>
      </c>
      <c r="K172" s="19" t="n">
        <v>22.3504292447237</v>
      </c>
      <c r="L172" s="18" t="n">
        <v>114262.7</v>
      </c>
      <c r="M172" s="19" t="n">
        <v>23.6440594524722</v>
      </c>
      <c r="N172" s="18" t="n">
        <v>9721329.6</v>
      </c>
      <c r="O172" s="19" t="n">
        <v>23.1678927409271</v>
      </c>
      <c r="P172" s="18" t="n">
        <v>89291.5</v>
      </c>
      <c r="Q172" s="19" t="n">
        <v>16.5768274583807</v>
      </c>
      <c r="R172" s="18" t="n">
        <v>2166068.6</v>
      </c>
      <c r="S172" s="19" t="n">
        <v>20.061007371604</v>
      </c>
      <c r="T172" s="18" t="n">
        <v>3348553.4</v>
      </c>
      <c r="U172" s="19" t="n">
        <v>17.3994929311863</v>
      </c>
      <c r="V172" s="18" t="n">
        <v>1987054.5</v>
      </c>
      <c r="W172" s="19" t="n">
        <v>25.902395536207</v>
      </c>
      <c r="X172" s="18" t="n">
        <v>46439</v>
      </c>
      <c r="Y172" s="19" t="n">
        <v>24.8021591765542</v>
      </c>
      <c r="Z172" s="18" t="n">
        <v>3092850.8</v>
      </c>
      <c r="AA172" s="19" t="n">
        <v>19.3480891328479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1525704</v>
      </c>
      <c r="G173" s="19" t="n">
        <v>17.6275137090812</v>
      </c>
      <c r="H173" s="18" t="n">
        <v>3077901.2</v>
      </c>
      <c r="I173" s="19" t="n">
        <v>23.4156451688573</v>
      </c>
      <c r="J173" s="18" t="n">
        <v>255182.3</v>
      </c>
      <c r="K173" s="19" t="n">
        <v>22.9332707519291</v>
      </c>
      <c r="L173" s="18" t="n">
        <v>93181</v>
      </c>
      <c r="M173" s="19" t="n">
        <v>25.0782540432062</v>
      </c>
      <c r="N173" s="18" t="n">
        <v>9582589.6</v>
      </c>
      <c r="O173" s="19" t="n">
        <v>23.9137885533572</v>
      </c>
      <c r="P173" s="18" t="n">
        <v>87830.1</v>
      </c>
      <c r="Q173" s="19" t="n">
        <v>16.7138832131581</v>
      </c>
      <c r="R173" s="18" t="n">
        <v>2150977.8</v>
      </c>
      <c r="S173" s="19" t="n">
        <v>20.0764697190273</v>
      </c>
      <c r="T173" s="18" t="n">
        <v>3302759.1</v>
      </c>
      <c r="U173" s="19" t="n">
        <v>17.4096495142501</v>
      </c>
      <c r="V173" s="18" t="n">
        <v>1993279.1</v>
      </c>
      <c r="W173" s="19" t="n">
        <v>26.0625733581414</v>
      </c>
      <c r="X173" s="18" t="n">
        <v>43301.4</v>
      </c>
      <c r="Y173" s="19" t="n">
        <v>24.7611169615763</v>
      </c>
      <c r="Z173" s="18" t="n">
        <v>3138862.1</v>
      </c>
      <c r="AA173" s="19" t="n">
        <v>19.2578377718473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1562761.1</v>
      </c>
      <c r="G174" s="19" t="n">
        <v>17.5429314122293</v>
      </c>
      <c r="H174" s="18" t="n">
        <v>3068744</v>
      </c>
      <c r="I174" s="19" t="n">
        <v>23.5670820534395</v>
      </c>
      <c r="J174" s="18" t="n">
        <v>252798.6</v>
      </c>
      <c r="K174" s="19" t="n">
        <v>23.0596706864674</v>
      </c>
      <c r="L174" s="18" t="n">
        <v>93035.3</v>
      </c>
      <c r="M174" s="19" t="n">
        <v>25.0235614868765</v>
      </c>
      <c r="N174" s="18" t="n">
        <v>9716462.2</v>
      </c>
      <c r="O174" s="19" t="n">
        <v>23.9476434661579</v>
      </c>
      <c r="P174" s="18" t="n">
        <v>96702.2</v>
      </c>
      <c r="Q174" s="19" t="n">
        <v>17.9970021985022</v>
      </c>
      <c r="R174" s="18" t="n">
        <v>2192492.3</v>
      </c>
      <c r="S174" s="19" t="n">
        <v>20.0831673502343</v>
      </c>
      <c r="T174" s="18" t="n">
        <v>3295937</v>
      </c>
      <c r="U174" s="19" t="n">
        <v>17.3261289020391</v>
      </c>
      <c r="V174" s="18" t="n">
        <v>1988104.2</v>
      </c>
      <c r="W174" s="19" t="n">
        <v>26.0682980459475</v>
      </c>
      <c r="X174" s="18" t="n">
        <v>40418.1</v>
      </c>
      <c r="Y174" s="19" t="n">
        <v>24.734345355175</v>
      </c>
      <c r="Z174" s="18" t="n">
        <v>3132104</v>
      </c>
      <c r="AA174" s="19" t="n">
        <v>19.320054090796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1508004.9</v>
      </c>
      <c r="G175" s="19" t="n">
        <v>17.4483119504453</v>
      </c>
      <c r="H175" s="18" t="n">
        <v>3081221.4</v>
      </c>
      <c r="I175" s="19" t="n">
        <v>23.7471131840769</v>
      </c>
      <c r="J175" s="18" t="n">
        <v>246567.7</v>
      </c>
      <c r="K175" s="19" t="n">
        <v>23.2807137147323</v>
      </c>
      <c r="L175" s="18" t="n">
        <v>98514</v>
      </c>
      <c r="M175" s="19" t="n">
        <v>24.5739151288142</v>
      </c>
      <c r="N175" s="18" t="n">
        <v>9800776.9</v>
      </c>
      <c r="O175" s="19" t="n">
        <v>24.4963729655962</v>
      </c>
      <c r="P175" s="18" t="n">
        <v>91434.6</v>
      </c>
      <c r="Q175" s="19" t="n">
        <v>17.6765508461786</v>
      </c>
      <c r="R175" s="18" t="n">
        <v>2191968.1</v>
      </c>
      <c r="S175" s="19" t="n">
        <v>18.7877522086202</v>
      </c>
      <c r="T175" s="18" t="n">
        <v>3203641.6</v>
      </c>
      <c r="U175" s="19" t="n">
        <v>17.3888515406967</v>
      </c>
      <c r="V175" s="18" t="n">
        <v>2015716.6</v>
      </c>
      <c r="W175" s="19" t="n">
        <v>26.2676073154331</v>
      </c>
      <c r="X175" s="18" t="n">
        <v>38790.9</v>
      </c>
      <c r="Y175" s="19" t="n">
        <v>24.7389914387137</v>
      </c>
      <c r="Z175" s="18" t="n">
        <v>2926087.3</v>
      </c>
      <c r="AA175" s="19" t="n">
        <v>19.5454783509022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1455753.5</v>
      </c>
      <c r="G176" s="19" t="n">
        <v>17.3703079058371</v>
      </c>
      <c r="H176" s="18" t="n">
        <v>3113355.3</v>
      </c>
      <c r="I176" s="19" t="n">
        <v>23.947752087595</v>
      </c>
      <c r="J176" s="18" t="n">
        <v>237772.1</v>
      </c>
      <c r="K176" s="19" t="n">
        <v>23.4096159810171</v>
      </c>
      <c r="L176" s="18" t="n">
        <v>11898.9</v>
      </c>
      <c r="M176" s="19" t="n">
        <v>18.39</v>
      </c>
      <c r="N176" s="18" t="n">
        <v>10299733.6</v>
      </c>
      <c r="O176" s="19" t="n">
        <v>24.6462882608925</v>
      </c>
      <c r="P176" s="18" t="n">
        <v>90983.8</v>
      </c>
      <c r="Q176" s="19" t="n">
        <v>17.6997240387849</v>
      </c>
      <c r="R176" s="18" t="n">
        <v>2104920.4</v>
      </c>
      <c r="S176" s="19" t="n">
        <v>19.0041662079003</v>
      </c>
      <c r="T176" s="18" t="n">
        <v>3171404.9</v>
      </c>
      <c r="U176" s="19" t="n">
        <v>17.3556236953534</v>
      </c>
      <c r="V176" s="18" t="n">
        <v>2041535.9</v>
      </c>
      <c r="W176" s="19" t="n">
        <v>25.998906177452</v>
      </c>
      <c r="X176" s="18" t="n">
        <v>36995.6</v>
      </c>
      <c r="Y176" s="19" t="n">
        <v>24.8507685238245</v>
      </c>
      <c r="Z176" s="18" t="n">
        <v>2993421.1</v>
      </c>
      <c r="AA176" s="19" t="n">
        <v>19.5754476561951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1606169.1</v>
      </c>
      <c r="G177" s="19" t="n">
        <v>17.4670146680073</v>
      </c>
      <c r="H177" s="18" t="n">
        <v>3081411.3</v>
      </c>
      <c r="I177" s="19" t="n">
        <v>24.1535400967083</v>
      </c>
      <c r="J177" s="18" t="n">
        <v>238433</v>
      </c>
      <c r="K177" s="19" t="n">
        <v>23.5793766970176</v>
      </c>
      <c r="L177" s="18" t="n">
        <v>10776.9</v>
      </c>
      <c r="M177" s="19" t="n">
        <v>18.31</v>
      </c>
      <c r="N177" s="18" t="n">
        <v>10383077.8</v>
      </c>
      <c r="O177" s="19" t="n">
        <v>24.0062416870266</v>
      </c>
      <c r="P177" s="18" t="n">
        <v>88526.9</v>
      </c>
      <c r="Q177" s="19" t="n">
        <v>17.5083412725398</v>
      </c>
      <c r="R177" s="18" t="n">
        <v>1973156</v>
      </c>
      <c r="S177" s="19" t="n">
        <v>21.266478943378</v>
      </c>
      <c r="T177" s="18" t="n">
        <v>3130935.2</v>
      </c>
      <c r="U177" s="19" t="n">
        <v>17.5203974965691</v>
      </c>
      <c r="V177" s="18" t="n">
        <v>2043971.4</v>
      </c>
      <c r="W177" s="19" t="n">
        <v>26.2267147857353</v>
      </c>
      <c r="X177" s="18" t="n">
        <v>35788</v>
      </c>
      <c r="Y177" s="19" t="n">
        <v>24.8901305465519</v>
      </c>
      <c r="Z177" s="18" t="n">
        <v>2856556.1</v>
      </c>
      <c r="AA177" s="19" t="n">
        <v>19.9716364285652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1388801.7</v>
      </c>
      <c r="G178" s="22" t="n">
        <v>17.3355147009109</v>
      </c>
      <c r="H178" s="21" t="n">
        <v>3084273</v>
      </c>
      <c r="I178" s="22" t="n">
        <v>24.2681592290955</v>
      </c>
      <c r="J178" s="21" t="n">
        <v>242123.8</v>
      </c>
      <c r="K178" s="22" t="n">
        <v>23.8031647446472</v>
      </c>
      <c r="L178" s="21" t="n">
        <v>24906</v>
      </c>
      <c r="M178" s="22" t="n">
        <v>18.17</v>
      </c>
      <c r="N178" s="21" t="n">
        <v>10457725.7</v>
      </c>
      <c r="O178" s="22" t="n">
        <v>24.0599405904288</v>
      </c>
      <c r="P178" s="21" t="n">
        <v>88694</v>
      </c>
      <c r="Q178" s="22" t="n">
        <v>11.4441630775475</v>
      </c>
      <c r="R178" s="21" t="n">
        <v>1950268.6</v>
      </c>
      <c r="S178" s="22" t="n">
        <v>21.2758174786796</v>
      </c>
      <c r="T178" s="21" t="n">
        <v>3087874.9</v>
      </c>
      <c r="U178" s="22" t="n">
        <v>17.694892983197</v>
      </c>
      <c r="V178" s="21" t="n">
        <v>2027959.5</v>
      </c>
      <c r="W178" s="22" t="n">
        <v>26.2429173758154</v>
      </c>
      <c r="X178" s="21" t="n">
        <v>36274.6</v>
      </c>
      <c r="Y178" s="22" t="n">
        <v>24.8214890308921</v>
      </c>
      <c r="Z178" s="21" t="n">
        <v>2825443.7</v>
      </c>
      <c r="AA178" s="22" t="n">
        <v>19.9468486319512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1455101.1</v>
      </c>
      <c r="G179" s="16" t="n">
        <v>17.80717698997</v>
      </c>
      <c r="H179" s="15" t="n">
        <v>3084896.8</v>
      </c>
      <c r="I179" s="16" t="n">
        <v>24.3407927422402</v>
      </c>
      <c r="J179" s="15" t="n">
        <v>232421.1</v>
      </c>
      <c r="K179" s="16" t="n">
        <v>23.4221173335812</v>
      </c>
      <c r="L179" s="15" t="n">
        <v>21188.8</v>
      </c>
      <c r="M179" s="16" t="n">
        <v>18.24</v>
      </c>
      <c r="N179" s="15" t="n">
        <v>10190975.1</v>
      </c>
      <c r="O179" s="16" t="n">
        <v>23.5268779910963</v>
      </c>
      <c r="P179" s="15" t="n">
        <v>85790.9</v>
      </c>
      <c r="Q179" s="16" t="n">
        <v>11.0530670968599</v>
      </c>
      <c r="R179" s="15" t="n">
        <v>1932797</v>
      </c>
      <c r="S179" s="16" t="n">
        <v>21.0636574710122</v>
      </c>
      <c r="T179" s="15" t="n">
        <v>3043679.6</v>
      </c>
      <c r="U179" s="16" t="n">
        <v>17.6919054183627</v>
      </c>
      <c r="V179" s="15" t="n">
        <v>1989439.1</v>
      </c>
      <c r="W179" s="16" t="n">
        <v>26.2707444625975</v>
      </c>
      <c r="X179" s="15" t="n">
        <v>35517.3</v>
      </c>
      <c r="Y179" s="16" t="n">
        <v>24.6498096983723</v>
      </c>
      <c r="Z179" s="15" t="n">
        <v>2835459</v>
      </c>
      <c r="AA179" s="16" t="n">
        <v>19.7438791380866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1394180.9</v>
      </c>
      <c r="G180" s="19" t="n">
        <v>18.0583186859037</v>
      </c>
      <c r="H180" s="18" t="n">
        <v>3183470.9</v>
      </c>
      <c r="I180" s="19" t="n">
        <v>24.3460809348061</v>
      </c>
      <c r="J180" s="18" t="n">
        <v>235464.1</v>
      </c>
      <c r="K180" s="19" t="n">
        <v>23.3816098122814</v>
      </c>
      <c r="L180" s="18" t="n">
        <v>21317.9</v>
      </c>
      <c r="M180" s="19" t="n">
        <v>18.27</v>
      </c>
      <c r="N180" s="18" t="n">
        <v>10565632.3</v>
      </c>
      <c r="O180" s="19" t="n">
        <v>23.4685664429189</v>
      </c>
      <c r="P180" s="18" t="n">
        <v>82861.8</v>
      </c>
      <c r="Q180" s="19" t="n">
        <v>10.4458519486663</v>
      </c>
      <c r="R180" s="18" t="n">
        <v>1935480.8</v>
      </c>
      <c r="S180" s="19" t="n">
        <v>21.1174684037165</v>
      </c>
      <c r="T180" s="18" t="n">
        <v>3008544.1</v>
      </c>
      <c r="U180" s="19" t="n">
        <v>17.6727141137802</v>
      </c>
      <c r="V180" s="18" t="n">
        <v>1968251.7</v>
      </c>
      <c r="W180" s="19" t="n">
        <v>26.1304766666784</v>
      </c>
      <c r="X180" s="18" t="n">
        <v>35135.8</v>
      </c>
      <c r="Y180" s="19" t="n">
        <v>24.6651593531384</v>
      </c>
      <c r="Z180" s="18" t="n">
        <v>2825809.3</v>
      </c>
      <c r="AA180" s="19" t="n">
        <v>19.7545474484071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1378343.9</v>
      </c>
      <c r="G181" s="19" t="n">
        <v>18.2697034731318</v>
      </c>
      <c r="H181" s="18" t="n">
        <v>3337987.1</v>
      </c>
      <c r="I181" s="19" t="n">
        <v>24.1551103951241</v>
      </c>
      <c r="J181" s="18" t="n">
        <v>251247.5</v>
      </c>
      <c r="K181" s="19" t="n">
        <v>23.4554271226579</v>
      </c>
      <c r="L181" s="18" t="n">
        <v>9136.8</v>
      </c>
      <c r="M181" s="19" t="n">
        <v>18.58</v>
      </c>
      <c r="N181" s="18" t="n">
        <v>11099322.5</v>
      </c>
      <c r="O181" s="19" t="n">
        <v>23.1572060922637</v>
      </c>
      <c r="P181" s="18" t="n">
        <v>81865.9</v>
      </c>
      <c r="Q181" s="19" t="n">
        <v>10.1691428299206</v>
      </c>
      <c r="R181" s="18" t="n">
        <v>1971670.5</v>
      </c>
      <c r="S181" s="19" t="n">
        <v>20.6232709020092</v>
      </c>
      <c r="T181" s="18" t="n">
        <v>2997021</v>
      </c>
      <c r="U181" s="19" t="n">
        <v>17.730443814708</v>
      </c>
      <c r="V181" s="18" t="n">
        <v>1962782.8</v>
      </c>
      <c r="W181" s="19" t="n">
        <v>26.106090927636</v>
      </c>
      <c r="X181" s="18" t="n">
        <v>35928.4</v>
      </c>
      <c r="Y181" s="19" t="n">
        <v>24.5273736654012</v>
      </c>
      <c r="Z181" s="18" t="n">
        <v>2890256.7</v>
      </c>
      <c r="AA181" s="19" t="n">
        <v>19.8030249735257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1358247.3</v>
      </c>
      <c r="G182" s="19" t="n">
        <v>18.3129891147216</v>
      </c>
      <c r="H182" s="18" t="n">
        <v>3326408.3</v>
      </c>
      <c r="I182" s="19" t="n">
        <v>24.161621964748</v>
      </c>
      <c r="J182" s="18" t="n">
        <v>262983.3</v>
      </c>
      <c r="K182" s="19" t="n">
        <v>23.9850554312764</v>
      </c>
      <c r="L182" s="18" t="n">
        <v>4169.5</v>
      </c>
      <c r="M182" s="19" t="n">
        <v>18.95</v>
      </c>
      <c r="N182" s="18" t="n">
        <v>10854686.6</v>
      </c>
      <c r="O182" s="19" t="n">
        <v>23.1600190144596</v>
      </c>
      <c r="P182" s="18" t="n">
        <v>41599</v>
      </c>
      <c r="Q182" s="19" t="n">
        <v>20.4158950936321</v>
      </c>
      <c r="R182" s="18" t="n">
        <v>2006523.9</v>
      </c>
      <c r="S182" s="19" t="n">
        <v>20.6209014450314</v>
      </c>
      <c r="T182" s="18" t="n">
        <v>2948241.2</v>
      </c>
      <c r="U182" s="19" t="n">
        <v>17.8059891466818</v>
      </c>
      <c r="V182" s="18" t="n">
        <v>1914007.7</v>
      </c>
      <c r="W182" s="19" t="n">
        <v>26.0231491607897</v>
      </c>
      <c r="X182" s="18" t="n">
        <v>37276.8</v>
      </c>
      <c r="Y182" s="19" t="n">
        <v>24.5736707013478</v>
      </c>
      <c r="Z182" s="18" t="n">
        <v>2843455.3</v>
      </c>
      <c r="AA182" s="19" t="n">
        <v>19.5950942583835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1350846.2</v>
      </c>
      <c r="G183" s="19" t="n">
        <v>18.4209339538432</v>
      </c>
      <c r="H183" s="18" t="n">
        <v>3265863.1</v>
      </c>
      <c r="I183" s="19" t="n">
        <v>24.0309892867218</v>
      </c>
      <c r="J183" s="18" t="n">
        <v>270482.3</v>
      </c>
      <c r="K183" s="19" t="n">
        <v>24.0863229017204</v>
      </c>
      <c r="L183" s="18" t="n">
        <v>510</v>
      </c>
      <c r="M183" s="19" t="n">
        <v>22.45</v>
      </c>
      <c r="N183" s="18" t="n">
        <v>10851191.8</v>
      </c>
      <c r="O183" s="19" t="n">
        <v>23.0601714772012</v>
      </c>
      <c r="P183" s="18" t="n">
        <v>53767.5</v>
      </c>
      <c r="Q183" s="19" t="n">
        <v>19.5328973078533</v>
      </c>
      <c r="R183" s="18" t="n">
        <v>1969183</v>
      </c>
      <c r="S183" s="19" t="n">
        <v>20.7822977630825</v>
      </c>
      <c r="T183" s="18" t="n">
        <v>2941776.3</v>
      </c>
      <c r="U183" s="19" t="n">
        <v>17.7895850711014</v>
      </c>
      <c r="V183" s="18" t="n">
        <v>1894344.5</v>
      </c>
      <c r="W183" s="19" t="n">
        <v>25.8722511459769</v>
      </c>
      <c r="X183" s="18" t="n">
        <v>37783.3</v>
      </c>
      <c r="Y183" s="19" t="n">
        <v>24.1468860581262</v>
      </c>
      <c r="Z183" s="18" t="n">
        <v>2836341</v>
      </c>
      <c r="AA183" s="19" t="n">
        <v>19.3279811842088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1377034.3</v>
      </c>
      <c r="G184" s="19" t="n">
        <v>18.4901133435819</v>
      </c>
      <c r="H184" s="18" t="n">
        <v>3336803.5</v>
      </c>
      <c r="I184" s="19" t="n">
        <v>23.4022026109719</v>
      </c>
      <c r="J184" s="18" t="n">
        <v>274145.6</v>
      </c>
      <c r="K184" s="19" t="n">
        <v>23.6613984357217</v>
      </c>
      <c r="L184" s="18" t="n">
        <v>483.3</v>
      </c>
      <c r="M184" s="19" t="n">
        <v>22.35</v>
      </c>
      <c r="N184" s="18" t="n">
        <v>11090899.4</v>
      </c>
      <c r="O184" s="19" t="n">
        <v>23.0285065163426</v>
      </c>
      <c r="P184" s="18" t="n">
        <v>67244.4</v>
      </c>
      <c r="Q184" s="19" t="n">
        <v>19.6092567410818</v>
      </c>
      <c r="R184" s="18" t="n">
        <v>1930622.4</v>
      </c>
      <c r="S184" s="19" t="n">
        <v>21.0221165878941</v>
      </c>
      <c r="T184" s="18" t="n">
        <v>2934293.2</v>
      </c>
      <c r="U184" s="19" t="n">
        <v>18.0003610975209</v>
      </c>
      <c r="V184" s="18" t="n">
        <v>1879426.1</v>
      </c>
      <c r="W184" s="19" t="n">
        <v>25.6283319689984</v>
      </c>
      <c r="X184" s="18" t="n">
        <v>50565.9</v>
      </c>
      <c r="Y184" s="19" t="n">
        <v>23.0330174287415</v>
      </c>
      <c r="Z184" s="18" t="n">
        <v>2820848.4</v>
      </c>
      <c r="AA184" s="19" t="n">
        <v>19.0854671193957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263944.9</v>
      </c>
      <c r="G185" s="19" t="n">
        <v>17.8022618367304</v>
      </c>
      <c r="H185" s="18" t="n">
        <v>3347485.3</v>
      </c>
      <c r="I185" s="19" t="n">
        <v>23.2220875431477</v>
      </c>
      <c r="J185" s="18" t="n">
        <v>269983.9</v>
      </c>
      <c r="K185" s="19" t="n">
        <v>23.0222932404488</v>
      </c>
      <c r="L185" s="18" t="n">
        <v>906.7</v>
      </c>
      <c r="M185" s="19" t="n">
        <v>21.12</v>
      </c>
      <c r="N185" s="18" t="n">
        <v>11255049</v>
      </c>
      <c r="O185" s="19" t="n">
        <v>22.8174085705002</v>
      </c>
      <c r="P185" s="18" t="n">
        <v>66584.1</v>
      </c>
      <c r="Q185" s="19" t="n">
        <v>19.2560024240021</v>
      </c>
      <c r="R185" s="18" t="n">
        <v>1982834.1</v>
      </c>
      <c r="S185" s="19" t="n">
        <v>21.314785825501</v>
      </c>
      <c r="T185" s="18" t="n">
        <v>2918303</v>
      </c>
      <c r="U185" s="19" t="n">
        <v>18.0599248988196</v>
      </c>
      <c r="V185" s="18" t="n">
        <v>1898451.8</v>
      </c>
      <c r="W185" s="19" t="n">
        <v>25.7457397106421</v>
      </c>
      <c r="X185" s="18" t="n">
        <v>57081.6</v>
      </c>
      <c r="Y185" s="19" t="n">
        <v>22.2815424935531</v>
      </c>
      <c r="Z185" s="18" t="n">
        <v>2851883.8</v>
      </c>
      <c r="AA185" s="19" t="n">
        <v>18.925962495035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1250448.9</v>
      </c>
      <c r="G186" s="19" t="n">
        <v>17.7124331981899</v>
      </c>
      <c r="H186" s="18" t="n">
        <v>3396287</v>
      </c>
      <c r="I186" s="19" t="n">
        <v>22.9837528165317</v>
      </c>
      <c r="J186" s="18" t="n">
        <v>274303.4</v>
      </c>
      <c r="K186" s="19" t="n">
        <v>22.4084256265143</v>
      </c>
      <c r="L186" s="18" t="n">
        <v>867.3</v>
      </c>
      <c r="M186" s="19" t="n">
        <v>21.38</v>
      </c>
      <c r="N186" s="18" t="n">
        <v>11504979.6</v>
      </c>
      <c r="O186" s="19" t="n">
        <v>22.5766286472164</v>
      </c>
      <c r="P186" s="18" t="n">
        <v>72848.5</v>
      </c>
      <c r="Q186" s="19" t="n">
        <v>19.3161456035471</v>
      </c>
      <c r="R186" s="18" t="n">
        <v>2004045.5</v>
      </c>
      <c r="S186" s="19" t="n">
        <v>21.2464121548139</v>
      </c>
      <c r="T186" s="18" t="n">
        <v>2900039.8</v>
      </c>
      <c r="U186" s="19" t="n">
        <v>17.6682294211962</v>
      </c>
      <c r="V186" s="18" t="n">
        <v>1918641.3</v>
      </c>
      <c r="W186" s="19" t="n">
        <v>25.4505139626672</v>
      </c>
      <c r="X186" s="18" t="n">
        <v>66738.3</v>
      </c>
      <c r="Y186" s="19" t="n">
        <v>21.7595841967806</v>
      </c>
      <c r="Z186" s="18" t="n">
        <v>2858368.8</v>
      </c>
      <c r="AA186" s="19" t="n">
        <v>18.9342116174792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334298.8</v>
      </c>
      <c r="G187" s="19" t="n">
        <v>17.4520564779044</v>
      </c>
      <c r="H187" s="18" t="n">
        <v>3449528.6</v>
      </c>
      <c r="I187" s="19" t="n">
        <v>22.7790519458224</v>
      </c>
      <c r="J187" s="18" t="n">
        <v>276204.3</v>
      </c>
      <c r="K187" s="19" t="n">
        <v>22.2885006714233</v>
      </c>
      <c r="L187" s="18" t="n">
        <v>1261.9</v>
      </c>
      <c r="M187" s="19" t="n">
        <v>22.8519343846581</v>
      </c>
      <c r="N187" s="18" t="n">
        <v>11679710</v>
      </c>
      <c r="O187" s="19" t="n">
        <v>22.3894128955257</v>
      </c>
      <c r="P187" s="18" t="n">
        <v>74223.8</v>
      </c>
      <c r="Q187" s="19" t="n">
        <v>19.2933777305932</v>
      </c>
      <c r="R187" s="18" t="n">
        <v>1943376.4</v>
      </c>
      <c r="S187" s="19" t="n">
        <v>20.9851833329869</v>
      </c>
      <c r="T187" s="18" t="n">
        <v>2865514.5</v>
      </c>
      <c r="U187" s="19" t="n">
        <v>18.0415134144322</v>
      </c>
      <c r="V187" s="18" t="n">
        <v>1878843.3</v>
      </c>
      <c r="W187" s="19" t="n">
        <v>25.0240467946422</v>
      </c>
      <c r="X187" s="18" t="n">
        <v>70774.5</v>
      </c>
      <c r="Y187" s="19" t="n">
        <v>21.5888774487987</v>
      </c>
      <c r="Z187" s="18" t="n">
        <v>2892758.4</v>
      </c>
      <c r="AA187" s="19" t="n">
        <v>19.015774451126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1314410.9</v>
      </c>
      <c r="G188" s="19" t="n">
        <v>17.4336477946128</v>
      </c>
      <c r="H188" s="18" t="n">
        <v>3429845.4</v>
      </c>
      <c r="I188" s="19" t="n">
        <v>22.5762104204464</v>
      </c>
      <c r="J188" s="18" t="n">
        <v>335576.8</v>
      </c>
      <c r="K188" s="19" t="n">
        <v>21.3409408725514</v>
      </c>
      <c r="L188" s="18" t="n">
        <v>3683</v>
      </c>
      <c r="M188" s="19" t="n">
        <v>24.0629087700244</v>
      </c>
      <c r="N188" s="18" t="n">
        <v>11826542.7</v>
      </c>
      <c r="O188" s="19" t="n">
        <v>22.2278556265645</v>
      </c>
      <c r="P188" s="18" t="n">
        <v>75047.3</v>
      </c>
      <c r="Q188" s="19" t="n">
        <v>19.2488909660974</v>
      </c>
      <c r="R188" s="18" t="n">
        <v>2000402.6</v>
      </c>
      <c r="S188" s="19" t="n">
        <v>20.8108840170474</v>
      </c>
      <c r="T188" s="18" t="n">
        <v>2859956</v>
      </c>
      <c r="U188" s="19" t="n">
        <v>18.079711265488</v>
      </c>
      <c r="V188" s="18" t="n">
        <v>1889697.4</v>
      </c>
      <c r="W188" s="19" t="n">
        <v>24.7483263500283</v>
      </c>
      <c r="X188" s="18" t="n">
        <v>83829.6</v>
      </c>
      <c r="Y188" s="19" t="n">
        <v>19.3512015326329</v>
      </c>
      <c r="Z188" s="18" t="n">
        <v>2920775.4</v>
      </c>
      <c r="AA188" s="19" t="n">
        <v>18.9543098370385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1331417.4</v>
      </c>
      <c r="G189" s="19" t="n">
        <v>17.6010428299946</v>
      </c>
      <c r="H189" s="18" t="n">
        <v>3296691.6</v>
      </c>
      <c r="I189" s="19" t="n">
        <v>22.1750635528055</v>
      </c>
      <c r="J189" s="18" t="n">
        <v>332922.9</v>
      </c>
      <c r="K189" s="19" t="n">
        <v>21.1868627871498</v>
      </c>
      <c r="L189" s="18" t="n">
        <v>3625.6</v>
      </c>
      <c r="M189" s="19" t="n">
        <v>24.0179948146514</v>
      </c>
      <c r="N189" s="18" t="n">
        <v>9878843.5</v>
      </c>
      <c r="O189" s="19" t="n">
        <v>22.0551065263864</v>
      </c>
      <c r="P189" s="18" t="n">
        <v>48400.5</v>
      </c>
      <c r="Q189" s="19" t="n">
        <v>18.9949972004421</v>
      </c>
      <c r="R189" s="18" t="n">
        <v>1764076.8</v>
      </c>
      <c r="S189" s="19" t="n">
        <v>20.6880380241949</v>
      </c>
      <c r="T189" s="18" t="n">
        <v>2604217.1</v>
      </c>
      <c r="U189" s="19" t="n">
        <v>18.2613602210814</v>
      </c>
      <c r="V189" s="18" t="n">
        <v>1827958.5</v>
      </c>
      <c r="W189" s="19" t="n">
        <v>24.7379055476369</v>
      </c>
      <c r="X189" s="18" t="n">
        <v>99806.9</v>
      </c>
      <c r="Y189" s="19" t="n">
        <v>19.1975773218084</v>
      </c>
      <c r="Z189" s="18" t="n">
        <v>2659983.8</v>
      </c>
      <c r="AA189" s="19" t="n">
        <v>19.2959290368611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1480692</v>
      </c>
      <c r="G190" s="22" t="n">
        <v>17.0038332698495</v>
      </c>
      <c r="H190" s="21" t="n">
        <v>3349742.3</v>
      </c>
      <c r="I190" s="22" t="n">
        <v>22.0921993378416</v>
      </c>
      <c r="J190" s="21" t="n">
        <v>331419.4</v>
      </c>
      <c r="K190" s="22" t="n">
        <v>21.4621092881105</v>
      </c>
      <c r="L190" s="21" t="n">
        <v>3514.5</v>
      </c>
      <c r="M190" s="22" t="n">
        <v>24.0989702660407</v>
      </c>
      <c r="N190" s="21" t="n">
        <v>11336826.4</v>
      </c>
      <c r="O190" s="22" t="n">
        <v>21.9330645952204</v>
      </c>
      <c r="P190" s="21" t="n">
        <v>41151.8</v>
      </c>
      <c r="Q190" s="22" t="n">
        <v>19.3255782736114</v>
      </c>
      <c r="R190" s="21" t="n">
        <v>2038563</v>
      </c>
      <c r="S190" s="22" t="n">
        <v>19.1211203892153</v>
      </c>
      <c r="T190" s="21" t="n">
        <v>2852558</v>
      </c>
      <c r="U190" s="22" t="n">
        <v>18.1363068838565</v>
      </c>
      <c r="V190" s="21" t="n">
        <v>1882414.9</v>
      </c>
      <c r="W190" s="22" t="n">
        <v>24.5983156986273</v>
      </c>
      <c r="X190" s="21" t="n">
        <v>92092.9</v>
      </c>
      <c r="Y190" s="22" t="n">
        <v>19.0583818622283</v>
      </c>
      <c r="Z190" s="21" t="n">
        <v>2972981.7</v>
      </c>
      <c r="AA190" s="22" t="n">
        <v>18.7621076113587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1481535.6</v>
      </c>
      <c r="G191" s="16" t="n">
        <v>17.1361625896806</v>
      </c>
      <c r="H191" s="15" t="n">
        <v>3353748</v>
      </c>
      <c r="I191" s="16" t="n">
        <v>21.8853668969762</v>
      </c>
      <c r="J191" s="15" t="n">
        <v>330784.1</v>
      </c>
      <c r="K191" s="16" t="n">
        <v>21.3193267118946</v>
      </c>
      <c r="L191" s="15" t="n">
        <v>3353.6</v>
      </c>
      <c r="M191" s="16" t="n">
        <v>24.0448547829199</v>
      </c>
      <c r="N191" s="15" t="n">
        <v>11307450.9</v>
      </c>
      <c r="O191" s="16" t="n">
        <v>21.7748234080769</v>
      </c>
      <c r="P191" s="15" t="n">
        <v>39237</v>
      </c>
      <c r="Q191" s="16" t="n">
        <v>19.2642734153987</v>
      </c>
      <c r="R191" s="15" t="n">
        <v>2024378.5</v>
      </c>
      <c r="S191" s="16" t="n">
        <v>19.28567379371</v>
      </c>
      <c r="T191" s="15" t="n">
        <v>2824824.4</v>
      </c>
      <c r="U191" s="16" t="n">
        <v>18.080062650974</v>
      </c>
      <c r="V191" s="15" t="n">
        <v>1842273.4</v>
      </c>
      <c r="W191" s="16" t="n">
        <v>24.6475747052528</v>
      </c>
      <c r="X191" s="15" t="n">
        <v>90856.6</v>
      </c>
      <c r="Y191" s="16" t="n">
        <v>18.954433359822</v>
      </c>
      <c r="Z191" s="15" t="n">
        <v>2969136.9</v>
      </c>
      <c r="AA191" s="16" t="n">
        <v>18.568806550145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1530214</v>
      </c>
      <c r="G192" s="19" t="n">
        <v>17.2400497479438</v>
      </c>
      <c r="H192" s="18" t="n">
        <v>3467700.1</v>
      </c>
      <c r="I192" s="19" t="n">
        <v>21.6622772707478</v>
      </c>
      <c r="J192" s="18" t="n">
        <v>344293.8</v>
      </c>
      <c r="K192" s="19" t="n">
        <v>21.3188556052999</v>
      </c>
      <c r="L192" s="18" t="n">
        <v>3330.4</v>
      </c>
      <c r="M192" s="19" t="n">
        <v>24.0630828128753</v>
      </c>
      <c r="N192" s="18" t="n">
        <v>11605925.6</v>
      </c>
      <c r="O192" s="19" t="n">
        <v>21.6597832071231</v>
      </c>
      <c r="P192" s="18" t="n">
        <v>52128.1</v>
      </c>
      <c r="Q192" s="19" t="n">
        <v>18.2816535227641</v>
      </c>
      <c r="R192" s="18" t="n">
        <v>2008766.8</v>
      </c>
      <c r="S192" s="19" t="n">
        <v>19.2656187353355</v>
      </c>
      <c r="T192" s="18" t="n">
        <v>2819543.8</v>
      </c>
      <c r="U192" s="19" t="n">
        <v>18.0019729259038</v>
      </c>
      <c r="V192" s="18" t="n">
        <v>1853379.1</v>
      </c>
      <c r="W192" s="19" t="n">
        <v>24.627614084458</v>
      </c>
      <c r="X192" s="18" t="n">
        <v>95182.9</v>
      </c>
      <c r="Y192" s="19" t="n">
        <v>18.7885824554621</v>
      </c>
      <c r="Z192" s="18" t="n">
        <v>3074355.7</v>
      </c>
      <c r="AA192" s="19" t="n">
        <v>18.4057167659552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1517139</v>
      </c>
      <c r="G193" s="19" t="n">
        <v>16.9672040307447</v>
      </c>
      <c r="H193" s="18" t="n">
        <v>3605545.4</v>
      </c>
      <c r="I193" s="19" t="n">
        <v>21.2623469700312</v>
      </c>
      <c r="J193" s="18" t="n">
        <v>346570.9</v>
      </c>
      <c r="K193" s="19" t="n">
        <v>21.5137407468429</v>
      </c>
      <c r="L193" s="18" t="n">
        <v>3554.4</v>
      </c>
      <c r="M193" s="19" t="n">
        <v>24.4923717083052</v>
      </c>
      <c r="N193" s="18" t="n">
        <v>11596638.7</v>
      </c>
      <c r="O193" s="19" t="n">
        <v>21.9417979553851</v>
      </c>
      <c r="P193" s="18" t="n">
        <v>50162.9</v>
      </c>
      <c r="Q193" s="19" t="n">
        <v>18.1554170113769</v>
      </c>
      <c r="R193" s="18" t="n">
        <v>1894353.6</v>
      </c>
      <c r="S193" s="19" t="n">
        <v>19.2372748804658</v>
      </c>
      <c r="T193" s="18" t="n">
        <v>2772856.1</v>
      </c>
      <c r="U193" s="19" t="n">
        <v>18.0759592122361</v>
      </c>
      <c r="V193" s="18" t="n">
        <v>1877675.1</v>
      </c>
      <c r="W193" s="19" t="n">
        <v>24.1819522344414</v>
      </c>
      <c r="X193" s="18" t="n">
        <v>109259.5</v>
      </c>
      <c r="Y193" s="19" t="n">
        <v>18.3785688109501</v>
      </c>
      <c r="Z193" s="18" t="n">
        <v>2975467.4</v>
      </c>
      <c r="AA193" s="19" t="n">
        <v>18.4654848196287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1508734.3</v>
      </c>
      <c r="G194" s="19" t="n">
        <v>16.9765853503828</v>
      </c>
      <c r="H194" s="18" t="n">
        <v>3940866.5</v>
      </c>
      <c r="I194" s="19" t="n">
        <v>20.3594539675475</v>
      </c>
      <c r="J194" s="18" t="n">
        <v>351860.7</v>
      </c>
      <c r="K194" s="19" t="n">
        <v>21.5941242116554</v>
      </c>
      <c r="L194" s="18" t="n">
        <v>3389.9</v>
      </c>
      <c r="M194" s="19" t="n">
        <v>24.5201109177262</v>
      </c>
      <c r="N194" s="18" t="n">
        <v>12098963.6</v>
      </c>
      <c r="O194" s="19" t="n">
        <v>21.5769942778405</v>
      </c>
      <c r="P194" s="18" t="n">
        <v>47806.7</v>
      </c>
      <c r="Q194" s="19" t="n">
        <v>18.0483237077648</v>
      </c>
      <c r="R194" s="18" t="n">
        <v>1845028.3</v>
      </c>
      <c r="S194" s="19" t="n">
        <v>19.2713422466203</v>
      </c>
      <c r="T194" s="18" t="n">
        <v>2743816.4</v>
      </c>
      <c r="U194" s="19" t="n">
        <v>18.0151970124532</v>
      </c>
      <c r="V194" s="18" t="n">
        <v>2010569.6</v>
      </c>
      <c r="W194" s="19" t="n">
        <v>23.4493061016142</v>
      </c>
      <c r="X194" s="18" t="n">
        <v>123290.5</v>
      </c>
      <c r="Y194" s="19" t="n">
        <v>18.3583642535313</v>
      </c>
      <c r="Z194" s="18" t="n">
        <v>3000865.3</v>
      </c>
      <c r="AA194" s="19" t="n">
        <v>18.3361547127757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1561109.8</v>
      </c>
      <c r="G195" s="19" t="n">
        <v>16.3798014758475</v>
      </c>
      <c r="H195" s="18" t="n">
        <v>4001623.2</v>
      </c>
      <c r="I195" s="19" t="n">
        <v>20.137588119741</v>
      </c>
      <c r="J195" s="18" t="n">
        <v>343223.2</v>
      </c>
      <c r="K195" s="19" t="n">
        <v>21.8095354393293</v>
      </c>
      <c r="L195" s="18" t="n">
        <v>3376.8</v>
      </c>
      <c r="M195" s="19" t="n">
        <v>24.7349206349206</v>
      </c>
      <c r="N195" s="18" t="n">
        <v>12382910.2</v>
      </c>
      <c r="O195" s="19" t="n">
        <v>21.4167088742192</v>
      </c>
      <c r="P195" s="18" t="n">
        <v>58861.2</v>
      </c>
      <c r="Q195" s="19" t="n">
        <v>17.9871673700162</v>
      </c>
      <c r="R195" s="18" t="n">
        <v>1706923.8</v>
      </c>
      <c r="S195" s="19" t="n">
        <v>19.4477515703982</v>
      </c>
      <c r="T195" s="18" t="n">
        <v>2726853.1</v>
      </c>
      <c r="U195" s="19" t="n">
        <v>18.103426462907</v>
      </c>
      <c r="V195" s="18" t="n">
        <v>2081333.6</v>
      </c>
      <c r="W195" s="19" t="n">
        <v>23.6821269122835</v>
      </c>
      <c r="X195" s="18" t="n">
        <v>124739.8</v>
      </c>
      <c r="Y195" s="19" t="n">
        <v>18.421810753264</v>
      </c>
      <c r="Z195" s="18" t="n">
        <v>2834387</v>
      </c>
      <c r="AA195" s="19" t="n">
        <v>18.5608411102648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618889.4</v>
      </c>
      <c r="G196" s="19" t="n">
        <v>16.6833807596739</v>
      </c>
      <c r="H196" s="18" t="n">
        <v>3997946.3</v>
      </c>
      <c r="I196" s="19" t="n">
        <v>20.1491916934952</v>
      </c>
      <c r="J196" s="18" t="n">
        <v>353982.2</v>
      </c>
      <c r="K196" s="19" t="n">
        <v>21.6176813692892</v>
      </c>
      <c r="L196" s="18" t="n">
        <v>3192.3</v>
      </c>
      <c r="M196" s="19" t="n">
        <v>24.7532913573286</v>
      </c>
      <c r="N196" s="18" t="n">
        <v>12781859.8</v>
      </c>
      <c r="O196" s="19" t="n">
        <v>21.3239046964042</v>
      </c>
      <c r="P196" s="18" t="n">
        <v>71176.7</v>
      </c>
      <c r="Q196" s="19" t="n">
        <v>17.981636771584</v>
      </c>
      <c r="R196" s="18" t="n">
        <v>1736701.4</v>
      </c>
      <c r="S196" s="19" t="n">
        <v>19.4708654135938</v>
      </c>
      <c r="T196" s="18" t="n">
        <v>2759612.4</v>
      </c>
      <c r="U196" s="19" t="n">
        <v>18.1742274233874</v>
      </c>
      <c r="V196" s="18" t="n">
        <v>2216260.9</v>
      </c>
      <c r="W196" s="19" t="n">
        <v>23.8435941598753</v>
      </c>
      <c r="X196" s="18" t="n">
        <v>150277.3</v>
      </c>
      <c r="Y196" s="19" t="n">
        <v>18.4910889735176</v>
      </c>
      <c r="Z196" s="18" t="n">
        <v>2909686.9</v>
      </c>
      <c r="AA196" s="19" t="n">
        <v>18.580559810748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534811.9</v>
      </c>
      <c r="G197" s="19" t="n">
        <v>16.7280691190888</v>
      </c>
      <c r="H197" s="18" t="n">
        <v>4007334.7</v>
      </c>
      <c r="I197" s="19" t="n">
        <v>20.0712829098104</v>
      </c>
      <c r="J197" s="18" t="n">
        <v>350898.1</v>
      </c>
      <c r="K197" s="19" t="n">
        <v>21.5332202026742</v>
      </c>
      <c r="L197" s="18" t="n">
        <v>5228.9</v>
      </c>
      <c r="M197" s="19" t="n">
        <v>21.443832737287</v>
      </c>
      <c r="N197" s="18" t="n">
        <v>13038842.2</v>
      </c>
      <c r="O197" s="19" t="n">
        <v>21.1379420181955</v>
      </c>
      <c r="P197" s="18" t="n">
        <v>68851.3</v>
      </c>
      <c r="Q197" s="19" t="n">
        <v>17.8656535315964</v>
      </c>
      <c r="R197" s="18" t="n">
        <v>1816685.4</v>
      </c>
      <c r="S197" s="19" t="n">
        <v>19.2397153271557</v>
      </c>
      <c r="T197" s="18" t="n">
        <v>2694573.8</v>
      </c>
      <c r="U197" s="19" t="n">
        <v>18.1571690758665</v>
      </c>
      <c r="V197" s="18" t="n">
        <v>2284828.7</v>
      </c>
      <c r="W197" s="19" t="n">
        <v>23.9570722991181</v>
      </c>
      <c r="X197" s="18" t="n">
        <v>168874</v>
      </c>
      <c r="Y197" s="19" t="n">
        <v>18.1883465483141</v>
      </c>
      <c r="Z197" s="18" t="n">
        <v>2922743.5</v>
      </c>
      <c r="AA197" s="19" t="n">
        <v>18.418011106687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1541850.7</v>
      </c>
      <c r="G198" s="19" t="n">
        <v>16.5207071106171</v>
      </c>
      <c r="H198" s="18" t="n">
        <v>4002148.8</v>
      </c>
      <c r="I198" s="19" t="n">
        <v>19.9311886674479</v>
      </c>
      <c r="J198" s="18" t="n">
        <v>348879.6</v>
      </c>
      <c r="K198" s="19" t="n">
        <v>21.7242366707598</v>
      </c>
      <c r="L198" s="18" t="n">
        <v>4750.4</v>
      </c>
      <c r="M198" s="19" t="n">
        <v>21.604123652745</v>
      </c>
      <c r="N198" s="18" t="n">
        <v>13335334.7</v>
      </c>
      <c r="O198" s="19" t="n">
        <v>21.1283738062458</v>
      </c>
      <c r="P198" s="18" t="n">
        <v>68695.6</v>
      </c>
      <c r="Q198" s="19" t="n">
        <v>17.8443340767094</v>
      </c>
      <c r="R198" s="18" t="n">
        <v>1799605</v>
      </c>
      <c r="S198" s="19" t="n">
        <v>19.463086755149</v>
      </c>
      <c r="T198" s="18" t="n">
        <v>2713221.8</v>
      </c>
      <c r="U198" s="19" t="n">
        <v>18.2770334463626</v>
      </c>
      <c r="V198" s="18" t="n">
        <v>2370113.4</v>
      </c>
      <c r="W198" s="19" t="n">
        <v>24.2414278219768</v>
      </c>
      <c r="X198" s="18" t="n">
        <v>185883.3</v>
      </c>
      <c r="Y198" s="19" t="n">
        <v>17.8251335165666</v>
      </c>
      <c r="Z198" s="18" t="n">
        <v>3097861.6</v>
      </c>
      <c r="AA198" s="19" t="n">
        <v>18.0923938939041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1593334.4</v>
      </c>
      <c r="G199" s="19" t="n">
        <v>16.4613040715119</v>
      </c>
      <c r="H199" s="18" t="n">
        <v>4067592.3</v>
      </c>
      <c r="I199" s="19" t="n">
        <v>19.7880081076464</v>
      </c>
      <c r="J199" s="18" t="n">
        <v>346535.3</v>
      </c>
      <c r="K199" s="19" t="n">
        <v>22.0901632532097</v>
      </c>
      <c r="L199" s="18" t="n">
        <v>4995.2</v>
      </c>
      <c r="M199" s="19" t="n">
        <v>22.7997261370916</v>
      </c>
      <c r="N199" s="18" t="n">
        <v>13434263.4</v>
      </c>
      <c r="O199" s="19" t="n">
        <v>21.0163804052703</v>
      </c>
      <c r="P199" s="18" t="n">
        <v>63590.2</v>
      </c>
      <c r="Q199" s="19" t="n">
        <v>18.0060104229897</v>
      </c>
      <c r="R199" s="18" t="n">
        <v>1769252.4</v>
      </c>
      <c r="S199" s="19" t="n">
        <v>17.7842691964131</v>
      </c>
      <c r="T199" s="18" t="n">
        <v>2768657.8</v>
      </c>
      <c r="U199" s="19" t="n">
        <v>18.1414430548261</v>
      </c>
      <c r="V199" s="18" t="n">
        <v>2455960.1</v>
      </c>
      <c r="W199" s="19" t="n">
        <v>24.5367524944725</v>
      </c>
      <c r="X199" s="18" t="n">
        <v>197454.2</v>
      </c>
      <c r="Y199" s="19" t="n">
        <v>18.0447928380354</v>
      </c>
      <c r="Z199" s="18" t="n">
        <v>3351844.3</v>
      </c>
      <c r="AA199" s="19" t="n">
        <v>17.901705451533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1654980.5</v>
      </c>
      <c r="G200" s="19" t="n">
        <v>16.2787352134965</v>
      </c>
      <c r="H200" s="18" t="n">
        <v>4052844.1</v>
      </c>
      <c r="I200" s="19" t="n">
        <v>19.8047859151552</v>
      </c>
      <c r="J200" s="18" t="n">
        <v>350186.3</v>
      </c>
      <c r="K200" s="19" t="n">
        <v>21.9764245231752</v>
      </c>
      <c r="L200" s="18" t="n">
        <v>12181.9</v>
      </c>
      <c r="M200" s="19" t="n">
        <v>17.7531440908233</v>
      </c>
      <c r="N200" s="18" t="n">
        <v>13556135.5</v>
      </c>
      <c r="O200" s="19" t="n">
        <v>20.8435681323044</v>
      </c>
      <c r="P200" s="18" t="n">
        <v>63632</v>
      </c>
      <c r="Q200" s="19" t="n">
        <v>17.6482621008298</v>
      </c>
      <c r="R200" s="18" t="n">
        <v>1758637.1</v>
      </c>
      <c r="S200" s="19" t="n">
        <v>17.7160660576307</v>
      </c>
      <c r="T200" s="18" t="n">
        <v>2879933.1</v>
      </c>
      <c r="U200" s="19" t="n">
        <v>18.1106196796724</v>
      </c>
      <c r="V200" s="18" t="n">
        <v>2560334.5</v>
      </c>
      <c r="W200" s="19" t="n">
        <v>25.1285986916944</v>
      </c>
      <c r="X200" s="18" t="n">
        <v>192328.6</v>
      </c>
      <c r="Y200" s="19" t="n">
        <v>18.3319276176294</v>
      </c>
      <c r="Z200" s="18" t="n">
        <v>3462860.7</v>
      </c>
      <c r="AA200" s="19" t="n">
        <v>17.6291012407747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1630045.3</v>
      </c>
      <c r="G201" s="19" t="n">
        <v>16.0697177219553</v>
      </c>
      <c r="H201" s="18" t="n">
        <v>3973101.2</v>
      </c>
      <c r="I201" s="19" t="n">
        <v>19.7904372566699</v>
      </c>
      <c r="J201" s="18" t="n">
        <v>347908.6</v>
      </c>
      <c r="K201" s="19" t="n">
        <v>21.9549940357899</v>
      </c>
      <c r="L201" s="18" t="n">
        <v>63652</v>
      </c>
      <c r="M201" s="19" t="n">
        <v>15.9570165273676</v>
      </c>
      <c r="N201" s="18" t="n">
        <v>13694884.8</v>
      </c>
      <c r="O201" s="19" t="n">
        <v>20.7835604917246</v>
      </c>
      <c r="P201" s="18" t="n">
        <v>67781.4</v>
      </c>
      <c r="Q201" s="19" t="n">
        <v>18.6327105076024</v>
      </c>
      <c r="R201" s="18" t="n">
        <v>1824469.9</v>
      </c>
      <c r="S201" s="19" t="n">
        <v>17.5861905033347</v>
      </c>
      <c r="T201" s="18" t="n">
        <v>2951099</v>
      </c>
      <c r="U201" s="19" t="n">
        <v>18.071384273452</v>
      </c>
      <c r="V201" s="18" t="n">
        <v>2658333.9</v>
      </c>
      <c r="W201" s="19" t="n">
        <v>25.6030141687619</v>
      </c>
      <c r="X201" s="18" t="n">
        <v>197294.8</v>
      </c>
      <c r="Y201" s="19" t="n">
        <v>18.0944566455882</v>
      </c>
      <c r="Z201" s="18" t="n">
        <v>3760453.6</v>
      </c>
      <c r="AA201" s="19" t="n">
        <v>17.3323577171648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1665097.9</v>
      </c>
      <c r="G202" s="22" t="n">
        <v>15.9355082262731</v>
      </c>
      <c r="H202" s="21" t="n">
        <v>3974545.9</v>
      </c>
      <c r="I202" s="22" t="n">
        <v>19.8045366037916</v>
      </c>
      <c r="J202" s="21" t="n">
        <v>354929.5</v>
      </c>
      <c r="K202" s="22" t="n">
        <v>21.5024976791166</v>
      </c>
      <c r="L202" s="21" t="n">
        <v>58345.2</v>
      </c>
      <c r="M202" s="22" t="n">
        <v>15.9098706320314</v>
      </c>
      <c r="N202" s="21" t="n">
        <v>13374300.2</v>
      </c>
      <c r="O202" s="22" t="n">
        <v>20.6965035888756</v>
      </c>
      <c r="P202" s="21" t="n">
        <v>75039.3</v>
      </c>
      <c r="Q202" s="22" t="n">
        <v>18.0705967273149</v>
      </c>
      <c r="R202" s="21" t="n">
        <v>1746412.5</v>
      </c>
      <c r="S202" s="22" t="n">
        <v>17.5497854453057</v>
      </c>
      <c r="T202" s="21" t="n">
        <v>2984148.3</v>
      </c>
      <c r="U202" s="22" t="n">
        <v>18.0359386230905</v>
      </c>
      <c r="V202" s="21" t="n">
        <v>2749467.3</v>
      </c>
      <c r="W202" s="22" t="n">
        <v>26.020281080266</v>
      </c>
      <c r="X202" s="21" t="n">
        <v>205357.4</v>
      </c>
      <c r="Y202" s="22" t="n">
        <v>18.1174752309875</v>
      </c>
      <c r="Z202" s="21" t="n">
        <v>4029428.8</v>
      </c>
      <c r="AA202" s="22" t="n">
        <v>16.9733680049142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1672539.7</v>
      </c>
      <c r="G203" s="16" t="n">
        <v>16.1642406622695</v>
      </c>
      <c r="H203" s="15" t="n">
        <v>3919098.3</v>
      </c>
      <c r="I203" s="16" t="n">
        <v>19.9369246104391</v>
      </c>
      <c r="J203" s="15" t="n">
        <v>370324.2</v>
      </c>
      <c r="K203" s="16" t="n">
        <v>21.3589839551398</v>
      </c>
      <c r="L203" s="15" t="n">
        <v>54239.2</v>
      </c>
      <c r="M203" s="16" t="n">
        <v>16.0108361848995</v>
      </c>
      <c r="N203" s="15" t="n">
        <v>13163113.2</v>
      </c>
      <c r="O203" s="16" t="n">
        <v>20.6227365489799</v>
      </c>
      <c r="P203" s="15" t="n">
        <v>74515.4</v>
      </c>
      <c r="Q203" s="16" t="n">
        <v>17.9949898544462</v>
      </c>
      <c r="R203" s="15" t="n">
        <v>1784004.3</v>
      </c>
      <c r="S203" s="16" t="n">
        <v>17.3558143929362</v>
      </c>
      <c r="T203" s="15" t="n">
        <v>2967603.8</v>
      </c>
      <c r="U203" s="16" t="n">
        <v>18.101136595121</v>
      </c>
      <c r="V203" s="15" t="n">
        <v>2680946.2</v>
      </c>
      <c r="W203" s="16" t="n">
        <v>26.5881842481584</v>
      </c>
      <c r="X203" s="15" t="n">
        <v>210967.4</v>
      </c>
      <c r="Y203" s="16" t="n">
        <v>18.1149374547916</v>
      </c>
      <c r="Z203" s="15" t="n">
        <v>4045159.7</v>
      </c>
      <c r="AA203" s="16" t="n">
        <v>16.9168341272163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1736736.9</v>
      </c>
      <c r="G204" s="19" t="n">
        <v>16.1127459116001</v>
      </c>
      <c r="H204" s="18" t="n">
        <v>4098084.1</v>
      </c>
      <c r="I204" s="19" t="n">
        <v>19.4173643954745</v>
      </c>
      <c r="J204" s="18" t="n">
        <v>383862.8</v>
      </c>
      <c r="K204" s="19" t="n">
        <v>21.3822735076178</v>
      </c>
      <c r="L204" s="18" t="n">
        <v>63311.6</v>
      </c>
      <c r="M204" s="19" t="n">
        <v>15.8890404917898</v>
      </c>
      <c r="N204" s="18" t="n">
        <v>13281232.3</v>
      </c>
      <c r="O204" s="19" t="n">
        <v>20.4944342406389</v>
      </c>
      <c r="P204" s="18" t="n">
        <v>75688.1</v>
      </c>
      <c r="Q204" s="19" t="n">
        <v>17.8858628503028</v>
      </c>
      <c r="R204" s="18" t="n">
        <v>1737149</v>
      </c>
      <c r="S204" s="19" t="n">
        <v>17.3643696107818</v>
      </c>
      <c r="T204" s="18" t="n">
        <v>2968640.9</v>
      </c>
      <c r="U204" s="19" t="n">
        <v>18.0850844159022</v>
      </c>
      <c r="V204" s="18" t="n">
        <v>2743588.3</v>
      </c>
      <c r="W204" s="19" t="n">
        <v>26.2366588423635</v>
      </c>
      <c r="X204" s="18" t="n">
        <v>247713.5</v>
      </c>
      <c r="Y204" s="19" t="n">
        <v>17.9315012988796</v>
      </c>
      <c r="Z204" s="18" t="n">
        <v>4163125.9</v>
      </c>
      <c r="AA204" s="19" t="n">
        <v>16.8269902094481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1805338.7</v>
      </c>
      <c r="G205" s="19" t="n">
        <v>15.7287503469571</v>
      </c>
      <c r="H205" s="18" t="n">
        <v>4412201.8</v>
      </c>
      <c r="I205" s="19" t="n">
        <v>19.0990376287866</v>
      </c>
      <c r="J205" s="18" t="n">
        <v>407199.5</v>
      </c>
      <c r="K205" s="19" t="n">
        <v>21.0686627242912</v>
      </c>
      <c r="L205" s="18" t="n">
        <v>58111.5</v>
      </c>
      <c r="M205" s="19" t="n">
        <v>15.8599708319352</v>
      </c>
      <c r="N205" s="18" t="n">
        <v>13640233.6</v>
      </c>
      <c r="O205" s="19" t="n">
        <v>20.3946455757913</v>
      </c>
      <c r="P205" s="18" t="n">
        <v>80124</v>
      </c>
      <c r="Q205" s="19" t="n">
        <v>18.2731106784484</v>
      </c>
      <c r="R205" s="18" t="n">
        <v>1752754.9</v>
      </c>
      <c r="S205" s="19" t="n">
        <v>16.8459799992572</v>
      </c>
      <c r="T205" s="18" t="n">
        <v>3054824.9</v>
      </c>
      <c r="U205" s="19" t="n">
        <v>18.1144252637852</v>
      </c>
      <c r="V205" s="18" t="n">
        <v>2923394.9</v>
      </c>
      <c r="W205" s="19" t="n">
        <v>25.422608158412</v>
      </c>
      <c r="X205" s="18" t="n">
        <v>256996.6</v>
      </c>
      <c r="Y205" s="19" t="n">
        <v>17.9551055111235</v>
      </c>
      <c r="Z205" s="18" t="n">
        <v>4294499.5</v>
      </c>
      <c r="AA205" s="19" t="n">
        <v>16.8467989645825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1800496.4</v>
      </c>
      <c r="G206" s="19" t="n">
        <v>15.8203961551936</v>
      </c>
      <c r="H206" s="18" t="n">
        <v>4541031.8</v>
      </c>
      <c r="I206" s="19" t="n">
        <v>19.2740095581361</v>
      </c>
      <c r="J206" s="18" t="n">
        <v>446240.1</v>
      </c>
      <c r="K206" s="19" t="n">
        <v>21.2377279966547</v>
      </c>
      <c r="L206" s="18" t="n">
        <v>53388.4</v>
      </c>
      <c r="M206" s="19" t="n">
        <v>15.8675512845487</v>
      </c>
      <c r="N206" s="18" t="n">
        <v>14196013</v>
      </c>
      <c r="O206" s="19" t="n">
        <v>20.1967653592597</v>
      </c>
      <c r="P206" s="18" t="n">
        <v>90464</v>
      </c>
      <c r="Q206" s="19" t="n">
        <v>18.0990409665723</v>
      </c>
      <c r="R206" s="18" t="n">
        <v>1812288.2</v>
      </c>
      <c r="S206" s="19" t="n">
        <v>16.749624437217</v>
      </c>
      <c r="T206" s="18" t="n">
        <v>3145452.1</v>
      </c>
      <c r="U206" s="19" t="n">
        <v>18.1250673561362</v>
      </c>
      <c r="V206" s="18" t="n">
        <v>3028510.1</v>
      </c>
      <c r="W206" s="19" t="n">
        <v>25.2634793154561</v>
      </c>
      <c r="X206" s="18" t="n">
        <v>290072.7</v>
      </c>
      <c r="Y206" s="19" t="n">
        <v>17.8724220066211</v>
      </c>
      <c r="Z206" s="18" t="n">
        <v>4412474.4</v>
      </c>
      <c r="AA206" s="19" t="n">
        <v>16.938794487057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1795279.3</v>
      </c>
      <c r="G207" s="19" t="n">
        <v>15.7154754059717</v>
      </c>
      <c r="H207" s="18" t="n">
        <v>4590575.2</v>
      </c>
      <c r="I207" s="19" t="n">
        <v>19.4077196992656</v>
      </c>
      <c r="J207" s="18" t="n">
        <v>494987.7</v>
      </c>
      <c r="K207" s="19" t="n">
        <v>21.4316051307942</v>
      </c>
      <c r="L207" s="18" t="n">
        <v>55821</v>
      </c>
      <c r="M207" s="19" t="n">
        <v>15.7224509951452</v>
      </c>
      <c r="N207" s="18" t="n">
        <v>14419566</v>
      </c>
      <c r="O207" s="19" t="n">
        <v>20.1548797009563</v>
      </c>
      <c r="P207" s="18" t="n">
        <v>89879.7</v>
      </c>
      <c r="Q207" s="19" t="n">
        <v>18.2364306289407</v>
      </c>
      <c r="R207" s="18" t="n">
        <v>1812458.5</v>
      </c>
      <c r="S207" s="19" t="n">
        <v>16.9106285109425</v>
      </c>
      <c r="T207" s="18" t="n">
        <v>3209886.5</v>
      </c>
      <c r="U207" s="19" t="n">
        <v>18.1138156131066</v>
      </c>
      <c r="V207" s="18" t="n">
        <v>3098098.2</v>
      </c>
      <c r="W207" s="19" t="n">
        <v>24.6763642101467</v>
      </c>
      <c r="X207" s="18" t="n">
        <v>288902.9</v>
      </c>
      <c r="Y207" s="19" t="n">
        <v>17.8701397355305</v>
      </c>
      <c r="Z207" s="18" t="n">
        <v>4425310.7</v>
      </c>
      <c r="AA207" s="19" t="n">
        <v>16.9490033861351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1759081</v>
      </c>
      <c r="G208" s="19" t="n">
        <v>15.7312321860108</v>
      </c>
      <c r="H208" s="18" t="n">
        <v>4683582.6</v>
      </c>
      <c r="I208" s="19" t="n">
        <v>19.4730223869651</v>
      </c>
      <c r="J208" s="18" t="n">
        <v>546260.5</v>
      </c>
      <c r="K208" s="19" t="n">
        <v>21.3765940883516</v>
      </c>
      <c r="L208" s="18" t="n">
        <v>57729.5</v>
      </c>
      <c r="M208" s="19" t="n">
        <v>15.5334426419768</v>
      </c>
      <c r="N208" s="18" t="n">
        <v>14578602.2</v>
      </c>
      <c r="O208" s="19" t="n">
        <v>20.238252511273</v>
      </c>
      <c r="P208" s="18" t="n">
        <v>90874</v>
      </c>
      <c r="Q208" s="19" t="n">
        <v>18.3608172084425</v>
      </c>
      <c r="R208" s="18" t="n">
        <v>1836962.6</v>
      </c>
      <c r="S208" s="19" t="n">
        <v>18.4571593711271</v>
      </c>
      <c r="T208" s="18" t="n">
        <v>3271722.4</v>
      </c>
      <c r="U208" s="19" t="n">
        <v>18.1328861470643</v>
      </c>
      <c r="V208" s="18" t="n">
        <v>3191714.7</v>
      </c>
      <c r="W208" s="19" t="n">
        <v>24.460101110541</v>
      </c>
      <c r="X208" s="18" t="n">
        <v>345747.1</v>
      </c>
      <c r="Y208" s="19" t="n">
        <v>18.688414176142</v>
      </c>
      <c r="Z208" s="18" t="n">
        <v>4542157.1</v>
      </c>
      <c r="AA208" s="19" t="n">
        <v>16.8569796245048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1696638.8</v>
      </c>
      <c r="G209" s="19" t="n">
        <v>15.8889155181409</v>
      </c>
      <c r="H209" s="18" t="n">
        <v>4703483.3</v>
      </c>
      <c r="I209" s="19" t="n">
        <v>19.4933831709363</v>
      </c>
      <c r="J209" s="18" t="n">
        <v>580658</v>
      </c>
      <c r="K209" s="19" t="n">
        <v>21.3269406156464</v>
      </c>
      <c r="L209" s="18" t="n">
        <v>57252.7</v>
      </c>
      <c r="M209" s="19" t="n">
        <v>15.3933685048915</v>
      </c>
      <c r="N209" s="18" t="n">
        <v>14610645.4</v>
      </c>
      <c r="O209" s="19" t="n">
        <v>20.1494723638971</v>
      </c>
      <c r="P209" s="18" t="n">
        <v>93918.7</v>
      </c>
      <c r="Q209" s="19" t="n">
        <v>18.4016387790717</v>
      </c>
      <c r="R209" s="18" t="n">
        <v>1803134.9</v>
      </c>
      <c r="S209" s="19" t="n">
        <v>17.1239204110574</v>
      </c>
      <c r="T209" s="18" t="n">
        <v>3291740.3</v>
      </c>
      <c r="U209" s="19" t="n">
        <v>18.1341299609814</v>
      </c>
      <c r="V209" s="18" t="n">
        <v>3288951.2</v>
      </c>
      <c r="W209" s="19" t="n">
        <v>23.959362584644</v>
      </c>
      <c r="X209" s="18" t="n">
        <v>352281.8</v>
      </c>
      <c r="Y209" s="19" t="n">
        <v>18.9102035132102</v>
      </c>
      <c r="Z209" s="18" t="n">
        <v>4561728.2</v>
      </c>
      <c r="AA209" s="19" t="n">
        <v>16.8777995870074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1869869</v>
      </c>
      <c r="G210" s="19" t="n">
        <v>15.4209785343251</v>
      </c>
      <c r="H210" s="18" t="n">
        <v>4698085.6</v>
      </c>
      <c r="I210" s="19" t="n">
        <v>19.5129849924403</v>
      </c>
      <c r="J210" s="18" t="n">
        <v>599419.7</v>
      </c>
      <c r="K210" s="19" t="n">
        <v>21.5709227174215</v>
      </c>
      <c r="L210" s="18" t="n">
        <v>54182.8</v>
      </c>
      <c r="M210" s="19" t="n">
        <v>15.2748765844512</v>
      </c>
      <c r="N210" s="18" t="n">
        <v>14739363.9</v>
      </c>
      <c r="O210" s="19" t="n">
        <v>20.1394855172821</v>
      </c>
      <c r="P210" s="18" t="n">
        <v>81100.5</v>
      </c>
      <c r="Q210" s="19" t="n">
        <v>18.7040782362624</v>
      </c>
      <c r="R210" s="18" t="n">
        <v>1900541.8</v>
      </c>
      <c r="S210" s="19" t="n">
        <v>16.8287389780114</v>
      </c>
      <c r="T210" s="18" t="n">
        <v>3319489.5</v>
      </c>
      <c r="U210" s="19" t="n">
        <v>18.0981229291432</v>
      </c>
      <c r="V210" s="18" t="n">
        <v>3409608.3</v>
      </c>
      <c r="W210" s="19" t="n">
        <v>23.6215676668783</v>
      </c>
      <c r="X210" s="18" t="n">
        <v>351768.4</v>
      </c>
      <c r="Y210" s="19" t="n">
        <v>18.9335733425743</v>
      </c>
      <c r="Z210" s="18" t="n">
        <v>4633793.8</v>
      </c>
      <c r="AA210" s="19" t="n">
        <v>16.795793777660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1997053.8</v>
      </c>
      <c r="G211" s="19" t="n">
        <v>15.3243583853374</v>
      </c>
      <c r="H211" s="18" t="n">
        <v>5005948.3</v>
      </c>
      <c r="I211" s="19" t="n">
        <v>19.687673627792</v>
      </c>
      <c r="J211" s="18" t="n">
        <v>630494.4</v>
      </c>
      <c r="K211" s="19" t="n">
        <v>21.7301498966525</v>
      </c>
      <c r="L211" s="18" t="n">
        <v>50230.7</v>
      </c>
      <c r="M211" s="19" t="n">
        <v>15.2321321422955</v>
      </c>
      <c r="N211" s="18" t="n">
        <v>14697520</v>
      </c>
      <c r="O211" s="19" t="n">
        <v>20.1402334110108</v>
      </c>
      <c r="P211" s="18" t="n">
        <v>78665.6</v>
      </c>
      <c r="Q211" s="19" t="n">
        <v>18.7649495586381</v>
      </c>
      <c r="R211" s="18" t="n">
        <v>1958034.5</v>
      </c>
      <c r="S211" s="19" t="n">
        <v>16.8093744737388</v>
      </c>
      <c r="T211" s="18" t="n">
        <v>3393830.5</v>
      </c>
      <c r="U211" s="19" t="n">
        <v>18.4244394129288</v>
      </c>
      <c r="V211" s="18" t="n">
        <v>3488469.3</v>
      </c>
      <c r="W211" s="19" t="n">
        <v>23.3822025826628</v>
      </c>
      <c r="X211" s="18" t="n">
        <v>565656.6</v>
      </c>
      <c r="Y211" s="19" t="n">
        <v>17.615642819336</v>
      </c>
      <c r="Z211" s="18" t="n">
        <v>4269364.3</v>
      </c>
      <c r="AA211" s="19" t="n">
        <v>16.9416182299084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1952426.4</v>
      </c>
      <c r="G212" s="19" t="n">
        <v>15.5172536065892</v>
      </c>
      <c r="H212" s="18" t="n">
        <v>4958356.3</v>
      </c>
      <c r="I212" s="19" t="n">
        <v>19.5627751390113</v>
      </c>
      <c r="J212" s="18" t="n">
        <v>678526.6</v>
      </c>
      <c r="K212" s="19" t="n">
        <v>21.8153960227941</v>
      </c>
      <c r="L212" s="18" t="n">
        <v>41249.9</v>
      </c>
      <c r="M212" s="19" t="n">
        <v>15.4529252919401</v>
      </c>
      <c r="N212" s="18" t="n">
        <v>14778470.2</v>
      </c>
      <c r="O212" s="19" t="n">
        <v>20.0823212665814</v>
      </c>
      <c r="P212" s="18" t="n">
        <v>76285</v>
      </c>
      <c r="Q212" s="19" t="n">
        <v>18.7101468178541</v>
      </c>
      <c r="R212" s="18" t="n">
        <v>1996990.3</v>
      </c>
      <c r="S212" s="19" t="n">
        <v>16.4992106846989</v>
      </c>
      <c r="T212" s="18" t="n">
        <v>3462792.3</v>
      </c>
      <c r="U212" s="19" t="n">
        <v>18.0506026633477</v>
      </c>
      <c r="V212" s="18" t="n">
        <v>3554866.9</v>
      </c>
      <c r="W212" s="19" t="n">
        <v>22.717873232047</v>
      </c>
      <c r="X212" s="18" t="n">
        <v>591373.2</v>
      </c>
      <c r="Y212" s="19" t="n">
        <v>15.3329490768266</v>
      </c>
      <c r="Z212" s="18" t="n">
        <v>4124547.1</v>
      </c>
      <c r="AA212" s="19" t="n">
        <v>17.030612947782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2078883.9</v>
      </c>
      <c r="G213" s="19" t="n">
        <v>15.6787323808703</v>
      </c>
      <c r="H213" s="18" t="n">
        <v>6101928.8</v>
      </c>
      <c r="I213" s="19" t="n">
        <v>21.8339659535195</v>
      </c>
      <c r="J213" s="18" t="n">
        <v>896965</v>
      </c>
      <c r="K213" s="19" t="n">
        <v>22.9203290763854</v>
      </c>
      <c r="L213" s="18" t="n">
        <v>86223.8</v>
      </c>
      <c r="M213" s="19" t="n">
        <v>15.7319391513712</v>
      </c>
      <c r="N213" s="18" t="n">
        <v>15909078.5</v>
      </c>
      <c r="O213" s="19" t="n">
        <v>20.6216584785222</v>
      </c>
      <c r="P213" s="18" t="n">
        <v>93669.3</v>
      </c>
      <c r="Q213" s="19" t="n">
        <v>21.1407527119344</v>
      </c>
      <c r="R213" s="18" t="n">
        <v>2127042.9</v>
      </c>
      <c r="S213" s="19" t="n">
        <v>17.1796161769939</v>
      </c>
      <c r="T213" s="18" t="n">
        <v>3772577.3</v>
      </c>
      <c r="U213" s="19" t="n">
        <v>18.6325352527568</v>
      </c>
      <c r="V213" s="18" t="n">
        <v>3784333.5</v>
      </c>
      <c r="W213" s="19" t="n">
        <v>23.4014662859391</v>
      </c>
      <c r="X213" s="18" t="n">
        <v>643476.5</v>
      </c>
      <c r="Y213" s="19" t="n">
        <v>16.2023327984783</v>
      </c>
      <c r="Z213" s="18" t="n">
        <v>4062442.1</v>
      </c>
      <c r="AA213" s="19" t="n">
        <v>17.1118106564522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2256021.1</v>
      </c>
      <c r="G214" s="22" t="n">
        <v>15.352012299885</v>
      </c>
      <c r="H214" s="21" t="n">
        <v>6073372.8</v>
      </c>
      <c r="I214" s="22" t="n">
        <v>21.8558092518213</v>
      </c>
      <c r="J214" s="21" t="n">
        <v>955219</v>
      </c>
      <c r="K214" s="22" t="n">
        <v>22.7770193128487</v>
      </c>
      <c r="L214" s="21" t="n">
        <v>79723.7</v>
      </c>
      <c r="M214" s="22" t="n">
        <v>15.7790387300138</v>
      </c>
      <c r="N214" s="21" t="n">
        <v>16022221.1</v>
      </c>
      <c r="O214" s="22" t="n">
        <v>20.437814139202</v>
      </c>
      <c r="P214" s="21" t="n">
        <v>91837</v>
      </c>
      <c r="Q214" s="22" t="n">
        <v>21.2551806788114</v>
      </c>
      <c r="R214" s="21" t="n">
        <v>2200279.8</v>
      </c>
      <c r="S214" s="22" t="n">
        <v>17.3107792608922</v>
      </c>
      <c r="T214" s="21" t="n">
        <v>3868361.5</v>
      </c>
      <c r="U214" s="22" t="n">
        <v>18.6473895505888</v>
      </c>
      <c r="V214" s="21" t="n">
        <v>3770938.4</v>
      </c>
      <c r="W214" s="22" t="n">
        <v>23.2856650323431</v>
      </c>
      <c r="X214" s="21" t="n">
        <v>644645.5</v>
      </c>
      <c r="Y214" s="22" t="n">
        <v>16.2609228482941</v>
      </c>
      <c r="Z214" s="21" t="n">
        <v>4142755.4</v>
      </c>
      <c r="AA214" s="22" t="n">
        <v>16.869712951916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2458721</v>
      </c>
      <c r="G215" s="16" t="n">
        <v>15.1706571140036</v>
      </c>
      <c r="H215" s="15" t="n">
        <v>6027536.5</v>
      </c>
      <c r="I215" s="16" t="n">
        <v>22.0356946157025</v>
      </c>
      <c r="J215" s="15" t="n">
        <v>940331.3</v>
      </c>
      <c r="K215" s="16" t="n">
        <v>22.9536369702891</v>
      </c>
      <c r="L215" s="15" t="n">
        <v>73128.1</v>
      </c>
      <c r="M215" s="16" t="n">
        <v>15.7545786229917</v>
      </c>
      <c r="N215" s="15" t="n">
        <v>15943547.1</v>
      </c>
      <c r="O215" s="16" t="n">
        <v>20.3727346617241</v>
      </c>
      <c r="P215" s="15" t="n">
        <v>89202</v>
      </c>
      <c r="Q215" s="16" t="n">
        <v>21.297941772606</v>
      </c>
      <c r="R215" s="15" t="n">
        <v>2240885.7</v>
      </c>
      <c r="S215" s="16" t="n">
        <v>17.1117950701368</v>
      </c>
      <c r="T215" s="15" t="n">
        <v>3907904.8</v>
      </c>
      <c r="U215" s="16" t="n">
        <v>18.6025063358759</v>
      </c>
      <c r="V215" s="15" t="n">
        <v>3682616.7</v>
      </c>
      <c r="W215" s="16" t="n">
        <v>23.1786547253207</v>
      </c>
      <c r="X215" s="15" t="n">
        <v>689557.5</v>
      </c>
      <c r="Y215" s="16" t="n">
        <v>16.2658431689888</v>
      </c>
      <c r="Z215" s="15" t="n">
        <v>4085081.7</v>
      </c>
      <c r="AA215" s="16" t="n">
        <v>16.8127016211206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2577983.5</v>
      </c>
      <c r="G216" s="19" t="n">
        <v>14.873928966962</v>
      </c>
      <c r="H216" s="18" t="n">
        <v>6316083.3</v>
      </c>
      <c r="I216" s="19" t="n">
        <v>21.2963921063232</v>
      </c>
      <c r="J216" s="18" t="n">
        <v>989664.3</v>
      </c>
      <c r="K216" s="19" t="n">
        <v>22.8667863203715</v>
      </c>
      <c r="L216" s="18" t="n">
        <v>66137</v>
      </c>
      <c r="M216" s="19" t="n">
        <v>15.7429004490678</v>
      </c>
      <c r="N216" s="18" t="n">
        <v>16353846.9</v>
      </c>
      <c r="O216" s="19" t="n">
        <v>20.358553391924</v>
      </c>
      <c r="P216" s="18" t="n">
        <v>93957.2</v>
      </c>
      <c r="Q216" s="19" t="n">
        <v>21.4324432401136</v>
      </c>
      <c r="R216" s="18" t="n">
        <v>2272429.4</v>
      </c>
      <c r="S216" s="19" t="n">
        <v>16.9764884752855</v>
      </c>
      <c r="T216" s="18" t="n">
        <v>3946063.3</v>
      </c>
      <c r="U216" s="19" t="n">
        <v>18.5589127754235</v>
      </c>
      <c r="V216" s="18" t="n">
        <v>3661814.7</v>
      </c>
      <c r="W216" s="19" t="n">
        <v>23.200201785743</v>
      </c>
      <c r="X216" s="18" t="n">
        <v>696073.5</v>
      </c>
      <c r="Y216" s="19" t="n">
        <v>18.2993643645391</v>
      </c>
      <c r="Z216" s="18" t="n">
        <v>4050600.1</v>
      </c>
      <c r="AA216" s="19" t="n">
        <v>16.8071601785622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2725771.9</v>
      </c>
      <c r="G217" s="19" t="n">
        <v>14.8277440228949</v>
      </c>
      <c r="H217" s="18" t="n">
        <v>6993886.9</v>
      </c>
      <c r="I217" s="19" t="n">
        <v>20.1784371936298</v>
      </c>
      <c r="J217" s="18" t="n">
        <v>1029419.1</v>
      </c>
      <c r="K217" s="19" t="n">
        <v>22.7302071614953</v>
      </c>
      <c r="L217" s="18" t="n">
        <v>59483.3</v>
      </c>
      <c r="M217" s="19" t="n">
        <v>15.7038890747487</v>
      </c>
      <c r="N217" s="18" t="n">
        <v>16775340.6</v>
      </c>
      <c r="O217" s="19" t="n">
        <v>20.34428590511</v>
      </c>
      <c r="P217" s="18" t="n">
        <v>95203.4</v>
      </c>
      <c r="Q217" s="19" t="n">
        <v>21.6344019226204</v>
      </c>
      <c r="R217" s="18" t="n">
        <v>2309183.3</v>
      </c>
      <c r="S217" s="19" t="n">
        <v>16.9783666424402</v>
      </c>
      <c r="T217" s="18" t="n">
        <v>4036811.1</v>
      </c>
      <c r="U217" s="19" t="n">
        <v>18.5084999327811</v>
      </c>
      <c r="V217" s="18" t="n">
        <v>3680423.6</v>
      </c>
      <c r="W217" s="19" t="n">
        <v>23.2367893891344</v>
      </c>
      <c r="X217" s="18" t="n">
        <v>705170</v>
      </c>
      <c r="Y217" s="19" t="n">
        <v>18.3074415899712</v>
      </c>
      <c r="Z217" s="18" t="n">
        <v>4127945.3</v>
      </c>
      <c r="AA217" s="19" t="n">
        <v>16.9077785807869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2672242.2</v>
      </c>
      <c r="G218" s="19" t="n">
        <v>14.995975975531</v>
      </c>
      <c r="H218" s="18" t="n">
        <v>7759687.5</v>
      </c>
      <c r="I218" s="19" t="n">
        <v>19.3704123823285</v>
      </c>
      <c r="J218" s="18" t="n">
        <v>1073517.7</v>
      </c>
      <c r="K218" s="19" t="n">
        <v>22.7597272126952</v>
      </c>
      <c r="L218" s="18" t="n">
        <v>52751</v>
      </c>
      <c r="M218" s="19" t="n">
        <v>15.6722653409414</v>
      </c>
      <c r="N218" s="18" t="n">
        <v>17483538.2</v>
      </c>
      <c r="O218" s="19" t="n">
        <v>20.1813510353414</v>
      </c>
      <c r="P218" s="18" t="n">
        <v>93624.1</v>
      </c>
      <c r="Q218" s="19" t="n">
        <v>21.79468978607</v>
      </c>
      <c r="R218" s="18" t="n">
        <v>2369976.8</v>
      </c>
      <c r="S218" s="19" t="n">
        <v>16.9856055797677</v>
      </c>
      <c r="T218" s="18" t="n">
        <v>4161126.6</v>
      </c>
      <c r="U218" s="19" t="n">
        <v>18.5675367264721</v>
      </c>
      <c r="V218" s="18" t="n">
        <v>3796396.4</v>
      </c>
      <c r="W218" s="19" t="n">
        <v>23.0724848777646</v>
      </c>
      <c r="X218" s="18" t="n">
        <v>706034.6</v>
      </c>
      <c r="Y218" s="19" t="n">
        <v>18.2923241580512</v>
      </c>
      <c r="Z218" s="18" t="n">
        <v>4322969.3</v>
      </c>
      <c r="AA218" s="19" t="n">
        <v>16.8390635302453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2666073.5</v>
      </c>
      <c r="G219" s="19" t="n">
        <v>14.9167761050099</v>
      </c>
      <c r="H219" s="18" t="n">
        <v>8200612.7</v>
      </c>
      <c r="I219" s="19" t="n">
        <v>19.0348454689245</v>
      </c>
      <c r="J219" s="18" t="n">
        <v>1109856.2</v>
      </c>
      <c r="K219" s="19" t="n">
        <v>22.3722642230588</v>
      </c>
      <c r="L219" s="18" t="n">
        <v>44198.6</v>
      </c>
      <c r="M219" s="19" t="n">
        <v>15.5170511961917</v>
      </c>
      <c r="N219" s="18" t="n">
        <v>17802696.6</v>
      </c>
      <c r="O219" s="19" t="n">
        <v>20.1432647673724</v>
      </c>
      <c r="P219" s="18" t="n">
        <v>101937.2</v>
      </c>
      <c r="Q219" s="19" t="n">
        <v>20.7580673787391</v>
      </c>
      <c r="R219" s="18" t="n">
        <v>2407608.9</v>
      </c>
      <c r="S219" s="19" t="n">
        <v>16.9656691329726</v>
      </c>
      <c r="T219" s="18" t="n">
        <v>4314948.1</v>
      </c>
      <c r="U219" s="19" t="n">
        <v>18.5618455596256</v>
      </c>
      <c r="V219" s="18" t="n">
        <v>3906276</v>
      </c>
      <c r="W219" s="19" t="n">
        <v>23.0351836122179</v>
      </c>
      <c r="X219" s="18" t="n">
        <v>738595.7</v>
      </c>
      <c r="Y219" s="19" t="n">
        <v>18.2726245346405</v>
      </c>
      <c r="Z219" s="18" t="n">
        <v>4433433.7</v>
      </c>
      <c r="AA219" s="19" t="n">
        <v>16.8304032377884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2672676.2</v>
      </c>
      <c r="G220" s="19" t="n">
        <v>14.9223877565116</v>
      </c>
      <c r="H220" s="18" t="n">
        <v>8641055.2</v>
      </c>
      <c r="I220" s="19" t="n">
        <v>18.5536596241163</v>
      </c>
      <c r="J220" s="18" t="n">
        <v>1121691.4</v>
      </c>
      <c r="K220" s="19" t="n">
        <v>22.5255718694108</v>
      </c>
      <c r="L220" s="18" t="n">
        <v>41692.4</v>
      </c>
      <c r="M220" s="19" t="n">
        <v>15.2891987988218</v>
      </c>
      <c r="N220" s="18" t="n">
        <v>18050729.1</v>
      </c>
      <c r="O220" s="19" t="n">
        <v>20.1898380982295</v>
      </c>
      <c r="P220" s="18" t="n">
        <v>111349.1</v>
      </c>
      <c r="Q220" s="19" t="n">
        <v>19.8642194683208</v>
      </c>
      <c r="R220" s="18" t="n">
        <v>2553847.1</v>
      </c>
      <c r="S220" s="19" t="n">
        <v>16.8513523523002</v>
      </c>
      <c r="T220" s="18" t="n">
        <v>4497650.1</v>
      </c>
      <c r="U220" s="19" t="n">
        <v>18.4589781063671</v>
      </c>
      <c r="V220" s="18" t="n">
        <v>4047791.4</v>
      </c>
      <c r="W220" s="19" t="n">
        <v>23.0476072388513</v>
      </c>
      <c r="X220" s="18" t="n">
        <v>699982.5</v>
      </c>
      <c r="Y220" s="19" t="n">
        <v>18.596797119928</v>
      </c>
      <c r="Z220" s="18" t="n">
        <v>4517167.7</v>
      </c>
      <c r="AA220" s="19" t="n">
        <v>16.7659661951448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3337344</v>
      </c>
      <c r="G221" s="19" t="n">
        <v>14.6480685407318</v>
      </c>
      <c r="H221" s="18" t="n">
        <v>8857437.9</v>
      </c>
      <c r="I221" s="19" t="n">
        <v>18.350608821542</v>
      </c>
      <c r="J221" s="18" t="n">
        <v>1165969.7</v>
      </c>
      <c r="K221" s="19" t="n">
        <v>22.2085296916378</v>
      </c>
      <c r="L221" s="18" t="n">
        <v>59544.7</v>
      </c>
      <c r="M221" s="19" t="n">
        <v>14.8670426083262</v>
      </c>
      <c r="N221" s="18" t="n">
        <v>17791932.2</v>
      </c>
      <c r="O221" s="19" t="n">
        <v>20.2372074864359</v>
      </c>
      <c r="P221" s="18" t="n">
        <v>111354.8</v>
      </c>
      <c r="Q221" s="19" t="n">
        <v>17.9704051194919</v>
      </c>
      <c r="R221" s="18" t="n">
        <v>2736360.1</v>
      </c>
      <c r="S221" s="19" t="n">
        <v>16.560479975205</v>
      </c>
      <c r="T221" s="18" t="n">
        <v>4658636.1</v>
      </c>
      <c r="U221" s="19" t="n">
        <v>18.4426188898936</v>
      </c>
      <c r="V221" s="18" t="n">
        <v>4242353.8</v>
      </c>
      <c r="W221" s="19" t="n">
        <v>22.9457979784713</v>
      </c>
      <c r="X221" s="18" t="n">
        <v>716869.1</v>
      </c>
      <c r="Y221" s="19" t="n">
        <v>18.6260710135226</v>
      </c>
      <c r="Z221" s="18" t="n">
        <v>4546103.4</v>
      </c>
      <c r="AA221" s="19" t="n">
        <v>16.6427518749354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3496222.7</v>
      </c>
      <c r="G222" s="19" t="n">
        <v>15.0184507528654</v>
      </c>
      <c r="H222" s="18" t="n">
        <v>8860533</v>
      </c>
      <c r="I222" s="19" t="n">
        <v>18.4641041000581</v>
      </c>
      <c r="J222" s="18" t="n">
        <v>1171991</v>
      </c>
      <c r="K222" s="19" t="n">
        <v>22.0547430176512</v>
      </c>
      <c r="L222" s="18" t="n">
        <v>53905.7</v>
      </c>
      <c r="M222" s="19" t="n">
        <v>14.6147958564679</v>
      </c>
      <c r="N222" s="18" t="n">
        <v>18259736.6</v>
      </c>
      <c r="O222" s="19" t="n">
        <v>19.5478048770977</v>
      </c>
      <c r="P222" s="18" t="n">
        <v>111347</v>
      </c>
      <c r="Q222" s="19" t="n">
        <v>17.810384904847</v>
      </c>
      <c r="R222" s="18" t="n">
        <v>2799703</v>
      </c>
      <c r="S222" s="19" t="n">
        <v>16.3727824829991</v>
      </c>
      <c r="T222" s="18" t="n">
        <v>4825921.2</v>
      </c>
      <c r="U222" s="19" t="n">
        <v>18.3838564019653</v>
      </c>
      <c r="V222" s="18" t="n">
        <v>4403916.8</v>
      </c>
      <c r="W222" s="19" t="n">
        <v>22.4909456363935</v>
      </c>
      <c r="X222" s="18" t="n">
        <v>734387.7</v>
      </c>
      <c r="Y222" s="19" t="n">
        <v>18.6587266630419</v>
      </c>
      <c r="Z222" s="18" t="n">
        <v>4546210.8</v>
      </c>
      <c r="AA222" s="19" t="n">
        <v>16.5350270640772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3626413.1</v>
      </c>
      <c r="G223" s="19" t="n">
        <v>15.2165356412373</v>
      </c>
      <c r="H223" s="18" t="n">
        <v>8907921.4</v>
      </c>
      <c r="I223" s="19" t="n">
        <v>18.3904501319466</v>
      </c>
      <c r="J223" s="18" t="n">
        <v>1180934.1</v>
      </c>
      <c r="K223" s="19" t="n">
        <v>21.8174806443476</v>
      </c>
      <c r="L223" s="18" t="n">
        <v>52589.8</v>
      </c>
      <c r="M223" s="19" t="n">
        <v>14.5893625379827</v>
      </c>
      <c r="N223" s="18" t="n">
        <v>18550503.7</v>
      </c>
      <c r="O223" s="19" t="n">
        <v>19.3862978761056</v>
      </c>
      <c r="P223" s="18" t="n">
        <v>105044.8</v>
      </c>
      <c r="Q223" s="19" t="n">
        <v>19.0467671126986</v>
      </c>
      <c r="R223" s="18" t="n">
        <v>2773641.3</v>
      </c>
      <c r="S223" s="19" t="n">
        <v>16.3165433857651</v>
      </c>
      <c r="T223" s="18" t="n">
        <v>4956825</v>
      </c>
      <c r="U223" s="19" t="n">
        <v>18.4038799140579</v>
      </c>
      <c r="V223" s="18" t="n">
        <v>4533444.6</v>
      </c>
      <c r="W223" s="19" t="n">
        <v>22.7052803292225</v>
      </c>
      <c r="X223" s="18" t="n">
        <v>761471.6</v>
      </c>
      <c r="Y223" s="19" t="n">
        <v>18.3879185303825</v>
      </c>
      <c r="Z223" s="18" t="n">
        <v>4642046.4</v>
      </c>
      <c r="AA223" s="19" t="n">
        <v>16.3560332285778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4016846.4</v>
      </c>
      <c r="G224" s="19" t="n">
        <v>14.7949298867888</v>
      </c>
      <c r="H224" s="18" t="n">
        <v>8935798.2</v>
      </c>
      <c r="I224" s="19" t="n">
        <v>18.3201671732023</v>
      </c>
      <c r="J224" s="18" t="n">
        <v>1164513.3</v>
      </c>
      <c r="K224" s="19" t="n">
        <v>21.7993449349183</v>
      </c>
      <c r="L224" s="18" t="n">
        <v>53246.2</v>
      </c>
      <c r="M224" s="19" t="n">
        <v>14.5408332237794</v>
      </c>
      <c r="N224" s="18" t="n">
        <v>19090390.6</v>
      </c>
      <c r="O224" s="19" t="n">
        <v>19.1793287786369</v>
      </c>
      <c r="P224" s="18" t="n">
        <v>113119.6</v>
      </c>
      <c r="Q224" s="19" t="n">
        <v>19.8915927655331</v>
      </c>
      <c r="R224" s="18" t="n">
        <v>2876249.3</v>
      </c>
      <c r="S224" s="19" t="n">
        <v>16.730654165131</v>
      </c>
      <c r="T224" s="18" t="n">
        <v>5223104.3</v>
      </c>
      <c r="U224" s="19" t="n">
        <v>18.3032175068761</v>
      </c>
      <c r="V224" s="18" t="n">
        <v>4651272.8</v>
      </c>
      <c r="W224" s="19" t="n">
        <v>22.4587126024945</v>
      </c>
      <c r="X224" s="18" t="n">
        <v>724629.7</v>
      </c>
      <c r="Y224" s="19" t="n">
        <v>18.7348015765846</v>
      </c>
      <c r="Z224" s="18" t="n">
        <v>4654413.7</v>
      </c>
      <c r="AA224" s="19" t="n">
        <v>16.366236949886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4161682.3</v>
      </c>
      <c r="G225" s="19" t="n">
        <v>14.8131331341655</v>
      </c>
      <c r="H225" s="18" t="n">
        <v>8909129.4</v>
      </c>
      <c r="I225" s="19" t="n">
        <v>18.5107754874455</v>
      </c>
      <c r="J225" s="18" t="n">
        <v>1198566.8</v>
      </c>
      <c r="K225" s="19" t="n">
        <v>21.3493702445287</v>
      </c>
      <c r="L225" s="18" t="n">
        <v>51240.9</v>
      </c>
      <c r="M225" s="19" t="n">
        <v>14.4196442490276</v>
      </c>
      <c r="N225" s="18" t="n">
        <v>19759653.9</v>
      </c>
      <c r="O225" s="19" t="n">
        <v>18.8320645317072</v>
      </c>
      <c r="P225" s="18" t="n">
        <v>113817.4</v>
      </c>
      <c r="Q225" s="19" t="n">
        <v>21.0242142765517</v>
      </c>
      <c r="R225" s="18" t="n">
        <v>2965226.3</v>
      </c>
      <c r="S225" s="19" t="n">
        <v>16.6543463100944</v>
      </c>
      <c r="T225" s="18" t="n">
        <v>5387788.8</v>
      </c>
      <c r="U225" s="19" t="n">
        <v>18.4121649129973</v>
      </c>
      <c r="V225" s="18" t="n">
        <v>4753543</v>
      </c>
      <c r="W225" s="19" t="n">
        <v>22.3962392686886</v>
      </c>
      <c r="X225" s="18" t="n">
        <v>738772.7</v>
      </c>
      <c r="Y225" s="19" t="n">
        <v>18.6567782174409</v>
      </c>
      <c r="Z225" s="18" t="n">
        <v>4754668.9</v>
      </c>
      <c r="AA225" s="19" t="n">
        <v>16.2755689804184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4356232.9</v>
      </c>
      <c r="G226" s="22" t="n">
        <v>14.9457526554652</v>
      </c>
      <c r="H226" s="21" t="n">
        <v>9360529.4</v>
      </c>
      <c r="I226" s="22" t="n">
        <v>18.7179943452771</v>
      </c>
      <c r="J226" s="21" t="n">
        <v>1162599.9</v>
      </c>
      <c r="K226" s="22" t="n">
        <v>21.2909840771533</v>
      </c>
      <c r="L226" s="21" t="n">
        <v>62189.3</v>
      </c>
      <c r="M226" s="22" t="n">
        <v>13.8761249443232</v>
      </c>
      <c r="N226" s="21" t="n">
        <v>19840089.2</v>
      </c>
      <c r="O226" s="22" t="n">
        <v>18.7487680129987</v>
      </c>
      <c r="P226" s="21" t="n">
        <v>116522.1</v>
      </c>
      <c r="Q226" s="22" t="n">
        <v>21.1192668515243</v>
      </c>
      <c r="R226" s="21" t="n">
        <v>3123260.7</v>
      </c>
      <c r="S226" s="22" t="n">
        <v>16.6020649393757</v>
      </c>
      <c r="T226" s="21" t="n">
        <v>5536857</v>
      </c>
      <c r="U226" s="22" t="n">
        <v>18.2778508023595</v>
      </c>
      <c r="V226" s="21" t="n">
        <v>4861614.2</v>
      </c>
      <c r="W226" s="22" t="n">
        <v>22.2625146565517</v>
      </c>
      <c r="X226" s="21" t="n">
        <v>774804.5</v>
      </c>
      <c r="Y226" s="22" t="n">
        <v>18.4563811051691</v>
      </c>
      <c r="Z226" s="21" t="n">
        <v>4766903.5</v>
      </c>
      <c r="AA226" s="22" t="n">
        <v>16.115897695852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4466619.7</v>
      </c>
      <c r="G227" s="16" t="n">
        <v>14.6034574521757</v>
      </c>
      <c r="H227" s="15" t="n">
        <v>9465595.2</v>
      </c>
      <c r="I227" s="16" t="n">
        <v>18.8785589799995</v>
      </c>
      <c r="J227" s="15" t="n">
        <v>1189588.3</v>
      </c>
      <c r="K227" s="16" t="n">
        <v>20.9847836146337</v>
      </c>
      <c r="L227" s="15" t="n">
        <v>57968.8</v>
      </c>
      <c r="M227" s="16" t="n">
        <v>13.9144685761996</v>
      </c>
      <c r="N227" s="15" t="n">
        <v>20169672.7</v>
      </c>
      <c r="O227" s="16" t="n">
        <v>18.6236591474784</v>
      </c>
      <c r="P227" s="15" t="n">
        <v>103710.8</v>
      </c>
      <c r="Q227" s="16" t="n">
        <v>21.2272568816362</v>
      </c>
      <c r="R227" s="15" t="n">
        <v>3168582</v>
      </c>
      <c r="S227" s="16" t="n">
        <v>16.5455981120261</v>
      </c>
      <c r="T227" s="15" t="n">
        <v>5652863.7</v>
      </c>
      <c r="U227" s="16" t="n">
        <v>18.153633056463</v>
      </c>
      <c r="V227" s="15" t="n">
        <v>4879741.9</v>
      </c>
      <c r="W227" s="16" t="n">
        <v>22.1402208776657</v>
      </c>
      <c r="X227" s="15" t="n">
        <v>767801.4</v>
      </c>
      <c r="Y227" s="16" t="n">
        <v>18.1988897910319</v>
      </c>
      <c r="Z227" s="15" t="n">
        <v>4891169.1</v>
      </c>
      <c r="AA227" s="16" t="n">
        <v>16.0649623105445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4931854.5</v>
      </c>
      <c r="G228" s="19" t="n">
        <v>14.5375789756166</v>
      </c>
      <c r="H228" s="18" t="n">
        <v>9906654.8</v>
      </c>
      <c r="I228" s="19" t="n">
        <v>18.6613472160148</v>
      </c>
      <c r="J228" s="18" t="n">
        <v>1220788.1</v>
      </c>
      <c r="K228" s="19" t="n">
        <v>20.6173930635464</v>
      </c>
      <c r="L228" s="18" t="n">
        <v>48402.6</v>
      </c>
      <c r="M228" s="19" t="n">
        <v>14.1253928094772</v>
      </c>
      <c r="N228" s="18" t="n">
        <v>21576836</v>
      </c>
      <c r="O228" s="19" t="n">
        <v>18.3606954571097</v>
      </c>
      <c r="P228" s="18" t="n">
        <v>137495.1</v>
      </c>
      <c r="Q228" s="19" t="n">
        <v>17.9433950228044</v>
      </c>
      <c r="R228" s="18" t="n">
        <v>3261630</v>
      </c>
      <c r="S228" s="19" t="n">
        <v>16.4058843286945</v>
      </c>
      <c r="T228" s="18" t="n">
        <v>5946261.5</v>
      </c>
      <c r="U228" s="19" t="n">
        <v>18.2260668140814</v>
      </c>
      <c r="V228" s="18" t="n">
        <v>4938964.1</v>
      </c>
      <c r="W228" s="19" t="n">
        <v>22.2878569546598</v>
      </c>
      <c r="X228" s="18" t="n">
        <v>783578.3</v>
      </c>
      <c r="Y228" s="19" t="n">
        <v>18.060192206701</v>
      </c>
      <c r="Z228" s="18" t="n">
        <v>5075062</v>
      </c>
      <c r="AA228" s="19" t="n">
        <v>16.0406716737648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5216567.6</v>
      </c>
      <c r="G229" s="19" t="n">
        <v>14.5818836866985</v>
      </c>
      <c r="H229" s="18" t="n">
        <v>11336819.4</v>
      </c>
      <c r="I229" s="19" t="n">
        <v>17.8079515150431</v>
      </c>
      <c r="J229" s="18" t="n">
        <v>1254484.4</v>
      </c>
      <c r="K229" s="19" t="n">
        <v>20.5150868476324</v>
      </c>
      <c r="L229" s="18" t="n">
        <v>47734.8</v>
      </c>
      <c r="M229" s="19" t="n">
        <v>14.2333383401627</v>
      </c>
      <c r="N229" s="18" t="n">
        <v>22811016.9</v>
      </c>
      <c r="O229" s="19" t="n">
        <v>18.2476851053054</v>
      </c>
      <c r="P229" s="18" t="n">
        <v>149848.3</v>
      </c>
      <c r="Q229" s="19" t="n">
        <v>16.9474217992463</v>
      </c>
      <c r="R229" s="18" t="n">
        <v>3323889.1</v>
      </c>
      <c r="S229" s="19" t="n">
        <v>16.4544440559103</v>
      </c>
      <c r="T229" s="18" t="n">
        <v>6238706</v>
      </c>
      <c r="U229" s="19" t="n">
        <v>18.1991263330889</v>
      </c>
      <c r="V229" s="18" t="n">
        <v>4964964.2</v>
      </c>
      <c r="W229" s="19" t="n">
        <v>21.9879753852002</v>
      </c>
      <c r="X229" s="18" t="n">
        <v>804839.7</v>
      </c>
      <c r="Y229" s="19" t="n">
        <v>17.9676864511032</v>
      </c>
      <c r="Z229" s="18" t="n">
        <v>5186434</v>
      </c>
      <c r="AA229" s="19" t="n">
        <v>16.0417708814958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5407457.8</v>
      </c>
      <c r="G230" s="19" t="n">
        <v>14.5623758894614</v>
      </c>
      <c r="H230" s="18" t="n">
        <v>12800926.2</v>
      </c>
      <c r="I230" s="19" t="n">
        <v>17.2886358763634</v>
      </c>
      <c r="J230" s="18" t="n">
        <v>1298846.2</v>
      </c>
      <c r="K230" s="19" t="n">
        <v>20.2045004620255</v>
      </c>
      <c r="L230" s="18" t="n">
        <v>47450.8</v>
      </c>
      <c r="M230" s="19" t="n">
        <v>14.22138383336</v>
      </c>
      <c r="N230" s="18" t="n">
        <v>23280595.6</v>
      </c>
      <c r="O230" s="19" t="n">
        <v>18.3144672306837</v>
      </c>
      <c r="P230" s="18" t="n">
        <v>224829.7</v>
      </c>
      <c r="Q230" s="19" t="n">
        <v>14.7493964587419</v>
      </c>
      <c r="R230" s="18" t="n">
        <v>3376963.7</v>
      </c>
      <c r="S230" s="19" t="n">
        <v>16.5209941990197</v>
      </c>
      <c r="T230" s="18" t="n">
        <v>6400856.8</v>
      </c>
      <c r="U230" s="19" t="n">
        <v>18.2981464431449</v>
      </c>
      <c r="V230" s="18" t="n">
        <v>4975840</v>
      </c>
      <c r="W230" s="19" t="n">
        <v>22.0713487511656</v>
      </c>
      <c r="X230" s="18" t="n">
        <v>787509.3</v>
      </c>
      <c r="Y230" s="19" t="n">
        <v>17.904901024026</v>
      </c>
      <c r="Z230" s="18" t="n">
        <v>5310435</v>
      </c>
      <c r="AA230" s="19" t="n">
        <v>16.05345890233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5323436.1</v>
      </c>
      <c r="G231" s="19" t="n">
        <v>14.2439359779297</v>
      </c>
      <c r="H231" s="18" t="n">
        <v>13774575.6</v>
      </c>
      <c r="I231" s="19" t="n">
        <v>17.123849795198</v>
      </c>
      <c r="J231" s="18" t="n">
        <v>1311703.5</v>
      </c>
      <c r="K231" s="19" t="n">
        <v>20.2423480809497</v>
      </c>
      <c r="L231" s="18" t="n">
        <v>8532.3</v>
      </c>
      <c r="M231" s="19" t="n">
        <v>15.9945285561924</v>
      </c>
      <c r="N231" s="18" t="n">
        <v>23165367.3</v>
      </c>
      <c r="O231" s="19" t="n">
        <v>18.338032624201</v>
      </c>
      <c r="P231" s="18" t="n">
        <v>236660.1</v>
      </c>
      <c r="Q231" s="19" t="n">
        <v>14.022132907068</v>
      </c>
      <c r="R231" s="18" t="n">
        <v>3451823.1</v>
      </c>
      <c r="S231" s="19" t="n">
        <v>16.6061342451182</v>
      </c>
      <c r="T231" s="18" t="n">
        <v>6447340.3</v>
      </c>
      <c r="U231" s="19" t="n">
        <v>18.2980040529271</v>
      </c>
      <c r="V231" s="18" t="n">
        <v>5004552.7</v>
      </c>
      <c r="W231" s="19" t="n">
        <v>22.0783430477213</v>
      </c>
      <c r="X231" s="18" t="n">
        <v>767096.6</v>
      </c>
      <c r="Y231" s="19" t="n">
        <v>17.7923887630319</v>
      </c>
      <c r="Z231" s="18" t="n">
        <v>5533133.1</v>
      </c>
      <c r="AA231" s="19" t="n">
        <v>16.0442348213167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5198011.1</v>
      </c>
      <c r="G232" s="19" t="n">
        <v>14.2774441501289</v>
      </c>
      <c r="H232" s="18" t="n">
        <v>14231347.6</v>
      </c>
      <c r="I232" s="19" t="n">
        <v>17.0918433312668</v>
      </c>
      <c r="J232" s="18" t="n">
        <v>1299729.9</v>
      </c>
      <c r="K232" s="19" t="n">
        <v>20.2548567860138</v>
      </c>
      <c r="L232" s="18" t="n">
        <v>13577.9</v>
      </c>
      <c r="M232" s="19" t="n">
        <v>14.4997448058978</v>
      </c>
      <c r="N232" s="18" t="n">
        <v>23706580.9</v>
      </c>
      <c r="O232" s="19" t="n">
        <v>18.0670594399802</v>
      </c>
      <c r="P232" s="18" t="n">
        <v>316394.3</v>
      </c>
      <c r="Q232" s="19" t="n">
        <v>12.7862765542869</v>
      </c>
      <c r="R232" s="18" t="n">
        <v>3629603.5</v>
      </c>
      <c r="S232" s="19" t="n">
        <v>16.4828352022473</v>
      </c>
      <c r="T232" s="18" t="n">
        <v>6706846.8</v>
      </c>
      <c r="U232" s="19" t="n">
        <v>18.2275498478659</v>
      </c>
      <c r="V232" s="18" t="n">
        <v>5081862</v>
      </c>
      <c r="W232" s="19" t="n">
        <v>22.1033485478354</v>
      </c>
      <c r="X232" s="18" t="n">
        <v>759374.8</v>
      </c>
      <c r="Y232" s="19" t="n">
        <v>17.8279534532882</v>
      </c>
      <c r="Z232" s="18" t="n">
        <v>5817023.5</v>
      </c>
      <c r="AA232" s="19" t="n">
        <v>16.0335382038598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5184847.9</v>
      </c>
      <c r="G233" s="19" t="n">
        <v>14.1903540873398</v>
      </c>
      <c r="H233" s="18" t="n">
        <v>14146777.6</v>
      </c>
      <c r="I233" s="19" t="n">
        <v>17.0820860111634</v>
      </c>
      <c r="J233" s="18" t="n">
        <v>1285379.5</v>
      </c>
      <c r="K233" s="19" t="n">
        <v>20.1767450733422</v>
      </c>
      <c r="L233" s="18" t="n">
        <v>13870.8</v>
      </c>
      <c r="M233" s="19" t="n">
        <v>14.2191625573146</v>
      </c>
      <c r="N233" s="18" t="n">
        <v>24225923.8</v>
      </c>
      <c r="O233" s="19" t="n">
        <v>17.8661520328071</v>
      </c>
      <c r="P233" s="18" t="n">
        <v>332973.1</v>
      </c>
      <c r="Q233" s="19" t="n">
        <v>12.801314637729</v>
      </c>
      <c r="R233" s="18" t="n">
        <v>3799517.4</v>
      </c>
      <c r="S233" s="19" t="n">
        <v>16.4692614051458</v>
      </c>
      <c r="T233" s="18" t="n">
        <v>6857209.9</v>
      </c>
      <c r="U233" s="19" t="n">
        <v>18.1045000823148</v>
      </c>
      <c r="V233" s="18" t="n">
        <v>5300874</v>
      </c>
      <c r="W233" s="19" t="n">
        <v>22.1510620924021</v>
      </c>
      <c r="X233" s="18" t="n">
        <v>831328.8</v>
      </c>
      <c r="Y233" s="19" t="n">
        <v>17.7512383836576</v>
      </c>
      <c r="Z233" s="18" t="n">
        <v>5955118</v>
      </c>
      <c r="AA233" s="19" t="n">
        <v>15.9510037718816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5259082.6</v>
      </c>
      <c r="G234" s="19" t="n">
        <v>14.1598518825318</v>
      </c>
      <c r="H234" s="18" t="n">
        <v>14231461.3</v>
      </c>
      <c r="I234" s="19" t="n">
        <v>17.1322824615347</v>
      </c>
      <c r="J234" s="18" t="n">
        <v>1336811.1</v>
      </c>
      <c r="K234" s="19" t="n">
        <v>19.9566374605956</v>
      </c>
      <c r="L234" s="18" t="n">
        <v>19689.5</v>
      </c>
      <c r="M234" s="19" t="n">
        <v>14.1503443967597</v>
      </c>
      <c r="N234" s="18" t="n">
        <v>25067178.5</v>
      </c>
      <c r="O234" s="19" t="n">
        <v>17.7917625691699</v>
      </c>
      <c r="P234" s="18" t="n">
        <v>371640.4</v>
      </c>
      <c r="Q234" s="19" t="n">
        <v>12.719633452122</v>
      </c>
      <c r="R234" s="18" t="n">
        <v>4013604.8</v>
      </c>
      <c r="S234" s="19" t="n">
        <v>16.4913560189085</v>
      </c>
      <c r="T234" s="18" t="n">
        <v>7177900.3</v>
      </c>
      <c r="U234" s="19" t="n">
        <v>18.0946631809584</v>
      </c>
      <c r="V234" s="18" t="n">
        <v>5644412.7</v>
      </c>
      <c r="W234" s="19" t="n">
        <v>22.1168496727746</v>
      </c>
      <c r="X234" s="18" t="n">
        <v>900931.7</v>
      </c>
      <c r="Y234" s="19" t="n">
        <v>17.6479357136618</v>
      </c>
      <c r="Z234" s="18" t="n">
        <v>6165121.3</v>
      </c>
      <c r="AA234" s="19" t="n">
        <v>15.94613149557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5452538.9</v>
      </c>
      <c r="G235" s="19" t="n">
        <v>14.2239706876736</v>
      </c>
      <c r="H235" s="18" t="n">
        <v>14321730.1</v>
      </c>
      <c r="I235" s="19" t="n">
        <v>17.1762532495288</v>
      </c>
      <c r="J235" s="18" t="n">
        <v>1390436.1</v>
      </c>
      <c r="K235" s="19" t="n">
        <v>19.875640362761</v>
      </c>
      <c r="L235" s="18" t="n">
        <v>25802.6</v>
      </c>
      <c r="M235" s="19" t="n">
        <v>13.7593038686024</v>
      </c>
      <c r="N235" s="18" t="n">
        <v>25981283.2</v>
      </c>
      <c r="O235" s="19" t="n">
        <v>17.6353687477992</v>
      </c>
      <c r="P235" s="18" t="n">
        <v>387168.8</v>
      </c>
      <c r="Q235" s="19" t="n">
        <v>12.8329614369753</v>
      </c>
      <c r="R235" s="18" t="n">
        <v>4246883.5</v>
      </c>
      <c r="S235" s="19" t="n">
        <v>16.4721569371988</v>
      </c>
      <c r="T235" s="18" t="n">
        <v>7467943.4</v>
      </c>
      <c r="U235" s="19" t="n">
        <v>18.1351608209832</v>
      </c>
      <c r="V235" s="18" t="n">
        <v>5959968.7</v>
      </c>
      <c r="W235" s="19" t="n">
        <v>22.2445817141624</v>
      </c>
      <c r="X235" s="18" t="n">
        <v>1177067.3</v>
      </c>
      <c r="Y235" s="19" t="n">
        <v>16.9492802153284</v>
      </c>
      <c r="Z235" s="18" t="n">
        <v>6086114.8</v>
      </c>
      <c r="AA235" s="19" t="n">
        <v>15.9769898352887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5862811.5</v>
      </c>
      <c r="G236" s="19" t="n">
        <v>14.2648452233199</v>
      </c>
      <c r="H236" s="18" t="n">
        <v>14657882.6</v>
      </c>
      <c r="I236" s="19" t="n">
        <v>17.2491412135474</v>
      </c>
      <c r="J236" s="18" t="n">
        <v>1443104.3</v>
      </c>
      <c r="K236" s="19" t="n">
        <v>19.7138385596938</v>
      </c>
      <c r="L236" s="18" t="n">
        <v>28054.4</v>
      </c>
      <c r="M236" s="19" t="n">
        <v>14.2532239506102</v>
      </c>
      <c r="N236" s="18" t="n">
        <v>27190937.9</v>
      </c>
      <c r="O236" s="19" t="n">
        <v>17.6269836157803</v>
      </c>
      <c r="P236" s="18" t="n">
        <v>450514.8</v>
      </c>
      <c r="Q236" s="19" t="n">
        <v>13.1253492671051</v>
      </c>
      <c r="R236" s="18" t="n">
        <v>4532929.6</v>
      </c>
      <c r="S236" s="19" t="n">
        <v>16.1458151006801</v>
      </c>
      <c r="T236" s="18" t="n">
        <v>7903518.7</v>
      </c>
      <c r="U236" s="19" t="n">
        <v>18.1054776785687</v>
      </c>
      <c r="V236" s="18" t="n">
        <v>6353730.2</v>
      </c>
      <c r="W236" s="19" t="n">
        <v>22.2582213714394</v>
      </c>
      <c r="X236" s="18" t="n">
        <v>1314529.9</v>
      </c>
      <c r="Y236" s="19" t="n">
        <v>17.1025830960559</v>
      </c>
      <c r="Z236" s="18" t="n">
        <v>6369097.3</v>
      </c>
      <c r="AA236" s="19" t="n">
        <v>15.9415310758402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6212695.2</v>
      </c>
      <c r="G237" s="19" t="n">
        <v>14.070214686856</v>
      </c>
      <c r="H237" s="18" t="n">
        <v>14510001</v>
      </c>
      <c r="I237" s="19" t="n">
        <v>17.4381792701462</v>
      </c>
      <c r="J237" s="18" t="n">
        <v>1473169.5</v>
      </c>
      <c r="K237" s="19" t="n">
        <v>19.8142035651702</v>
      </c>
      <c r="L237" s="18" t="n">
        <v>25534.4</v>
      </c>
      <c r="M237" s="19" t="n">
        <v>14.6014256845667</v>
      </c>
      <c r="N237" s="18" t="n">
        <v>27281937</v>
      </c>
      <c r="O237" s="19" t="n">
        <v>17.6707773043388</v>
      </c>
      <c r="P237" s="18" t="n">
        <v>462908.5</v>
      </c>
      <c r="Q237" s="19" t="n">
        <v>13.2178528434885</v>
      </c>
      <c r="R237" s="18" t="n">
        <v>4670564.3</v>
      </c>
      <c r="S237" s="19" t="n">
        <v>16.1157051731415</v>
      </c>
      <c r="T237" s="18" t="n">
        <v>8072910.3</v>
      </c>
      <c r="U237" s="19" t="n">
        <v>18.1680232066991</v>
      </c>
      <c r="V237" s="18" t="n">
        <v>6463873.6</v>
      </c>
      <c r="W237" s="19" t="n">
        <v>22.37968467824</v>
      </c>
      <c r="X237" s="18" t="n">
        <v>1322483.3</v>
      </c>
      <c r="Y237" s="19" t="n">
        <v>17.2649585072265</v>
      </c>
      <c r="Z237" s="18" t="n">
        <v>6420258</v>
      </c>
      <c r="AA237" s="19" t="n">
        <v>15.866888718958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6462787</v>
      </c>
      <c r="G238" s="22" t="n">
        <v>14.1518938307885</v>
      </c>
      <c r="H238" s="21" t="n">
        <v>14424124.3</v>
      </c>
      <c r="I238" s="22" t="n">
        <v>17.695518130553</v>
      </c>
      <c r="J238" s="21" t="n">
        <v>1492908.2</v>
      </c>
      <c r="K238" s="22" t="n">
        <v>20.0040458710053</v>
      </c>
      <c r="L238" s="21" t="n">
        <v>25603.2</v>
      </c>
      <c r="M238" s="22" t="n">
        <v>14.5340494938133</v>
      </c>
      <c r="N238" s="21" t="n">
        <v>27991444.4</v>
      </c>
      <c r="O238" s="22" t="n">
        <v>17.7095518959357</v>
      </c>
      <c r="P238" s="21" t="n">
        <v>461265.9</v>
      </c>
      <c r="Q238" s="22" t="n">
        <v>13.1190236499165</v>
      </c>
      <c r="R238" s="21" t="n">
        <v>4874485.2</v>
      </c>
      <c r="S238" s="22" t="n">
        <v>16.058115563465</v>
      </c>
      <c r="T238" s="21" t="n">
        <v>8333252.9</v>
      </c>
      <c r="U238" s="22" t="n">
        <v>17.9075897510563</v>
      </c>
      <c r="V238" s="21" t="n">
        <v>6645483.6</v>
      </c>
      <c r="W238" s="22" t="n">
        <v>22.3238086970826</v>
      </c>
      <c r="X238" s="21" t="n">
        <v>1475457.4</v>
      </c>
      <c r="Y238" s="22" t="n">
        <v>17.4390766456558</v>
      </c>
      <c r="Z238" s="21" t="n">
        <v>6569511.9</v>
      </c>
      <c r="AA238" s="22" t="n">
        <v>15.8468516872616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6548761</v>
      </c>
      <c r="G239" s="16" t="n">
        <v>14.2072095123032</v>
      </c>
      <c r="H239" s="15" t="n">
        <v>14031361.4</v>
      </c>
      <c r="I239" s="16" t="n">
        <v>18.8267264835756</v>
      </c>
      <c r="J239" s="15" t="n">
        <v>1493685.4</v>
      </c>
      <c r="K239" s="16" t="n">
        <v>20.03419676861</v>
      </c>
      <c r="L239" s="15" t="n">
        <v>38602.2</v>
      </c>
      <c r="M239" s="16" t="n">
        <v>13.52111998798</v>
      </c>
      <c r="N239" s="15" t="n">
        <v>28037673.8</v>
      </c>
      <c r="O239" s="16" t="n">
        <v>17.6681476740057</v>
      </c>
      <c r="P239" s="15" t="n">
        <v>456759.3</v>
      </c>
      <c r="Q239" s="16" t="n">
        <v>15.662882912291</v>
      </c>
      <c r="R239" s="15" t="n">
        <v>5013777.9</v>
      </c>
      <c r="S239" s="16" t="n">
        <v>16.056274572314</v>
      </c>
      <c r="T239" s="15" t="n">
        <v>8319302.9</v>
      </c>
      <c r="U239" s="16" t="n">
        <v>17.8787406691251</v>
      </c>
      <c r="V239" s="15" t="n">
        <v>6546213.1</v>
      </c>
      <c r="W239" s="16" t="n">
        <v>22.3935028987981</v>
      </c>
      <c r="X239" s="15" t="n">
        <v>1555859.6</v>
      </c>
      <c r="Y239" s="16" t="n">
        <v>17.7540847034013</v>
      </c>
      <c r="Z239" s="15" t="n">
        <v>6414569.7</v>
      </c>
      <c r="AA239" s="16" t="n">
        <v>15.8364723297028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6580053.8</v>
      </c>
      <c r="G240" s="19" t="n">
        <v>14.0494143579799</v>
      </c>
      <c r="H240" s="18" t="n">
        <v>13936593</v>
      </c>
      <c r="I240" s="19" t="n">
        <v>18.1021580701252</v>
      </c>
      <c r="J240" s="18" t="n">
        <v>1516181</v>
      </c>
      <c r="K240" s="19" t="n">
        <v>20.0654337641746</v>
      </c>
      <c r="L240" s="18" t="n">
        <v>37389.6</v>
      </c>
      <c r="M240" s="19" t="n">
        <v>13.4516997239874</v>
      </c>
      <c r="N240" s="18" t="n">
        <v>28641371</v>
      </c>
      <c r="O240" s="19" t="n">
        <v>17.6095791774772</v>
      </c>
      <c r="P240" s="18" t="n">
        <v>453188.9</v>
      </c>
      <c r="Q240" s="19" t="n">
        <v>13.1672202584838</v>
      </c>
      <c r="R240" s="18" t="n">
        <v>5027254.4</v>
      </c>
      <c r="S240" s="19" t="n">
        <v>16.0660700242263</v>
      </c>
      <c r="T240" s="18" t="n">
        <v>8444400</v>
      </c>
      <c r="U240" s="19" t="n">
        <v>17.8451302688172</v>
      </c>
      <c r="V240" s="18" t="n">
        <v>6479306.4</v>
      </c>
      <c r="W240" s="19" t="n">
        <v>22.4236135793794</v>
      </c>
      <c r="X240" s="18" t="n">
        <v>1778470.1</v>
      </c>
      <c r="Y240" s="19" t="n">
        <v>17.0932358328656</v>
      </c>
      <c r="Z240" s="18" t="n">
        <v>6577306.7</v>
      </c>
      <c r="AA240" s="19" t="n">
        <v>15.7950670627842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6629585.9</v>
      </c>
      <c r="G241" s="19" t="n">
        <v>14.4029214752312</v>
      </c>
      <c r="H241" s="18" t="n">
        <v>17029033.9</v>
      </c>
      <c r="I241" s="19" t="n">
        <v>21.0405097871113</v>
      </c>
      <c r="J241" s="18" t="n">
        <v>1762602.7</v>
      </c>
      <c r="K241" s="19" t="n">
        <v>20.8896785549007</v>
      </c>
      <c r="L241" s="18" t="n">
        <v>37518.8</v>
      </c>
      <c r="M241" s="19" t="n">
        <v>13.5760308698572</v>
      </c>
      <c r="N241" s="18" t="n">
        <v>31229980.3</v>
      </c>
      <c r="O241" s="19" t="n">
        <v>18.1449266935657</v>
      </c>
      <c r="P241" s="18" t="n">
        <v>455486.9</v>
      </c>
      <c r="Q241" s="19" t="n">
        <v>15.9255064130275</v>
      </c>
      <c r="R241" s="18" t="n">
        <v>5382077.5</v>
      </c>
      <c r="S241" s="19" t="n">
        <v>16.5910132117198</v>
      </c>
      <c r="T241" s="18" t="n">
        <v>8701369.9</v>
      </c>
      <c r="U241" s="19" t="n">
        <v>17.8540697822765</v>
      </c>
      <c r="V241" s="18" t="n">
        <v>6743708.5</v>
      </c>
      <c r="W241" s="19" t="n">
        <v>22.708525845831</v>
      </c>
      <c r="X241" s="18" t="n">
        <v>1864611.8</v>
      </c>
      <c r="Y241" s="19" t="n">
        <v>17.0493368099462</v>
      </c>
      <c r="Z241" s="18" t="n">
        <v>9082455.7</v>
      </c>
      <c r="AA241" s="19" t="n">
        <v>19.421539787416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6407134.1</v>
      </c>
      <c r="G242" s="19" t="n">
        <v>14.5418384935942</v>
      </c>
      <c r="H242" s="18" t="n">
        <v>17877525.6</v>
      </c>
      <c r="I242" s="19" t="n">
        <v>20.1836505263346</v>
      </c>
      <c r="J242" s="18" t="n">
        <v>1686677</v>
      </c>
      <c r="K242" s="19" t="n">
        <v>20.9731350359316</v>
      </c>
      <c r="L242" s="18" t="n">
        <v>34638.9</v>
      </c>
      <c r="M242" s="19" t="n">
        <v>13.4701839839025</v>
      </c>
      <c r="N242" s="18" t="n">
        <v>30104991.8</v>
      </c>
      <c r="O242" s="19" t="n">
        <v>18.2907681744992</v>
      </c>
      <c r="P242" s="18" t="n">
        <v>446592.8</v>
      </c>
      <c r="Q242" s="19" t="n">
        <v>13.7574909626846</v>
      </c>
      <c r="R242" s="18" t="n">
        <v>4414010.5</v>
      </c>
      <c r="S242" s="19" t="n">
        <v>17.4645758237322</v>
      </c>
      <c r="T242" s="18" t="n">
        <v>8270333.7</v>
      </c>
      <c r="U242" s="19" t="n">
        <v>17.8761298449179</v>
      </c>
      <c r="V242" s="18" t="n">
        <v>6741651.8</v>
      </c>
      <c r="W242" s="19" t="n">
        <v>23.1389907737448</v>
      </c>
      <c r="X242" s="18" t="n">
        <v>1925349.4</v>
      </c>
      <c r="Y242" s="19" t="n">
        <v>17.161912874619</v>
      </c>
      <c r="Z242" s="18" t="n">
        <v>9285179.9</v>
      </c>
      <c r="AA242" s="19" t="n">
        <v>18.7998681632437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6311981.8</v>
      </c>
      <c r="G243" s="19" t="n">
        <v>14.2356422296718</v>
      </c>
      <c r="H243" s="18" t="n">
        <v>18057989.1</v>
      </c>
      <c r="I243" s="19" t="n">
        <v>20.1117659830684</v>
      </c>
      <c r="J243" s="18" t="n">
        <v>1658194</v>
      </c>
      <c r="K243" s="19" t="n">
        <v>20.9986399793993</v>
      </c>
      <c r="L243" s="18" t="n">
        <v>34074.9</v>
      </c>
      <c r="M243" s="19" t="n">
        <v>13.302047724278</v>
      </c>
      <c r="N243" s="18" t="n">
        <v>29126186.1</v>
      </c>
      <c r="O243" s="19" t="n">
        <v>18.4233475648911</v>
      </c>
      <c r="P243" s="18" t="n">
        <v>432768.1</v>
      </c>
      <c r="Q243" s="19" t="n">
        <v>13.7966389227857</v>
      </c>
      <c r="R243" s="18" t="n">
        <v>4335586.7</v>
      </c>
      <c r="S243" s="19" t="n">
        <v>17.6460146069735</v>
      </c>
      <c r="T243" s="18" t="n">
        <v>8038515.2</v>
      </c>
      <c r="U243" s="19" t="n">
        <v>17.8449739561356</v>
      </c>
      <c r="V243" s="18" t="n">
        <v>6837207.1</v>
      </c>
      <c r="W243" s="19" t="n">
        <v>23.4735699787418</v>
      </c>
      <c r="X243" s="18" t="n">
        <v>1998306.6</v>
      </c>
      <c r="Y243" s="19" t="n">
        <v>17.2943890822359</v>
      </c>
      <c r="Z243" s="18" t="n">
        <v>8986180.9</v>
      </c>
      <c r="AA243" s="19" t="n">
        <v>18.5909220827059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6674081.6</v>
      </c>
      <c r="G244" s="19" t="n">
        <v>14.2443483912453</v>
      </c>
      <c r="H244" s="18" t="n">
        <v>18324031.9</v>
      </c>
      <c r="I244" s="19" t="n">
        <v>20.0957081313529</v>
      </c>
      <c r="J244" s="18" t="n">
        <v>1666749</v>
      </c>
      <c r="K244" s="19" t="n">
        <v>20.9644934588231</v>
      </c>
      <c r="L244" s="18" t="n">
        <v>41087.9</v>
      </c>
      <c r="M244" s="19" t="n">
        <v>13.8120922704738</v>
      </c>
      <c r="N244" s="18" t="n">
        <v>30136419.1</v>
      </c>
      <c r="O244" s="19" t="n">
        <v>18.3331200287975</v>
      </c>
      <c r="P244" s="18" t="n">
        <v>426799</v>
      </c>
      <c r="Q244" s="19" t="n">
        <v>13.8361992413291</v>
      </c>
      <c r="R244" s="18" t="n">
        <v>4494943.4</v>
      </c>
      <c r="S244" s="19" t="n">
        <v>17.3562972726197</v>
      </c>
      <c r="T244" s="18" t="n">
        <v>8411162.6</v>
      </c>
      <c r="U244" s="19" t="n">
        <v>17.8104727017146</v>
      </c>
      <c r="V244" s="18" t="n">
        <v>7227637.2</v>
      </c>
      <c r="W244" s="19" t="n">
        <v>23.9129797205251</v>
      </c>
      <c r="X244" s="18" t="n">
        <v>2196106.8</v>
      </c>
      <c r="Y244" s="19" t="n">
        <v>17.1010610722575</v>
      </c>
      <c r="Z244" s="18" t="n">
        <v>9074880.7</v>
      </c>
      <c r="AA244" s="19" t="n">
        <v>18.21282381089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6846082.8</v>
      </c>
      <c r="G245" s="19" t="n">
        <v>14.2954500205577</v>
      </c>
      <c r="H245" s="18" t="n">
        <v>18302121.6</v>
      </c>
      <c r="I245" s="19" t="n">
        <v>20.1964854431958</v>
      </c>
      <c r="J245" s="18" t="n">
        <v>1602900.8</v>
      </c>
      <c r="K245" s="19" t="n">
        <v>21.2527593373214</v>
      </c>
      <c r="L245" s="18" t="n">
        <v>39063.4</v>
      </c>
      <c r="M245" s="19" t="n">
        <v>13.9679464921128</v>
      </c>
      <c r="N245" s="18" t="n">
        <v>30023376.1</v>
      </c>
      <c r="O245" s="19" t="n">
        <v>18.1328865752624</v>
      </c>
      <c r="P245" s="18" t="n">
        <v>411117.1</v>
      </c>
      <c r="Q245" s="19" t="n">
        <v>13.8415344898084</v>
      </c>
      <c r="R245" s="18" t="n">
        <v>4567897.2</v>
      </c>
      <c r="S245" s="19" t="n">
        <v>17.5259820034917</v>
      </c>
      <c r="T245" s="18" t="n">
        <v>8365297.3</v>
      </c>
      <c r="U245" s="19" t="n">
        <v>17.7828070555846</v>
      </c>
      <c r="V245" s="18" t="n">
        <v>7481248.1</v>
      </c>
      <c r="W245" s="19" t="n">
        <v>24.5137672154022</v>
      </c>
      <c r="X245" s="18" t="n">
        <v>2197242.1</v>
      </c>
      <c r="Y245" s="19" t="n">
        <v>17.177569839482</v>
      </c>
      <c r="Z245" s="18" t="n">
        <v>8827692.7</v>
      </c>
      <c r="AA245" s="19" t="n">
        <v>18.06310315808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7225792.6</v>
      </c>
      <c r="G246" s="19" t="n">
        <v>14.6313661668064</v>
      </c>
      <c r="H246" s="18" t="n">
        <v>18338516.7</v>
      </c>
      <c r="I246" s="19" t="n">
        <v>20.2028597928534</v>
      </c>
      <c r="J246" s="18" t="n">
        <v>1666334.6</v>
      </c>
      <c r="K246" s="19" t="n">
        <v>21.1907176697885</v>
      </c>
      <c r="L246" s="18" t="n">
        <v>42290.5</v>
      </c>
      <c r="M246" s="19" t="n">
        <v>14.9025173502323</v>
      </c>
      <c r="N246" s="18" t="n">
        <v>30658891.8</v>
      </c>
      <c r="O246" s="19" t="n">
        <v>18.1374214572231</v>
      </c>
      <c r="P246" s="18" t="n">
        <v>405787.2</v>
      </c>
      <c r="Q246" s="19" t="n">
        <v>13.7146575692876</v>
      </c>
      <c r="R246" s="18" t="n">
        <v>4770056.6</v>
      </c>
      <c r="S246" s="19" t="n">
        <v>17.3772140934344</v>
      </c>
      <c r="T246" s="18" t="n">
        <v>8828367</v>
      </c>
      <c r="U246" s="19" t="n">
        <v>17.7534501159727</v>
      </c>
      <c r="V246" s="18" t="n">
        <v>7870244.5</v>
      </c>
      <c r="W246" s="19" t="n">
        <v>24.8734924378779</v>
      </c>
      <c r="X246" s="18" t="n">
        <v>2458527</v>
      </c>
      <c r="Y246" s="19" t="n">
        <v>16.8657955182107</v>
      </c>
      <c r="Z246" s="18" t="n">
        <v>9132024.9</v>
      </c>
      <c r="AA246" s="19" t="n">
        <v>17.7869682728307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7469530</v>
      </c>
      <c r="G247" s="19" t="n">
        <v>15.0703530007912</v>
      </c>
      <c r="H247" s="18" t="n">
        <v>18348374.9</v>
      </c>
      <c r="I247" s="19" t="n">
        <v>20.2500424944991</v>
      </c>
      <c r="J247" s="18" t="n">
        <v>1685685.5</v>
      </c>
      <c r="K247" s="19" t="n">
        <v>20.9511140049553</v>
      </c>
      <c r="L247" s="18" t="n">
        <v>42647.4</v>
      </c>
      <c r="M247" s="19" t="n">
        <v>14.3193816035679</v>
      </c>
      <c r="N247" s="18" t="n">
        <v>31693073.7</v>
      </c>
      <c r="O247" s="19" t="n">
        <v>18.2638406744058</v>
      </c>
      <c r="P247" s="18" t="n">
        <v>410615.5</v>
      </c>
      <c r="Q247" s="19" t="n">
        <v>14.0156250555568</v>
      </c>
      <c r="R247" s="18" t="n">
        <v>5383401.1</v>
      </c>
      <c r="S247" s="19" t="n">
        <v>16.9756997748134</v>
      </c>
      <c r="T247" s="18" t="n">
        <v>9092935.8</v>
      </c>
      <c r="U247" s="19" t="n">
        <v>17.7304754277491</v>
      </c>
      <c r="V247" s="18" t="n">
        <v>8200519.2</v>
      </c>
      <c r="W247" s="19" t="n">
        <v>25.1904222937494</v>
      </c>
      <c r="X247" s="18" t="n">
        <v>2616004</v>
      </c>
      <c r="Y247" s="19" t="n">
        <v>16.8580714708387</v>
      </c>
      <c r="Z247" s="18" t="n">
        <v>8708538.4</v>
      </c>
      <c r="AA247" s="19" t="n">
        <v>17.8216946136449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7439834</v>
      </c>
      <c r="G248" s="19" t="n">
        <v>14.1536472738505</v>
      </c>
      <c r="H248" s="18" t="n">
        <v>18318157</v>
      </c>
      <c r="I248" s="19" t="n">
        <v>20.2401230705687</v>
      </c>
      <c r="J248" s="18" t="n">
        <v>1648591.2</v>
      </c>
      <c r="K248" s="19" t="n">
        <v>21.0762755715304</v>
      </c>
      <c r="L248" s="18" t="n">
        <v>40566.7</v>
      </c>
      <c r="M248" s="19" t="n">
        <v>14.2830009835653</v>
      </c>
      <c r="N248" s="18" t="n">
        <v>31168474.2</v>
      </c>
      <c r="O248" s="19" t="n">
        <v>18.3573650240473</v>
      </c>
      <c r="P248" s="18" t="n">
        <v>393718.8</v>
      </c>
      <c r="Q248" s="19" t="n">
        <v>14.0521354834974</v>
      </c>
      <c r="R248" s="18" t="n">
        <v>5277137.3</v>
      </c>
      <c r="S248" s="19" t="n">
        <v>17.2986968459206</v>
      </c>
      <c r="T248" s="18" t="n">
        <v>9049041.8</v>
      </c>
      <c r="U248" s="19" t="n">
        <v>17.7830115016156</v>
      </c>
      <c r="V248" s="18" t="n">
        <v>8347429.2</v>
      </c>
      <c r="W248" s="19" t="n">
        <v>25.5741501908156</v>
      </c>
      <c r="X248" s="18" t="n">
        <v>2695049.4</v>
      </c>
      <c r="Y248" s="19" t="n">
        <v>17.2319795492431</v>
      </c>
      <c r="Z248" s="18" t="n">
        <v>8668810.8</v>
      </c>
      <c r="AA248" s="19" t="n">
        <v>17.641719476909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7821958.6</v>
      </c>
      <c r="G249" s="19" t="n">
        <v>14.2308412344448</v>
      </c>
      <c r="H249" s="18" t="n">
        <v>18002761.1</v>
      </c>
      <c r="I249" s="19" t="n">
        <v>20.1917322445055</v>
      </c>
      <c r="J249" s="18" t="n">
        <v>1653547.3</v>
      </c>
      <c r="K249" s="19" t="n">
        <v>21.248777442895</v>
      </c>
      <c r="L249" s="18" t="n">
        <v>41381.4</v>
      </c>
      <c r="M249" s="19" t="n">
        <v>14.0174144180719</v>
      </c>
      <c r="N249" s="18" t="n">
        <v>32239737.2</v>
      </c>
      <c r="O249" s="19" t="n">
        <v>18.2954517068458</v>
      </c>
      <c r="P249" s="18" t="n">
        <v>461131.8</v>
      </c>
      <c r="Q249" s="19" t="n">
        <v>13.6501200914793</v>
      </c>
      <c r="R249" s="18" t="n">
        <v>5570905.4</v>
      </c>
      <c r="S249" s="19" t="n">
        <v>17.275638968847</v>
      </c>
      <c r="T249" s="18" t="n">
        <v>9533363.3</v>
      </c>
      <c r="U249" s="19" t="n">
        <v>17.7502259607583</v>
      </c>
      <c r="V249" s="18" t="n">
        <v>8715212.8</v>
      </c>
      <c r="W249" s="19" t="n">
        <v>25.7357197607384</v>
      </c>
      <c r="X249" s="18" t="n">
        <v>2918931.7</v>
      </c>
      <c r="Y249" s="19" t="n">
        <v>17.0082656058722</v>
      </c>
      <c r="Z249" s="18" t="n">
        <v>8873061.4</v>
      </c>
      <c r="AA249" s="19" t="n">
        <v>17.3688078071904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7933959.2</v>
      </c>
      <c r="G250" s="22" t="n">
        <v>14.3255785526349</v>
      </c>
      <c r="H250" s="21" t="n">
        <v>17694210.9</v>
      </c>
      <c r="I250" s="22" t="n">
        <v>20.3436902328885</v>
      </c>
      <c r="J250" s="21" t="n">
        <v>1659997.9</v>
      </c>
      <c r="K250" s="22" t="n">
        <v>21.076521169093</v>
      </c>
      <c r="L250" s="21" t="n">
        <v>40143.5</v>
      </c>
      <c r="M250" s="22" t="n">
        <v>13.8970316489594</v>
      </c>
      <c r="N250" s="21" t="n">
        <v>31157455.9</v>
      </c>
      <c r="O250" s="22" t="n">
        <v>18.3451309253719</v>
      </c>
      <c r="P250" s="21" t="n">
        <v>489738.1</v>
      </c>
      <c r="Q250" s="22" t="n">
        <v>13.4810012412757</v>
      </c>
      <c r="R250" s="21" t="n">
        <v>5373466.3</v>
      </c>
      <c r="S250" s="22" t="n">
        <v>17.8908803088613</v>
      </c>
      <c r="T250" s="21" t="n">
        <v>9322294.1</v>
      </c>
      <c r="U250" s="22" t="n">
        <v>17.7943844199251</v>
      </c>
      <c r="V250" s="21" t="n">
        <v>8708952.2</v>
      </c>
      <c r="W250" s="22" t="n">
        <v>25.9927049735099</v>
      </c>
      <c r="X250" s="21" t="n">
        <v>3024361.4</v>
      </c>
      <c r="Y250" s="22" t="n">
        <v>16.8017909212173</v>
      </c>
      <c r="Z250" s="21" t="n">
        <v>8548939.8</v>
      </c>
      <c r="AA250" s="22" t="n">
        <v>17.2991668352841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8220686.1</v>
      </c>
      <c r="G251" s="16" t="n">
        <v>14.4957791102132</v>
      </c>
      <c r="H251" s="15" t="n">
        <v>19509327.6</v>
      </c>
      <c r="I251" s="16" t="n">
        <v>22.2694190988417</v>
      </c>
      <c r="J251" s="15" t="n">
        <v>1589344.6</v>
      </c>
      <c r="K251" s="16" t="n">
        <v>21.2295459744853</v>
      </c>
      <c r="L251" s="15" t="n">
        <v>40744</v>
      </c>
      <c r="M251" s="16" t="n">
        <v>13.7017671313568</v>
      </c>
      <c r="N251" s="15" t="n">
        <v>30881807.2</v>
      </c>
      <c r="O251" s="16" t="n">
        <v>18.7539372682827</v>
      </c>
      <c r="P251" s="15" t="n">
        <v>475993.7</v>
      </c>
      <c r="Q251" s="16" t="n">
        <v>13.4638103949695</v>
      </c>
      <c r="R251" s="15" t="n">
        <v>5478744.4</v>
      </c>
      <c r="S251" s="16" t="n">
        <v>18.5100197477729</v>
      </c>
      <c r="T251" s="15" t="n">
        <v>9300692.1</v>
      </c>
      <c r="U251" s="16" t="n">
        <v>17.8124577976299</v>
      </c>
      <c r="V251" s="15" t="n">
        <v>9001398.7</v>
      </c>
      <c r="W251" s="16" t="n">
        <v>26.6316061302784</v>
      </c>
      <c r="X251" s="15" t="n">
        <v>3117379</v>
      </c>
      <c r="Y251" s="16" t="n">
        <v>16.7035240912318</v>
      </c>
      <c r="Z251" s="15" t="n">
        <v>8711585.8</v>
      </c>
      <c r="AA251" s="16" t="n">
        <v>17.6477964327689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8246329</v>
      </c>
      <c r="G252" s="19" t="n">
        <v>14.6209323446833</v>
      </c>
      <c r="H252" s="18" t="n">
        <v>19020085.5</v>
      </c>
      <c r="I252" s="19" t="n">
        <v>22.2085701851866</v>
      </c>
      <c r="J252" s="18" t="n">
        <v>1668647.8</v>
      </c>
      <c r="K252" s="19" t="n">
        <v>21.2170029709085</v>
      </c>
      <c r="L252" s="18" t="n">
        <v>39295.2</v>
      </c>
      <c r="M252" s="19" t="n">
        <v>14.085131110161</v>
      </c>
      <c r="N252" s="18" t="n">
        <v>29738190.7</v>
      </c>
      <c r="O252" s="19" t="n">
        <v>18.8705077662307</v>
      </c>
      <c r="P252" s="18" t="n">
        <v>461031.8</v>
      </c>
      <c r="Q252" s="19" t="n">
        <v>13.9026002371203</v>
      </c>
      <c r="R252" s="18" t="n">
        <v>5210863.5</v>
      </c>
      <c r="S252" s="19" t="n">
        <v>18.9602676255097</v>
      </c>
      <c r="T252" s="18" t="n">
        <v>8586049.5</v>
      </c>
      <c r="U252" s="19" t="n">
        <v>18.2203200992494</v>
      </c>
      <c r="V252" s="18" t="n">
        <v>8778381.1</v>
      </c>
      <c r="W252" s="19" t="n">
        <v>26.748600207503</v>
      </c>
      <c r="X252" s="18" t="n">
        <v>3100231.2</v>
      </c>
      <c r="Y252" s="19" t="n">
        <v>16.8484035526125</v>
      </c>
      <c r="Z252" s="18" t="n">
        <v>8331388</v>
      </c>
      <c r="AA252" s="19" t="n">
        <v>17.408642877513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8172286</v>
      </c>
      <c r="G253" s="19" t="n">
        <v>14.6648875905714</v>
      </c>
      <c r="H253" s="18" t="n">
        <v>18762224.4</v>
      </c>
      <c r="I253" s="19" t="n">
        <v>22.0101126554056</v>
      </c>
      <c r="J253" s="18" t="n">
        <v>1697603.9</v>
      </c>
      <c r="K253" s="19" t="n">
        <v>21.3278543575448</v>
      </c>
      <c r="L253" s="18" t="n">
        <v>36141.6</v>
      </c>
      <c r="M253" s="19" t="n">
        <v>14.4159290125506</v>
      </c>
      <c r="N253" s="18" t="n">
        <v>29580759.5</v>
      </c>
      <c r="O253" s="19" t="n">
        <v>18.8233636617748</v>
      </c>
      <c r="P253" s="18" t="n">
        <v>436763.1</v>
      </c>
      <c r="Q253" s="19" t="n">
        <v>14.036621166028</v>
      </c>
      <c r="R253" s="18" t="n">
        <v>4782270.3</v>
      </c>
      <c r="S253" s="19" t="n">
        <v>19.2476901508474</v>
      </c>
      <c r="T253" s="18" t="n">
        <v>8182236.8</v>
      </c>
      <c r="U253" s="19" t="n">
        <v>18.1726017174179</v>
      </c>
      <c r="V253" s="18" t="n">
        <v>8436063.1</v>
      </c>
      <c r="W253" s="19" t="n">
        <v>27.0058951580151</v>
      </c>
      <c r="X253" s="18" t="n">
        <v>3300749.8</v>
      </c>
      <c r="Y253" s="19" t="n">
        <v>16.8407438191771</v>
      </c>
      <c r="Z253" s="18" t="n">
        <v>7989069.6</v>
      </c>
      <c r="AA253" s="19" t="n">
        <v>17.3006576855958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8163211.8</v>
      </c>
      <c r="G254" s="19" t="n">
        <v>14.792638801066</v>
      </c>
      <c r="H254" s="18" t="n">
        <v>19652368.6</v>
      </c>
      <c r="I254" s="19" t="n">
        <v>21.8340360186405</v>
      </c>
      <c r="J254" s="18" t="n">
        <v>1678421.4</v>
      </c>
      <c r="K254" s="19" t="n">
        <v>21.4026987805327</v>
      </c>
      <c r="L254" s="18" t="n">
        <v>39081.5</v>
      </c>
      <c r="M254" s="19" t="n">
        <v>14.1809245550964</v>
      </c>
      <c r="N254" s="18" t="n">
        <v>29499659.5</v>
      </c>
      <c r="O254" s="19" t="n">
        <v>18.9919524330103</v>
      </c>
      <c r="P254" s="18" t="n">
        <v>481211.6</v>
      </c>
      <c r="Q254" s="19" t="n">
        <v>14.0651981913985</v>
      </c>
      <c r="R254" s="18" t="n">
        <v>4793472.3</v>
      </c>
      <c r="S254" s="19" t="n">
        <v>19.095068778013</v>
      </c>
      <c r="T254" s="18" t="n">
        <v>7959033.8</v>
      </c>
      <c r="U254" s="19" t="n">
        <v>18.1633931418912</v>
      </c>
      <c r="V254" s="18" t="n">
        <v>8364783.7</v>
      </c>
      <c r="W254" s="19" t="n">
        <v>27.2470990899621</v>
      </c>
      <c r="X254" s="18" t="n">
        <v>3277635.9</v>
      </c>
      <c r="Y254" s="19" t="n">
        <v>16.3448072020446</v>
      </c>
      <c r="Z254" s="18" t="n">
        <v>7849247</v>
      </c>
      <c r="AA254" s="19" t="n">
        <v>17.090821341333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8131743</v>
      </c>
      <c r="G255" s="19" t="n">
        <v>14.7968254791131</v>
      </c>
      <c r="H255" s="18" t="n">
        <v>19802725.2</v>
      </c>
      <c r="I255" s="19" t="n">
        <v>21.6830061890169</v>
      </c>
      <c r="J255" s="18" t="n">
        <v>1629612.9</v>
      </c>
      <c r="K255" s="19" t="n">
        <v>21.3843638154804</v>
      </c>
      <c r="L255" s="18" t="n">
        <v>42771</v>
      </c>
      <c r="M255" s="19" t="n">
        <v>15.5615968763882</v>
      </c>
      <c r="N255" s="18" t="n">
        <v>28593271.6</v>
      </c>
      <c r="O255" s="19" t="n">
        <v>19.0610114058092</v>
      </c>
      <c r="P255" s="18" t="n">
        <v>496441.6</v>
      </c>
      <c r="Q255" s="19" t="n">
        <v>13.7094780695252</v>
      </c>
      <c r="R255" s="18" t="n">
        <v>4777881.2</v>
      </c>
      <c r="S255" s="19" t="n">
        <v>18.7845093147146</v>
      </c>
      <c r="T255" s="18" t="n">
        <v>7806066.1</v>
      </c>
      <c r="U255" s="19" t="n">
        <v>18.2043979053675</v>
      </c>
      <c r="V255" s="18" t="n">
        <v>8418086.8</v>
      </c>
      <c r="W255" s="19" t="n">
        <v>27.4782460312716</v>
      </c>
      <c r="X255" s="18" t="n">
        <v>3310326.3</v>
      </c>
      <c r="Y255" s="19" t="n">
        <v>16.1549622422418</v>
      </c>
      <c r="Z255" s="18" t="n">
        <v>7793067.6</v>
      </c>
      <c r="AA255" s="19" t="n">
        <v>16.939520175854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8176663.6</v>
      </c>
      <c r="G256" s="19" t="n">
        <v>14.0899453741744</v>
      </c>
      <c r="H256" s="18" t="n">
        <v>19860761</v>
      </c>
      <c r="I256" s="19" t="n">
        <v>21.4888696912973</v>
      </c>
      <c r="J256" s="18" t="n">
        <v>1569284.6</v>
      </c>
      <c r="K256" s="19" t="n">
        <v>21.4760768862449</v>
      </c>
      <c r="L256" s="18" t="n">
        <v>40898.4</v>
      </c>
      <c r="M256" s="19" t="n">
        <v>15.6529172779375</v>
      </c>
      <c r="N256" s="18" t="n">
        <v>27881957.5</v>
      </c>
      <c r="O256" s="19" t="n">
        <v>19.0900319249464</v>
      </c>
      <c r="P256" s="18" t="n">
        <v>469979.9</v>
      </c>
      <c r="Q256" s="19" t="n">
        <v>13.5651888155217</v>
      </c>
      <c r="R256" s="18" t="n">
        <v>4770287.4</v>
      </c>
      <c r="S256" s="19" t="n">
        <v>17.708826553092</v>
      </c>
      <c r="T256" s="18" t="n">
        <v>7697375.6</v>
      </c>
      <c r="U256" s="19" t="n">
        <v>18.0268880514289</v>
      </c>
      <c r="V256" s="18" t="n">
        <v>8676591.7</v>
      </c>
      <c r="W256" s="19" t="n">
        <v>27.7426175454355</v>
      </c>
      <c r="X256" s="18" t="n">
        <v>3299359.9</v>
      </c>
      <c r="Y256" s="19" t="n">
        <v>16.089607008317</v>
      </c>
      <c r="Z256" s="18" t="n">
        <v>7982334.3</v>
      </c>
      <c r="AA256" s="19" t="n">
        <v>16.6800516870109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8294326.8</v>
      </c>
      <c r="G257" s="19" t="n">
        <v>13.8477062586924</v>
      </c>
      <c r="H257" s="18" t="n">
        <v>19738761.1</v>
      </c>
      <c r="I257" s="19" t="n">
        <v>21.1327206668001</v>
      </c>
      <c r="J257" s="18" t="n">
        <v>1541321.4</v>
      </c>
      <c r="K257" s="19" t="n">
        <v>21.3359304360531</v>
      </c>
      <c r="L257" s="18" t="n">
        <v>39801.5</v>
      </c>
      <c r="M257" s="19" t="n">
        <v>15.702055249174</v>
      </c>
      <c r="N257" s="18" t="n">
        <v>27530365.2</v>
      </c>
      <c r="O257" s="19" t="n">
        <v>18.9463665908798</v>
      </c>
      <c r="P257" s="18" t="n">
        <v>496703.8</v>
      </c>
      <c r="Q257" s="19" t="n">
        <v>13.7041433284787</v>
      </c>
      <c r="R257" s="18" t="n">
        <v>4945615.8</v>
      </c>
      <c r="S257" s="19" t="n">
        <v>17.3671771854983</v>
      </c>
      <c r="T257" s="18" t="n">
        <v>7666274.6</v>
      </c>
      <c r="U257" s="19" t="n">
        <v>17.9769626166274</v>
      </c>
      <c r="V257" s="18" t="n">
        <v>8882996.7</v>
      </c>
      <c r="W257" s="19" t="n">
        <v>27.8051870676705</v>
      </c>
      <c r="X257" s="18" t="n">
        <v>3347575</v>
      </c>
      <c r="Y257" s="19" t="n">
        <v>16.6928970156008</v>
      </c>
      <c r="Z257" s="18" t="n">
        <v>8295325.3</v>
      </c>
      <c r="AA257" s="19" t="n">
        <v>16.319644539437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8272471.6</v>
      </c>
      <c r="G258" s="19" t="n">
        <v>13.6592101150278</v>
      </c>
      <c r="H258" s="18" t="n">
        <v>19951371</v>
      </c>
      <c r="I258" s="19" t="n">
        <v>20.8513985553674</v>
      </c>
      <c r="J258" s="18" t="n">
        <v>1560154.4</v>
      </c>
      <c r="K258" s="19" t="n">
        <v>21.09324445901</v>
      </c>
      <c r="L258" s="18" t="n">
        <v>38606.4</v>
      </c>
      <c r="M258" s="19" t="n">
        <v>15.7021801307555</v>
      </c>
      <c r="N258" s="18" t="n">
        <v>27653618.1</v>
      </c>
      <c r="O258" s="19" t="n">
        <v>18.3812310007637</v>
      </c>
      <c r="P258" s="18" t="n">
        <v>499134.3</v>
      </c>
      <c r="Q258" s="19" t="n">
        <v>13.5038731359476</v>
      </c>
      <c r="R258" s="18" t="n">
        <v>5129760</v>
      </c>
      <c r="S258" s="19" t="n">
        <v>17.0885445457487</v>
      </c>
      <c r="T258" s="18" t="n">
        <v>7811906.2</v>
      </c>
      <c r="U258" s="19" t="n">
        <v>17.9661985979811</v>
      </c>
      <c r="V258" s="18" t="n">
        <v>9224532.9</v>
      </c>
      <c r="W258" s="19" t="n">
        <v>27.9620242552336</v>
      </c>
      <c r="X258" s="18" t="n">
        <v>3354337.4</v>
      </c>
      <c r="Y258" s="19" t="n">
        <v>16.4529436090716</v>
      </c>
      <c r="Z258" s="18" t="n">
        <v>8605643.8</v>
      </c>
      <c r="AA258" s="19" t="n">
        <v>16.2165341843454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8178686.9</v>
      </c>
      <c r="G259" s="19" t="n">
        <v>13.45</v>
      </c>
      <c r="H259" s="18" t="n">
        <v>20013079.9</v>
      </c>
      <c r="I259" s="19" t="n">
        <v>20.59</v>
      </c>
      <c r="J259" s="18" t="n">
        <v>1518706.9</v>
      </c>
      <c r="K259" s="19" t="n">
        <v>21.17</v>
      </c>
      <c r="L259" s="18" t="n">
        <v>37650.9</v>
      </c>
      <c r="M259" s="19" t="n">
        <v>15.96</v>
      </c>
      <c r="N259" s="18" t="n">
        <v>27215171.3</v>
      </c>
      <c r="O259" s="19" t="n">
        <v>18.28</v>
      </c>
      <c r="P259" s="18" t="n">
        <v>480442.2</v>
      </c>
      <c r="Q259" s="19" t="n">
        <v>13.24</v>
      </c>
      <c r="R259" s="18" t="n">
        <v>5059311.7</v>
      </c>
      <c r="S259" s="19" t="n">
        <v>16.95</v>
      </c>
      <c r="T259" s="18" t="n">
        <v>7859931.1</v>
      </c>
      <c r="U259" s="19" t="n">
        <v>17.83</v>
      </c>
      <c r="V259" s="18" t="n">
        <v>9455692.9</v>
      </c>
      <c r="W259" s="19" t="n">
        <v>28.05</v>
      </c>
      <c r="X259" s="18" t="n">
        <v>3290134.3</v>
      </c>
      <c r="Y259" s="19" t="n">
        <v>16.36</v>
      </c>
      <c r="Z259" s="18" t="n">
        <v>8509245.4</v>
      </c>
      <c r="AA259" s="19" t="n">
        <v>16.13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8351882.3</v>
      </c>
      <c r="G260" s="19" t="n">
        <v>13.19</v>
      </c>
      <c r="H260" s="18" t="n">
        <v>19900960.4</v>
      </c>
      <c r="I260" s="19" t="n">
        <v>20.45</v>
      </c>
      <c r="J260" s="18" t="n">
        <v>1543457.1</v>
      </c>
      <c r="K260" s="19" t="n">
        <v>20.87</v>
      </c>
      <c r="L260" s="18" t="n">
        <v>36457.1</v>
      </c>
      <c r="M260" s="19" t="n">
        <v>16.01</v>
      </c>
      <c r="N260" s="18" t="n">
        <v>27119457.7</v>
      </c>
      <c r="O260" s="19" t="n">
        <v>18.16</v>
      </c>
      <c r="P260" s="18" t="n">
        <v>469209.8</v>
      </c>
      <c r="Q260" s="19" t="n">
        <v>13.17</v>
      </c>
      <c r="R260" s="18" t="n">
        <v>5326784.6</v>
      </c>
      <c r="S260" s="19" t="n">
        <v>16.47</v>
      </c>
      <c r="T260" s="18" t="n">
        <v>7957598.2</v>
      </c>
      <c r="U260" s="19" t="n">
        <v>17.67</v>
      </c>
      <c r="V260" s="18" t="n">
        <v>9581658.6</v>
      </c>
      <c r="W260" s="19" t="n">
        <v>28.14</v>
      </c>
      <c r="X260" s="18" t="n">
        <v>3339614.3</v>
      </c>
      <c r="Y260" s="19" t="n">
        <v>15.96</v>
      </c>
      <c r="Z260" s="18" t="n">
        <v>8452523.1</v>
      </c>
      <c r="AA260" s="19" t="n">
        <v>15.96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8218030.1</v>
      </c>
      <c r="G261" s="19" t="n">
        <v>12.85</v>
      </c>
      <c r="H261" s="18" t="n">
        <v>19645943.8</v>
      </c>
      <c r="I261" s="19" t="n">
        <v>20.3</v>
      </c>
      <c r="J261" s="18" t="n">
        <v>1504867.8</v>
      </c>
      <c r="K261" s="19" t="n">
        <v>20.82</v>
      </c>
      <c r="L261" s="18" t="n">
        <v>81637.9</v>
      </c>
      <c r="M261" s="19" t="n">
        <v>12.86</v>
      </c>
      <c r="N261" s="18" t="n">
        <v>27402402.3</v>
      </c>
      <c r="O261" s="19" t="n">
        <v>17.94</v>
      </c>
      <c r="P261" s="18" t="n">
        <v>452711.8</v>
      </c>
      <c r="Q261" s="19" t="n">
        <v>13.05</v>
      </c>
      <c r="R261" s="18" t="n">
        <v>5835222.2</v>
      </c>
      <c r="S261" s="19" t="n">
        <v>15.79</v>
      </c>
      <c r="T261" s="18" t="n">
        <v>8145936.1</v>
      </c>
      <c r="U261" s="19" t="n">
        <v>17.54</v>
      </c>
      <c r="V261" s="18" t="n">
        <v>9622502.2</v>
      </c>
      <c r="W261" s="19" t="n">
        <v>28.16</v>
      </c>
      <c r="X261" s="18" t="n">
        <v>3427016.3</v>
      </c>
      <c r="Y261" s="19" t="n">
        <v>15.47</v>
      </c>
      <c r="Z261" s="18" t="n">
        <v>7892465.3</v>
      </c>
      <c r="AA261" s="19" t="n">
        <v>16.02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8611976.7</v>
      </c>
      <c r="G262" s="22" t="n">
        <v>12.49</v>
      </c>
      <c r="H262" s="21" t="n">
        <v>19360555.3</v>
      </c>
      <c r="I262" s="22" t="n">
        <v>20.22</v>
      </c>
      <c r="J262" s="21" t="n">
        <v>1515220.3</v>
      </c>
      <c r="K262" s="22" t="n">
        <v>20.65</v>
      </c>
      <c r="L262" s="21" t="n">
        <v>79884.4</v>
      </c>
      <c r="M262" s="22" t="n">
        <v>12.49</v>
      </c>
      <c r="N262" s="21" t="n">
        <v>28082554.7</v>
      </c>
      <c r="O262" s="22" t="n">
        <v>17.41</v>
      </c>
      <c r="P262" s="21" t="n">
        <v>461172.4</v>
      </c>
      <c r="Q262" s="22" t="n">
        <v>13.22</v>
      </c>
      <c r="R262" s="21" t="n">
        <v>5740247.6</v>
      </c>
      <c r="S262" s="22" t="n">
        <v>15.64</v>
      </c>
      <c r="T262" s="21" t="n">
        <v>8405177.8</v>
      </c>
      <c r="U262" s="22" t="n">
        <v>17.38</v>
      </c>
      <c r="V262" s="21" t="n">
        <v>9622413.3</v>
      </c>
      <c r="W262" s="22" t="n">
        <v>28.1</v>
      </c>
      <c r="X262" s="21" t="n">
        <v>3559371.9</v>
      </c>
      <c r="Y262" s="22" t="n">
        <v>15.15</v>
      </c>
      <c r="Z262" s="21" t="n">
        <v>8060426.5</v>
      </c>
      <c r="AA262" s="22" t="n">
        <v>15.67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8579524.6</v>
      </c>
      <c r="G263" s="16" t="n">
        <v>12.47</v>
      </c>
      <c r="H263" s="15" t="n">
        <v>18730495.6</v>
      </c>
      <c r="I263" s="16" t="n">
        <v>20.13</v>
      </c>
      <c r="J263" s="15" t="n">
        <v>1490294.7</v>
      </c>
      <c r="K263" s="16" t="n">
        <v>20.59</v>
      </c>
      <c r="L263" s="15" t="n">
        <v>100892.4</v>
      </c>
      <c r="M263" s="16" t="n">
        <v>11.46</v>
      </c>
      <c r="N263" s="15" t="n">
        <v>27997349.3</v>
      </c>
      <c r="O263" s="16" t="n">
        <v>17.12</v>
      </c>
      <c r="P263" s="15" t="n">
        <v>460130.6</v>
      </c>
      <c r="Q263" s="16" t="n">
        <v>13.2</v>
      </c>
      <c r="R263" s="15" t="n">
        <v>5409553.4</v>
      </c>
      <c r="S263" s="16" t="n">
        <v>15.68</v>
      </c>
      <c r="T263" s="15" t="n">
        <v>8341605.8</v>
      </c>
      <c r="U263" s="16" t="n">
        <v>17.41</v>
      </c>
      <c r="V263" s="15" t="n">
        <v>9462936</v>
      </c>
      <c r="W263" s="16" t="n">
        <v>28.02</v>
      </c>
      <c r="X263" s="15" t="n">
        <v>3502931.9</v>
      </c>
      <c r="Y263" s="16" t="n">
        <v>14.97</v>
      </c>
      <c r="Z263" s="15" t="n">
        <v>7984616.2</v>
      </c>
      <c r="AA263" s="16" t="n">
        <v>15.5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8748668</v>
      </c>
      <c r="G264" s="19" t="n">
        <v>12.26</v>
      </c>
      <c r="H264" s="18" t="n">
        <v>18537040.5</v>
      </c>
      <c r="I264" s="19" t="n">
        <v>20.03</v>
      </c>
      <c r="J264" s="18" t="n">
        <v>1525999.2</v>
      </c>
      <c r="K264" s="19" t="n">
        <v>20.22</v>
      </c>
      <c r="L264" s="18" t="n">
        <v>135204.7</v>
      </c>
      <c r="M264" s="19" t="n">
        <v>11.17</v>
      </c>
      <c r="N264" s="18" t="n">
        <v>28279551.7</v>
      </c>
      <c r="O264" s="19" t="n">
        <v>16.92</v>
      </c>
      <c r="P264" s="18" t="n">
        <v>464813.7</v>
      </c>
      <c r="Q264" s="19" t="n">
        <v>13.16</v>
      </c>
      <c r="R264" s="18" t="n">
        <v>5477626.4</v>
      </c>
      <c r="S264" s="19" t="n">
        <v>15.37</v>
      </c>
      <c r="T264" s="18" t="n">
        <v>8345200.7</v>
      </c>
      <c r="U264" s="19" t="n">
        <v>17.3</v>
      </c>
      <c r="V264" s="18" t="n">
        <v>9443465.4</v>
      </c>
      <c r="W264" s="19" t="n">
        <v>27.81</v>
      </c>
      <c r="X264" s="18" t="n">
        <v>3481469.2</v>
      </c>
      <c r="Y264" s="19" t="n">
        <v>14.67</v>
      </c>
      <c r="Z264" s="18" t="n">
        <v>8180104.2</v>
      </c>
      <c r="AA264" s="19" t="n">
        <v>15.32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8829148.4</v>
      </c>
      <c r="G265" s="19" t="n">
        <v>12.1767096994315</v>
      </c>
      <c r="H265" s="18" t="n">
        <v>19501358.7</v>
      </c>
      <c r="I265" s="19" t="n">
        <v>19.655589671093</v>
      </c>
      <c r="J265" s="18" t="n">
        <v>1685918.3</v>
      </c>
      <c r="K265" s="19" t="n">
        <v>19.4573636788924</v>
      </c>
      <c r="L265" s="18" t="n">
        <v>122728.7</v>
      </c>
      <c r="M265" s="19" t="n">
        <v>11.1230212737526</v>
      </c>
      <c r="N265" s="18" t="n">
        <v>28890035.7</v>
      </c>
      <c r="O265" s="19" t="n">
        <v>16.536276595913</v>
      </c>
      <c r="P265" s="18" t="n">
        <v>493692.1</v>
      </c>
      <c r="Q265" s="19" t="n">
        <v>12.6560473805435</v>
      </c>
      <c r="R265" s="18" t="n">
        <v>5509460.8</v>
      </c>
      <c r="S265" s="19" t="n">
        <v>15.2516078687773</v>
      </c>
      <c r="T265" s="18" t="n">
        <v>8477618</v>
      </c>
      <c r="U265" s="19" t="n">
        <v>17.1352314699719</v>
      </c>
      <c r="V265" s="18" t="n">
        <v>9494149</v>
      </c>
      <c r="W265" s="19" t="n">
        <v>27.6134850120848</v>
      </c>
      <c r="X265" s="18" t="n">
        <v>3458312.5</v>
      </c>
      <c r="Y265" s="19" t="n">
        <v>14.3445422913632</v>
      </c>
      <c r="Z265" s="18" t="n">
        <v>8084294.4</v>
      </c>
      <c r="AA265" s="19" t="n">
        <v>15.193783276744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8885886.8</v>
      </c>
      <c r="G266" s="19" t="n">
        <v>11.9809167813166</v>
      </c>
      <c r="H266" s="18" t="n">
        <v>20430555.6</v>
      </c>
      <c r="I266" s="19" t="n">
        <v>19.3177091756134</v>
      </c>
      <c r="J266" s="18" t="n">
        <v>1644266.2</v>
      </c>
      <c r="K266" s="19" t="n">
        <v>19.4151615091279</v>
      </c>
      <c r="L266" s="18" t="n">
        <v>146255.2</v>
      </c>
      <c r="M266" s="19" t="n">
        <v>10.7459289652607</v>
      </c>
      <c r="N266" s="18" t="n">
        <v>28959398.1</v>
      </c>
      <c r="O266" s="19" t="n">
        <v>16.4347275018123</v>
      </c>
      <c r="P266" s="18" t="n">
        <v>546933.1</v>
      </c>
      <c r="Q266" s="19" t="n">
        <v>11.8849817866207</v>
      </c>
      <c r="R266" s="18" t="n">
        <v>5665246.5</v>
      </c>
      <c r="S266" s="19" t="n">
        <v>14.8901088291569</v>
      </c>
      <c r="T266" s="18" t="n">
        <v>8670817.9</v>
      </c>
      <c r="U266" s="19" t="n">
        <v>17.0323426710414</v>
      </c>
      <c r="V266" s="18" t="n">
        <v>9566687.5</v>
      </c>
      <c r="W266" s="19" t="n">
        <v>27.4397370745099</v>
      </c>
      <c r="X266" s="18" t="n">
        <v>3501322.8</v>
      </c>
      <c r="Y266" s="19" t="n">
        <v>14.1107982257449</v>
      </c>
      <c r="Z266" s="18" t="n">
        <v>8017088.8</v>
      </c>
      <c r="AA266" s="19" t="n">
        <v>15.0242564549117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9216161.5</v>
      </c>
      <c r="G267" s="19" t="n">
        <v>11.941846398091</v>
      </c>
      <c r="H267" s="18" t="n">
        <v>21087107.3</v>
      </c>
      <c r="I267" s="19" t="n">
        <v>19.0244858870709</v>
      </c>
      <c r="J267" s="18" t="n">
        <v>1712947.2</v>
      </c>
      <c r="K267" s="19" t="n">
        <v>19.0168041373371</v>
      </c>
      <c r="L267" s="18" t="n">
        <v>155968.5</v>
      </c>
      <c r="M267" s="19" t="n">
        <v>10.6011219573183</v>
      </c>
      <c r="N267" s="18" t="n">
        <v>29758487.7</v>
      </c>
      <c r="O267" s="19" t="n">
        <v>16.0994322589854</v>
      </c>
      <c r="P267" s="18" t="n">
        <v>559393.8</v>
      </c>
      <c r="Q267" s="19" t="n">
        <v>11.6586454801608</v>
      </c>
      <c r="R267" s="18" t="n">
        <v>6063494.9</v>
      </c>
      <c r="S267" s="19" t="n">
        <v>14.4440948735687</v>
      </c>
      <c r="T267" s="18" t="n">
        <v>8844357.9</v>
      </c>
      <c r="U267" s="19" t="n">
        <v>16.9123472857199</v>
      </c>
      <c r="V267" s="18" t="n">
        <v>9755545.2</v>
      </c>
      <c r="W267" s="19" t="n">
        <v>27.2818536160337</v>
      </c>
      <c r="X267" s="18" t="n">
        <v>3580319.3</v>
      </c>
      <c r="Y267" s="19" t="n">
        <v>13.8543111464947</v>
      </c>
      <c r="Z267" s="18" t="n">
        <v>8506841.1</v>
      </c>
      <c r="AA267" s="19" t="n">
        <v>14.1970442307897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9419331.1</v>
      </c>
      <c r="G268" s="19" t="n">
        <v>11.7121683738243</v>
      </c>
      <c r="H268" s="18" t="n">
        <v>21548796.8</v>
      </c>
      <c r="I268" s="19" t="n">
        <v>18.7460661971623</v>
      </c>
      <c r="J268" s="18" t="n">
        <v>1701856.5</v>
      </c>
      <c r="K268" s="19" t="n">
        <v>18.8893892804711</v>
      </c>
      <c r="L268" s="18" t="n">
        <v>164850.3</v>
      </c>
      <c r="M268" s="19" t="n">
        <v>11.532074979542</v>
      </c>
      <c r="N268" s="18" t="n">
        <v>30805466.3</v>
      </c>
      <c r="O268" s="19" t="n">
        <v>15.7514953314958</v>
      </c>
      <c r="P268" s="18" t="n">
        <v>644815.4</v>
      </c>
      <c r="Q268" s="19" t="n">
        <v>10.8670485739019</v>
      </c>
      <c r="R268" s="18" t="n">
        <v>6492760.6</v>
      </c>
      <c r="S268" s="19" t="n">
        <v>14.2661153417546</v>
      </c>
      <c r="T268" s="18" t="n">
        <v>9087513.6</v>
      </c>
      <c r="U268" s="19" t="n">
        <v>16.4642822039903</v>
      </c>
      <c r="V268" s="18" t="n">
        <v>9945548</v>
      </c>
      <c r="W268" s="19" t="n">
        <v>27.1020252063536</v>
      </c>
      <c r="X268" s="18" t="n">
        <v>3641091.1</v>
      </c>
      <c r="Y268" s="19" t="n">
        <v>13.5740605715688</v>
      </c>
      <c r="Z268" s="18" t="n">
        <v>8498530</v>
      </c>
      <c r="AA268" s="19" t="n">
        <v>14.4696028486103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9212337.4</v>
      </c>
      <c r="G269" s="19" t="n">
        <v>11.6970236234509</v>
      </c>
      <c r="H269" s="18" t="n">
        <v>21625275.2</v>
      </c>
      <c r="I269" s="19" t="n">
        <v>18.5563903087347</v>
      </c>
      <c r="J269" s="18" t="n">
        <v>1702321.5</v>
      </c>
      <c r="K269" s="19" t="n">
        <v>18.8427097090649</v>
      </c>
      <c r="L269" s="18" t="n">
        <v>167229.3</v>
      </c>
      <c r="M269" s="19" t="n">
        <v>11.4733468357519</v>
      </c>
      <c r="N269" s="18" t="n">
        <v>31014297.7</v>
      </c>
      <c r="O269" s="19" t="n">
        <v>15.5482849419157</v>
      </c>
      <c r="P269" s="18" t="n">
        <v>790006.8</v>
      </c>
      <c r="Q269" s="19" t="n">
        <v>9.606084922307</v>
      </c>
      <c r="R269" s="18" t="n">
        <v>6633967.1</v>
      </c>
      <c r="S269" s="19" t="n">
        <v>14.1298010024801</v>
      </c>
      <c r="T269" s="18" t="n">
        <v>9534676.7</v>
      </c>
      <c r="U269" s="19" t="n">
        <v>16.203753637289</v>
      </c>
      <c r="V269" s="18" t="n">
        <v>10093177.2</v>
      </c>
      <c r="W269" s="19" t="n">
        <v>26.9488844528559</v>
      </c>
      <c r="X269" s="18" t="n">
        <v>3778803.2</v>
      </c>
      <c r="Y269" s="19" t="n">
        <v>13.4618984730404</v>
      </c>
      <c r="Z269" s="18" t="n">
        <v>8924567.1</v>
      </c>
      <c r="AA269" s="19" t="n">
        <v>13.9696229550451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9242956.1</v>
      </c>
      <c r="G270" s="19" t="n">
        <v>11.6845959270541</v>
      </c>
      <c r="H270" s="18" t="n">
        <v>21835549.7</v>
      </c>
      <c r="I270" s="19" t="n">
        <v>18.3948940756458</v>
      </c>
      <c r="J270" s="18" t="n">
        <v>1639088.7</v>
      </c>
      <c r="K270" s="19" t="n">
        <v>18.9311332382439</v>
      </c>
      <c r="L270" s="18" t="n">
        <v>169347.6</v>
      </c>
      <c r="M270" s="19" t="n">
        <v>11.4596681618163</v>
      </c>
      <c r="N270" s="18" t="n">
        <v>30777060</v>
      </c>
      <c r="O270" s="19" t="n">
        <v>15.5542688845198</v>
      </c>
      <c r="P270" s="18" t="n">
        <v>788376.2</v>
      </c>
      <c r="Q270" s="19" t="n">
        <v>9.44287637551717</v>
      </c>
      <c r="R270" s="18" t="n">
        <v>7093121.4</v>
      </c>
      <c r="S270" s="19" t="n">
        <v>13.8999859844497</v>
      </c>
      <c r="T270" s="18" t="n">
        <v>9814305.8</v>
      </c>
      <c r="U270" s="19" t="n">
        <v>16.0270233693961</v>
      </c>
      <c r="V270" s="18" t="n">
        <v>10359939.9</v>
      </c>
      <c r="W270" s="19" t="n">
        <v>26.7955155343131</v>
      </c>
      <c r="X270" s="18" t="n">
        <v>3788184</v>
      </c>
      <c r="Y270" s="19" t="n">
        <v>13.2321586960929</v>
      </c>
      <c r="Z270" s="18" t="n">
        <v>9424610.6</v>
      </c>
      <c r="AA270" s="19" t="n">
        <v>13.7750928763041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9474024.3</v>
      </c>
      <c r="G271" s="19" t="n">
        <v>11.5506543798922</v>
      </c>
      <c r="H271" s="18" t="n">
        <v>22033171.5</v>
      </c>
      <c r="I271" s="19" t="n">
        <v>18.2018448209328</v>
      </c>
      <c r="J271" s="18" t="n">
        <v>1643671.1</v>
      </c>
      <c r="K271" s="19" t="n">
        <v>18.8508931105499</v>
      </c>
      <c r="L271" s="18" t="n">
        <v>168248.5</v>
      </c>
      <c r="M271" s="19" t="n">
        <v>11.4592363081989</v>
      </c>
      <c r="N271" s="18" t="n">
        <v>30605882.9</v>
      </c>
      <c r="O271" s="19" t="n">
        <v>15.3736511065002</v>
      </c>
      <c r="P271" s="18" t="n">
        <v>700148.3</v>
      </c>
      <c r="Q271" s="19" t="n">
        <v>9.00376936429039</v>
      </c>
      <c r="R271" s="18" t="n">
        <v>7356656.5</v>
      </c>
      <c r="S271" s="19" t="n">
        <v>13.7931628243075</v>
      </c>
      <c r="T271" s="18" t="n">
        <v>10015163.5</v>
      </c>
      <c r="U271" s="19" t="n">
        <v>15.9073343540522</v>
      </c>
      <c r="V271" s="18" t="n">
        <v>10449308.8</v>
      </c>
      <c r="W271" s="19" t="n">
        <v>26.7218566028023</v>
      </c>
      <c r="X271" s="18" t="n">
        <v>3819479.3</v>
      </c>
      <c r="Y271" s="19" t="n">
        <v>13.1666916121263</v>
      </c>
      <c r="Z271" s="18" t="n">
        <v>9467730.3</v>
      </c>
      <c r="AA271" s="19" t="n">
        <v>13.6800230878989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9562580.3</v>
      </c>
      <c r="G272" s="19" t="n">
        <v>11.3828649085436</v>
      </c>
      <c r="H272" s="18" t="n">
        <v>21984888.8</v>
      </c>
      <c r="I272" s="19" t="n">
        <v>18.1074048097983</v>
      </c>
      <c r="J272" s="18" t="n">
        <v>1633763</v>
      </c>
      <c r="K272" s="19" t="n">
        <v>18.7889062942422</v>
      </c>
      <c r="L272" s="18" t="n">
        <v>150788.6</v>
      </c>
      <c r="M272" s="19" t="n">
        <v>11.5515146370482</v>
      </c>
      <c r="N272" s="18" t="n">
        <v>30441899.1</v>
      </c>
      <c r="O272" s="19" t="n">
        <v>15.2388616842239</v>
      </c>
      <c r="P272" s="18" t="n">
        <v>765466.1</v>
      </c>
      <c r="Q272" s="19" t="n">
        <v>8.78754099495719</v>
      </c>
      <c r="R272" s="18" t="n">
        <v>7526823.8</v>
      </c>
      <c r="S272" s="19" t="n">
        <v>13.5989806538317</v>
      </c>
      <c r="T272" s="18" t="n">
        <v>10195788.8</v>
      </c>
      <c r="U272" s="19" t="n">
        <v>15.388384802655</v>
      </c>
      <c r="V272" s="18" t="n">
        <v>10602193.4</v>
      </c>
      <c r="W272" s="19" t="n">
        <v>26.5528351433393</v>
      </c>
      <c r="X272" s="18" t="n">
        <v>3704124.4</v>
      </c>
      <c r="Y272" s="19" t="n">
        <v>13.1095480616148</v>
      </c>
      <c r="Z272" s="18" t="n">
        <v>9401540.4</v>
      </c>
      <c r="AA272" s="19" t="n">
        <v>13.6364668268617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9769756.3</v>
      </c>
      <c r="G273" s="19" t="n">
        <v>11.2919179973814</v>
      </c>
      <c r="H273" s="18" t="n">
        <v>21750833.6</v>
      </c>
      <c r="I273" s="19" t="n">
        <v>18.0707822783399</v>
      </c>
      <c r="J273" s="18" t="n">
        <v>1650900.5</v>
      </c>
      <c r="K273" s="19" t="n">
        <v>18.4831171315291</v>
      </c>
      <c r="L273" s="18" t="n">
        <v>150118.2</v>
      </c>
      <c r="M273" s="19" t="n">
        <v>11.5778673072286</v>
      </c>
      <c r="N273" s="18" t="n">
        <v>30752560.2</v>
      </c>
      <c r="O273" s="19" t="n">
        <v>14.9974936436024</v>
      </c>
      <c r="P273" s="18" t="n">
        <v>776018.9</v>
      </c>
      <c r="Q273" s="19" t="n">
        <v>8.62652011310549</v>
      </c>
      <c r="R273" s="18" t="n">
        <v>7780373.9</v>
      </c>
      <c r="S273" s="19" t="n">
        <v>13.4851033957378</v>
      </c>
      <c r="T273" s="18" t="n">
        <v>10333123.6</v>
      </c>
      <c r="U273" s="19" t="n">
        <v>15.2978049367376</v>
      </c>
      <c r="V273" s="18" t="n">
        <v>10679154.4</v>
      </c>
      <c r="W273" s="19" t="n">
        <v>26.5206408596359</v>
      </c>
      <c r="X273" s="18" t="n">
        <v>3670887.5</v>
      </c>
      <c r="Y273" s="19" t="n">
        <v>13.1076030575712</v>
      </c>
      <c r="Z273" s="18" t="n">
        <v>9426271.8</v>
      </c>
      <c r="AA273" s="19" t="n">
        <v>13.6051757117803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0421655.5</v>
      </c>
      <c r="G274" s="22" t="n">
        <v>11.1325857420637</v>
      </c>
      <c r="H274" s="21" t="n">
        <v>21545004.7</v>
      </c>
      <c r="I274" s="22" t="n">
        <v>18.0623432088646</v>
      </c>
      <c r="J274" s="21" t="n">
        <v>1870599.1</v>
      </c>
      <c r="K274" s="22" t="n">
        <v>17.5607109834491</v>
      </c>
      <c r="L274" s="21" t="n">
        <v>147713.9</v>
      </c>
      <c r="M274" s="22" t="n">
        <v>11.5460735922618</v>
      </c>
      <c r="N274" s="21" t="n">
        <v>31037566</v>
      </c>
      <c r="O274" s="22" t="n">
        <v>14.8008771296693</v>
      </c>
      <c r="P274" s="21" t="n">
        <v>900783</v>
      </c>
      <c r="Q274" s="22" t="n">
        <v>8.25064550063667</v>
      </c>
      <c r="R274" s="21" t="n">
        <v>7792710.8</v>
      </c>
      <c r="S274" s="22" t="n">
        <v>13.3790591600037</v>
      </c>
      <c r="T274" s="21" t="n">
        <v>10407111.7</v>
      </c>
      <c r="U274" s="22" t="n">
        <v>14.7957927317144</v>
      </c>
      <c r="V274" s="21" t="n">
        <v>10730237.9</v>
      </c>
      <c r="W274" s="22" t="n">
        <v>26.3845840576377</v>
      </c>
      <c r="X274" s="21" t="n">
        <v>3819285.1</v>
      </c>
      <c r="Y274" s="22" t="n">
        <v>12.9925382061685</v>
      </c>
      <c r="Z274" s="21" t="n">
        <v>9652359.4</v>
      </c>
      <c r="AA274" s="22" t="n">
        <v>13.4988562030751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0148763.1</v>
      </c>
      <c r="G275" s="16" t="n">
        <v>11.0740636689017</v>
      </c>
      <c r="H275" s="15" t="n">
        <v>20951642.6</v>
      </c>
      <c r="I275" s="16" t="n">
        <v>17.987201359859</v>
      </c>
      <c r="J275" s="15" t="n">
        <v>1829762.5</v>
      </c>
      <c r="K275" s="16" t="n">
        <v>17.616822546642</v>
      </c>
      <c r="L275" s="15" t="n">
        <v>140591.2</v>
      </c>
      <c r="M275" s="16" t="n">
        <v>11.537664092774</v>
      </c>
      <c r="N275" s="15" t="n">
        <v>30869505.8</v>
      </c>
      <c r="O275" s="16" t="n">
        <v>14.5689421078455</v>
      </c>
      <c r="P275" s="15" t="n">
        <v>877490.9</v>
      </c>
      <c r="Q275" s="16" t="n">
        <v>8.24115240397364</v>
      </c>
      <c r="R275" s="15" t="n">
        <v>7869557.2</v>
      </c>
      <c r="S275" s="16" t="n">
        <v>13.2444068314288</v>
      </c>
      <c r="T275" s="15" t="n">
        <v>10384962.6</v>
      </c>
      <c r="U275" s="16" t="n">
        <v>14.6735446390534</v>
      </c>
      <c r="V275" s="15" t="n">
        <v>10608090.9</v>
      </c>
      <c r="W275" s="16" t="n">
        <v>26.4591769893299</v>
      </c>
      <c r="X275" s="15" t="n">
        <v>3809638.3</v>
      </c>
      <c r="Y275" s="16" t="n">
        <v>12.9681068974448</v>
      </c>
      <c r="Z275" s="15" t="n">
        <v>9563251.6</v>
      </c>
      <c r="AA275" s="16" t="n">
        <v>13.4212366564736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0193626.8</v>
      </c>
      <c r="G276" s="19" t="n">
        <v>11.0236889949709</v>
      </c>
      <c r="H276" s="18" t="n">
        <v>20590893.1</v>
      </c>
      <c r="I276" s="19" t="n">
        <v>17.9960113347148</v>
      </c>
      <c r="J276" s="18" t="n">
        <v>1799617.3</v>
      </c>
      <c r="K276" s="19" t="n">
        <v>17.6055545181745</v>
      </c>
      <c r="L276" s="18" t="n">
        <v>139028.7</v>
      </c>
      <c r="M276" s="19" t="n">
        <v>11.5460147437184</v>
      </c>
      <c r="N276" s="18" t="n">
        <v>31807641.8</v>
      </c>
      <c r="O276" s="19" t="n">
        <v>14.3793558803218</v>
      </c>
      <c r="P276" s="18" t="n">
        <v>860870.7</v>
      </c>
      <c r="Q276" s="19" t="n">
        <v>8.24825808916484</v>
      </c>
      <c r="R276" s="18" t="n">
        <v>7846087.5</v>
      </c>
      <c r="S276" s="19" t="n">
        <v>13.1356671094988</v>
      </c>
      <c r="T276" s="18" t="n">
        <v>10580061</v>
      </c>
      <c r="U276" s="19" t="n">
        <v>14.555274724503</v>
      </c>
      <c r="V276" s="18" t="n">
        <v>10601906.5</v>
      </c>
      <c r="W276" s="19" t="n">
        <v>26.3078877413227</v>
      </c>
      <c r="X276" s="18" t="n">
        <v>3884273.4</v>
      </c>
      <c r="Y276" s="19" t="n">
        <v>12.8900150403934</v>
      </c>
      <c r="Z276" s="18" t="n">
        <v>9581917.3</v>
      </c>
      <c r="AA276" s="19" t="n">
        <v>13.3078655171653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0141186.4</v>
      </c>
      <c r="G277" s="19" t="n">
        <v>11.0046805921051</v>
      </c>
      <c r="H277" s="18" t="n">
        <v>21321315.8</v>
      </c>
      <c r="I277" s="19" t="n">
        <v>17.7459950453433</v>
      </c>
      <c r="J277" s="18" t="n">
        <v>1899069.8</v>
      </c>
      <c r="K277" s="19" t="n">
        <v>17.1514409333454</v>
      </c>
      <c r="L277" s="18" t="n">
        <v>135957.1</v>
      </c>
      <c r="M277" s="19" t="n">
        <v>11.5402004014501</v>
      </c>
      <c r="N277" s="18" t="n">
        <v>32835946.8</v>
      </c>
      <c r="O277" s="19" t="n">
        <v>14.1801237744118</v>
      </c>
      <c r="P277" s="18" t="n">
        <v>868136.1</v>
      </c>
      <c r="Q277" s="19" t="n">
        <v>8.22048937257648</v>
      </c>
      <c r="R277" s="18" t="n">
        <v>8172989.6</v>
      </c>
      <c r="S277" s="19" t="n">
        <v>12.8191474002365</v>
      </c>
      <c r="T277" s="18" t="n">
        <v>10645339.2</v>
      </c>
      <c r="U277" s="19" t="n">
        <v>14.450459681172</v>
      </c>
      <c r="V277" s="18" t="n">
        <v>10718927.6</v>
      </c>
      <c r="W277" s="19" t="n">
        <v>26.2357318466261</v>
      </c>
      <c r="X277" s="18" t="n">
        <v>4029608.4</v>
      </c>
      <c r="Y277" s="19" t="n">
        <v>12.8147262662049</v>
      </c>
      <c r="Z277" s="18" t="n">
        <v>9878627.2</v>
      </c>
      <c r="AA277" s="19" t="n">
        <v>13.15894240507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0345443.5</v>
      </c>
      <c r="G278" s="19" t="n">
        <v>10.9434400439189</v>
      </c>
      <c r="H278" s="18" t="n">
        <v>23265329.5</v>
      </c>
      <c r="I278" s="19" t="n">
        <v>17.1408910580012</v>
      </c>
      <c r="J278" s="18" t="n">
        <v>1948503.8</v>
      </c>
      <c r="K278" s="19" t="n">
        <v>17.0361283585898</v>
      </c>
      <c r="L278" s="18" t="n">
        <v>150038.7</v>
      </c>
      <c r="M278" s="19" t="n">
        <v>11.4913300168557</v>
      </c>
      <c r="N278" s="18" t="n">
        <v>33742106.9</v>
      </c>
      <c r="O278" s="19" t="n">
        <v>14.1544388881063</v>
      </c>
      <c r="P278" s="18" t="n">
        <v>891717.1</v>
      </c>
      <c r="Q278" s="19" t="n">
        <v>8.05852193930115</v>
      </c>
      <c r="R278" s="18" t="n">
        <v>8260979</v>
      </c>
      <c r="S278" s="19" t="n">
        <v>12.8020057991916</v>
      </c>
      <c r="T278" s="18" t="n">
        <v>10836398.6</v>
      </c>
      <c r="U278" s="19" t="n">
        <v>14.3698144684342</v>
      </c>
      <c r="V278" s="18" t="n">
        <v>11002735.2</v>
      </c>
      <c r="W278" s="19" t="n">
        <v>26.1359383056861</v>
      </c>
      <c r="X278" s="18" t="n">
        <v>4067951.8</v>
      </c>
      <c r="Y278" s="19" t="n">
        <v>12.7637845386959</v>
      </c>
      <c r="Z278" s="18" t="n">
        <v>10209291</v>
      </c>
      <c r="AA278" s="19" t="n">
        <v>13.096469516541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0311587.2</v>
      </c>
      <c r="G279" s="19" t="n">
        <v>11.110193009181</v>
      </c>
      <c r="H279" s="18" t="n">
        <v>24038328.3</v>
      </c>
      <c r="I279" s="19" t="n">
        <v>16.9188097623286</v>
      </c>
      <c r="J279" s="18" t="n">
        <v>2018582.8</v>
      </c>
      <c r="K279" s="19" t="n">
        <v>16.8960699224228</v>
      </c>
      <c r="L279" s="18" t="n">
        <v>148450.6</v>
      </c>
      <c r="M279" s="19" t="n">
        <v>11.5000295047646</v>
      </c>
      <c r="N279" s="18" t="n">
        <v>33620359</v>
      </c>
      <c r="O279" s="19" t="n">
        <v>14.2288504056129</v>
      </c>
      <c r="P279" s="18" t="n">
        <v>936221.8</v>
      </c>
      <c r="Q279" s="19" t="n">
        <v>7.86214963163644</v>
      </c>
      <c r="R279" s="18" t="n">
        <v>8544603.3</v>
      </c>
      <c r="S279" s="19" t="n">
        <v>12.7928493171825</v>
      </c>
      <c r="T279" s="18" t="n">
        <v>10961223.1</v>
      </c>
      <c r="U279" s="19" t="n">
        <v>14.3237158618731</v>
      </c>
      <c r="V279" s="18" t="n">
        <v>11327995.5</v>
      </c>
      <c r="W279" s="19" t="n">
        <v>26.0449944310977</v>
      </c>
      <c r="X279" s="18" t="n">
        <v>4229241.6</v>
      </c>
      <c r="Y279" s="19" t="n">
        <v>12.629547543465</v>
      </c>
      <c r="Z279" s="18" t="n">
        <v>10412299.3</v>
      </c>
      <c r="AA279" s="19" t="n">
        <v>13.0222131316375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0602826.8</v>
      </c>
      <c r="G280" s="19" t="n">
        <v>10.584985227996</v>
      </c>
      <c r="H280" s="18" t="n">
        <v>24593976.1</v>
      </c>
      <c r="I280" s="19" t="n">
        <v>16.710159052647</v>
      </c>
      <c r="J280" s="18" t="n">
        <v>1981385.1</v>
      </c>
      <c r="K280" s="19" t="n">
        <v>16.9923509841676</v>
      </c>
      <c r="L280" s="18" t="n">
        <v>145313.2</v>
      </c>
      <c r="M280" s="19" t="n">
        <v>11.3892582573366</v>
      </c>
      <c r="N280" s="18" t="n">
        <v>34364535.4</v>
      </c>
      <c r="O280" s="19" t="n">
        <v>13.9437030212258</v>
      </c>
      <c r="P280" s="18" t="n">
        <v>955036.1</v>
      </c>
      <c r="Q280" s="19" t="n">
        <v>7.84895380499229</v>
      </c>
      <c r="R280" s="18" t="n">
        <v>9076679.1</v>
      </c>
      <c r="S280" s="19" t="n">
        <v>12.5888236333044</v>
      </c>
      <c r="T280" s="18" t="n">
        <v>11035606.8</v>
      </c>
      <c r="U280" s="19" t="n">
        <v>14.3169118608865</v>
      </c>
      <c r="V280" s="18" t="n">
        <v>11619985.7</v>
      </c>
      <c r="W280" s="19" t="n">
        <v>25.8678795262201</v>
      </c>
      <c r="X280" s="18" t="n">
        <v>4335914.4</v>
      </c>
      <c r="Y280" s="19" t="n">
        <v>12.5860983413326</v>
      </c>
      <c r="Z280" s="18" t="n">
        <v>10845234.6</v>
      </c>
      <c r="AA280" s="19" t="n">
        <v>12.8984889883341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1143250.7</v>
      </c>
      <c r="G281" s="19" t="n">
        <v>10.5608185787295</v>
      </c>
      <c r="H281" s="18" t="n">
        <v>24504671.4</v>
      </c>
      <c r="I281" s="19" t="n">
        <v>16.709231807328</v>
      </c>
      <c r="J281" s="18" t="n">
        <v>2009350.6</v>
      </c>
      <c r="K281" s="19" t="n">
        <v>16.8141581782691</v>
      </c>
      <c r="L281" s="18" t="n">
        <v>155609.3</v>
      </c>
      <c r="M281" s="19" t="n">
        <v>11.1971338988094</v>
      </c>
      <c r="N281" s="18" t="n">
        <v>34077841.3</v>
      </c>
      <c r="O281" s="19" t="n">
        <v>13.957995186215</v>
      </c>
      <c r="P281" s="18" t="n">
        <v>980340.8</v>
      </c>
      <c r="Q281" s="19" t="n">
        <v>7.7363512790654</v>
      </c>
      <c r="R281" s="18" t="n">
        <v>9716339.4</v>
      </c>
      <c r="S281" s="19" t="n">
        <v>12.2590437839172</v>
      </c>
      <c r="T281" s="18" t="n">
        <v>11104580.3</v>
      </c>
      <c r="U281" s="19" t="n">
        <v>14.3832467918666</v>
      </c>
      <c r="V281" s="18" t="n">
        <v>12060530.1</v>
      </c>
      <c r="W281" s="19" t="n">
        <v>25.7310515333816</v>
      </c>
      <c r="X281" s="18" t="n">
        <v>4482985.7</v>
      </c>
      <c r="Y281" s="19" t="n">
        <v>12.5096829215851</v>
      </c>
      <c r="Z281" s="18" t="n">
        <v>10929572.8</v>
      </c>
      <c r="AA281" s="19" t="n">
        <v>12.9015955542197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1156321.4</v>
      </c>
      <c r="G282" s="19" t="n">
        <v>10.6316931192929</v>
      </c>
      <c r="H282" s="18" t="n">
        <v>24464687.8</v>
      </c>
      <c r="I282" s="19" t="n">
        <v>16.7644883554165</v>
      </c>
      <c r="J282" s="18" t="n">
        <v>2050810.3</v>
      </c>
      <c r="K282" s="19" t="n">
        <v>16.583947531861</v>
      </c>
      <c r="L282" s="18" t="n">
        <v>148089.9</v>
      </c>
      <c r="M282" s="19" t="n">
        <v>11.3051004828824</v>
      </c>
      <c r="N282" s="18" t="n">
        <v>34510250.5</v>
      </c>
      <c r="O282" s="19" t="n">
        <v>13.8358184174004</v>
      </c>
      <c r="P282" s="18" t="n">
        <v>999160.3</v>
      </c>
      <c r="Q282" s="19" t="n">
        <v>7.6455853720369</v>
      </c>
      <c r="R282" s="18" t="n">
        <v>10331242.5</v>
      </c>
      <c r="S282" s="19" t="n">
        <v>12.2016551187333</v>
      </c>
      <c r="T282" s="18" t="n">
        <v>11232512.1</v>
      </c>
      <c r="U282" s="19" t="n">
        <v>14.3502333489585</v>
      </c>
      <c r="V282" s="18" t="n">
        <v>12507754.4</v>
      </c>
      <c r="W282" s="19" t="n">
        <v>25.5566385960537</v>
      </c>
      <c r="X282" s="18" t="n">
        <v>4610469.5</v>
      </c>
      <c r="Y282" s="19" t="n">
        <v>12.4502576856869</v>
      </c>
      <c r="Z282" s="18" t="n">
        <v>11401205.7</v>
      </c>
      <c r="AA282" s="19" t="n">
        <v>12.8054243401643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1175660</v>
      </c>
      <c r="G283" s="19" t="n">
        <v>10.6268051711487</v>
      </c>
      <c r="H283" s="18" t="n">
        <v>24310748.3</v>
      </c>
      <c r="I283" s="19" t="n">
        <v>16.8391576389691</v>
      </c>
      <c r="J283" s="18" t="n">
        <v>2097560.3</v>
      </c>
      <c r="K283" s="19" t="n">
        <v>16.6049218461085</v>
      </c>
      <c r="L283" s="18" t="n">
        <v>146987.8</v>
      </c>
      <c r="M283" s="19" t="n">
        <v>11.3075003231561</v>
      </c>
      <c r="N283" s="18" t="n">
        <v>34100671.1</v>
      </c>
      <c r="O283" s="19" t="n">
        <v>13.9549413270638</v>
      </c>
      <c r="P283" s="18" t="n">
        <v>1053820.4</v>
      </c>
      <c r="Q283" s="19" t="n">
        <v>7.54093252892049</v>
      </c>
      <c r="R283" s="18" t="n">
        <v>10410013.8</v>
      </c>
      <c r="S283" s="19" t="n">
        <v>12.2383445772185</v>
      </c>
      <c r="T283" s="18" t="n">
        <v>11409551.9</v>
      </c>
      <c r="U283" s="19" t="n">
        <v>14.2370147114191</v>
      </c>
      <c r="V283" s="18" t="n">
        <v>12946469.1</v>
      </c>
      <c r="W283" s="19" t="n">
        <v>25.3887610557075</v>
      </c>
      <c r="X283" s="18" t="n">
        <v>4708148</v>
      </c>
      <c r="Y283" s="19" t="n">
        <v>12.3952476846522</v>
      </c>
      <c r="Z283" s="18" t="n">
        <v>11515400.2</v>
      </c>
      <c r="AA283" s="19" t="n">
        <v>12.8490160969829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1239613.8</v>
      </c>
      <c r="G284" s="19" t="n">
        <v>10.6127224736138</v>
      </c>
      <c r="H284" s="18" t="n">
        <v>24298000</v>
      </c>
      <c r="I284" s="19" t="n">
        <v>16.9541226693143</v>
      </c>
      <c r="J284" s="18" t="n">
        <v>2259486.8</v>
      </c>
      <c r="K284" s="19" t="n">
        <v>16.1994891720545</v>
      </c>
      <c r="L284" s="18" t="n">
        <v>142484.7</v>
      </c>
      <c r="M284" s="19" t="n">
        <v>11.2819127948474</v>
      </c>
      <c r="N284" s="18" t="n">
        <v>34084286.3</v>
      </c>
      <c r="O284" s="19" t="n">
        <v>13.9780582599143</v>
      </c>
      <c r="P284" s="18" t="n">
        <v>1193792.3</v>
      </c>
      <c r="Q284" s="19" t="n">
        <v>7.44516146904282</v>
      </c>
      <c r="R284" s="18" t="n">
        <v>10629193.4</v>
      </c>
      <c r="S284" s="19" t="n">
        <v>12.3601579727583</v>
      </c>
      <c r="T284" s="18" t="n">
        <v>11631464.4</v>
      </c>
      <c r="U284" s="19" t="n">
        <v>14.2126208242532</v>
      </c>
      <c r="V284" s="18" t="n">
        <v>13384123.1</v>
      </c>
      <c r="W284" s="19" t="n">
        <v>25.1778223036517</v>
      </c>
      <c r="X284" s="18" t="n">
        <v>4679640.3</v>
      </c>
      <c r="Y284" s="19" t="n">
        <v>12.4141950963624</v>
      </c>
      <c r="Z284" s="18" t="n">
        <v>11521422.2</v>
      </c>
      <c r="AA284" s="19" t="n">
        <v>12.8585358192151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1327169</v>
      </c>
      <c r="G285" s="19" t="n">
        <v>10.5134959793572</v>
      </c>
      <c r="H285" s="18" t="n">
        <v>23954833.8</v>
      </c>
      <c r="I285" s="19" t="n">
        <v>17.0610875173762</v>
      </c>
      <c r="J285" s="18" t="n">
        <v>2306111.7</v>
      </c>
      <c r="K285" s="19" t="n">
        <v>16.2538751869651</v>
      </c>
      <c r="L285" s="18" t="n">
        <v>134395.4</v>
      </c>
      <c r="M285" s="19" t="n">
        <v>11.4904702690717</v>
      </c>
      <c r="N285" s="18" t="n">
        <v>34388243.7</v>
      </c>
      <c r="O285" s="19" t="n">
        <v>13.8764742502392</v>
      </c>
      <c r="P285" s="18" t="n">
        <v>1226994.1</v>
      </c>
      <c r="Q285" s="19" t="n">
        <v>7.39059631501081</v>
      </c>
      <c r="R285" s="18" t="n">
        <v>10705108.5</v>
      </c>
      <c r="S285" s="19" t="n">
        <v>12.2780932641645</v>
      </c>
      <c r="T285" s="18" t="n">
        <v>11696374.8</v>
      </c>
      <c r="U285" s="19" t="n">
        <v>14.1634747797241</v>
      </c>
      <c r="V285" s="18" t="n">
        <v>13606689.3</v>
      </c>
      <c r="W285" s="19" t="n">
        <v>24.9847930546191</v>
      </c>
      <c r="X285" s="18" t="n">
        <v>5018852.8</v>
      </c>
      <c r="Y285" s="19" t="n">
        <v>12.1074053464967</v>
      </c>
      <c r="Z285" s="18" t="n">
        <v>11673931.3</v>
      </c>
      <c r="AA285" s="19" t="n">
        <v>12.7411992962474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1507406</v>
      </c>
      <c r="G286" s="22" t="n">
        <v>10.3432168639918</v>
      </c>
      <c r="H286" s="21" t="n">
        <v>23670449.4</v>
      </c>
      <c r="I286" s="22" t="n">
        <v>17.1721929019649</v>
      </c>
      <c r="J286" s="21" t="n">
        <v>2379948.7</v>
      </c>
      <c r="K286" s="22" t="n">
        <v>16.2628043213705</v>
      </c>
      <c r="L286" s="21" t="n">
        <v>132317.8</v>
      </c>
      <c r="M286" s="22" t="n">
        <v>11.5973082759841</v>
      </c>
      <c r="N286" s="21" t="n">
        <v>34914193.5</v>
      </c>
      <c r="O286" s="22" t="n">
        <v>13.7506835002218</v>
      </c>
      <c r="P286" s="21" t="n">
        <v>1295169</v>
      </c>
      <c r="Q286" s="22" t="n">
        <v>7.30087580385263</v>
      </c>
      <c r="R286" s="21" t="n">
        <v>11301181.9</v>
      </c>
      <c r="S286" s="22" t="n">
        <v>12.1342466450346</v>
      </c>
      <c r="T286" s="21" t="n">
        <v>12283135.7</v>
      </c>
      <c r="U286" s="22" t="n">
        <v>13.8637909805881</v>
      </c>
      <c r="V286" s="21" t="n">
        <v>13736052.2</v>
      </c>
      <c r="W286" s="22" t="n">
        <v>25.1284163281645</v>
      </c>
      <c r="X286" s="21" t="n">
        <v>5105585.3</v>
      </c>
      <c r="Y286" s="22" t="n">
        <v>11.9981795924553</v>
      </c>
      <c r="Z286" s="21" t="n">
        <v>11556624.4</v>
      </c>
      <c r="AA286" s="22" t="n">
        <v>12.75247470680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1353649.2</v>
      </c>
      <c r="G287" s="16" t="n">
        <v>10.3148112688738</v>
      </c>
      <c r="H287" s="15" t="n">
        <v>23135109.9</v>
      </c>
      <c r="I287" s="16" t="n">
        <v>17.1680788887456</v>
      </c>
      <c r="J287" s="15" t="n">
        <v>2368469.3</v>
      </c>
      <c r="K287" s="16" t="n">
        <v>16.4107446226979</v>
      </c>
      <c r="L287" s="15" t="n">
        <v>134407.7</v>
      </c>
      <c r="M287" s="16" t="n">
        <v>11.5465149690085</v>
      </c>
      <c r="N287" s="15" t="n">
        <v>34592798.6</v>
      </c>
      <c r="O287" s="16" t="n">
        <v>13.6301813974658</v>
      </c>
      <c r="P287" s="15" t="n">
        <v>1258438.1</v>
      </c>
      <c r="Q287" s="16" t="n">
        <v>7.27011699979522</v>
      </c>
      <c r="R287" s="15" t="n">
        <v>11284578.6</v>
      </c>
      <c r="S287" s="16" t="n">
        <v>12.0568162946732</v>
      </c>
      <c r="T287" s="15" t="n">
        <v>12297131.8</v>
      </c>
      <c r="U287" s="16" t="n">
        <v>13.8170263911459</v>
      </c>
      <c r="V287" s="15" t="n">
        <v>13548305.3</v>
      </c>
      <c r="W287" s="16" t="n">
        <v>25.119970601563</v>
      </c>
      <c r="X287" s="15" t="n">
        <v>5021452.9</v>
      </c>
      <c r="Y287" s="16" t="n">
        <v>11.9343112181735</v>
      </c>
      <c r="Z287" s="15" t="n">
        <v>11412029.5</v>
      </c>
      <c r="AA287" s="16" t="n">
        <v>12.743549577838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11164996</v>
      </c>
      <c r="G288" s="19" t="n">
        <v>10.3002324265051</v>
      </c>
      <c r="H288" s="18" t="n">
        <v>22947002.1</v>
      </c>
      <c r="I288" s="19" t="n">
        <v>17.2009312945067</v>
      </c>
      <c r="J288" s="18" t="n">
        <v>2463642.7</v>
      </c>
      <c r="K288" s="19" t="n">
        <v>16.4729213826339</v>
      </c>
      <c r="L288" s="18" t="n">
        <v>132630.6</v>
      </c>
      <c r="M288" s="19" t="n">
        <v>11.4199442662553</v>
      </c>
      <c r="N288" s="18" t="n">
        <v>35512911.2</v>
      </c>
      <c r="O288" s="19" t="n">
        <v>13.5440932273668</v>
      </c>
      <c r="P288" s="18" t="n">
        <v>1251871.6</v>
      </c>
      <c r="Q288" s="19" t="n">
        <v>7.20846251724218</v>
      </c>
      <c r="R288" s="18" t="n">
        <v>11349855.5</v>
      </c>
      <c r="S288" s="19" t="n">
        <v>11.9827501159816</v>
      </c>
      <c r="T288" s="18" t="n">
        <v>12511779.5</v>
      </c>
      <c r="U288" s="19" t="n">
        <v>13.7514849941209</v>
      </c>
      <c r="V288" s="18" t="n">
        <v>13480364.9</v>
      </c>
      <c r="W288" s="19" t="n">
        <v>25.0254621620814</v>
      </c>
      <c r="X288" s="18" t="n">
        <v>4460839.1</v>
      </c>
      <c r="Y288" s="19" t="n">
        <v>11.9401146784245</v>
      </c>
      <c r="Z288" s="18" t="n">
        <v>11969518.3</v>
      </c>
      <c r="AA288" s="19" t="n">
        <v>12.764896033619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11254551.1</v>
      </c>
      <c r="G289" s="19" t="n">
        <v>10.3316349347776</v>
      </c>
      <c r="H289" s="18" t="n">
        <v>24530374.3</v>
      </c>
      <c r="I289" s="19" t="n">
        <v>16.7893776253956</v>
      </c>
      <c r="J289" s="18" t="n">
        <v>2569778.5</v>
      </c>
      <c r="K289" s="19" t="n">
        <v>16.525938997077</v>
      </c>
      <c r="L289" s="18" t="n">
        <v>131213.3</v>
      </c>
      <c r="M289" s="19" t="n">
        <v>11.2651833312629</v>
      </c>
      <c r="N289" s="18" t="n">
        <v>35976463.3</v>
      </c>
      <c r="O289" s="19" t="n">
        <v>13.5856415629104</v>
      </c>
      <c r="P289" s="18" t="n">
        <v>1380753.7</v>
      </c>
      <c r="Q289" s="19" t="n">
        <v>7.18972259715834</v>
      </c>
      <c r="R289" s="18" t="n">
        <v>11820063.4</v>
      </c>
      <c r="S289" s="19" t="n">
        <v>11.8746061011822</v>
      </c>
      <c r="T289" s="18" t="n">
        <v>12583491.9</v>
      </c>
      <c r="U289" s="19" t="n">
        <v>13.7268686808628</v>
      </c>
      <c r="V289" s="18" t="n">
        <v>13552836</v>
      </c>
      <c r="W289" s="19" t="n">
        <v>24.9207727134749</v>
      </c>
      <c r="X289" s="18" t="n">
        <v>4503130.1</v>
      </c>
      <c r="Y289" s="19" t="n">
        <v>12.0903596373998</v>
      </c>
      <c r="Z289" s="18" t="n">
        <v>12326027.1</v>
      </c>
      <c r="AA289" s="19" t="n">
        <v>12.736433994210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11372287.2</v>
      </c>
      <c r="G290" s="19" t="n">
        <v>10.3586876024376</v>
      </c>
      <c r="H290" s="18" t="n">
        <v>26189964.4</v>
      </c>
      <c r="I290" s="19" t="n">
        <v>16.6043514248916</v>
      </c>
      <c r="J290" s="18" t="n">
        <v>2638919.7</v>
      </c>
      <c r="K290" s="19" t="n">
        <v>16.4876405022858</v>
      </c>
      <c r="L290" s="18" t="n">
        <v>195120</v>
      </c>
      <c r="M290" s="19" t="n">
        <v>12.5095171176712</v>
      </c>
      <c r="N290" s="18" t="n">
        <v>36534480.8</v>
      </c>
      <c r="O290" s="19" t="n">
        <v>13.5428612772567</v>
      </c>
      <c r="P290" s="18" t="n">
        <v>1464291</v>
      </c>
      <c r="Q290" s="19" t="n">
        <v>7.11136284044633</v>
      </c>
      <c r="R290" s="18" t="n">
        <v>12150901.7</v>
      </c>
      <c r="S290" s="19" t="n">
        <v>11.8465588150548</v>
      </c>
      <c r="T290" s="18" t="n">
        <v>12730536.4</v>
      </c>
      <c r="U290" s="19" t="n">
        <v>13.7173178451459</v>
      </c>
      <c r="V290" s="18" t="n">
        <v>13973966.7</v>
      </c>
      <c r="W290" s="19" t="n">
        <v>24.8427817125112</v>
      </c>
      <c r="X290" s="18" t="n">
        <v>4714778.3</v>
      </c>
      <c r="Y290" s="19" t="n">
        <v>11.9056487396237</v>
      </c>
      <c r="Z290" s="18" t="n">
        <v>12328954</v>
      </c>
      <c r="AA290" s="19" t="n">
        <v>12.7570563933485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11236447.9</v>
      </c>
      <c r="G291" s="19" t="n">
        <v>10.3134408211869</v>
      </c>
      <c r="H291" s="18" t="n">
        <v>27206222.1</v>
      </c>
      <c r="I291" s="19" t="n">
        <v>16.5425470184631</v>
      </c>
      <c r="J291" s="18" t="n">
        <v>2684576</v>
      </c>
      <c r="K291" s="19" t="n">
        <v>16.541795729009</v>
      </c>
      <c r="L291" s="18" t="n">
        <v>190552.5</v>
      </c>
      <c r="M291" s="19" t="n">
        <v>12.5023392503378</v>
      </c>
      <c r="N291" s="18" t="n">
        <v>36242463</v>
      </c>
      <c r="O291" s="19" t="n">
        <v>13.4278471909318</v>
      </c>
      <c r="P291" s="18" t="n">
        <v>1580738.7</v>
      </c>
      <c r="Q291" s="19" t="n">
        <v>7.13681578808692</v>
      </c>
      <c r="R291" s="18" t="n">
        <v>12273177.8</v>
      </c>
      <c r="S291" s="19" t="n">
        <v>11.9214135336652</v>
      </c>
      <c r="T291" s="18" t="n">
        <v>13000499.5</v>
      </c>
      <c r="U291" s="19" t="n">
        <v>13.6639567251243</v>
      </c>
      <c r="V291" s="18" t="n">
        <v>14607122.8</v>
      </c>
      <c r="W291" s="19" t="n">
        <v>24.7826682742066</v>
      </c>
      <c r="X291" s="18" t="n">
        <v>4731713.2</v>
      </c>
      <c r="Y291" s="19" t="n">
        <v>11.9525295047468</v>
      </c>
      <c r="Z291" s="18" t="n">
        <v>12650362.4</v>
      </c>
      <c r="AA291" s="19" t="n">
        <v>12.7499794594027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11426530.4</v>
      </c>
      <c r="G292" s="19" t="n">
        <v>10.22776268245</v>
      </c>
      <c r="H292" s="18" t="n">
        <v>27338408.4</v>
      </c>
      <c r="I292" s="19" t="n">
        <v>16.5249609157935</v>
      </c>
      <c r="J292" s="18" t="n">
        <v>2772557.3</v>
      </c>
      <c r="K292" s="19" t="n">
        <v>16.4901049157758</v>
      </c>
      <c r="L292" s="18" t="n">
        <v>186031.1</v>
      </c>
      <c r="M292" s="19" t="n">
        <v>14.8016439186781</v>
      </c>
      <c r="N292" s="18" t="n">
        <v>36762348.5</v>
      </c>
      <c r="O292" s="19" t="n">
        <v>13.6676683602246</v>
      </c>
      <c r="P292" s="18" t="n">
        <v>1632878.4</v>
      </c>
      <c r="Q292" s="19" t="n">
        <v>7.12786819888119</v>
      </c>
      <c r="R292" s="18" t="n">
        <v>12679563.8</v>
      </c>
      <c r="S292" s="19" t="n">
        <v>11.8777441961371</v>
      </c>
      <c r="T292" s="18" t="n">
        <v>13207853.9</v>
      </c>
      <c r="U292" s="19" t="n">
        <v>13.6006109071209</v>
      </c>
      <c r="V292" s="18" t="n">
        <v>14923939.6</v>
      </c>
      <c r="W292" s="19" t="n">
        <v>24.6828663130612</v>
      </c>
      <c r="X292" s="18" t="n">
        <v>4861088.5</v>
      </c>
      <c r="Y292" s="19" t="n">
        <v>12.0120684967986</v>
      </c>
      <c r="Z292" s="18" t="n">
        <v>12755807.9</v>
      </c>
      <c r="AA292" s="19" t="n">
        <v>12.7923246759619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11274112.9</v>
      </c>
      <c r="G293" s="19" t="n">
        <v>10.17781572881</v>
      </c>
      <c r="H293" s="18" t="n">
        <v>27438395.4</v>
      </c>
      <c r="I293" s="19" t="n">
        <v>16.5510401546659</v>
      </c>
      <c r="J293" s="18" t="n">
        <v>2761522.6</v>
      </c>
      <c r="K293" s="19" t="n">
        <v>16.6380477773385</v>
      </c>
      <c r="L293" s="18" t="n">
        <v>193935.5</v>
      </c>
      <c r="M293" s="19" t="n">
        <v>14.4136648782714</v>
      </c>
      <c r="N293" s="18" t="n">
        <v>36977262.2</v>
      </c>
      <c r="O293" s="19" t="n">
        <v>13.5597323588494</v>
      </c>
      <c r="P293" s="18" t="n">
        <v>1773206.2</v>
      </c>
      <c r="Q293" s="19" t="n">
        <v>7.2151932550202</v>
      </c>
      <c r="R293" s="18" t="n">
        <v>12910177.3</v>
      </c>
      <c r="S293" s="19" t="n">
        <v>11.9074293435149</v>
      </c>
      <c r="T293" s="18" t="n">
        <v>13554949.7</v>
      </c>
      <c r="U293" s="19" t="n">
        <v>13.5299649831235</v>
      </c>
      <c r="V293" s="18" t="n">
        <v>15440276.3</v>
      </c>
      <c r="W293" s="19" t="n">
        <v>24.5949020846214</v>
      </c>
      <c r="X293" s="18" t="n">
        <v>4973386.7</v>
      </c>
      <c r="Y293" s="19" t="n">
        <v>12.053511007097</v>
      </c>
      <c r="Z293" s="18" t="n">
        <v>12740335.8</v>
      </c>
      <c r="AA293" s="19" t="n">
        <v>12.7184627092011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11196866.8</v>
      </c>
      <c r="G294" s="19" t="n">
        <v>10.1586354591626</v>
      </c>
      <c r="H294" s="18" t="n">
        <v>27681773.4</v>
      </c>
      <c r="I294" s="19" t="n">
        <v>16.6007605219397</v>
      </c>
      <c r="J294" s="18" t="n">
        <v>2791251.6</v>
      </c>
      <c r="K294" s="19" t="n">
        <v>16.6158006895545</v>
      </c>
      <c r="L294" s="18" t="n">
        <v>261843.1</v>
      </c>
      <c r="M294" s="19" t="n">
        <v>14.5758594708053</v>
      </c>
      <c r="N294" s="18" t="n">
        <v>37005112.6</v>
      </c>
      <c r="O294" s="19" t="n">
        <v>13.5471987298858</v>
      </c>
      <c r="P294" s="18" t="n">
        <v>1742008.2</v>
      </c>
      <c r="Q294" s="19" t="n">
        <v>7.19843731791848</v>
      </c>
      <c r="R294" s="18" t="n">
        <v>13478382.6</v>
      </c>
      <c r="S294" s="19" t="n">
        <v>11.8950094647855</v>
      </c>
      <c r="T294" s="18" t="n">
        <v>13919532.1</v>
      </c>
      <c r="U294" s="19" t="n">
        <v>13.3985616935357</v>
      </c>
      <c r="V294" s="18" t="n">
        <v>15896063.8</v>
      </c>
      <c r="W294" s="19" t="n">
        <v>24.4545228102947</v>
      </c>
      <c r="X294" s="18" t="n">
        <v>5094154.3</v>
      </c>
      <c r="Y294" s="19" t="n">
        <v>12.0619035646408</v>
      </c>
      <c r="Z294" s="18" t="n">
        <v>13184469.1</v>
      </c>
      <c r="AA294" s="19" t="n">
        <v>12.6221708354567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11173363.6</v>
      </c>
      <c r="G295" s="19" t="n">
        <v>10.1147556334782</v>
      </c>
      <c r="H295" s="18" t="n">
        <v>27676036</v>
      </c>
      <c r="I295" s="19" t="n">
        <v>16.6900623208468</v>
      </c>
      <c r="J295" s="18" t="n">
        <v>2812362.1</v>
      </c>
      <c r="K295" s="19" t="n">
        <v>16.675722678456</v>
      </c>
      <c r="L295" s="18" t="n">
        <v>256642.9</v>
      </c>
      <c r="M295" s="19" t="n">
        <v>14.5704418201322</v>
      </c>
      <c r="N295" s="18" t="n">
        <v>37073354.3</v>
      </c>
      <c r="O295" s="19" t="n">
        <v>13.5211842771669</v>
      </c>
      <c r="P295" s="18" t="n">
        <v>1786740.2</v>
      </c>
      <c r="Q295" s="19" t="n">
        <v>7.23165154228914</v>
      </c>
      <c r="R295" s="18" t="n">
        <v>13455817.4</v>
      </c>
      <c r="S295" s="19" t="n">
        <v>11.9527550391699</v>
      </c>
      <c r="T295" s="18" t="n">
        <v>14195564.7</v>
      </c>
      <c r="U295" s="19" t="n">
        <v>13.3558107001548</v>
      </c>
      <c r="V295" s="18" t="n">
        <v>16192871</v>
      </c>
      <c r="W295" s="19" t="n">
        <v>24.4019730264633</v>
      </c>
      <c r="X295" s="18" t="n">
        <v>5052334.7</v>
      </c>
      <c r="Y295" s="19" t="n">
        <v>11.9978958605019</v>
      </c>
      <c r="Z295" s="18" t="n">
        <v>13109155.8</v>
      </c>
      <c r="AA295" s="19" t="n">
        <v>12.6861018882696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11356148.6</v>
      </c>
      <c r="G296" s="19" t="n">
        <v>10.1855447768621</v>
      </c>
      <c r="H296" s="18" t="n">
        <v>27718021.2</v>
      </c>
      <c r="I296" s="19" t="n">
        <v>16.8624480514143</v>
      </c>
      <c r="J296" s="18" t="n">
        <v>2931777</v>
      </c>
      <c r="K296" s="19" t="n">
        <v>16.5218853183581</v>
      </c>
      <c r="L296" s="18" t="n">
        <v>253954.7</v>
      </c>
      <c r="M296" s="19" t="n">
        <v>14.5825451901461</v>
      </c>
      <c r="N296" s="18" t="n">
        <v>36946963.7</v>
      </c>
      <c r="O296" s="19" t="n">
        <v>13.6341537964323</v>
      </c>
      <c r="P296" s="18" t="n">
        <v>1806217.7</v>
      </c>
      <c r="Q296" s="19" t="n">
        <v>7.23807226061399</v>
      </c>
      <c r="R296" s="18" t="n">
        <v>13393354.5</v>
      </c>
      <c r="S296" s="19" t="n">
        <v>11.9025644756136</v>
      </c>
      <c r="T296" s="18" t="n">
        <v>14429634</v>
      </c>
      <c r="U296" s="19" t="n">
        <v>13.2964405471407</v>
      </c>
      <c r="V296" s="18" t="n">
        <v>16648590.1</v>
      </c>
      <c r="W296" s="19" t="n">
        <v>24.2596605376812</v>
      </c>
      <c r="X296" s="18" t="n">
        <v>5120709.3</v>
      </c>
      <c r="Y296" s="19" t="n">
        <v>12.0074625589467</v>
      </c>
      <c r="Z296" s="18" t="n">
        <v>13469196.9</v>
      </c>
      <c r="AA296" s="19" t="n">
        <v>12.5683872968699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1008616.8</v>
      </c>
      <c r="G297" s="19" t="n">
        <v>10.1443638461464</v>
      </c>
      <c r="H297" s="18" t="n">
        <v>27675090.7</v>
      </c>
      <c r="I297" s="19" t="n">
        <v>16.8725333762321</v>
      </c>
      <c r="J297" s="18" t="n">
        <v>2998257.4</v>
      </c>
      <c r="K297" s="19" t="n">
        <v>16.5929463444333</v>
      </c>
      <c r="L297" s="18" t="n">
        <v>252748.4</v>
      </c>
      <c r="M297" s="19" t="n">
        <v>14.6046148937046</v>
      </c>
      <c r="N297" s="18" t="n">
        <v>36700933.7</v>
      </c>
      <c r="O297" s="19" t="n">
        <v>13.5091361347028</v>
      </c>
      <c r="P297" s="18" t="n">
        <v>1792205.2</v>
      </c>
      <c r="Q297" s="19" t="n">
        <v>7.30259807917085</v>
      </c>
      <c r="R297" s="18" t="n">
        <v>13299353.9</v>
      </c>
      <c r="S297" s="19" t="n">
        <v>11.8978001032065</v>
      </c>
      <c r="T297" s="18" t="n">
        <v>14668578.4</v>
      </c>
      <c r="U297" s="19" t="n">
        <v>13.2649183031943</v>
      </c>
      <c r="V297" s="18" t="n">
        <v>16960650</v>
      </c>
      <c r="W297" s="19" t="n">
        <v>24.2122166343271</v>
      </c>
      <c r="X297" s="18" t="n">
        <v>5233454.3</v>
      </c>
      <c r="Y297" s="19" t="n">
        <v>11.9561267836044</v>
      </c>
      <c r="Z297" s="18" t="n">
        <v>13610574</v>
      </c>
      <c r="AA297" s="19" t="n">
        <v>12.6002952702068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1617694.7</v>
      </c>
      <c r="G298" s="22" t="n">
        <v>9.8160715276844</v>
      </c>
      <c r="H298" s="21" t="n">
        <v>27700510.6</v>
      </c>
      <c r="I298" s="22" t="n">
        <v>16.9444029708247</v>
      </c>
      <c r="J298" s="21" t="n">
        <v>2989423.3</v>
      </c>
      <c r="K298" s="22" t="n">
        <v>16.8116013028332</v>
      </c>
      <c r="L298" s="21" t="n">
        <v>261860.3</v>
      </c>
      <c r="M298" s="22" t="n">
        <v>12.3841833527266</v>
      </c>
      <c r="N298" s="21" t="n">
        <v>37229325.1</v>
      </c>
      <c r="O298" s="22" t="n">
        <v>13.5549958520199</v>
      </c>
      <c r="P298" s="21" t="n">
        <v>1936934.7</v>
      </c>
      <c r="Q298" s="22" t="n">
        <v>7.42218862205319</v>
      </c>
      <c r="R298" s="21" t="n">
        <v>13050712.1</v>
      </c>
      <c r="S298" s="22" t="n">
        <v>11.8146693460505</v>
      </c>
      <c r="T298" s="21" t="n">
        <v>15304106.7</v>
      </c>
      <c r="U298" s="22" t="n">
        <v>13.1311740240938</v>
      </c>
      <c r="V298" s="21" t="n">
        <v>17234433.9</v>
      </c>
      <c r="W298" s="22" t="n">
        <v>24.1324804173579</v>
      </c>
      <c r="X298" s="21" t="n">
        <v>5101141.5</v>
      </c>
      <c r="Y298" s="22" t="n">
        <v>11.6957059713007</v>
      </c>
      <c r="Z298" s="21" t="n">
        <v>14012428.2</v>
      </c>
      <c r="AA298" s="22" t="n">
        <v>12.5808112449061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11499971.6</v>
      </c>
      <c r="G299" s="16" t="n">
        <v>9.82492066076059</v>
      </c>
      <c r="H299" s="15" t="n">
        <v>27272216</v>
      </c>
      <c r="I299" s="16" t="n">
        <v>16.9633902698996</v>
      </c>
      <c r="J299" s="15" t="n">
        <v>2977913.3</v>
      </c>
      <c r="K299" s="16" t="n">
        <v>16.8526654050002</v>
      </c>
      <c r="L299" s="15" t="n">
        <v>259165.9</v>
      </c>
      <c r="M299" s="16" t="n">
        <v>12.3700123511619</v>
      </c>
      <c r="N299" s="15" t="n">
        <v>37546312.4</v>
      </c>
      <c r="O299" s="16" t="n">
        <v>13.3936014926462</v>
      </c>
      <c r="P299" s="15" t="n">
        <v>1842069.5</v>
      </c>
      <c r="Q299" s="16" t="n">
        <v>7.38875551601066</v>
      </c>
      <c r="R299" s="15" t="n">
        <v>12978633</v>
      </c>
      <c r="S299" s="16" t="n">
        <v>11.7809856716035</v>
      </c>
      <c r="T299" s="15" t="n">
        <v>15305517.7</v>
      </c>
      <c r="U299" s="16" t="n">
        <v>13.0940541006986</v>
      </c>
      <c r="V299" s="15" t="n">
        <v>16955556.6</v>
      </c>
      <c r="W299" s="16" t="n">
        <v>24.0513080273047</v>
      </c>
      <c r="X299" s="15" t="n">
        <v>5129434</v>
      </c>
      <c r="Y299" s="16" t="n">
        <v>11.6902193684527</v>
      </c>
      <c r="Z299" s="15" t="n">
        <v>14014094.5</v>
      </c>
      <c r="AA299" s="16" t="n">
        <v>12.2111093852692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11351707.8</v>
      </c>
      <c r="G300" s="19" t="n">
        <v>9.8877085272579</v>
      </c>
      <c r="H300" s="18" t="n">
        <v>27054926.9</v>
      </c>
      <c r="I300" s="19" t="n">
        <v>17.0466174672237</v>
      </c>
      <c r="J300" s="18" t="n">
        <v>3015429.5</v>
      </c>
      <c r="K300" s="19" t="n">
        <v>16.9523238779086</v>
      </c>
      <c r="L300" s="18" t="n">
        <v>264206.8</v>
      </c>
      <c r="M300" s="19" t="n">
        <v>12.3691313963153</v>
      </c>
      <c r="N300" s="18" t="n">
        <v>37650141.3</v>
      </c>
      <c r="O300" s="19" t="n">
        <v>13.4123204592063</v>
      </c>
      <c r="P300" s="18" t="n">
        <v>1786509.1</v>
      </c>
      <c r="Q300" s="19" t="n">
        <v>7.4411781328178</v>
      </c>
      <c r="R300" s="18" t="n">
        <v>12626379.7</v>
      </c>
      <c r="S300" s="19" t="n">
        <v>11.779124181336</v>
      </c>
      <c r="T300" s="18" t="n">
        <v>15469065.1</v>
      </c>
      <c r="U300" s="19" t="n">
        <v>13.0806435149723</v>
      </c>
      <c r="V300" s="18" t="n">
        <v>17021114.3</v>
      </c>
      <c r="W300" s="19" t="n">
        <v>23.7715570406574</v>
      </c>
      <c r="X300" s="18" t="n">
        <v>5132077.8</v>
      </c>
      <c r="Y300" s="19" t="n">
        <v>11.7425591835338</v>
      </c>
      <c r="Z300" s="18" t="n">
        <v>13933731.7</v>
      </c>
      <c r="AA300" s="19" t="n">
        <v>12.2288509586416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12642625.6</v>
      </c>
      <c r="G301" s="19" t="n">
        <v>9.73233794030885</v>
      </c>
      <c r="H301" s="18" t="n">
        <v>27579619.2</v>
      </c>
      <c r="I301" s="19" t="n">
        <v>17.0517593049653</v>
      </c>
      <c r="J301" s="18" t="n">
        <v>3165239</v>
      </c>
      <c r="K301" s="19" t="n">
        <v>16.5834146331446</v>
      </c>
      <c r="L301" s="18" t="n">
        <v>281083.2</v>
      </c>
      <c r="M301" s="19" t="n">
        <v>12.1818191553248</v>
      </c>
      <c r="N301" s="18" t="n">
        <v>40474770.7</v>
      </c>
      <c r="O301" s="19" t="n">
        <v>13.4340718215607</v>
      </c>
      <c r="P301" s="18" t="n">
        <v>1908621.7</v>
      </c>
      <c r="Q301" s="19" t="n">
        <v>7.56426633156272</v>
      </c>
      <c r="R301" s="18" t="n">
        <v>13791571.6</v>
      </c>
      <c r="S301" s="19" t="n">
        <v>11.6395344277515</v>
      </c>
      <c r="T301" s="18" t="n">
        <v>15912172.6</v>
      </c>
      <c r="U301" s="19" t="n">
        <v>12.9976307371125</v>
      </c>
      <c r="V301" s="18" t="n">
        <v>17059092.3</v>
      </c>
      <c r="W301" s="19" t="n">
        <v>23.5942013012029</v>
      </c>
      <c r="X301" s="18" t="n">
        <v>5816320.9</v>
      </c>
      <c r="Y301" s="19" t="n">
        <v>11.5357903180686</v>
      </c>
      <c r="Z301" s="18" t="n">
        <v>15117547.5</v>
      </c>
      <c r="AA301" s="19" t="n">
        <v>12.0009483312687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2621647.8</v>
      </c>
      <c r="G302" s="19" t="n">
        <v>9.57843906498485</v>
      </c>
      <c r="H302" s="18" t="n">
        <v>27865036.8</v>
      </c>
      <c r="I302" s="19" t="n">
        <v>16.8695148816383</v>
      </c>
      <c r="J302" s="18" t="n">
        <v>3112792.5</v>
      </c>
      <c r="K302" s="19" t="n">
        <v>16.588629711746</v>
      </c>
      <c r="L302" s="18" t="n">
        <v>272817</v>
      </c>
      <c r="M302" s="19" t="n">
        <v>12.1902137696698</v>
      </c>
      <c r="N302" s="18" t="n">
        <v>39144377.5</v>
      </c>
      <c r="O302" s="19" t="n">
        <v>13.429970045481</v>
      </c>
      <c r="P302" s="18" t="n">
        <v>1977033.8</v>
      </c>
      <c r="Q302" s="19" t="n">
        <v>7.57126392275135</v>
      </c>
      <c r="R302" s="18" t="n">
        <v>13406372.2</v>
      </c>
      <c r="S302" s="19" t="n">
        <v>11.3869939409858</v>
      </c>
      <c r="T302" s="18" t="n">
        <v>15702901.4</v>
      </c>
      <c r="U302" s="19" t="n">
        <v>12.8790922795962</v>
      </c>
      <c r="V302" s="18" t="n">
        <v>16280749.4</v>
      </c>
      <c r="W302" s="19" t="n">
        <v>23.5185500750967</v>
      </c>
      <c r="X302" s="18" t="n">
        <v>5789605.3</v>
      </c>
      <c r="Y302" s="19" t="n">
        <v>11.516781063469</v>
      </c>
      <c r="Z302" s="18" t="n">
        <v>15090726.3</v>
      </c>
      <c r="AA302" s="19" t="n">
        <v>11.8880564991759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2171825.5</v>
      </c>
      <c r="G303" s="19" t="n">
        <v>9.74097535870852</v>
      </c>
      <c r="H303" s="18" t="n">
        <v>28737228.6</v>
      </c>
      <c r="I303" s="19" t="n">
        <v>16.7097361301222</v>
      </c>
      <c r="J303" s="18" t="n">
        <v>3074823.1</v>
      </c>
      <c r="K303" s="19" t="n">
        <v>16.6288827903628</v>
      </c>
      <c r="L303" s="18" t="n">
        <v>258121</v>
      </c>
      <c r="M303" s="19" t="n">
        <v>12.2575005520667</v>
      </c>
      <c r="N303" s="18" t="n">
        <v>37648534.8</v>
      </c>
      <c r="O303" s="19" t="n">
        <v>13.6198602890384</v>
      </c>
      <c r="P303" s="18" t="n">
        <v>1963234.6</v>
      </c>
      <c r="Q303" s="19" t="n">
        <v>7.60162091835586</v>
      </c>
      <c r="R303" s="18" t="n">
        <v>12855501.3</v>
      </c>
      <c r="S303" s="19" t="n">
        <v>11.6248292518939</v>
      </c>
      <c r="T303" s="18" t="n">
        <v>15519814.6</v>
      </c>
      <c r="U303" s="19" t="n">
        <v>12.8177148625861</v>
      </c>
      <c r="V303" s="18" t="n">
        <v>16048866.6</v>
      </c>
      <c r="W303" s="19" t="n">
        <v>23.4581513194209</v>
      </c>
      <c r="X303" s="18" t="n">
        <v>5447709.1</v>
      </c>
      <c r="Y303" s="19" t="n">
        <v>11.6363947309521</v>
      </c>
      <c r="Z303" s="18" t="n">
        <v>14489924.3</v>
      </c>
      <c r="AA303" s="19" t="n">
        <v>12.0453479163449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2724466.2</v>
      </c>
      <c r="G304" s="19" t="n">
        <v>9.7022317602604</v>
      </c>
      <c r="H304" s="18" t="n">
        <v>29979506.3</v>
      </c>
      <c r="I304" s="19" t="n">
        <v>16.5071236880575</v>
      </c>
      <c r="J304" s="18" t="n">
        <v>3084583.8</v>
      </c>
      <c r="K304" s="19" t="n">
        <v>16.5324735038808</v>
      </c>
      <c r="L304" s="18" t="n">
        <v>262684.7</v>
      </c>
      <c r="M304" s="19" t="n">
        <v>12.2437066186192</v>
      </c>
      <c r="N304" s="18" t="n">
        <v>38820057.7</v>
      </c>
      <c r="O304" s="19" t="n">
        <v>13.5836195136825</v>
      </c>
      <c r="P304" s="18" t="n">
        <v>2009990.8</v>
      </c>
      <c r="Q304" s="19" t="n">
        <v>7.48418527736545</v>
      </c>
      <c r="R304" s="18" t="n">
        <v>13119529</v>
      </c>
      <c r="S304" s="19" t="n">
        <v>11.6736789611883</v>
      </c>
      <c r="T304" s="18" t="n">
        <v>15669897.9</v>
      </c>
      <c r="U304" s="19" t="n">
        <v>12.8944105399691</v>
      </c>
      <c r="V304" s="18" t="n">
        <v>16415573</v>
      </c>
      <c r="W304" s="19" t="n">
        <v>23.4430084614165</v>
      </c>
      <c r="X304" s="18" t="n">
        <v>6052080.8</v>
      </c>
      <c r="Y304" s="19" t="n">
        <v>11.4605031276185</v>
      </c>
      <c r="Z304" s="18" t="n">
        <v>15226691.4</v>
      </c>
      <c r="AA304" s="19" t="n">
        <v>12.0209707150169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12821766.8</v>
      </c>
      <c r="G305" s="19" t="n">
        <v>9.66483312042455</v>
      </c>
      <c r="H305" s="18" t="n">
        <v>30341559.6</v>
      </c>
      <c r="I305" s="19" t="n">
        <v>16.3315613038889</v>
      </c>
      <c r="J305" s="18" t="n">
        <v>3091167.1</v>
      </c>
      <c r="K305" s="19" t="n">
        <v>16.3886086413769</v>
      </c>
      <c r="L305" s="18" t="n">
        <v>259125.2</v>
      </c>
      <c r="M305" s="19" t="n">
        <v>12.201618098124</v>
      </c>
      <c r="N305" s="18" t="n">
        <v>38842501.9</v>
      </c>
      <c r="O305" s="19" t="n">
        <v>13.4716585369852</v>
      </c>
      <c r="P305" s="18" t="n">
        <v>2012298.4</v>
      </c>
      <c r="Q305" s="19" t="n">
        <v>7.37906900189356</v>
      </c>
      <c r="R305" s="18" t="n">
        <v>13281910.4</v>
      </c>
      <c r="S305" s="19" t="n">
        <v>11.6978682711186</v>
      </c>
      <c r="T305" s="18" t="n">
        <v>15915665.9</v>
      </c>
      <c r="U305" s="19" t="n">
        <v>12.8806044773157</v>
      </c>
      <c r="V305" s="18" t="n">
        <v>16255672.1</v>
      </c>
      <c r="W305" s="19" t="n">
        <v>23.3486794876356</v>
      </c>
      <c r="X305" s="18" t="n">
        <v>6201164.4</v>
      </c>
      <c r="Y305" s="19" t="n">
        <v>11.390755821439</v>
      </c>
      <c r="Z305" s="18" t="n">
        <v>15362992.5</v>
      </c>
      <c r="AA305" s="19" t="n">
        <v>12.0073692901953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13238860.5</v>
      </c>
      <c r="G306" s="19" t="n">
        <v>9.64408689901975</v>
      </c>
      <c r="H306" s="18" t="n">
        <v>30574936.8</v>
      </c>
      <c r="I306" s="19" t="n">
        <v>16.1468305442908</v>
      </c>
      <c r="J306" s="18" t="n">
        <v>3220031.7</v>
      </c>
      <c r="K306" s="19" t="n">
        <v>15.8605016981665</v>
      </c>
      <c r="L306" s="18" t="n">
        <v>264339.1</v>
      </c>
      <c r="M306" s="19" t="n">
        <v>12.2167991871047</v>
      </c>
      <c r="N306" s="18" t="n">
        <v>40100976.8</v>
      </c>
      <c r="O306" s="19" t="n">
        <v>13.3469329214444</v>
      </c>
      <c r="P306" s="18" t="n">
        <v>1995872.2</v>
      </c>
      <c r="Q306" s="19" t="n">
        <v>7.43152210797866</v>
      </c>
      <c r="R306" s="18" t="n">
        <v>13417559.9</v>
      </c>
      <c r="S306" s="19" t="n">
        <v>11.656162009532</v>
      </c>
      <c r="T306" s="18" t="n">
        <v>16261898.8</v>
      </c>
      <c r="U306" s="19" t="n">
        <v>12.8003582491855</v>
      </c>
      <c r="V306" s="18" t="n">
        <v>16507630</v>
      </c>
      <c r="W306" s="19" t="n">
        <v>23.5498820412137</v>
      </c>
      <c r="X306" s="18" t="n">
        <v>6243986.7</v>
      </c>
      <c r="Y306" s="19" t="n">
        <v>11.323106858956</v>
      </c>
      <c r="Z306" s="18" t="n">
        <v>15529349</v>
      </c>
      <c r="AA306" s="19" t="n">
        <v>11.9864560389492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13676843.5</v>
      </c>
      <c r="G307" s="19" t="n">
        <v>9.39072932705562</v>
      </c>
      <c r="H307" s="18" t="n">
        <v>30903997.4</v>
      </c>
      <c r="I307" s="19" t="n">
        <v>15.9869424897441</v>
      </c>
      <c r="J307" s="18" t="n">
        <v>3354995</v>
      </c>
      <c r="K307" s="19" t="n">
        <v>15.4538641992015</v>
      </c>
      <c r="L307" s="18" t="n">
        <v>259546.3</v>
      </c>
      <c r="M307" s="19" t="n">
        <v>12.1267608207091</v>
      </c>
      <c r="N307" s="18" t="n">
        <v>39860953.3</v>
      </c>
      <c r="O307" s="19" t="n">
        <v>13.0070474287929</v>
      </c>
      <c r="P307" s="18" t="n">
        <v>2047269</v>
      </c>
      <c r="Q307" s="19" t="n">
        <v>7.41660017027562</v>
      </c>
      <c r="R307" s="18" t="n">
        <v>13815284.4</v>
      </c>
      <c r="S307" s="19" t="n">
        <v>10.7626034035897</v>
      </c>
      <c r="T307" s="18" t="n">
        <v>16567311.6</v>
      </c>
      <c r="U307" s="19" t="n">
        <v>12.7871907830839</v>
      </c>
      <c r="V307" s="18" t="n">
        <v>17086631.4</v>
      </c>
      <c r="W307" s="19" t="n">
        <v>23.5229555484529</v>
      </c>
      <c r="X307" s="18" t="n">
        <v>6264215.4</v>
      </c>
      <c r="Y307" s="19" t="n">
        <v>11.3193098843632</v>
      </c>
      <c r="Z307" s="18" t="n">
        <v>15572227.3</v>
      </c>
      <c r="AA307" s="19" t="n">
        <v>11.9445538185793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13902772.3</v>
      </c>
      <c r="G308" s="19" t="n">
        <v>9.44985757595986</v>
      </c>
      <c r="H308" s="18" t="n">
        <v>30897653.4</v>
      </c>
      <c r="I308" s="19" t="n">
        <v>15.8677922369664</v>
      </c>
      <c r="J308" s="18" t="n">
        <v>3450349.4</v>
      </c>
      <c r="K308" s="19" t="n">
        <v>15.2448934841208</v>
      </c>
      <c r="L308" s="18" t="n">
        <v>260467.6</v>
      </c>
      <c r="M308" s="19" t="n">
        <v>12.0801020126879</v>
      </c>
      <c r="N308" s="18" t="n">
        <v>40135345.3</v>
      </c>
      <c r="O308" s="19" t="n">
        <v>12.949738724286</v>
      </c>
      <c r="P308" s="18" t="n">
        <v>2089424.4</v>
      </c>
      <c r="Q308" s="19" t="n">
        <v>7.42179297561567</v>
      </c>
      <c r="R308" s="18" t="n">
        <v>13970813.7</v>
      </c>
      <c r="S308" s="19" t="n">
        <v>10.7900643917398</v>
      </c>
      <c r="T308" s="18" t="n">
        <v>16861460</v>
      </c>
      <c r="U308" s="19" t="n">
        <v>12.7682879028862</v>
      </c>
      <c r="V308" s="18" t="n">
        <v>17093524.7</v>
      </c>
      <c r="W308" s="19" t="n">
        <v>23.2100318581457</v>
      </c>
      <c r="X308" s="18" t="n">
        <v>6394624.8</v>
      </c>
      <c r="Y308" s="19" t="n">
        <v>11.3253317839695</v>
      </c>
      <c r="Z308" s="18" t="n">
        <v>15756105.8</v>
      </c>
      <c r="AA308" s="19" t="n">
        <v>11.687013556166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14011690.6</v>
      </c>
      <c r="G309" s="19" t="n">
        <v>9.40845124791722</v>
      </c>
      <c r="H309" s="18" t="n">
        <v>30596884</v>
      </c>
      <c r="I309" s="19" t="n">
        <v>15.8900087858947</v>
      </c>
      <c r="J309" s="18" t="n">
        <v>3520734.2</v>
      </c>
      <c r="K309" s="19" t="n">
        <v>15.1888716143354</v>
      </c>
      <c r="L309" s="18" t="n">
        <v>264616.6</v>
      </c>
      <c r="M309" s="19" t="n">
        <v>12.0404203364414</v>
      </c>
      <c r="N309" s="18" t="n">
        <v>40922365.2</v>
      </c>
      <c r="O309" s="19" t="n">
        <v>12.9657054630606</v>
      </c>
      <c r="P309" s="18" t="n">
        <v>2003133.6</v>
      </c>
      <c r="Q309" s="19" t="n">
        <v>7.42839983014613</v>
      </c>
      <c r="R309" s="18" t="n">
        <v>14037884.7</v>
      </c>
      <c r="S309" s="19" t="n">
        <v>10.6993724721218</v>
      </c>
      <c r="T309" s="18" t="n">
        <v>17135940.9</v>
      </c>
      <c r="U309" s="19" t="n">
        <v>12.7215158591029</v>
      </c>
      <c r="V309" s="18" t="n">
        <v>17220687.7</v>
      </c>
      <c r="W309" s="19" t="n">
        <v>23.1945466634878</v>
      </c>
      <c r="X309" s="18" t="n">
        <v>6504204.2</v>
      </c>
      <c r="Y309" s="19" t="n">
        <v>11.187917414401</v>
      </c>
      <c r="Z309" s="18" t="n">
        <v>15784338.2</v>
      </c>
      <c r="AA309" s="19" t="n">
        <v>11.6419134880802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14055153.7</v>
      </c>
      <c r="G310" s="22" t="n">
        <v>9.46477468332488</v>
      </c>
      <c r="H310" s="21" t="n">
        <v>30488291.9</v>
      </c>
      <c r="I310" s="22" t="n">
        <v>15.9196676225079</v>
      </c>
      <c r="J310" s="21" t="n">
        <v>3580278.1</v>
      </c>
      <c r="K310" s="22" t="n">
        <v>15.1647827586354</v>
      </c>
      <c r="L310" s="21" t="n">
        <v>255930.7</v>
      </c>
      <c r="M310" s="22" t="n">
        <v>11.9857063845799</v>
      </c>
      <c r="N310" s="21" t="n">
        <v>41744245</v>
      </c>
      <c r="O310" s="22" t="n">
        <v>12.9282929523339</v>
      </c>
      <c r="P310" s="21" t="n">
        <v>1930355.1</v>
      </c>
      <c r="Q310" s="22" t="n">
        <v>7.4471873579115</v>
      </c>
      <c r="R310" s="21" t="n">
        <v>13737266.6</v>
      </c>
      <c r="S310" s="22" t="n">
        <v>10.7294108130653</v>
      </c>
      <c r="T310" s="21" t="n">
        <v>17262774.9</v>
      </c>
      <c r="U310" s="22" t="n">
        <v>12.714137956407</v>
      </c>
      <c r="V310" s="21" t="n">
        <v>17373460.7</v>
      </c>
      <c r="W310" s="22" t="n">
        <v>23.1626552962473</v>
      </c>
      <c r="X310" s="21" t="n">
        <v>6378033.5</v>
      </c>
      <c r="Y310" s="22" t="n">
        <v>11.3771452167819</v>
      </c>
      <c r="Z310" s="21" t="n">
        <v>15744389.2</v>
      </c>
      <c r="AA310" s="22" t="n">
        <v>11.7197793128742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14031405.1</v>
      </c>
      <c r="G311" s="16" t="n">
        <v>9.60155397708531</v>
      </c>
      <c r="H311" s="15" t="n">
        <v>30133239.7</v>
      </c>
      <c r="I311" s="16" t="n">
        <v>15.968928472832</v>
      </c>
      <c r="J311" s="15" t="n">
        <v>3594608.6</v>
      </c>
      <c r="K311" s="16" t="n">
        <v>15.1342503283946</v>
      </c>
      <c r="L311" s="15" t="n">
        <v>253963.5</v>
      </c>
      <c r="M311" s="16" t="n">
        <v>11.8345820954586</v>
      </c>
      <c r="N311" s="15" t="n">
        <v>42480243.1</v>
      </c>
      <c r="O311" s="16" t="n">
        <v>12.6050329426669</v>
      </c>
      <c r="P311" s="15" t="n">
        <v>1874985.5</v>
      </c>
      <c r="Q311" s="16" t="n">
        <v>7.44987902733115</v>
      </c>
      <c r="R311" s="15" t="n">
        <v>13708554.4</v>
      </c>
      <c r="S311" s="16" t="n">
        <v>11.4548347273583</v>
      </c>
      <c r="T311" s="15" t="n">
        <v>17106099.7</v>
      </c>
      <c r="U311" s="16" t="n">
        <v>12.5686206584544</v>
      </c>
      <c r="V311" s="15" t="n">
        <v>17072191.9</v>
      </c>
      <c r="W311" s="16" t="n">
        <v>23.0020257876202</v>
      </c>
      <c r="X311" s="15" t="n">
        <v>6427666.1</v>
      </c>
      <c r="Y311" s="16" t="n">
        <v>11.2798564276698</v>
      </c>
      <c r="Z311" s="15" t="n">
        <v>15892665.3</v>
      </c>
      <c r="AA311" s="16" t="n">
        <v>11.7329314578845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13983478.8</v>
      </c>
      <c r="G312" s="19" t="n">
        <v>9.62573065137411</v>
      </c>
      <c r="H312" s="18" t="n">
        <v>30146616</v>
      </c>
      <c r="I312" s="19" t="n">
        <v>16.0530505069955</v>
      </c>
      <c r="J312" s="18" t="n">
        <v>3614934.6</v>
      </c>
      <c r="K312" s="19" t="n">
        <v>15.2302950827935</v>
      </c>
      <c r="L312" s="18" t="n">
        <v>247649.8</v>
      </c>
      <c r="M312" s="19" t="n">
        <v>11.7914134798413</v>
      </c>
      <c r="N312" s="18" t="n">
        <v>43346618.2</v>
      </c>
      <c r="O312" s="19" t="n">
        <v>12.7874584825397</v>
      </c>
      <c r="P312" s="18" t="n">
        <v>1855835.7</v>
      </c>
      <c r="Q312" s="19" t="n">
        <v>7.44049297251907</v>
      </c>
      <c r="R312" s="18" t="n">
        <v>13590225.1</v>
      </c>
      <c r="S312" s="19" t="n">
        <v>11.4460038597153</v>
      </c>
      <c r="T312" s="18" t="n">
        <v>17111131.5</v>
      </c>
      <c r="U312" s="19" t="n">
        <v>12.4126485706103</v>
      </c>
      <c r="V312" s="18" t="n">
        <v>17066313.8</v>
      </c>
      <c r="W312" s="19" t="n">
        <v>22.9218158688141</v>
      </c>
      <c r="X312" s="18" t="n">
        <v>6403711.9</v>
      </c>
      <c r="Y312" s="19" t="n">
        <v>11.2305265418015</v>
      </c>
      <c r="Z312" s="18" t="n">
        <v>15815732.1</v>
      </c>
      <c r="AA312" s="19" t="n">
        <v>11.8095262721983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13900813.9</v>
      </c>
      <c r="G313" s="19" t="n">
        <v>9.66956515625319</v>
      </c>
      <c r="H313" s="18" t="n">
        <v>31831666.7</v>
      </c>
      <c r="I313" s="19" t="n">
        <v>15.9682284486851</v>
      </c>
      <c r="J313" s="18" t="n">
        <v>3687640.2</v>
      </c>
      <c r="K313" s="19" t="n">
        <v>15.2569486914694</v>
      </c>
      <c r="L313" s="18" t="n">
        <v>241439.3</v>
      </c>
      <c r="M313" s="19" t="n">
        <v>11.7374886192927</v>
      </c>
      <c r="N313" s="18" t="n">
        <v>44492985.1</v>
      </c>
      <c r="O313" s="19" t="n">
        <v>12.5041619884479</v>
      </c>
      <c r="P313" s="18" t="n">
        <v>1908534.7</v>
      </c>
      <c r="Q313" s="19" t="n">
        <v>7.4017055267583</v>
      </c>
      <c r="R313" s="18" t="n">
        <v>13535199.9</v>
      </c>
      <c r="S313" s="19" t="n">
        <v>11.5732592810838</v>
      </c>
      <c r="T313" s="18" t="n">
        <v>17147925.5</v>
      </c>
      <c r="U313" s="19" t="n">
        <v>12.4009859757672</v>
      </c>
      <c r="V313" s="18" t="n">
        <v>17441652.9</v>
      </c>
      <c r="W313" s="19" t="n">
        <v>22.8937312179283</v>
      </c>
      <c r="X313" s="18" t="n">
        <v>6494997.9</v>
      </c>
      <c r="Y313" s="19" t="n">
        <v>11.1218109446964</v>
      </c>
      <c r="Z313" s="18" t="n">
        <v>15886994.2</v>
      </c>
      <c r="AA313" s="19" t="n">
        <v>11.8665776427992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13924072.9</v>
      </c>
      <c r="G314" s="19" t="n">
        <v>9.74822351612366</v>
      </c>
      <c r="H314" s="18" t="n">
        <v>33694451.4</v>
      </c>
      <c r="I314" s="19" t="n">
        <v>15.8368545753203</v>
      </c>
      <c r="J314" s="18" t="n">
        <v>3749302.3</v>
      </c>
      <c r="K314" s="19" t="n">
        <v>15.3614946690215</v>
      </c>
      <c r="L314" s="18" t="n">
        <v>235397.5</v>
      </c>
      <c r="M314" s="19" t="n">
        <v>11.6857282256608</v>
      </c>
      <c r="N314" s="18" t="n">
        <v>45116798.9</v>
      </c>
      <c r="O314" s="19" t="n">
        <v>12.5530384006255</v>
      </c>
      <c r="P314" s="18" t="n">
        <v>1993170.2</v>
      </c>
      <c r="Q314" s="19" t="n">
        <v>7.46617664161345</v>
      </c>
      <c r="R314" s="18" t="n">
        <v>13737454.3</v>
      </c>
      <c r="S314" s="19" t="n">
        <v>11.6483243156631</v>
      </c>
      <c r="T314" s="18" t="n">
        <v>17335998.1</v>
      </c>
      <c r="U314" s="19" t="n">
        <v>12.3782885360376</v>
      </c>
      <c r="V314" s="18" t="n">
        <v>17858127</v>
      </c>
      <c r="W314" s="19" t="n">
        <v>22.9059339094744</v>
      </c>
      <c r="X314" s="18" t="n">
        <v>6512958.7</v>
      </c>
      <c r="Y314" s="19" t="n">
        <v>11.1134561633256</v>
      </c>
      <c r="Z314" s="18" t="n">
        <v>15829576</v>
      </c>
      <c r="AA314" s="19" t="n">
        <v>12.0789425239185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13538754.4</v>
      </c>
      <c r="G315" s="19" t="n">
        <v>9.76377894239665</v>
      </c>
      <c r="H315" s="18" t="n">
        <v>34013842.1</v>
      </c>
      <c r="I315" s="19" t="n">
        <v>15.8619568814309</v>
      </c>
      <c r="J315" s="18" t="n">
        <v>3735483.4</v>
      </c>
      <c r="K315" s="19" t="n">
        <v>15.4524887790962</v>
      </c>
      <c r="L315" s="18" t="n">
        <v>226610.7</v>
      </c>
      <c r="M315" s="19" t="n">
        <v>11.5563756962932</v>
      </c>
      <c r="N315" s="18" t="n">
        <v>46324172</v>
      </c>
      <c r="O315" s="19" t="n">
        <v>12.5408179878099</v>
      </c>
      <c r="P315" s="18" t="n">
        <v>1963872.5</v>
      </c>
      <c r="Q315" s="19" t="n">
        <v>7.28077633094817</v>
      </c>
      <c r="R315" s="18" t="n">
        <v>13588128.7</v>
      </c>
      <c r="S315" s="19" t="n">
        <v>11.8268945806349</v>
      </c>
      <c r="T315" s="18" t="n">
        <v>17488269.1</v>
      </c>
      <c r="U315" s="19" t="n">
        <v>12.3843206544666</v>
      </c>
      <c r="V315" s="18" t="n">
        <v>18292745.70163</v>
      </c>
      <c r="W315" s="19" t="n">
        <v>22.784543285572</v>
      </c>
      <c r="X315" s="18" t="n">
        <v>6577140.7</v>
      </c>
      <c r="Y315" s="19" t="n">
        <v>11.1474339603226</v>
      </c>
      <c r="Z315" s="18" t="n">
        <v>15639787.9</v>
      </c>
      <c r="AA315" s="19" t="n">
        <v>11.9535501806262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13800517.4</v>
      </c>
      <c r="G316" s="19" t="n">
        <v>9.75255741099968</v>
      </c>
      <c r="H316" s="18" t="n">
        <v>34295705.7</v>
      </c>
      <c r="I316" s="19" t="n">
        <v>15.9275183411374</v>
      </c>
      <c r="J316" s="18" t="n">
        <v>3777940.9</v>
      </c>
      <c r="K316" s="19" t="n">
        <v>15.4790621171443</v>
      </c>
      <c r="L316" s="18" t="n">
        <v>222194.8</v>
      </c>
      <c r="M316" s="19" t="n">
        <v>11.481597391118</v>
      </c>
      <c r="N316" s="18" t="n">
        <v>46438310.5</v>
      </c>
      <c r="O316" s="19" t="n">
        <v>12.611796267782</v>
      </c>
      <c r="P316" s="18" t="n">
        <v>2068885.8</v>
      </c>
      <c r="Q316" s="19" t="n">
        <v>7.1968617069149</v>
      </c>
      <c r="R316" s="18" t="n">
        <v>13644723.5</v>
      </c>
      <c r="S316" s="19" t="n">
        <v>11.9359648089608</v>
      </c>
      <c r="T316" s="18" t="n">
        <v>17726897.5</v>
      </c>
      <c r="U316" s="19" t="n">
        <v>12.3977501703837</v>
      </c>
      <c r="V316" s="18" t="n">
        <v>18966855.8</v>
      </c>
      <c r="W316" s="19" t="n">
        <v>22.9990877458983</v>
      </c>
      <c r="X316" s="18" t="n">
        <v>6628773.3</v>
      </c>
      <c r="Y316" s="19" t="n">
        <v>11.1959134067837</v>
      </c>
      <c r="Z316" s="18" t="n">
        <v>15885927.9</v>
      </c>
      <c r="AA316" s="19" t="n">
        <v>11.989746635196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13655816.1</v>
      </c>
      <c r="G317" s="19" t="n">
        <v>9.86080922252607</v>
      </c>
      <c r="H317" s="18" t="n">
        <v>34188764.9</v>
      </c>
      <c r="I317" s="19" t="n">
        <v>15.9815112593026</v>
      </c>
      <c r="J317" s="18" t="n">
        <v>3863406.5</v>
      </c>
      <c r="K317" s="19" t="n">
        <v>15.4570984518455</v>
      </c>
      <c r="L317" s="18" t="n">
        <v>215122.3</v>
      </c>
      <c r="M317" s="19" t="n">
        <v>11.4678067220367</v>
      </c>
      <c r="N317" s="18" t="n">
        <v>46801843.7</v>
      </c>
      <c r="O317" s="19" t="n">
        <v>12.6459382080283</v>
      </c>
      <c r="P317" s="18" t="n">
        <v>2168571.8</v>
      </c>
      <c r="Q317" s="19" t="n">
        <v>7.44374219382545</v>
      </c>
      <c r="R317" s="18" t="n">
        <v>13665488.9</v>
      </c>
      <c r="S317" s="19" t="n">
        <v>11.8210622004164</v>
      </c>
      <c r="T317" s="18" t="n">
        <v>17913697.4</v>
      </c>
      <c r="U317" s="19" t="n">
        <v>12.3985876098365</v>
      </c>
      <c r="V317" s="18" t="n">
        <v>19481539.9</v>
      </c>
      <c r="W317" s="19" t="n">
        <v>23.0970385825609</v>
      </c>
      <c r="X317" s="18" t="n">
        <v>6624942.5</v>
      </c>
      <c r="Y317" s="19" t="n">
        <v>11.1879219467943</v>
      </c>
      <c r="Z317" s="18" t="n">
        <v>14710688.2</v>
      </c>
      <c r="AA317" s="19" t="n">
        <v>12.1439904373746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13687633.8</v>
      </c>
      <c r="G318" s="19" t="n">
        <v>9.80712125626857</v>
      </c>
      <c r="H318" s="18" t="n">
        <v>34155175.9</v>
      </c>
      <c r="I318" s="19" t="n">
        <v>16.0594452550309</v>
      </c>
      <c r="J318" s="18" t="n">
        <v>3857959.6</v>
      </c>
      <c r="K318" s="19" t="n">
        <v>15.5522077457732</v>
      </c>
      <c r="L318" s="18" t="n">
        <v>208458.6</v>
      </c>
      <c r="M318" s="19" t="n">
        <v>11.3970603659431</v>
      </c>
      <c r="N318" s="18" t="n">
        <v>46962435.5</v>
      </c>
      <c r="O318" s="19" t="n">
        <v>12.7480542548949</v>
      </c>
      <c r="P318" s="18" t="n">
        <v>2291496.5</v>
      </c>
      <c r="Q318" s="19" t="n">
        <v>7.43032596078589</v>
      </c>
      <c r="R318" s="18" t="n">
        <v>13829401.6</v>
      </c>
      <c r="S318" s="19" t="n">
        <v>11.9092966799084</v>
      </c>
      <c r="T318" s="18" t="n">
        <v>18173468.2</v>
      </c>
      <c r="U318" s="19" t="n">
        <v>12.3942148977926</v>
      </c>
      <c r="V318" s="18" t="n">
        <v>20060753.1</v>
      </c>
      <c r="W318" s="19" t="n">
        <v>23.2273969478743</v>
      </c>
      <c r="X318" s="18" t="n">
        <v>6454773.8</v>
      </c>
      <c r="Y318" s="19" t="n">
        <v>11.1650105322049</v>
      </c>
      <c r="Z318" s="18" t="n">
        <v>14708958.4</v>
      </c>
      <c r="AA318" s="19" t="n">
        <v>12.278598676368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13526653.2</v>
      </c>
      <c r="G319" s="19" t="n">
        <v>9.77019442414626</v>
      </c>
      <c r="H319" s="18" t="n">
        <v>33983290.2</v>
      </c>
      <c r="I319" s="19" t="n">
        <v>16.202463859753</v>
      </c>
      <c r="J319" s="18" t="n">
        <v>3838184.4</v>
      </c>
      <c r="K319" s="19" t="n">
        <v>15.6205244875676</v>
      </c>
      <c r="L319" s="18" t="n">
        <v>199123.9</v>
      </c>
      <c r="M319" s="19" t="n">
        <v>11.2645513070003</v>
      </c>
      <c r="N319" s="18" t="n">
        <v>47653105.4</v>
      </c>
      <c r="O319" s="19" t="n">
        <v>12.8602970254694</v>
      </c>
      <c r="P319" s="18" t="n">
        <v>2374154.2</v>
      </c>
      <c r="Q319" s="19" t="n">
        <v>7.50058160249238</v>
      </c>
      <c r="R319" s="18" t="n">
        <v>13709999.4</v>
      </c>
      <c r="S319" s="19" t="n">
        <v>11.9648547277836</v>
      </c>
      <c r="T319" s="18" t="n">
        <v>18380747.6</v>
      </c>
      <c r="U319" s="19" t="n">
        <v>12.4471820947044</v>
      </c>
      <c r="V319" s="18" t="n">
        <v>20862224.3</v>
      </c>
      <c r="W319" s="19" t="n">
        <v>23.3313064513931</v>
      </c>
      <c r="X319" s="18" t="n">
        <v>6527035</v>
      </c>
      <c r="Y319" s="19" t="n">
        <v>11.123039516871</v>
      </c>
      <c r="Z319" s="18" t="n">
        <v>14589208.7</v>
      </c>
      <c r="AA319" s="19" t="n">
        <v>12.2597018512731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13323114.5</v>
      </c>
      <c r="G320" s="19" t="n">
        <v>9.79831560248169</v>
      </c>
      <c r="H320" s="18" t="n">
        <v>33616021.6</v>
      </c>
      <c r="I320" s="19" t="n">
        <v>16.3069562114394</v>
      </c>
      <c r="J320" s="18" t="n">
        <v>3861035.7</v>
      </c>
      <c r="K320" s="19" t="n">
        <v>15.7291425435408</v>
      </c>
      <c r="L320" s="18" t="n">
        <v>436296.3</v>
      </c>
      <c r="M320" s="19" t="n">
        <v>12.2257349351805</v>
      </c>
      <c r="N320" s="18" t="n">
        <v>47463606.4</v>
      </c>
      <c r="O320" s="19" t="n">
        <v>12.9928444524814</v>
      </c>
      <c r="P320" s="18" t="n">
        <v>2387263.5</v>
      </c>
      <c r="Q320" s="19" t="n">
        <v>7.60512762164713</v>
      </c>
      <c r="R320" s="18" t="n">
        <v>13854721.2</v>
      </c>
      <c r="S320" s="19" t="n">
        <v>12.0989521182137</v>
      </c>
      <c r="T320" s="18" t="n">
        <v>19200590.1</v>
      </c>
      <c r="U320" s="19" t="n">
        <v>12.0344598758973</v>
      </c>
      <c r="V320" s="18" t="n">
        <v>21348347.6</v>
      </c>
      <c r="W320" s="19" t="n">
        <v>23.3369863557964</v>
      </c>
      <c r="X320" s="18" t="n">
        <v>6848433.7</v>
      </c>
      <c r="Y320" s="19" t="n">
        <v>11.1497212886795</v>
      </c>
      <c r="Z320" s="18" t="n">
        <v>14447175</v>
      </c>
      <c r="AA320" s="19" t="n">
        <v>12.2741662900186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13783655</v>
      </c>
      <c r="G321" s="19" t="n">
        <v>9.79065358897913</v>
      </c>
      <c r="H321" s="18" t="n">
        <v>33194291.1</v>
      </c>
      <c r="I321" s="19" t="n">
        <v>16.3621968184764</v>
      </c>
      <c r="J321" s="18" t="n">
        <v>3828573.2</v>
      </c>
      <c r="K321" s="19" t="n">
        <v>15.7739356254178</v>
      </c>
      <c r="L321" s="18" t="n">
        <v>394139</v>
      </c>
      <c r="M321" s="19" t="n">
        <v>12.1783941426755</v>
      </c>
      <c r="N321" s="18" t="n">
        <v>49084214.6</v>
      </c>
      <c r="O321" s="19" t="n">
        <v>12.8067028896088</v>
      </c>
      <c r="P321" s="18" t="n">
        <v>2380520.6</v>
      </c>
      <c r="Q321" s="19" t="n">
        <v>7.59875805611596</v>
      </c>
      <c r="R321" s="18" t="n">
        <v>13677695</v>
      </c>
      <c r="S321" s="19" t="n">
        <v>12.1279393674885</v>
      </c>
      <c r="T321" s="18" t="n">
        <v>19459267</v>
      </c>
      <c r="U321" s="19" t="n">
        <v>11.7991825764557</v>
      </c>
      <c r="V321" s="18" t="n">
        <v>21699217.7</v>
      </c>
      <c r="W321" s="19" t="n">
        <v>23.3406395191841</v>
      </c>
      <c r="X321" s="18" t="n">
        <v>6836867.6</v>
      </c>
      <c r="Y321" s="19" t="n">
        <v>11.1760977497941</v>
      </c>
      <c r="Z321" s="18" t="n">
        <v>14272455.4</v>
      </c>
      <c r="AA321" s="19" t="n">
        <v>12.2719341158355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13821225.2</v>
      </c>
      <c r="G322" s="22" t="n">
        <v>9.79776979786134</v>
      </c>
      <c r="H322" s="21" t="n">
        <v>33177949</v>
      </c>
      <c r="I322" s="22" t="n">
        <v>16.3886781858034</v>
      </c>
      <c r="J322" s="21" t="n">
        <v>3892443.5</v>
      </c>
      <c r="K322" s="22" t="n">
        <v>15.7262270268021</v>
      </c>
      <c r="L322" s="21" t="n">
        <v>369245.8</v>
      </c>
      <c r="M322" s="22" t="n">
        <v>11.9743146001932</v>
      </c>
      <c r="N322" s="21" t="n">
        <v>51273882.1</v>
      </c>
      <c r="O322" s="22" t="n">
        <v>12.7434558728488</v>
      </c>
      <c r="P322" s="21" t="n">
        <v>2322044.3</v>
      </c>
      <c r="Q322" s="22" t="n">
        <v>7.62242937828533</v>
      </c>
      <c r="R322" s="21" t="n">
        <v>13523948.1</v>
      </c>
      <c r="S322" s="22" t="n">
        <v>11.9875338792523</v>
      </c>
      <c r="T322" s="21" t="n">
        <v>19936127.8</v>
      </c>
      <c r="U322" s="22" t="n">
        <v>11.6363416653559</v>
      </c>
      <c r="V322" s="21" t="n">
        <v>22205620.4</v>
      </c>
      <c r="W322" s="22" t="n">
        <v>23.2182919791784</v>
      </c>
      <c r="X322" s="21" t="n">
        <v>6706701.8</v>
      </c>
      <c r="Y322" s="22" t="n">
        <v>11.5706793662721</v>
      </c>
      <c r="Z322" s="21" t="n">
        <v>14554068.4</v>
      </c>
      <c r="AA322" s="22" t="n">
        <v>12.1753868169261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13688028</v>
      </c>
      <c r="G323" s="16" t="n">
        <v>9.78378027974519</v>
      </c>
      <c r="H323" s="15" t="n">
        <v>32379325.7</v>
      </c>
      <c r="I323" s="16" t="n">
        <v>16.423293056532</v>
      </c>
      <c r="J323" s="15" t="n">
        <v>3828211.5</v>
      </c>
      <c r="K323" s="16" t="n">
        <v>15.8262267139629</v>
      </c>
      <c r="L323" s="15" t="n">
        <v>334321.9</v>
      </c>
      <c r="M323" s="16" t="n">
        <v>11.8422104773872</v>
      </c>
      <c r="N323" s="15" t="n">
        <v>50744570.6</v>
      </c>
      <c r="O323" s="16" t="n">
        <v>13.211689653139</v>
      </c>
      <c r="P323" s="15" t="n">
        <v>2236913.3</v>
      </c>
      <c r="Q323" s="16" t="n">
        <v>7.65659894462606</v>
      </c>
      <c r="R323" s="15" t="n">
        <v>13228740.9</v>
      </c>
      <c r="S323" s="16" t="n">
        <v>11.9565174071102</v>
      </c>
      <c r="T323" s="15" t="n">
        <v>19889048.6</v>
      </c>
      <c r="U323" s="16" t="n">
        <v>11.5741757346805</v>
      </c>
      <c r="V323" s="15" t="n">
        <v>21936762.2</v>
      </c>
      <c r="W323" s="16" t="n">
        <v>23.108417738512</v>
      </c>
      <c r="X323" s="15" t="n">
        <v>6646975.2</v>
      </c>
      <c r="Y323" s="16" t="n">
        <v>11.641922068101</v>
      </c>
      <c r="Z323" s="15" t="n">
        <v>14122533.5</v>
      </c>
      <c r="AA323" s="16" t="n">
        <v>12.1700997444262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13793000.5</v>
      </c>
      <c r="G324" s="19" t="n">
        <v>9.77422491661622</v>
      </c>
      <c r="H324" s="18" t="n">
        <v>32420017</v>
      </c>
      <c r="I324" s="19" t="n">
        <v>16.4147960468991</v>
      </c>
      <c r="J324" s="18" t="n">
        <v>4033648.9</v>
      </c>
      <c r="K324" s="19" t="n">
        <v>15.7426284409632</v>
      </c>
      <c r="L324" s="18" t="n">
        <v>308680.8</v>
      </c>
      <c r="M324" s="19" t="n">
        <v>11.5947299313725</v>
      </c>
      <c r="N324" s="18" t="n">
        <v>52977332.7</v>
      </c>
      <c r="O324" s="19" t="n">
        <v>13.0998039936427</v>
      </c>
      <c r="P324" s="18" t="n">
        <v>2185826.1</v>
      </c>
      <c r="Q324" s="19" t="n">
        <v>7.56497749843869</v>
      </c>
      <c r="R324" s="18" t="n">
        <v>13645437.4</v>
      </c>
      <c r="S324" s="19" t="n">
        <v>11.7427929880797</v>
      </c>
      <c r="T324" s="18" t="n">
        <v>20138474.7</v>
      </c>
      <c r="U324" s="19" t="n">
        <v>11.4805130389046</v>
      </c>
      <c r="V324" s="18" t="n">
        <v>22306959.6</v>
      </c>
      <c r="W324" s="19" t="n">
        <v>22.8439296640856</v>
      </c>
      <c r="X324" s="18" t="n">
        <v>6741940.9</v>
      </c>
      <c r="Y324" s="19" t="n">
        <v>11.3894098764645</v>
      </c>
      <c r="Z324" s="18" t="n">
        <v>14546930.9</v>
      </c>
      <c r="AA324" s="19" t="n">
        <v>12.254552326085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13190361.2</v>
      </c>
      <c r="G325" s="19" t="n">
        <v>9.94774211876775</v>
      </c>
      <c r="H325" s="18" t="n">
        <v>34288369.4</v>
      </c>
      <c r="I325" s="19" t="n">
        <v>16.1776535127681</v>
      </c>
      <c r="J325" s="18" t="n">
        <v>4109588.1</v>
      </c>
      <c r="K325" s="19" t="n">
        <v>15.9467183000652</v>
      </c>
      <c r="L325" s="18" t="n">
        <v>264479.2</v>
      </c>
      <c r="M325" s="19" t="n">
        <v>11.4477326761424</v>
      </c>
      <c r="N325" s="18" t="n">
        <v>51907620</v>
      </c>
      <c r="O325" s="19" t="n">
        <v>13.4948611404453</v>
      </c>
      <c r="P325" s="18" t="n">
        <v>2310531.9</v>
      </c>
      <c r="Q325" s="19" t="n">
        <v>7.67453264635731</v>
      </c>
      <c r="R325" s="18" t="n">
        <v>13249506</v>
      </c>
      <c r="S325" s="19" t="n">
        <v>11.9694578696745</v>
      </c>
      <c r="T325" s="18" t="n">
        <v>20408902.9</v>
      </c>
      <c r="U325" s="19" t="n">
        <v>11.2810376850291</v>
      </c>
      <c r="V325" s="18" t="n">
        <v>22792058.5</v>
      </c>
      <c r="W325" s="19" t="n">
        <v>22.7129691771369</v>
      </c>
      <c r="X325" s="18" t="n">
        <v>6419265.8</v>
      </c>
      <c r="Y325" s="19" t="n">
        <v>11.6850598041913</v>
      </c>
      <c r="Z325" s="18" t="n">
        <v>13800512.4</v>
      </c>
      <c r="AA325" s="19" t="n">
        <v>12.6341289923409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13225084</v>
      </c>
      <c r="G326" s="19" t="n">
        <v>10.1456208503553</v>
      </c>
      <c r="H326" s="18" t="n">
        <v>35833108.73</v>
      </c>
      <c r="I326" s="19" t="n">
        <v>16.2176719502589</v>
      </c>
      <c r="J326" s="18" t="n">
        <v>4191342.28</v>
      </c>
      <c r="K326" s="19" t="n">
        <v>16.1088745684354</v>
      </c>
      <c r="L326" s="18" t="n">
        <v>228494.2</v>
      </c>
      <c r="M326" s="19" t="n">
        <v>11.0964534242007</v>
      </c>
      <c r="N326" s="18" t="n">
        <v>52260008.22</v>
      </c>
      <c r="O326" s="19" t="n">
        <v>13.5399262817012</v>
      </c>
      <c r="P326" s="18" t="n">
        <v>2291208.32</v>
      </c>
      <c r="Q326" s="19" t="n">
        <v>7.57609868028063</v>
      </c>
      <c r="R326" s="18" t="n">
        <v>13269919.9</v>
      </c>
      <c r="S326" s="19" t="n">
        <v>12.1078594627915</v>
      </c>
      <c r="T326" s="18" t="n">
        <v>21055889.21</v>
      </c>
      <c r="U326" s="19" t="n">
        <v>11.1899233889111</v>
      </c>
      <c r="V326" s="18" t="n">
        <v>23638575.13</v>
      </c>
      <c r="W326" s="19" t="n">
        <v>22.7952185328482</v>
      </c>
      <c r="X326" s="18" t="n">
        <v>6246361.26</v>
      </c>
      <c r="Y326" s="19" t="n">
        <v>11.9709837463035</v>
      </c>
      <c r="Z326" s="18" t="n">
        <v>13616638.56</v>
      </c>
      <c r="AA326" s="19" t="n">
        <v>12.8865699701146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13363910.4</v>
      </c>
      <c r="G327" s="19" t="n">
        <v>10.077763394575</v>
      </c>
      <c r="H327" s="18" t="n">
        <v>36223520.6</v>
      </c>
      <c r="I327" s="19" t="n">
        <v>16.2300000501525</v>
      </c>
      <c r="J327" s="18" t="n">
        <v>4227056.43</v>
      </c>
      <c r="K327" s="19" t="n">
        <v>16.2204539838376</v>
      </c>
      <c r="L327" s="18" t="n">
        <v>195695.3</v>
      </c>
      <c r="M327" s="19" t="n">
        <v>10.6643081821587</v>
      </c>
      <c r="N327" s="18" t="n">
        <v>52565453.34</v>
      </c>
      <c r="O327" s="19" t="n">
        <v>13.2065000842129</v>
      </c>
      <c r="P327" s="18" t="n">
        <v>2265019.33</v>
      </c>
      <c r="Q327" s="19" t="n">
        <v>7.64097943874943</v>
      </c>
      <c r="R327" s="18" t="n">
        <v>13215685.72</v>
      </c>
      <c r="S327" s="19" t="n">
        <v>12.2195214944397</v>
      </c>
      <c r="T327" s="18" t="n">
        <v>21045754.63</v>
      </c>
      <c r="U327" s="19" t="n">
        <v>11.3365624156761</v>
      </c>
      <c r="V327" s="18" t="n">
        <v>24338357.21</v>
      </c>
      <c r="W327" s="19" t="n">
        <v>22.8234633658621</v>
      </c>
      <c r="X327" s="18" t="n">
        <v>6303042.13</v>
      </c>
      <c r="Y327" s="19" t="n">
        <v>12.1538465342607</v>
      </c>
      <c r="Z327" s="18" t="n">
        <v>13354385.36</v>
      </c>
      <c r="AA327" s="19" t="n">
        <v>13.0232408693724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13551275.61</v>
      </c>
      <c r="G328" s="19" t="n">
        <v>10.1865685125786</v>
      </c>
      <c r="H328" s="18" t="n">
        <v>37311310.84</v>
      </c>
      <c r="I328" s="19" t="n">
        <v>16.5331963412439</v>
      </c>
      <c r="J328" s="18" t="n">
        <v>4317154.6</v>
      </c>
      <c r="K328" s="19" t="n">
        <v>16.5726505764931</v>
      </c>
      <c r="L328" s="18" t="n">
        <v>157702.1</v>
      </c>
      <c r="M328" s="19" t="n">
        <v>10.1173291921921</v>
      </c>
      <c r="N328" s="18" t="n">
        <v>52294715.82</v>
      </c>
      <c r="O328" s="19" t="n">
        <v>14.5205549893664</v>
      </c>
      <c r="P328" s="18" t="n">
        <v>2274334.64</v>
      </c>
      <c r="Q328" s="19" t="n">
        <v>7.62140562371244</v>
      </c>
      <c r="R328" s="18" t="n">
        <v>13179404.39</v>
      </c>
      <c r="S328" s="19" t="n">
        <v>12.8957834828908</v>
      </c>
      <c r="T328" s="18" t="n">
        <v>21754458.16</v>
      </c>
      <c r="U328" s="19" t="n">
        <v>11.2053014970105</v>
      </c>
      <c r="V328" s="18" t="n">
        <v>26003759.44</v>
      </c>
      <c r="W328" s="19" t="n">
        <v>22.977278194814</v>
      </c>
      <c r="X328" s="18" t="n">
        <v>6236815.53</v>
      </c>
      <c r="Y328" s="19" t="n">
        <v>12.3410723523516</v>
      </c>
      <c r="Z328" s="18" t="n">
        <v>12975945.83</v>
      </c>
      <c r="AA328" s="19" t="n">
        <v>13.4405042898364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13752595.92</v>
      </c>
      <c r="G329" s="19" t="n">
        <v>10.0172164175605</v>
      </c>
      <c r="H329" s="18" t="n">
        <v>37181676.54</v>
      </c>
      <c r="I329" s="19" t="n">
        <v>16.5405345564495</v>
      </c>
      <c r="J329" s="18" t="n">
        <v>4417655.17</v>
      </c>
      <c r="K329" s="19" t="n">
        <v>16.4524171900678</v>
      </c>
      <c r="L329" s="18" t="n">
        <v>159692.8</v>
      </c>
      <c r="M329" s="19" t="n">
        <v>10.0037257534466</v>
      </c>
      <c r="N329" s="18" t="n">
        <v>53524655.39</v>
      </c>
      <c r="O329" s="19" t="n">
        <v>13.8784203265844</v>
      </c>
      <c r="P329" s="18" t="n">
        <v>2265358.94</v>
      </c>
      <c r="Q329" s="19" t="n">
        <v>7.64862023119391</v>
      </c>
      <c r="R329" s="18" t="n">
        <v>13220671.23</v>
      </c>
      <c r="S329" s="19" t="n">
        <v>12.8414052877178</v>
      </c>
      <c r="T329" s="18" t="n">
        <v>22027541.18</v>
      </c>
      <c r="U329" s="19" t="n">
        <v>11.1714981384</v>
      </c>
      <c r="V329" s="18" t="n">
        <v>27058837.53</v>
      </c>
      <c r="W329" s="19" t="n">
        <v>22.92097598284</v>
      </c>
      <c r="X329" s="18" t="n">
        <v>6310343.79</v>
      </c>
      <c r="Y329" s="19" t="n">
        <v>12.4535483464681</v>
      </c>
      <c r="Z329" s="18" t="n">
        <v>13238373.94</v>
      </c>
      <c r="AA329" s="19" t="n">
        <v>13.1911497933786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13408513.89</v>
      </c>
      <c r="G330" s="19" t="n">
        <v>9.72739328998823</v>
      </c>
      <c r="H330" s="18" t="n">
        <v>37227425.56</v>
      </c>
      <c r="I330" s="19" t="n">
        <v>16.6281143092399</v>
      </c>
      <c r="J330" s="18" t="n">
        <v>4496622.96</v>
      </c>
      <c r="K330" s="19" t="n">
        <v>16.6021432309059</v>
      </c>
      <c r="L330" s="18" t="n">
        <v>148734</v>
      </c>
      <c r="M330" s="19" t="n">
        <v>9.8686092285557</v>
      </c>
      <c r="N330" s="18" t="n">
        <v>52975870.14</v>
      </c>
      <c r="O330" s="19" t="n">
        <v>13.9435550675374</v>
      </c>
      <c r="P330" s="18" t="n">
        <v>2240234.73</v>
      </c>
      <c r="Q330" s="19" t="n">
        <v>7.82177004268656</v>
      </c>
      <c r="R330" s="18" t="n">
        <v>12978738.84</v>
      </c>
      <c r="S330" s="19" t="n">
        <v>12.9420374167033</v>
      </c>
      <c r="T330" s="18" t="n">
        <v>22103538.16</v>
      </c>
      <c r="U330" s="19" t="n">
        <v>11.119510929281</v>
      </c>
      <c r="V330" s="18" t="n">
        <v>28602918.29</v>
      </c>
      <c r="W330" s="19" t="n">
        <v>22.9231203971845</v>
      </c>
      <c r="X330" s="18" t="n">
        <v>5967139.45</v>
      </c>
      <c r="Y330" s="19" t="n">
        <v>12.5741941359691</v>
      </c>
      <c r="Z330" s="18" t="n">
        <v>13028458.87</v>
      </c>
      <c r="AA330" s="19" t="n">
        <v>13.240389597806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13204694.07</v>
      </c>
      <c r="G331" s="19" t="n">
        <v>9.82074274443982</v>
      </c>
      <c r="H331" s="18" t="n">
        <v>37582831.74</v>
      </c>
      <c r="I331" s="19" t="n">
        <v>16.6036552594773</v>
      </c>
      <c r="J331" s="18" t="n">
        <v>4534588.23</v>
      </c>
      <c r="K331" s="19" t="n">
        <v>16.7917727021049</v>
      </c>
      <c r="L331" s="18" t="n">
        <v>143965.9</v>
      </c>
      <c r="M331" s="19" t="n">
        <v>9.89736104174668</v>
      </c>
      <c r="N331" s="18" t="n">
        <v>52268021.47</v>
      </c>
      <c r="O331" s="19" t="n">
        <v>14.0652772658624</v>
      </c>
      <c r="P331" s="18" t="n">
        <v>2256664.44</v>
      </c>
      <c r="Q331" s="19" t="n">
        <v>7.90106556183426</v>
      </c>
      <c r="R331" s="18" t="n">
        <v>13051239.03</v>
      </c>
      <c r="S331" s="19" t="n">
        <v>12.8692391008794</v>
      </c>
      <c r="T331" s="18" t="n">
        <v>22667502.05</v>
      </c>
      <c r="U331" s="19" t="n">
        <v>11.1112151613327</v>
      </c>
      <c r="V331" s="18" t="n">
        <v>29918693.15</v>
      </c>
      <c r="W331" s="19" t="n">
        <v>22.8987915730871</v>
      </c>
      <c r="X331" s="18" t="n">
        <v>6039265.88</v>
      </c>
      <c r="Y331" s="19" t="n">
        <v>12.503323207224</v>
      </c>
      <c r="Z331" s="18" t="n">
        <v>12553731.75</v>
      </c>
      <c r="AA331" s="19" t="n">
        <v>13.4298464978033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13394935.48</v>
      </c>
      <c r="G332" s="19" t="n">
        <v>10.0291231617638</v>
      </c>
      <c r="H332" s="18" t="n">
        <v>37369566.19</v>
      </c>
      <c r="I332" s="19" t="n">
        <v>16.7996464081886</v>
      </c>
      <c r="J332" s="18" t="n">
        <v>4632509.88</v>
      </c>
      <c r="K332" s="19" t="n">
        <v>16.7725234508081</v>
      </c>
      <c r="L332" s="18" t="n">
        <v>158338.5</v>
      </c>
      <c r="M332" s="19" t="n">
        <v>9.83327126377981</v>
      </c>
      <c r="N332" s="18" t="n">
        <v>53320128.37</v>
      </c>
      <c r="O332" s="19" t="n">
        <v>14.3124494811752</v>
      </c>
      <c r="P332" s="18" t="n">
        <v>2256652.32</v>
      </c>
      <c r="Q332" s="19" t="n">
        <v>8.04120123200901</v>
      </c>
      <c r="R332" s="18" t="n">
        <v>13167331.58</v>
      </c>
      <c r="S332" s="19" t="n">
        <v>12.8580381022348</v>
      </c>
      <c r="T332" s="18" t="n">
        <v>23471020.03</v>
      </c>
      <c r="U332" s="19" t="n">
        <v>11.0568968517812</v>
      </c>
      <c r="V332" s="18" t="n">
        <v>30914632.52</v>
      </c>
      <c r="W332" s="19" t="n">
        <v>22.8828635320133</v>
      </c>
      <c r="X332" s="18" t="n">
        <v>6186271.78</v>
      </c>
      <c r="Y332" s="19" t="n">
        <v>12.3407889780911</v>
      </c>
      <c r="Z332" s="18" t="n">
        <v>12762911.66</v>
      </c>
      <c r="AA332" s="19" t="n">
        <v>13.434338743468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13381056.36</v>
      </c>
      <c r="G333" s="19" t="n">
        <v>9.79386919875435</v>
      </c>
      <c r="H333" s="18" t="n">
        <v>37239326.06</v>
      </c>
      <c r="I333" s="19" t="n">
        <v>16.8377380119805</v>
      </c>
      <c r="J333" s="18" t="n">
        <v>4819588.46</v>
      </c>
      <c r="K333" s="19" t="n">
        <v>16.7877099086381</v>
      </c>
      <c r="L333" s="18" t="n">
        <v>157827.7</v>
      </c>
      <c r="M333" s="19" t="n">
        <v>9.81648806261512</v>
      </c>
      <c r="N333" s="18" t="n">
        <v>53493840.15</v>
      </c>
      <c r="O333" s="19" t="n">
        <v>13.8604010662188</v>
      </c>
      <c r="P333" s="18" t="n">
        <v>2222903.28</v>
      </c>
      <c r="Q333" s="19" t="n">
        <v>8.16591642354318</v>
      </c>
      <c r="R333" s="18" t="n">
        <v>12972085.95</v>
      </c>
      <c r="S333" s="19" t="n">
        <v>12.6212680830487</v>
      </c>
      <c r="T333" s="18" t="n">
        <v>24099300.44</v>
      </c>
      <c r="U333" s="19" t="n">
        <v>10.9405701484296</v>
      </c>
      <c r="V333" s="18" t="n">
        <v>32115660.05</v>
      </c>
      <c r="W333" s="19" t="n">
        <v>22.8070664692691</v>
      </c>
      <c r="X333" s="18" t="n">
        <v>6308142.86</v>
      </c>
      <c r="Y333" s="19" t="n">
        <v>12.1070995592037</v>
      </c>
      <c r="Z333" s="18" t="n">
        <v>12766970.82</v>
      </c>
      <c r="AA333" s="19" t="n">
        <v>13.5307570388103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13664108.56</v>
      </c>
      <c r="G334" s="22" t="n">
        <v>9.97957445960163</v>
      </c>
      <c r="H334" s="21" t="n">
        <v>37067259.02</v>
      </c>
      <c r="I334" s="22" t="n">
        <v>16.9126266161101</v>
      </c>
      <c r="J334" s="21" t="n">
        <v>4976850.95</v>
      </c>
      <c r="K334" s="22" t="n">
        <v>16.2997750024843</v>
      </c>
      <c r="L334" s="21" t="n">
        <v>157543.6</v>
      </c>
      <c r="M334" s="22" t="n">
        <v>9.91634800778958</v>
      </c>
      <c r="N334" s="21" t="n">
        <v>56192965.92</v>
      </c>
      <c r="O334" s="22" t="n">
        <v>13.8612210426461</v>
      </c>
      <c r="P334" s="21" t="n">
        <v>2196047.16</v>
      </c>
      <c r="Q334" s="22" t="n">
        <v>8.20829847429142</v>
      </c>
      <c r="R334" s="21" t="n">
        <v>12921328.13</v>
      </c>
      <c r="S334" s="22" t="n">
        <v>12.4802634513082</v>
      </c>
      <c r="T334" s="21" t="n">
        <v>24353991.5</v>
      </c>
      <c r="U334" s="22" t="n">
        <v>11.0953868925141</v>
      </c>
      <c r="V334" s="21" t="n">
        <v>33070310.5</v>
      </c>
      <c r="W334" s="22" t="n">
        <v>22.8450307686648</v>
      </c>
      <c r="X334" s="21" t="n">
        <v>6012413.32</v>
      </c>
      <c r="Y334" s="22" t="n">
        <v>11.9603057066942</v>
      </c>
      <c r="Z334" s="21" t="n">
        <v>13418512.01</v>
      </c>
      <c r="AA334" s="22" t="n">
        <v>13.3799774987718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13203232.39</v>
      </c>
      <c r="G335" s="16" t="n">
        <v>10.0277247887326</v>
      </c>
      <c r="H335" s="15" t="n">
        <v>36140389.69</v>
      </c>
      <c r="I335" s="16" t="n">
        <v>16.9697909792461</v>
      </c>
      <c r="J335" s="15" t="n">
        <v>5030730.39</v>
      </c>
      <c r="K335" s="16" t="n">
        <v>16.3515935353674</v>
      </c>
      <c r="L335" s="15" t="n">
        <v>156042.3</v>
      </c>
      <c r="M335" s="16" t="n">
        <v>9.91017600996655</v>
      </c>
      <c r="N335" s="15" t="n">
        <v>55152467.81</v>
      </c>
      <c r="O335" s="16" t="n">
        <v>13.8092132879176</v>
      </c>
      <c r="P335" s="15" t="n">
        <v>2171061.23</v>
      </c>
      <c r="Q335" s="16" t="n">
        <v>8.46042728412593</v>
      </c>
      <c r="R335" s="15" t="n">
        <v>12628120.69</v>
      </c>
      <c r="S335" s="16" t="n">
        <v>12.4194379112954</v>
      </c>
      <c r="T335" s="15" t="n">
        <v>24210357.89</v>
      </c>
      <c r="U335" s="16" t="n">
        <v>11.0756852910653</v>
      </c>
      <c r="V335" s="15" t="n">
        <v>33203068.57</v>
      </c>
      <c r="W335" s="16" t="n">
        <v>22.7835766082448</v>
      </c>
      <c r="X335" s="15" t="n">
        <v>5711516.96</v>
      </c>
      <c r="Y335" s="16" t="n">
        <v>12.046803081173</v>
      </c>
      <c r="Z335" s="15" t="n">
        <v>13534837.89</v>
      </c>
      <c r="AA335" s="16" t="n">
        <v>13.19562805543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13198892.93</v>
      </c>
      <c r="G336" s="19" t="n">
        <v>10.080815148055</v>
      </c>
      <c r="H336" s="18" t="n">
        <v>36144077.15</v>
      </c>
      <c r="I336" s="19" t="n">
        <v>17.0544637261046</v>
      </c>
      <c r="J336" s="18" t="n">
        <v>5318759.99</v>
      </c>
      <c r="K336" s="19" t="n">
        <v>16.3600494908025</v>
      </c>
      <c r="L336" s="18" t="n">
        <v>134720.4</v>
      </c>
      <c r="M336" s="19" t="n">
        <v>9.99973805748795</v>
      </c>
      <c r="N336" s="18" t="n">
        <v>57102520.14</v>
      </c>
      <c r="O336" s="19" t="n">
        <v>13.7163433010209</v>
      </c>
      <c r="P336" s="18" t="n">
        <v>2110293.9</v>
      </c>
      <c r="Q336" s="19" t="n">
        <v>8.81207131153628</v>
      </c>
      <c r="R336" s="18" t="n">
        <v>12541255.51</v>
      </c>
      <c r="S336" s="19" t="n">
        <v>12.3518653095682</v>
      </c>
      <c r="T336" s="18" t="n">
        <v>24556118.2</v>
      </c>
      <c r="U336" s="19" t="n">
        <v>11.0923358125512</v>
      </c>
      <c r="V336" s="18" t="n">
        <v>34017881.07</v>
      </c>
      <c r="W336" s="19" t="n">
        <v>22.685047728859</v>
      </c>
      <c r="X336" s="18" t="n">
        <v>5716920.57</v>
      </c>
      <c r="Y336" s="19" t="n">
        <v>12.0080038102576</v>
      </c>
      <c r="Z336" s="18" t="n">
        <v>13808493.07</v>
      </c>
      <c r="AA336" s="19" t="n">
        <v>13.1903852005554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12946377.23</v>
      </c>
      <c r="G337" s="19" t="n">
        <v>10.2344557458643</v>
      </c>
      <c r="H337" s="18" t="n">
        <v>37528106.37</v>
      </c>
      <c r="I337" s="19" t="n">
        <v>17.0583747366388</v>
      </c>
      <c r="J337" s="18" t="n">
        <v>5316226.92</v>
      </c>
      <c r="K337" s="19" t="n">
        <v>16.7707517339008</v>
      </c>
      <c r="L337" s="18" t="n">
        <v>131689.8</v>
      </c>
      <c r="M337" s="19" t="n">
        <v>9.87386403502777</v>
      </c>
      <c r="N337" s="18" t="n">
        <v>58679980.77</v>
      </c>
      <c r="O337" s="19" t="n">
        <v>13.6913110137868</v>
      </c>
      <c r="P337" s="18" t="n">
        <v>2051277.23</v>
      </c>
      <c r="Q337" s="19" t="n">
        <v>9.01503691551239</v>
      </c>
      <c r="R337" s="18" t="n">
        <v>12267349.95</v>
      </c>
      <c r="S337" s="19" t="n">
        <v>12.4475556823175</v>
      </c>
      <c r="T337" s="18" t="n">
        <v>25194692.64</v>
      </c>
      <c r="U337" s="19" t="n">
        <v>11.1349030158837</v>
      </c>
      <c r="V337" s="18" t="n">
        <v>35401722.38</v>
      </c>
      <c r="W337" s="19" t="n">
        <v>22.7706857355481</v>
      </c>
      <c r="X337" s="18" t="n">
        <v>5769158.96</v>
      </c>
      <c r="Y337" s="19" t="n">
        <v>11.925063790286</v>
      </c>
      <c r="Z337" s="18" t="n">
        <v>14140546.22</v>
      </c>
      <c r="AA337" s="19" t="n">
        <v>13.343783867622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13127246.63</v>
      </c>
      <c r="G338" s="19" t="n">
        <v>10.5957754204089</v>
      </c>
      <c r="H338" s="18" t="n">
        <v>39421209.88</v>
      </c>
      <c r="I338" s="19" t="n">
        <v>16.8842280228361</v>
      </c>
      <c r="J338" s="18" t="n">
        <v>5595110.95</v>
      </c>
      <c r="K338" s="19" t="n">
        <v>16.9128985009493</v>
      </c>
      <c r="L338" s="18" t="n">
        <v>130408.6</v>
      </c>
      <c r="M338" s="19" t="n">
        <v>9.88411757353426</v>
      </c>
      <c r="N338" s="18" t="n">
        <v>59976429.58</v>
      </c>
      <c r="O338" s="19" t="n">
        <v>13.6776208326371</v>
      </c>
      <c r="P338" s="18" t="n">
        <v>1985708.09</v>
      </c>
      <c r="Q338" s="19" t="n">
        <v>9.22146724259959</v>
      </c>
      <c r="R338" s="18" t="n">
        <v>12288831.43</v>
      </c>
      <c r="S338" s="19" t="n">
        <v>12.4400684823699</v>
      </c>
      <c r="T338" s="18" t="n">
        <v>25647325.81</v>
      </c>
      <c r="U338" s="19" t="n">
        <v>11.2647191523396</v>
      </c>
      <c r="V338" s="18" t="n">
        <v>37128154.02</v>
      </c>
      <c r="W338" s="19" t="n">
        <v>22.7752227918009</v>
      </c>
      <c r="X338" s="18" t="n">
        <v>6083753.47</v>
      </c>
      <c r="Y338" s="19" t="n">
        <v>11.6987812759941</v>
      </c>
      <c r="Z338" s="18" t="n">
        <v>14210084.57</v>
      </c>
      <c r="AA338" s="19" t="n">
        <v>13.4302295486972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13020506.34</v>
      </c>
      <c r="G339" s="19" t="n">
        <v>10.6339362990011</v>
      </c>
      <c r="H339" s="18" t="n">
        <v>40913420.59</v>
      </c>
      <c r="I339" s="19" t="n">
        <v>16.7990021417151</v>
      </c>
      <c r="J339" s="18" t="n">
        <v>5914731.21</v>
      </c>
      <c r="K339" s="19" t="n">
        <v>17.0739073182837</v>
      </c>
      <c r="L339" s="18" t="n">
        <v>117717.2</v>
      </c>
      <c r="M339" s="19" t="n">
        <v>9.98814736504096</v>
      </c>
      <c r="N339" s="18" t="n">
        <v>61811662.15</v>
      </c>
      <c r="O339" s="19" t="n">
        <v>13.6613045000797</v>
      </c>
      <c r="P339" s="18" t="n">
        <v>1929475.87</v>
      </c>
      <c r="Q339" s="19" t="n">
        <v>9.40549395686405</v>
      </c>
      <c r="R339" s="18" t="n">
        <v>12367444.7</v>
      </c>
      <c r="S339" s="19" t="n">
        <v>12.556081135952</v>
      </c>
      <c r="T339" s="18" t="n">
        <v>25988958.87</v>
      </c>
      <c r="U339" s="19" t="n">
        <v>11.4080986785101</v>
      </c>
      <c r="V339" s="18" t="n">
        <v>39554851.35</v>
      </c>
      <c r="W339" s="19" t="n">
        <v>22.7447109570518</v>
      </c>
      <c r="X339" s="18" t="n">
        <v>6176204.06</v>
      </c>
      <c r="Y339" s="19" t="n">
        <v>11.9083773588109</v>
      </c>
      <c r="Z339" s="18" t="n">
        <v>14291192.59</v>
      </c>
      <c r="AA339" s="19" t="n">
        <v>13.473284908009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12876401.83</v>
      </c>
      <c r="G340" s="19" t="n">
        <v>10.6998915173417</v>
      </c>
      <c r="H340" s="18" t="n">
        <v>41528720.62</v>
      </c>
      <c r="I340" s="19" t="n">
        <v>16.8310263678621</v>
      </c>
      <c r="J340" s="18" t="n">
        <v>6138683.95</v>
      </c>
      <c r="K340" s="19" t="n">
        <v>17.2434032661023</v>
      </c>
      <c r="L340" s="18" t="n">
        <v>116870.7</v>
      </c>
      <c r="M340" s="19" t="n">
        <v>9.99003598848985</v>
      </c>
      <c r="N340" s="18" t="n">
        <v>64248513.18</v>
      </c>
      <c r="O340" s="19" t="n">
        <v>13.7343832784038</v>
      </c>
      <c r="P340" s="18" t="n">
        <v>1878094.41</v>
      </c>
      <c r="Q340" s="19" t="n">
        <v>9.66110516462269</v>
      </c>
      <c r="R340" s="18" t="n">
        <v>12233120.11</v>
      </c>
      <c r="S340" s="19" t="n">
        <v>12.6624894286434</v>
      </c>
      <c r="T340" s="18" t="n">
        <v>26338624</v>
      </c>
      <c r="U340" s="19" t="n">
        <v>11.5320905279258</v>
      </c>
      <c r="V340" s="18" t="n">
        <v>42038554.8</v>
      </c>
      <c r="W340" s="19" t="n">
        <v>22.8223029479358</v>
      </c>
      <c r="X340" s="18" t="n">
        <v>6325594.34</v>
      </c>
      <c r="Y340" s="19" t="n">
        <v>11.7874063198463</v>
      </c>
      <c r="Z340" s="18" t="n">
        <v>14643761.91</v>
      </c>
      <c r="AA340" s="19" t="n">
        <v>13.3585213495253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12606663.76</v>
      </c>
      <c r="G341" s="19" t="n">
        <v>10.7464661236035</v>
      </c>
      <c r="H341" s="18" t="n">
        <v>41549154.64</v>
      </c>
      <c r="I341" s="19" t="n">
        <v>16.9022302804402</v>
      </c>
      <c r="J341" s="18" t="n">
        <v>6399568.07</v>
      </c>
      <c r="K341" s="19" t="n">
        <v>17.2726936204774</v>
      </c>
      <c r="L341" s="18" t="n">
        <v>116757.7</v>
      </c>
      <c r="M341" s="19" t="n">
        <v>9.99653611710406</v>
      </c>
      <c r="N341" s="18" t="n">
        <v>65276386.46</v>
      </c>
      <c r="O341" s="19" t="n">
        <v>13.7237007139442</v>
      </c>
      <c r="P341" s="18" t="n">
        <v>2062934.32</v>
      </c>
      <c r="Q341" s="19" t="n">
        <v>11.1772456904008</v>
      </c>
      <c r="R341" s="18" t="n">
        <v>12210235.34</v>
      </c>
      <c r="S341" s="19" t="n">
        <v>12.6264895519368</v>
      </c>
      <c r="T341" s="18" t="n">
        <v>26909691.84</v>
      </c>
      <c r="U341" s="19" t="n">
        <v>11.5977286057282</v>
      </c>
      <c r="V341" s="18" t="n">
        <v>45061049.38</v>
      </c>
      <c r="W341" s="19" t="n">
        <v>22.8616726488605</v>
      </c>
      <c r="X341" s="18" t="n">
        <v>6252887.67</v>
      </c>
      <c r="Y341" s="19" t="n">
        <v>11.805748715601</v>
      </c>
      <c r="Z341" s="18" t="n">
        <v>14532060.75</v>
      </c>
      <c r="AA341" s="19" t="n">
        <v>13.4594749069639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52172437</v>
      </c>
      <c r="F342" s="18" t="n">
        <v>12439773.95</v>
      </c>
      <c r="G342" s="19" t="n">
        <v>10.7896385091065</v>
      </c>
      <c r="H342" s="18" t="n">
        <v>41890906.54</v>
      </c>
      <c r="I342" s="19" t="n">
        <v>17.0207252036829</v>
      </c>
      <c r="J342" s="18" t="n">
        <v>6665396.56</v>
      </c>
      <c r="K342" s="19" t="n">
        <v>17.3483544589281</v>
      </c>
      <c r="L342" s="18" t="n">
        <v>97176.7</v>
      </c>
      <c r="M342" s="19" t="n">
        <v>10.113204667374</v>
      </c>
      <c r="N342" s="18" t="n">
        <v>67255718.26</v>
      </c>
      <c r="O342" s="19" t="n">
        <v>13.6396022755315</v>
      </c>
      <c r="P342" s="18" t="n">
        <v>2176677.15</v>
      </c>
      <c r="Q342" s="19" t="n">
        <v>12.552218780493</v>
      </c>
      <c r="R342" s="18" t="n">
        <v>12288804.03</v>
      </c>
      <c r="S342" s="19" t="n">
        <v>12.7498023139279</v>
      </c>
      <c r="T342" s="18" t="n">
        <v>27671533.24</v>
      </c>
      <c r="U342" s="19" t="n">
        <v>11.7074378015564</v>
      </c>
      <c r="V342" s="18" t="n">
        <v>48378040.84</v>
      </c>
      <c r="W342" s="19" t="n">
        <v>22.8966629586462</v>
      </c>
      <c r="X342" s="18" t="n">
        <v>6358592.75</v>
      </c>
      <c r="Y342" s="19" t="n">
        <v>11.8261619671428</v>
      </c>
      <c r="Z342" s="18" t="n">
        <v>14663969.96</v>
      </c>
      <c r="AA342" s="19" t="n">
        <v>13.4111457784178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12346115.99</v>
      </c>
      <c r="G343" s="19" t="n">
        <v>10.8139018435789</v>
      </c>
      <c r="H343" s="18" t="n">
        <v>42459870.44</v>
      </c>
      <c r="I343" s="19" t="n">
        <v>17.1452640620493</v>
      </c>
      <c r="J343" s="18" t="n">
        <v>6895177.3</v>
      </c>
      <c r="K343" s="19" t="n">
        <v>17.2919223642444</v>
      </c>
      <c r="L343" s="18" t="n">
        <v>97221.6</v>
      </c>
      <c r="M343" s="19" t="n">
        <v>10.1088626704354</v>
      </c>
      <c r="N343" s="18" t="n">
        <v>67182807.85</v>
      </c>
      <c r="O343" s="19" t="n">
        <v>13.4917159642413</v>
      </c>
      <c r="P343" s="18" t="n">
        <v>2125274.81</v>
      </c>
      <c r="Q343" s="19" t="n">
        <v>12.5194752685654</v>
      </c>
      <c r="R343" s="18" t="n">
        <v>12217695.39</v>
      </c>
      <c r="S343" s="19" t="n">
        <v>12.8165039176181</v>
      </c>
      <c r="T343" s="18" t="n">
        <v>28651507.57</v>
      </c>
      <c r="U343" s="19" t="n">
        <v>11.7256266163624</v>
      </c>
      <c r="V343" s="18" t="n">
        <v>51165696.23</v>
      </c>
      <c r="W343" s="19" t="n">
        <v>22.8939414180449</v>
      </c>
      <c r="X343" s="18" t="n">
        <v>6364155.62</v>
      </c>
      <c r="Y343" s="19" t="n">
        <v>11.8149963919015</v>
      </c>
      <c r="Z343" s="18" t="n">
        <v>14788344.69</v>
      </c>
      <c r="AA343" s="19" t="n">
        <v>13.7001207803062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12241413.65</v>
      </c>
      <c r="G344" s="19" t="n">
        <v>11.0266472117295</v>
      </c>
      <c r="H344" s="18" t="n">
        <v>42767449.35</v>
      </c>
      <c r="I344" s="19" t="n">
        <v>17.2134382809996</v>
      </c>
      <c r="J344" s="18" t="n">
        <v>7154454.97</v>
      </c>
      <c r="K344" s="19" t="n">
        <v>17.2341311478965</v>
      </c>
      <c r="L344" s="18" t="n">
        <v>98240.3</v>
      </c>
      <c r="M344" s="19" t="n">
        <v>10.2154937841192</v>
      </c>
      <c r="N344" s="18" t="n">
        <v>70309290.61</v>
      </c>
      <c r="O344" s="19" t="n">
        <v>13.2599945421153</v>
      </c>
      <c r="P344" s="18" t="n">
        <v>2057973.67</v>
      </c>
      <c r="Q344" s="19" t="n">
        <v>12.5573065332755</v>
      </c>
      <c r="R344" s="18" t="n">
        <v>12206884.82</v>
      </c>
      <c r="S344" s="19" t="n">
        <v>12.8062212655088</v>
      </c>
      <c r="T344" s="18" t="n">
        <v>29184162.85</v>
      </c>
      <c r="U344" s="19" t="n">
        <v>11.8864329750202</v>
      </c>
      <c r="V344" s="18" t="n">
        <v>53363604.13</v>
      </c>
      <c r="W344" s="19" t="n">
        <v>22.9085792259493</v>
      </c>
      <c r="X344" s="18" t="n">
        <v>6389743.92</v>
      </c>
      <c r="Y344" s="19" t="n">
        <v>11.7593288018341</v>
      </c>
      <c r="Z344" s="18" t="n">
        <v>14731775.9</v>
      </c>
      <c r="AA344" s="19" t="n">
        <v>13.479561637209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11683262.65</v>
      </c>
      <c r="G345" s="19" t="n">
        <v>11.4867470111955</v>
      </c>
      <c r="H345" s="18" t="n">
        <v>42536357.32</v>
      </c>
      <c r="I345" s="19" t="n">
        <v>17.2737656267271</v>
      </c>
      <c r="J345" s="18" t="n">
        <v>7249381.23</v>
      </c>
      <c r="K345" s="19" t="n">
        <v>17.2163374287187</v>
      </c>
      <c r="L345" s="18" t="n">
        <v>97538.4</v>
      </c>
      <c r="M345" s="19" t="n">
        <v>10.209290176997</v>
      </c>
      <c r="N345" s="18" t="n">
        <v>72339893.1</v>
      </c>
      <c r="O345" s="19" t="n">
        <v>13.2195283532123</v>
      </c>
      <c r="P345" s="18" t="n">
        <v>1963003.04</v>
      </c>
      <c r="Q345" s="19" t="n">
        <v>12.5664517553167</v>
      </c>
      <c r="R345" s="18" t="n">
        <v>11978421.62</v>
      </c>
      <c r="S345" s="19" t="n">
        <v>12.8457492557104</v>
      </c>
      <c r="T345" s="18" t="n">
        <v>29697754.17</v>
      </c>
      <c r="U345" s="19" t="n">
        <v>12.0422271577986</v>
      </c>
      <c r="V345" s="18" t="n">
        <v>54662387.9</v>
      </c>
      <c r="W345" s="19" t="n">
        <v>23.0108313746736</v>
      </c>
      <c r="X345" s="18" t="n">
        <v>6428369.33</v>
      </c>
      <c r="Y345" s="19" t="n">
        <v>11.8867385817423</v>
      </c>
      <c r="Z345" s="18" t="n">
        <v>14734477.74</v>
      </c>
      <c r="AA345" s="19" t="n">
        <v>13.4531419584608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13395241.33</v>
      </c>
      <c r="G346" s="22" t="n">
        <v>11.9211351601756</v>
      </c>
      <c r="H346" s="21" t="n">
        <v>42192859.77</v>
      </c>
      <c r="I346" s="22" t="n">
        <v>17.2592697020499</v>
      </c>
      <c r="J346" s="21" t="n">
        <v>7345625.5</v>
      </c>
      <c r="K346" s="22" t="n">
        <v>17.2630675811611</v>
      </c>
      <c r="L346" s="21" t="n">
        <v>96865.2</v>
      </c>
      <c r="M346" s="22" t="n">
        <v>10.1685616919183</v>
      </c>
      <c r="N346" s="21" t="n">
        <v>74044363.19</v>
      </c>
      <c r="O346" s="22" t="n">
        <v>13.2030084945012</v>
      </c>
      <c r="P346" s="21" t="n">
        <v>1847118.19</v>
      </c>
      <c r="Q346" s="22" t="n">
        <v>12.6912323130227</v>
      </c>
      <c r="R346" s="21" t="n">
        <v>11881253.85</v>
      </c>
      <c r="S346" s="22" t="n">
        <v>12.7711548177215</v>
      </c>
      <c r="T346" s="21" t="n">
        <v>30011535.46</v>
      </c>
      <c r="U346" s="22" t="n">
        <v>12.1936744208488</v>
      </c>
      <c r="V346" s="21" t="n">
        <v>55813182.75</v>
      </c>
      <c r="W346" s="22" t="n">
        <v>23.0442734500551</v>
      </c>
      <c r="X346" s="21" t="n">
        <v>6366864.74</v>
      </c>
      <c r="Y346" s="22" t="n">
        <v>11.9483263996276</v>
      </c>
      <c r="Z346" s="21" t="n">
        <v>14786840.41</v>
      </c>
      <c r="AA346" s="22" t="n">
        <v>13.3175426170573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13730821.69</v>
      </c>
      <c r="G347" s="16" t="n">
        <v>11.8644125666088</v>
      </c>
      <c r="H347" s="15" t="n">
        <v>41676579.83</v>
      </c>
      <c r="I347" s="16" t="n">
        <v>17.2434771570554</v>
      </c>
      <c r="J347" s="15" t="n">
        <v>7371612.37</v>
      </c>
      <c r="K347" s="16" t="n">
        <v>17.3215855091008</v>
      </c>
      <c r="L347" s="15" t="n">
        <v>96723.3</v>
      </c>
      <c r="M347" s="16" t="n">
        <v>10.166026614063</v>
      </c>
      <c r="N347" s="15" t="n">
        <v>73493307.91</v>
      </c>
      <c r="O347" s="16" t="n">
        <v>13.2207092608536</v>
      </c>
      <c r="P347" s="15" t="n">
        <v>1740251.59</v>
      </c>
      <c r="Q347" s="16" t="n">
        <v>12.7156214636758</v>
      </c>
      <c r="R347" s="15" t="n">
        <v>11772297.09</v>
      </c>
      <c r="S347" s="16" t="n">
        <v>12.6912436055927</v>
      </c>
      <c r="T347" s="15" t="n">
        <v>29924736.89</v>
      </c>
      <c r="U347" s="16" t="n">
        <v>12.2869665828965</v>
      </c>
      <c r="V347" s="15" t="n">
        <v>56133494.23</v>
      </c>
      <c r="W347" s="16" t="n">
        <v>23.0982093873332</v>
      </c>
      <c r="X347" s="15" t="n">
        <v>6414783.6</v>
      </c>
      <c r="Y347" s="16" t="n">
        <v>11.9530183788897</v>
      </c>
      <c r="Z347" s="15" t="n">
        <v>14574735.81</v>
      </c>
      <c r="AA347" s="16" t="n">
        <v>13.4204817275244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13738395.3</v>
      </c>
      <c r="G348" s="19" t="n">
        <v>11.8933842430491</v>
      </c>
      <c r="H348" s="18" t="n">
        <v>41599356.06</v>
      </c>
      <c r="I348" s="19" t="n">
        <v>17.271311689631</v>
      </c>
      <c r="J348" s="18" t="n">
        <v>7489108.39</v>
      </c>
      <c r="K348" s="19" t="n">
        <v>17.4385666941722</v>
      </c>
      <c r="L348" s="18" t="n">
        <v>96350.8</v>
      </c>
      <c r="M348" s="19" t="n">
        <v>10.1473482628063</v>
      </c>
      <c r="N348" s="18" t="n">
        <v>74003065.31</v>
      </c>
      <c r="O348" s="19" t="n">
        <v>13.2906752978825</v>
      </c>
      <c r="P348" s="18" t="n">
        <v>1639208.92</v>
      </c>
      <c r="Q348" s="19" t="n">
        <v>12.7352261957555</v>
      </c>
      <c r="R348" s="18" t="n">
        <v>11545492.3</v>
      </c>
      <c r="S348" s="19" t="n">
        <v>12.7643670640965</v>
      </c>
      <c r="T348" s="18" t="n">
        <v>30383496.29</v>
      </c>
      <c r="U348" s="19" t="n">
        <v>12.4107497054217</v>
      </c>
      <c r="V348" s="18" t="n">
        <v>57356767.49</v>
      </c>
      <c r="W348" s="19" t="n">
        <v>22.6661146434405</v>
      </c>
      <c r="X348" s="18" t="n">
        <v>6582256.88</v>
      </c>
      <c r="Y348" s="19" t="n">
        <v>12.0344156887873</v>
      </c>
      <c r="Z348" s="18" t="n">
        <v>14688292.42</v>
      </c>
      <c r="AA348" s="19" t="n">
        <v>13.2701007832264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13791660.02</v>
      </c>
      <c r="G349" s="19" t="n">
        <v>12.0724867276999</v>
      </c>
      <c r="H349" s="18" t="n">
        <v>42367957.66</v>
      </c>
      <c r="I349" s="19" t="n">
        <v>17.1852133170632</v>
      </c>
      <c r="J349" s="18" t="n">
        <v>7859633.22</v>
      </c>
      <c r="K349" s="19" t="n">
        <v>17.4717146918975</v>
      </c>
      <c r="L349" s="18" t="n">
        <v>97245.2</v>
      </c>
      <c r="M349" s="19" t="n">
        <v>10.0670033688038</v>
      </c>
      <c r="N349" s="18" t="n">
        <v>74534786.17</v>
      </c>
      <c r="O349" s="19" t="n">
        <v>13.2812081212482</v>
      </c>
      <c r="P349" s="18" t="n">
        <v>1564656.88</v>
      </c>
      <c r="Q349" s="19" t="n">
        <v>12.8252536102995</v>
      </c>
      <c r="R349" s="18" t="n">
        <v>11659858.01</v>
      </c>
      <c r="S349" s="19" t="n">
        <v>12.7696848907597</v>
      </c>
      <c r="T349" s="18" t="n">
        <v>30822785.9</v>
      </c>
      <c r="U349" s="19" t="n">
        <v>12.5005289773498</v>
      </c>
      <c r="V349" s="18" t="n">
        <v>58772131.8</v>
      </c>
      <c r="W349" s="19" t="n">
        <v>22.7066236219936</v>
      </c>
      <c r="X349" s="18" t="n">
        <v>6478082.14</v>
      </c>
      <c r="Y349" s="19" t="n">
        <v>12.0711657764346</v>
      </c>
      <c r="Z349" s="18" t="n">
        <v>14713406.05</v>
      </c>
      <c r="AA349" s="19" t="n">
        <v>13.348722068490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12515396.49</v>
      </c>
      <c r="G350" s="19" t="n">
        <v>11.7623814642807</v>
      </c>
      <c r="H350" s="18" t="n">
        <v>44367221.5</v>
      </c>
      <c r="I350" s="19" t="n">
        <v>16.9444942685897</v>
      </c>
      <c r="J350" s="18" t="n">
        <v>8054867.91</v>
      </c>
      <c r="K350" s="19" t="n">
        <v>17.8513458195741</v>
      </c>
      <c r="L350" s="18" t="n">
        <v>87709.1</v>
      </c>
      <c r="M350" s="19" t="n">
        <v>10.0421488762284</v>
      </c>
      <c r="N350" s="18" t="n">
        <v>75952830.1</v>
      </c>
      <c r="O350" s="19" t="n">
        <v>13.2990523791977</v>
      </c>
      <c r="P350" s="18" t="n">
        <v>1530765.55</v>
      </c>
      <c r="Q350" s="19" t="n">
        <v>12.8796963090135</v>
      </c>
      <c r="R350" s="18" t="n">
        <v>11980800.95</v>
      </c>
      <c r="S350" s="19" t="n">
        <v>12.7572539637678</v>
      </c>
      <c r="T350" s="18" t="n">
        <v>31447706.45</v>
      </c>
      <c r="U350" s="19" t="n">
        <v>12.6733360111099</v>
      </c>
      <c r="V350" s="18" t="n">
        <v>61321718.03</v>
      </c>
      <c r="W350" s="19" t="n">
        <v>22.7938543568102</v>
      </c>
      <c r="X350" s="18" t="n">
        <v>6593420.49</v>
      </c>
      <c r="Y350" s="19" t="n">
        <v>12.1856610293029</v>
      </c>
      <c r="Z350" s="18" t="n">
        <v>15049736.58</v>
      </c>
      <c r="AA350" s="19" t="n">
        <v>13.5630555081849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12686270.2</v>
      </c>
      <c r="G351" s="19" t="n">
        <v>11.8098661271301</v>
      </c>
      <c r="H351" s="18" t="n">
        <v>45593903.13</v>
      </c>
      <c r="I351" s="19" t="n">
        <v>16.7652393796276</v>
      </c>
      <c r="J351" s="18" t="n">
        <v>8232750.74</v>
      </c>
      <c r="K351" s="19" t="n">
        <v>18.029842606385</v>
      </c>
      <c r="L351" s="18" t="n">
        <v>66250.7</v>
      </c>
      <c r="M351" s="19" t="n">
        <v>10.0078015024747</v>
      </c>
      <c r="N351" s="18" t="n">
        <v>76489864.35</v>
      </c>
      <c r="O351" s="19" t="n">
        <v>13.2941663823071</v>
      </c>
      <c r="P351" s="18" t="n">
        <v>1535305.48</v>
      </c>
      <c r="Q351" s="19" t="n">
        <v>12.551994873359</v>
      </c>
      <c r="R351" s="18" t="n">
        <v>13125959.83</v>
      </c>
      <c r="S351" s="19" t="n">
        <v>12.5273836940654</v>
      </c>
      <c r="T351" s="18" t="n">
        <v>31975068.8</v>
      </c>
      <c r="U351" s="19" t="n">
        <v>12.7874836826716</v>
      </c>
      <c r="V351" s="18" t="n">
        <v>64237233.12</v>
      </c>
      <c r="W351" s="19" t="n">
        <v>22.8386722886983</v>
      </c>
      <c r="X351" s="18" t="n">
        <v>6461686.05</v>
      </c>
      <c r="Y351" s="19" t="n">
        <v>12.2219069242926</v>
      </c>
      <c r="Z351" s="18" t="n">
        <v>15344296.15</v>
      </c>
      <c r="AA351" s="19" t="n">
        <v>12.4369111163434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12425551.07</v>
      </c>
      <c r="G352" s="19" t="n">
        <v>11.8425688168855</v>
      </c>
      <c r="H352" s="18" t="n">
        <v>46052522.86</v>
      </c>
      <c r="I352" s="19" t="n">
        <v>16.644587593052</v>
      </c>
      <c r="J352" s="18" t="n">
        <v>8321314.75</v>
      </c>
      <c r="K352" s="19" t="n">
        <v>18.2714384048627</v>
      </c>
      <c r="L352" s="18" t="n">
        <v>64767.7</v>
      </c>
      <c r="M352" s="19" t="n">
        <v>10.001296958206</v>
      </c>
      <c r="N352" s="18" t="n">
        <v>77463953.42</v>
      </c>
      <c r="O352" s="19" t="n">
        <v>13.3040621349067</v>
      </c>
      <c r="P352" s="18" t="n">
        <v>1442535.7</v>
      </c>
      <c r="Q352" s="19" t="n">
        <v>12.7145426171428</v>
      </c>
      <c r="R352" s="18" t="n">
        <v>13466994.87</v>
      </c>
      <c r="S352" s="19" t="n">
        <v>12.5725194561242</v>
      </c>
      <c r="T352" s="18" t="n">
        <v>32633998.45</v>
      </c>
      <c r="U352" s="19" t="n">
        <v>12.9380407497261</v>
      </c>
      <c r="V352" s="18" t="n">
        <v>67498367.26</v>
      </c>
      <c r="W352" s="19" t="n">
        <v>22.7287448773217</v>
      </c>
      <c r="X352" s="18" t="n">
        <v>6207515.57</v>
      </c>
      <c r="Y352" s="19" t="n">
        <v>12.364905383282</v>
      </c>
      <c r="Z352" s="18" t="n">
        <v>15476188.68</v>
      </c>
      <c r="AA352" s="19" t="n">
        <v>12.3871401531465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12685059.58</v>
      </c>
      <c r="G353" s="19" t="n">
        <v>11.780807491162</v>
      </c>
      <c r="H353" s="18" t="n">
        <v>46748764.22</v>
      </c>
      <c r="I353" s="19" t="n">
        <v>16.531443667152</v>
      </c>
      <c r="J353" s="18" t="n">
        <v>8344630.15</v>
      </c>
      <c r="K353" s="19" t="n">
        <v>18.4850660494282</v>
      </c>
      <c r="L353" s="18" t="n">
        <v>58913.1</v>
      </c>
      <c r="M353" s="19" t="n">
        <v>10.116971216928</v>
      </c>
      <c r="N353" s="18" t="n">
        <v>77244050.48</v>
      </c>
      <c r="O353" s="19" t="n">
        <v>13.2723381397024</v>
      </c>
      <c r="P353" s="18" t="n">
        <v>1363584.34</v>
      </c>
      <c r="Q353" s="19" t="n">
        <v>12.7445192067841</v>
      </c>
      <c r="R353" s="18" t="n">
        <v>13375806.15</v>
      </c>
      <c r="S353" s="19" t="n">
        <v>12.7489587675282</v>
      </c>
      <c r="T353" s="18" t="n">
        <v>33324270.32</v>
      </c>
      <c r="U353" s="19" t="n">
        <v>13.0644380958857</v>
      </c>
      <c r="V353" s="18" t="n">
        <v>72063800.24</v>
      </c>
      <c r="W353" s="19" t="n">
        <v>22.8715931179999</v>
      </c>
      <c r="X353" s="18" t="n">
        <v>6223128.18</v>
      </c>
      <c r="Y353" s="19" t="n">
        <v>12.2887344365451</v>
      </c>
      <c r="Z353" s="18" t="n">
        <v>15426621.38</v>
      </c>
      <c r="AA353" s="19" t="n">
        <v>12.7172089455144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12762921.02</v>
      </c>
      <c r="G354" s="19" t="n">
        <v>11.8061567249987</v>
      </c>
      <c r="H354" s="18" t="n">
        <v>47045334.1</v>
      </c>
      <c r="I354" s="19" t="n">
        <v>16.4575553049181</v>
      </c>
      <c r="J354" s="18" t="n">
        <v>8494853.29</v>
      </c>
      <c r="K354" s="19" t="n">
        <v>18.5554790103856</v>
      </c>
      <c r="L354" s="18" t="n">
        <v>57622</v>
      </c>
      <c r="M354" s="19" t="n">
        <v>10.3257188053174</v>
      </c>
      <c r="N354" s="18" t="n">
        <v>77633091.87</v>
      </c>
      <c r="O354" s="19" t="n">
        <v>13.3329252513204</v>
      </c>
      <c r="P354" s="18" t="n">
        <v>1284551.9</v>
      </c>
      <c r="Q354" s="19" t="n">
        <v>12.8191410129867</v>
      </c>
      <c r="R354" s="18" t="n">
        <v>13443746.19</v>
      </c>
      <c r="S354" s="19" t="n">
        <v>12.8912741166902</v>
      </c>
      <c r="T354" s="18" t="n">
        <v>34373347.15</v>
      </c>
      <c r="U354" s="19" t="n">
        <v>13.2222216758574</v>
      </c>
      <c r="V354" s="18" t="n">
        <v>77179289.68</v>
      </c>
      <c r="W354" s="19" t="n">
        <v>22.6554839986576</v>
      </c>
      <c r="X354" s="18" t="n">
        <v>6674592.78</v>
      </c>
      <c r="Y354" s="19" t="n">
        <v>11.9431341145429</v>
      </c>
      <c r="Z354" s="18" t="n">
        <v>16006789.41</v>
      </c>
      <c r="AA354" s="19" t="n">
        <v>12.6215354578717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12712142.05</v>
      </c>
      <c r="G355" s="19" t="n">
        <v>11.8849076680904</v>
      </c>
      <c r="H355" s="18" t="n">
        <v>47074934.49</v>
      </c>
      <c r="I355" s="19" t="n">
        <v>16.4191747089779</v>
      </c>
      <c r="J355" s="18" t="n">
        <v>8657633.23</v>
      </c>
      <c r="K355" s="19" t="n">
        <v>18.4527098816128</v>
      </c>
      <c r="L355" s="18" t="n">
        <v>51460.6</v>
      </c>
      <c r="M355" s="19" t="n">
        <v>10.3488225166438</v>
      </c>
      <c r="N355" s="18" t="n">
        <v>77944829.86</v>
      </c>
      <c r="O355" s="19" t="n">
        <v>13.3520961109222</v>
      </c>
      <c r="P355" s="18" t="n">
        <v>1228783.68</v>
      </c>
      <c r="Q355" s="19" t="n">
        <v>12.8502936376889</v>
      </c>
      <c r="R355" s="18" t="n">
        <v>13217723.1</v>
      </c>
      <c r="S355" s="19" t="n">
        <v>12.9935957430747</v>
      </c>
      <c r="T355" s="18" t="n">
        <v>35517578.32</v>
      </c>
      <c r="U355" s="19" t="n">
        <v>13.4091897556798</v>
      </c>
      <c r="V355" s="18" t="n">
        <v>81124086.62</v>
      </c>
      <c r="W355" s="19" t="n">
        <v>22.5370377552265</v>
      </c>
      <c r="X355" s="18" t="n">
        <v>6934064.51</v>
      </c>
      <c r="Y355" s="19" t="n">
        <v>11.9376194783916</v>
      </c>
      <c r="Z355" s="18" t="n">
        <v>16292819.33</v>
      </c>
      <c r="AA355" s="19" t="n">
        <v>12.9217552529627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13110499.71</v>
      </c>
      <c r="G356" s="19" t="n">
        <v>11.7612829168431</v>
      </c>
      <c r="H356" s="18" t="n">
        <v>47584084.93</v>
      </c>
      <c r="I356" s="19" t="n">
        <v>16.2657384078164</v>
      </c>
      <c r="J356" s="18" t="n">
        <v>8857735.29</v>
      </c>
      <c r="K356" s="19" t="n">
        <v>18.4323560414956</v>
      </c>
      <c r="L356" s="18" t="n">
        <v>51593.3</v>
      </c>
      <c r="M356" s="19" t="n">
        <v>10.340975591792</v>
      </c>
      <c r="N356" s="18" t="n">
        <v>81150916.36</v>
      </c>
      <c r="O356" s="19" t="n">
        <v>13.2261510388655</v>
      </c>
      <c r="P356" s="18" t="n">
        <v>1297496.88</v>
      </c>
      <c r="Q356" s="19" t="n">
        <v>12.3548937682995</v>
      </c>
      <c r="R356" s="18" t="n">
        <v>13776046.08</v>
      </c>
      <c r="S356" s="19" t="n">
        <v>12.8956898389817</v>
      </c>
      <c r="T356" s="18" t="n">
        <v>37009951.59</v>
      </c>
      <c r="U356" s="19" t="n">
        <v>13.5203903940124</v>
      </c>
      <c r="V356" s="18" t="n">
        <v>86642218.06</v>
      </c>
      <c r="W356" s="19" t="n">
        <v>22.178222856032</v>
      </c>
      <c r="X356" s="18" t="n">
        <v>7240265.52</v>
      </c>
      <c r="Y356" s="19" t="n">
        <v>11.9963790473391</v>
      </c>
      <c r="Z356" s="18" t="n">
        <v>17659391.76</v>
      </c>
      <c r="AA356" s="19" t="n">
        <v>14.0507247086068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324889459.78</v>
      </c>
      <c r="E357" s="19" t="n">
        <v>16.2570052478238</v>
      </c>
      <c r="F357" s="18" t="n">
        <v>13656056.44</v>
      </c>
      <c r="G357" s="19" t="n">
        <v>11.5526876159205</v>
      </c>
      <c r="H357" s="18" t="n">
        <v>47380401.52</v>
      </c>
      <c r="I357" s="19" t="n">
        <v>16.2202303217248</v>
      </c>
      <c r="J357" s="18" t="n">
        <v>9037554.32</v>
      </c>
      <c r="K357" s="19" t="n">
        <v>18.457995491174</v>
      </c>
      <c r="L357" s="18" t="n">
        <v>51397.5</v>
      </c>
      <c r="M357" s="19" t="n">
        <v>10.3238704995379</v>
      </c>
      <c r="N357" s="18" t="n">
        <v>83728699.05</v>
      </c>
      <c r="O357" s="19" t="n">
        <v>13.2552027520162</v>
      </c>
      <c r="P357" s="18" t="n">
        <v>1403358.42</v>
      </c>
      <c r="Q357" s="19" t="n">
        <v>11.963544773829</v>
      </c>
      <c r="R357" s="18" t="n">
        <v>13568070.81</v>
      </c>
      <c r="S357" s="19" t="n">
        <v>12.9182036845001</v>
      </c>
      <c r="T357" s="18" t="n">
        <v>38266955.74</v>
      </c>
      <c r="U357" s="19" t="n">
        <v>13.5909422869367</v>
      </c>
      <c r="V357" s="18" t="n">
        <v>92197081.65</v>
      </c>
      <c r="W357" s="19" t="n">
        <v>21.9169684809237</v>
      </c>
      <c r="X357" s="18" t="n">
        <v>7121177.03</v>
      </c>
      <c r="Y357" s="19" t="n">
        <v>11.9663336381065</v>
      </c>
      <c r="Z357" s="18" t="n">
        <v>18478707.3</v>
      </c>
      <c r="AA357" s="19" t="n">
        <v>14.0818665184496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/>
      <c r="E358" s="22"/>
      <c r="F358" s="21"/>
      <c r="G358" s="22"/>
      <c r="H358" s="21"/>
      <c r="I358" s="22"/>
      <c r="J358" s="21"/>
      <c r="K358" s="22"/>
      <c r="L358" s="21"/>
      <c r="M358" s="22"/>
      <c r="N358" s="21"/>
      <c r="O358" s="22"/>
      <c r="P358" s="21"/>
      <c r="Q358" s="22"/>
      <c r="R358" s="21"/>
      <c r="S358" s="22"/>
      <c r="T358" s="21"/>
      <c r="U358" s="22"/>
      <c r="V358" s="21"/>
      <c r="W358" s="22"/>
      <c r="X358" s="21"/>
      <c r="Y358" s="22"/>
      <c r="Z358" s="21"/>
      <c r="AA358" s="22"/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87</v>
      </c>
      <c r="B2" s="2" t="s">
        <v>188</v>
      </c>
      <c r="C2" s="2" t="s">
        <v>189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10</v>
      </c>
      <c r="E5" s="5"/>
      <c r="F5" s="24" t="s">
        <v>154</v>
      </c>
      <c r="G5" s="24"/>
      <c r="H5" s="24" t="s">
        <v>155</v>
      </c>
      <c r="I5" s="24"/>
      <c r="J5" s="24" t="s">
        <v>156</v>
      </c>
      <c r="K5" s="24"/>
      <c r="L5" s="24" t="s">
        <v>157</v>
      </c>
      <c r="M5" s="24"/>
      <c r="N5" s="24" t="s">
        <v>158</v>
      </c>
      <c r="O5" s="24"/>
      <c r="P5" s="24" t="s">
        <v>159</v>
      </c>
      <c r="Q5" s="24"/>
      <c r="R5" s="24" t="s">
        <v>160</v>
      </c>
      <c r="S5" s="24"/>
      <c r="T5" s="24" t="s">
        <v>161</v>
      </c>
      <c r="U5" s="24"/>
      <c r="V5" s="24" t="s">
        <v>162</v>
      </c>
      <c r="W5" s="24"/>
      <c r="X5" s="24" t="s">
        <v>163</v>
      </c>
      <c r="Y5" s="24"/>
      <c r="Z5" s="24" t="s">
        <v>164</v>
      </c>
      <c r="AA5" s="24"/>
      <c r="AB5" s="28"/>
      <c r="AC5" s="29" t="s">
        <v>190</v>
      </c>
    </row>
    <row r="6" customFormat="false" ht="24.75" hidden="false" customHeight="true" outlineLevel="0" collapsed="false">
      <c r="A6" s="4"/>
      <c r="B6" s="4"/>
      <c r="C6" s="4"/>
      <c r="D6" s="6" t="s">
        <v>13</v>
      </c>
      <c r="E6" s="6"/>
      <c r="F6" s="25" t="s">
        <v>165</v>
      </c>
      <c r="G6" s="25"/>
      <c r="H6" s="25" t="s">
        <v>166</v>
      </c>
      <c r="I6" s="25"/>
      <c r="J6" s="25" t="s">
        <v>167</v>
      </c>
      <c r="K6" s="25"/>
      <c r="L6" s="25" t="s">
        <v>168</v>
      </c>
      <c r="M6" s="25"/>
      <c r="N6" s="25" t="s">
        <v>169</v>
      </c>
      <c r="O6" s="25"/>
      <c r="P6" s="25" t="s">
        <v>170</v>
      </c>
      <c r="Q6" s="25"/>
      <c r="R6" s="25" t="s">
        <v>171</v>
      </c>
      <c r="S6" s="25"/>
      <c r="T6" s="25" t="s">
        <v>172</v>
      </c>
      <c r="U6" s="25"/>
      <c r="V6" s="25" t="s">
        <v>173</v>
      </c>
      <c r="W6" s="25"/>
      <c r="X6" s="25" t="s">
        <v>174</v>
      </c>
      <c r="Y6" s="25"/>
      <c r="Z6" s="25" t="s">
        <v>175</v>
      </c>
      <c r="AA6" s="25"/>
      <c r="AB6" s="28"/>
      <c r="AC6" s="29"/>
    </row>
    <row r="7" customFormat="false" ht="24.75" hidden="false" customHeight="true" outlineLevel="0" collapsed="false">
      <c r="A7" s="4"/>
      <c r="B7" s="4"/>
      <c r="C7" s="4"/>
      <c r="D7" s="7" t="s">
        <v>16</v>
      </c>
      <c r="E7" s="7"/>
      <c r="F7" s="26" t="s">
        <v>176</v>
      </c>
      <c r="G7" s="26"/>
      <c r="H7" s="26" t="s">
        <v>177</v>
      </c>
      <c r="I7" s="26"/>
      <c r="J7" s="26" t="s">
        <v>178</v>
      </c>
      <c r="K7" s="26"/>
      <c r="L7" s="26" t="s">
        <v>179</v>
      </c>
      <c r="M7" s="26"/>
      <c r="N7" s="26" t="s">
        <v>180</v>
      </c>
      <c r="O7" s="26"/>
      <c r="P7" s="26" t="s">
        <v>181</v>
      </c>
      <c r="Q7" s="26"/>
      <c r="R7" s="26" t="s">
        <v>182</v>
      </c>
      <c r="S7" s="26"/>
      <c r="T7" s="26" t="s">
        <v>183</v>
      </c>
      <c r="U7" s="26"/>
      <c r="V7" s="26" t="s">
        <v>184</v>
      </c>
      <c r="W7" s="26"/>
      <c r="X7" s="26" t="s">
        <v>185</v>
      </c>
      <c r="Y7" s="26"/>
      <c r="Z7" s="26" t="s">
        <v>186</v>
      </c>
      <c r="AA7" s="26"/>
      <c r="AB7" s="28"/>
      <c r="AC7" s="29" t="s">
        <v>191</v>
      </c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B8" s="30"/>
      <c r="AC8" s="29"/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B9" s="30"/>
      <c r="AC9" s="29" t="s">
        <v>192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B10" s="28"/>
      <c r="AC10" s="29"/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999070.9</v>
      </c>
      <c r="E11" s="16" t="n">
        <v>24.8263938365135</v>
      </c>
      <c r="F11" s="15" t="n">
        <v>135277.6</v>
      </c>
      <c r="G11" s="16" t="n">
        <v>16.0728553729516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74591.1</v>
      </c>
      <c r="O11" s="16" t="n">
        <v>28.3651254502664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18986.3</v>
      </c>
      <c r="W11" s="16" t="n">
        <v>59.8284131189331</v>
      </c>
      <c r="X11" s="15"/>
      <c r="Y11" s="16"/>
      <c r="Z11" s="15" t="n">
        <v>266660.7</v>
      </c>
      <c r="AA11" s="16" t="n">
        <v>29.0452214368297</v>
      </c>
      <c r="AB11" s="31"/>
      <c r="AC11" s="32" t="n">
        <f aca="false">(F11*G11+H11*I11+J11*K11+L11*M11+N11*O11+P11*Q11+R11*S11+T11*U11+X11*Y11+Z11*AA11)/(F11+H11+J11+L11+N11+P11+R11+T11+X11+Z11)</f>
        <v>24.14833110733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140120.6</v>
      </c>
      <c r="G12" s="19" t="n">
        <v>17.0681234593629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/>
      <c r="M12" s="19"/>
      <c r="N12" s="18" t="n">
        <v>177318.4</v>
      </c>
      <c r="O12" s="19" t="n">
        <v>31.7665443067386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3254</v>
      </c>
      <c r="W12" s="19" t="n">
        <v>57.7370006450503</v>
      </c>
      <c r="X12" s="18"/>
      <c r="Y12" s="19"/>
      <c r="Z12" s="18" t="n">
        <v>251970.5</v>
      </c>
      <c r="AA12" s="19" t="n">
        <v>27.9427473454234</v>
      </c>
      <c r="AB12" s="31"/>
      <c r="AC12" s="33" t="n">
        <f aca="false">(F12*G12+H12*I12+J12*K12+L12*M12+N12*O12+P12*Q12+R12*S12+T12*U12+X12*Y12+Z12*AA12)/(F12+H12+J12+L12+N12+P12+R12+T12+X12+Z12)</f>
        <v>25.1167108951266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150045</v>
      </c>
      <c r="G13" s="19" t="n">
        <v>19.3717571395248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8</v>
      </c>
      <c r="M13" s="19" t="n">
        <v>50</v>
      </c>
      <c r="N13" s="18" t="n">
        <v>176820.4</v>
      </c>
      <c r="O13" s="19" t="n">
        <v>30.5537930012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25021.5</v>
      </c>
      <c r="W13" s="19" t="n">
        <v>59.0645045261076</v>
      </c>
      <c r="X13" s="18"/>
      <c r="Y13" s="19"/>
      <c r="Z13" s="18" t="n">
        <v>238073.2</v>
      </c>
      <c r="AA13" s="19" t="n">
        <v>26.664740394971</v>
      </c>
      <c r="AB13" s="31"/>
      <c r="AC13" s="33" t="n">
        <f aca="false">(F13*G13+H13*I13+J13*K13+L13*M13+N13*O13+P13*Q13+R13*S13+T13*U13+X13*Y13+Z13*AA13)/(F13+H13+J13+L13+N13+P13+R13+T13+X13+Z13)</f>
        <v>23.1082943271059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142708</v>
      </c>
      <c r="G14" s="19" t="n">
        <v>17.315762255795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/>
      <c r="M14" s="19"/>
      <c r="N14" s="18" t="n">
        <v>176463.4</v>
      </c>
      <c r="O14" s="19" t="n">
        <v>30.8378699492359</v>
      </c>
      <c r="P14" s="18" t="n">
        <v>167932.7</v>
      </c>
      <c r="Q14" s="19" t="n">
        <v>16.6085783173855</v>
      </c>
      <c r="R14" s="18" t="n">
        <v>25863.4</v>
      </c>
      <c r="S14" s="19" t="n">
        <v>56.4869622710085</v>
      </c>
      <c r="T14" s="18"/>
      <c r="U14" s="19"/>
      <c r="V14" s="18" t="n">
        <v>26347</v>
      </c>
      <c r="W14" s="19" t="n">
        <v>59.7466694500323</v>
      </c>
      <c r="X14" s="18"/>
      <c r="Y14" s="19"/>
      <c r="Z14" s="18" t="n">
        <v>231792.1</v>
      </c>
      <c r="AA14" s="19" t="n">
        <v>25.802249256985</v>
      </c>
      <c r="AB14" s="31"/>
      <c r="AC14" s="33" t="n">
        <f aca="false">(F14*G14+H14*I14+J14*K14+L14*M14+N14*O14+P14*Q14+R14*S14+T14*U14+X14*Y14+Z14*AA14)/(F14+H14+J14+L14+N14+P14+R14+T14+X14+Z14)</f>
        <v>21.9440257072897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41900.5</v>
      </c>
      <c r="G15" s="19" t="n">
        <v>44.1160124580852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/>
      <c r="M15" s="19"/>
      <c r="N15" s="18" t="n">
        <v>80282.9</v>
      </c>
      <c r="O15" s="19" t="n">
        <v>52.6266088046147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25347.1</v>
      </c>
      <c r="W15" s="19" t="n">
        <v>62.0322959233995</v>
      </c>
      <c r="X15" s="18"/>
      <c r="Y15" s="19"/>
      <c r="Z15" s="18" t="n">
        <v>95535.3</v>
      </c>
      <c r="AA15" s="19" t="n">
        <v>43.0372071893845</v>
      </c>
      <c r="AB15" s="31"/>
      <c r="AC15" s="33" t="n">
        <f aca="false">(F15*G15+H15*I15+J15*K15+L15*M15+N15*O15+P15*Q15+R15*S15+T15*U15+X15*Y15+Z15*AA15)/(F15+H15+J15+L15+N15+P15+R15+T15+X15+Z15)</f>
        <v>47.110147170089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40664.1</v>
      </c>
      <c r="G16" s="19" t="n">
        <v>43.5316040438618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/>
      <c r="M16" s="19"/>
      <c r="N16" s="18" t="n">
        <v>91533.3</v>
      </c>
      <c r="O16" s="19" t="n">
        <v>50.4989573193581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29851.4</v>
      </c>
      <c r="W16" s="19" t="n">
        <v>56.1079359762021</v>
      </c>
      <c r="X16" s="18"/>
      <c r="Y16" s="19"/>
      <c r="Z16" s="18" t="n">
        <v>96850.7</v>
      </c>
      <c r="AA16" s="19" t="n">
        <v>42.9929016517175</v>
      </c>
      <c r="AB16" s="31"/>
      <c r="AC16" s="33" t="n">
        <f aca="false">(F16*G16+H16*I16+J16*K16+L16*M16+N16*O16+P16*Q16+R16*S16+T16*U16+X16*Y16+Z16*AA16)/(F16+H16+J16+L16+N16+P16+R16+T16+X16+Z16)</f>
        <v>44.4745318912668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3</v>
      </c>
      <c r="F17" s="18" t="n">
        <v>37110</v>
      </c>
      <c r="G17" s="19" t="n">
        <v>41.9462050660199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2114</v>
      </c>
      <c r="M17" s="19" t="n">
        <v>32</v>
      </c>
      <c r="N17" s="18" t="n">
        <v>67780.5</v>
      </c>
      <c r="O17" s="19" t="n">
        <v>48.463319981410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34709.7</v>
      </c>
      <c r="W17" s="19" t="n">
        <v>58.5287277043593</v>
      </c>
      <c r="X17" s="18"/>
      <c r="Y17" s="19"/>
      <c r="Z17" s="18" t="n">
        <v>98539.9</v>
      </c>
      <c r="AA17" s="19" t="n">
        <v>40.9084003535624</v>
      </c>
      <c r="AB17" s="31"/>
      <c r="AC17" s="33" t="n">
        <f aca="false">(F17*G17+H17*I17+J17*K17+L17*M17+N17*O17+P17*Q17+R17*S17+T17*U17+X17*Y17+Z17*AA17)/(F17+H17+J17+L17+N17+P17+R17+T17+X17+Z17)</f>
        <v>41.5769838259489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30847</v>
      </c>
      <c r="G18" s="19" t="n">
        <v>39.1458051026032</v>
      </c>
      <c r="H18" s="18" t="n">
        <v>13359.7</v>
      </c>
      <c r="I18" s="19" t="n">
        <v>25.4286817817765</v>
      </c>
      <c r="J18" s="18" t="n">
        <v>2128</v>
      </c>
      <c r="K18" s="19" t="n">
        <v>68.546052631579</v>
      </c>
      <c r="L18" s="18"/>
      <c r="M18" s="19"/>
      <c r="N18" s="18" t="n">
        <v>84437</v>
      </c>
      <c r="O18" s="19" t="n">
        <v>32.8710592512761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41930</v>
      </c>
      <c r="W18" s="19" t="n">
        <v>61.440888623897</v>
      </c>
      <c r="X18" s="18"/>
      <c r="Y18" s="19"/>
      <c r="Z18" s="18" t="n">
        <v>104263.9</v>
      </c>
      <c r="AA18" s="19" t="n">
        <v>41.4550555849148</v>
      </c>
      <c r="AB18" s="31"/>
      <c r="AC18" s="33" t="n">
        <f aca="false">(F18*G18+H18*I18+J18*K18+L18*M18+N18*O18+P18*Q18+R18*S18+T18*U18+X18*Y18+Z18*AA18)/(F18+H18+J18+L18+N18+P18+R18+T18+X18+Z18)</f>
        <v>37.2329250125943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28845.7</v>
      </c>
      <c r="G19" s="19" t="n">
        <v>40.1243755568421</v>
      </c>
      <c r="H19" s="18" t="n">
        <v>10932.7</v>
      </c>
      <c r="I19" s="19" t="n">
        <v>13.3504623743449</v>
      </c>
      <c r="J19" s="18" t="n">
        <v>1480</v>
      </c>
      <c r="K19" s="19" t="n">
        <v>65.8108108108108</v>
      </c>
      <c r="L19" s="18"/>
      <c r="M19" s="19"/>
      <c r="N19" s="18" t="n">
        <v>80656</v>
      </c>
      <c r="O19" s="19" t="n">
        <v>34.8623636183297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41666</v>
      </c>
      <c r="W19" s="19" t="n">
        <v>55.1776076417223</v>
      </c>
      <c r="X19" s="18"/>
      <c r="Y19" s="19"/>
      <c r="Z19" s="18" t="n">
        <v>95650.2</v>
      </c>
      <c r="AA19" s="19" t="n">
        <v>39.8985808707143</v>
      </c>
      <c r="AB19" s="31"/>
      <c r="AC19" s="33" t="n">
        <f aca="false">(F19*G19+H19*I19+J19*K19+L19*M19+N19*O19+P19*Q19+R19*S19+T19*U19+X19*Y19+Z19*AA19)/(F19+H19+J19+L19+N19+P19+R19+T19+X19+Z19)</f>
        <v>36.9991552695615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25552.4</v>
      </c>
      <c r="G20" s="19" t="n">
        <v>37.54961177815</v>
      </c>
      <c r="H20" s="18" t="n">
        <v>9013.7</v>
      </c>
      <c r="I20" s="19" t="n">
        <v>14.6772912344542</v>
      </c>
      <c r="J20" s="18" t="n">
        <v>1000</v>
      </c>
      <c r="K20" s="19" t="n">
        <v>62</v>
      </c>
      <c r="L20" s="18"/>
      <c r="M20" s="19"/>
      <c r="N20" s="18" t="n">
        <v>83017.2</v>
      </c>
      <c r="O20" s="19" t="n">
        <v>37.3645601152532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38058.1</v>
      </c>
      <c r="W20" s="19" t="n">
        <v>58.5783921950912</v>
      </c>
      <c r="X20" s="18"/>
      <c r="Y20" s="19"/>
      <c r="Z20" s="18" t="n">
        <v>83583.6</v>
      </c>
      <c r="AA20" s="19" t="n">
        <v>37.3333363243507</v>
      </c>
      <c r="AB20" s="31"/>
      <c r="AC20" s="33" t="n">
        <f aca="false">(F20*G20+H20*I20+J20*K20+L20*M20+N20*O20+P20*Q20+R20*S20+T20*U20+X20*Y20+Z20*AA20)/(F20+H20+J20+L20+N20+P20+R20+T20+X20+Z20)</f>
        <v>36.8443024369534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4943.6</v>
      </c>
      <c r="G21" s="19" t="n">
        <v>32.6523929976712</v>
      </c>
      <c r="H21" s="18" t="n">
        <v>8025.7</v>
      </c>
      <c r="I21" s="19" t="n">
        <v>15.3984699153968</v>
      </c>
      <c r="J21" s="18" t="n">
        <v>1175</v>
      </c>
      <c r="K21" s="19" t="n">
        <v>63.8085106382979</v>
      </c>
      <c r="L21" s="18"/>
      <c r="M21" s="19"/>
      <c r="N21" s="18" t="n">
        <v>74389</v>
      </c>
      <c r="O21" s="19" t="n">
        <v>33.9505750043689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33822.2</v>
      </c>
      <c r="W21" s="19" t="n">
        <v>55.234454293334</v>
      </c>
      <c r="X21" s="18"/>
      <c r="Y21" s="19"/>
      <c r="Z21" s="18" t="n">
        <v>83216</v>
      </c>
      <c r="AA21" s="19" t="n">
        <v>37.2507150067295</v>
      </c>
      <c r="AB21" s="31"/>
      <c r="AC21" s="33" t="n">
        <f aca="false">(F21*G21+H21*I21+J21*K21+L21*M21+N21*O21+P21*Q21+R21*S21+T21*U21+X21*Y21+Z21*AA21)/(F21+H21+J21+L21+N21+P21+R21+T21+X21+Z21)</f>
        <v>35.1673129236319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10209</v>
      </c>
      <c r="G22" s="22" t="n">
        <v>48.2688186893917</v>
      </c>
      <c r="H22" s="21" t="n">
        <v>6697.2</v>
      </c>
      <c r="I22" s="22" t="n">
        <v>17.5114674789464</v>
      </c>
      <c r="J22" s="21" t="n">
        <v>1959</v>
      </c>
      <c r="K22" s="22" t="n">
        <v>48.037774374681</v>
      </c>
      <c r="L22" s="21"/>
      <c r="M22" s="22"/>
      <c r="N22" s="21" t="n">
        <v>63088.8</v>
      </c>
      <c r="O22" s="22" t="n">
        <v>38.8209768611861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66726</v>
      </c>
      <c r="W22" s="22" t="n">
        <v>67.3150842849864</v>
      </c>
      <c r="X22" s="21"/>
      <c r="Y22" s="22"/>
      <c r="Z22" s="21" t="n">
        <v>84511.4</v>
      </c>
      <c r="AA22" s="22" t="n">
        <v>40.6988756546454</v>
      </c>
      <c r="AB22" s="31"/>
      <c r="AC22" s="34" t="n">
        <f aca="false">(F22*G22+H22*I22+J22*K22+L22*M22+N22*O22+P22*Q22+R22*S22+T22*U22+X22*Y22+Z22*AA22)/(F22+H22+J22+L22+N22+P22+R22+T22+X22+Z22)</f>
        <v>39.4105138859507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16554794</v>
      </c>
      <c r="F23" s="15" t="n">
        <v>10634.6</v>
      </c>
      <c r="G23" s="16" t="n">
        <v>43.61</v>
      </c>
      <c r="H23" s="15" t="n">
        <v>6003.7</v>
      </c>
      <c r="I23" s="16" t="n">
        <v>16.38</v>
      </c>
      <c r="J23" s="15" t="n">
        <v>1953</v>
      </c>
      <c r="K23" s="16" t="n">
        <v>62.4</v>
      </c>
      <c r="L23" s="15" t="n">
        <v>60</v>
      </c>
      <c r="M23" s="16" t="n">
        <v>65</v>
      </c>
      <c r="N23" s="15" t="n">
        <v>64011</v>
      </c>
      <c r="O23" s="16" t="n">
        <v>42.65</v>
      </c>
      <c r="P23" s="15" t="n">
        <v>1704</v>
      </c>
      <c r="Q23" s="16" t="n">
        <v>29.69</v>
      </c>
      <c r="R23" s="15" t="n">
        <v>16202</v>
      </c>
      <c r="S23" s="16" t="n">
        <v>39.22</v>
      </c>
      <c r="T23" s="15"/>
      <c r="U23" s="16"/>
      <c r="V23" s="15" t="n">
        <v>69245.8</v>
      </c>
      <c r="W23" s="16" t="n">
        <v>63.93</v>
      </c>
      <c r="X23" s="15"/>
      <c r="Y23" s="16"/>
      <c r="Z23" s="15" t="n">
        <v>57781</v>
      </c>
      <c r="AA23" s="16" t="n">
        <v>53.39</v>
      </c>
      <c r="AB23" s="31"/>
      <c r="AC23" s="33" t="n">
        <f aca="false">(F23*G23+H23*I23+J23*K23+L23*M23+N23*O23+P23*Q23+R23*S23+T23*U23+X23*Y23+Z23*AA23)/(F23+H23+J23+L23+N23+P23+R23+T23+X23+Z23)</f>
        <v>45.3990870310131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24581589695</v>
      </c>
      <c r="F24" s="18" t="n">
        <v>9485.6</v>
      </c>
      <c r="G24" s="19" t="n">
        <v>45.74</v>
      </c>
      <c r="H24" s="18" t="n">
        <v>7737.7</v>
      </c>
      <c r="I24" s="19" t="n">
        <v>30.52</v>
      </c>
      <c r="J24" s="18" t="n">
        <v>3552</v>
      </c>
      <c r="K24" s="19" t="n">
        <v>26.55</v>
      </c>
      <c r="L24" s="18" t="n">
        <v>60</v>
      </c>
      <c r="M24" s="19" t="n">
        <v>65</v>
      </c>
      <c r="N24" s="18" t="n">
        <v>63621.9</v>
      </c>
      <c r="O24" s="19" t="n">
        <v>42.68</v>
      </c>
      <c r="P24" s="18" t="n">
        <v>3328</v>
      </c>
      <c r="Q24" s="19" t="n">
        <v>45.25</v>
      </c>
      <c r="R24" s="18" t="n">
        <v>14181</v>
      </c>
      <c r="S24" s="19" t="n">
        <v>40.03</v>
      </c>
      <c r="T24" s="18"/>
      <c r="U24" s="19"/>
      <c r="V24" s="18" t="n">
        <v>85679.5</v>
      </c>
      <c r="W24" s="19" t="n">
        <v>68.43</v>
      </c>
      <c r="X24" s="18"/>
      <c r="Y24" s="19"/>
      <c r="Z24" s="18" t="n">
        <v>50696.9</v>
      </c>
      <c r="AA24" s="19" t="n">
        <v>52.39</v>
      </c>
      <c r="AB24" s="31"/>
      <c r="AC24" s="33" t="n">
        <f aca="false">(F24*G24+H24*I24+J24*K24+L24*M24+N24*O24+P24*Q24+R24*S24+T24*U24+X24*Y24+Z24*AA24)/(F24+H24+J24+L24+N24+P24+R24+T24+X24+Z24)</f>
        <v>44.921675643950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64457222654</v>
      </c>
      <c r="F25" s="18" t="n">
        <v>9864</v>
      </c>
      <c r="G25" s="19" t="n">
        <v>49.01</v>
      </c>
      <c r="H25" s="18" t="n">
        <v>7488.7</v>
      </c>
      <c r="I25" s="19" t="n">
        <v>30.62</v>
      </c>
      <c r="J25" s="18" t="n">
        <v>3471</v>
      </c>
      <c r="K25" s="19" t="n">
        <v>39.84</v>
      </c>
      <c r="L25" s="18" t="n">
        <v>4522</v>
      </c>
      <c r="M25" s="19" t="n">
        <v>11.91</v>
      </c>
      <c r="N25" s="18" t="n">
        <v>61819</v>
      </c>
      <c r="O25" s="19" t="n">
        <v>53.33</v>
      </c>
      <c r="P25" s="18" t="n">
        <v>1284</v>
      </c>
      <c r="Q25" s="19" t="n">
        <v>22.04</v>
      </c>
      <c r="R25" s="18" t="n">
        <v>14246</v>
      </c>
      <c r="S25" s="19" t="n">
        <v>38.56</v>
      </c>
      <c r="T25" s="18"/>
      <c r="U25" s="19"/>
      <c r="V25" s="18" t="n">
        <v>103804</v>
      </c>
      <c r="W25" s="19" t="n">
        <v>66.31</v>
      </c>
      <c r="X25" s="18"/>
      <c r="Y25" s="19"/>
      <c r="Z25" s="18" t="n">
        <v>50727.4</v>
      </c>
      <c r="AA25" s="19" t="n">
        <v>52.77</v>
      </c>
      <c r="AB25" s="31"/>
      <c r="AC25" s="33" t="n">
        <f aca="false">(F25*G25+H25*I25+J25*K25+L25*M25+N25*O25+P25*Q25+R25*S25+T25*U25+X25*Y25+Z25*AA25)/(F25+H25+J25+L25+N25+P25+R25+T25+X25+Z25)</f>
        <v>48.5992408003801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9186478038</v>
      </c>
      <c r="F26" s="18" t="n">
        <v>10279</v>
      </c>
      <c r="G26" s="19" t="n">
        <v>50.04</v>
      </c>
      <c r="H26" s="18" t="n">
        <v>6933.7</v>
      </c>
      <c r="I26" s="19" t="n">
        <v>32.67</v>
      </c>
      <c r="J26" s="18" t="n">
        <v>3558</v>
      </c>
      <c r="K26" s="19" t="n">
        <v>40.12</v>
      </c>
      <c r="L26" s="18" t="n">
        <v>60</v>
      </c>
      <c r="M26" s="19" t="n">
        <v>65</v>
      </c>
      <c r="N26" s="18" t="n">
        <v>66460</v>
      </c>
      <c r="O26" s="19" t="n">
        <v>47.82</v>
      </c>
      <c r="P26" s="18" t="n">
        <v>1254</v>
      </c>
      <c r="Q26" s="19" t="n">
        <v>22.57</v>
      </c>
      <c r="R26" s="18" t="n">
        <v>13077</v>
      </c>
      <c r="S26" s="19" t="n">
        <v>32.86</v>
      </c>
      <c r="T26" s="18"/>
      <c r="U26" s="19"/>
      <c r="V26" s="18" t="n">
        <v>104475.4</v>
      </c>
      <c r="W26" s="19" t="n">
        <v>68.05</v>
      </c>
      <c r="X26" s="18"/>
      <c r="Y26" s="19"/>
      <c r="Z26" s="18" t="n">
        <v>58755</v>
      </c>
      <c r="AA26" s="19" t="n">
        <v>62.52</v>
      </c>
      <c r="AB26" s="31"/>
      <c r="AC26" s="33" t="n">
        <f aca="false">(F26*G26+H26*I26+J26*K26+L26*M26+N26*O26+P26*Q26+R26*S26+T26*U26+X26*Y26+Z26*AA26)/(F26+H26+J26+L26+N26+P26+R26+T26+X26+Z26)</f>
        <v>51.1110709909856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25528944949</v>
      </c>
      <c r="F27" s="18" t="n">
        <v>11618</v>
      </c>
      <c r="G27" s="19" t="n">
        <v>54.17</v>
      </c>
      <c r="H27" s="18" t="n">
        <v>7489.7</v>
      </c>
      <c r="I27" s="19" t="n">
        <v>34.79</v>
      </c>
      <c r="J27" s="18" t="n">
        <v>3684</v>
      </c>
      <c r="K27" s="19" t="n">
        <v>50.5</v>
      </c>
      <c r="L27" s="18" t="n">
        <v>60</v>
      </c>
      <c r="M27" s="19" t="n">
        <v>65</v>
      </c>
      <c r="N27" s="18" t="n">
        <v>82555</v>
      </c>
      <c r="O27" s="19" t="n">
        <v>49.14</v>
      </c>
      <c r="P27" s="18" t="n">
        <v>754</v>
      </c>
      <c r="Q27" s="19" t="n">
        <v>1.06</v>
      </c>
      <c r="R27" s="18" t="n">
        <v>11254</v>
      </c>
      <c r="S27" s="19" t="n">
        <v>37.51</v>
      </c>
      <c r="T27" s="18"/>
      <c r="U27" s="19"/>
      <c r="V27" s="18" t="n">
        <v>122448.3</v>
      </c>
      <c r="W27" s="19" t="n">
        <v>76.19</v>
      </c>
      <c r="X27" s="18"/>
      <c r="Y27" s="19"/>
      <c r="Z27" s="18" t="n">
        <v>56009</v>
      </c>
      <c r="AA27" s="19" t="n">
        <v>62.39</v>
      </c>
      <c r="AB27" s="31"/>
      <c r="AC27" s="33" t="n">
        <f aca="false">(F27*G27+H27*I27+J27*K27+L27*M27+N27*O27+P27*Q27+R27*S27+T27*U27+X27*Y27+Z27*AA27)/(F27+H27+J27+L27+N27+P27+R27+T27+X27+Z27)</f>
        <v>52.2070899940435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97543266083</v>
      </c>
      <c r="F28" s="18" t="n">
        <v>16964.3</v>
      </c>
      <c r="G28" s="19" t="n">
        <v>54.53</v>
      </c>
      <c r="H28" s="18" t="n">
        <v>7760.7</v>
      </c>
      <c r="I28" s="19" t="n">
        <v>36.26</v>
      </c>
      <c r="J28" s="18" t="n">
        <v>3221</v>
      </c>
      <c r="K28" s="19" t="n">
        <v>53.96</v>
      </c>
      <c r="L28" s="18" t="n">
        <v>60</v>
      </c>
      <c r="M28" s="19" t="n">
        <v>65</v>
      </c>
      <c r="N28" s="18" t="n">
        <v>88878.8</v>
      </c>
      <c r="O28" s="19" t="n">
        <v>49.49</v>
      </c>
      <c r="P28" s="18" t="n">
        <v>749</v>
      </c>
      <c r="Q28" s="19" t="n">
        <v>1.07</v>
      </c>
      <c r="R28" s="18" t="n">
        <v>7821.6</v>
      </c>
      <c r="S28" s="19" t="n">
        <v>37.76</v>
      </c>
      <c r="T28" s="18"/>
      <c r="U28" s="19"/>
      <c r="V28" s="18" t="n">
        <v>115336.7</v>
      </c>
      <c r="W28" s="19" t="n">
        <v>61.45</v>
      </c>
      <c r="X28" s="18"/>
      <c r="Y28" s="19"/>
      <c r="Z28" s="18" t="n">
        <v>73218.3</v>
      </c>
      <c r="AA28" s="19" t="n">
        <v>73.98</v>
      </c>
      <c r="AB28" s="31"/>
      <c r="AC28" s="33" t="n">
        <f aca="false">(F28*G28+H28*I28+J28*K28+L28*M28+N28*O28+P28*Q28+R28*S28+T28*U28+X28*Y28+Z28*AA28)/(F28+H28+J28+L28+N28+P28+R28+T28+X28+Z28)</f>
        <v>57.861801098988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74728918735</v>
      </c>
      <c r="F29" s="18" t="n">
        <v>15647.9</v>
      </c>
      <c r="G29" s="19" t="n">
        <v>53.99</v>
      </c>
      <c r="H29" s="18" t="n">
        <v>7688.7</v>
      </c>
      <c r="I29" s="19" t="n">
        <v>34.88</v>
      </c>
      <c r="J29" s="18" t="n">
        <v>2839</v>
      </c>
      <c r="K29" s="19" t="n">
        <v>52.36</v>
      </c>
      <c r="L29" s="18" t="n">
        <v>60</v>
      </c>
      <c r="M29" s="19" t="n">
        <v>65</v>
      </c>
      <c r="N29" s="18" t="n">
        <v>85419</v>
      </c>
      <c r="O29" s="19" t="n">
        <v>51.3</v>
      </c>
      <c r="P29" s="18" t="n">
        <v>743</v>
      </c>
      <c r="Q29" s="19" t="n">
        <v>0.81</v>
      </c>
      <c r="R29" s="18" t="n">
        <v>6141.6</v>
      </c>
      <c r="S29" s="19" t="n">
        <v>34.19</v>
      </c>
      <c r="T29" s="18"/>
      <c r="U29" s="19"/>
      <c r="V29" s="18" t="n">
        <v>123659.3</v>
      </c>
      <c r="W29" s="19" t="n">
        <v>55.29</v>
      </c>
      <c r="X29" s="18"/>
      <c r="Y29" s="19"/>
      <c r="Z29" s="18" t="n">
        <v>110721.5</v>
      </c>
      <c r="AA29" s="19" t="n">
        <v>71.99</v>
      </c>
      <c r="AB29" s="31"/>
      <c r="AC29" s="33" t="n">
        <f aca="false">(F29*G29+H29*I29+J29*K29+L29*M29+N29*O29+P29*Q29+R29*S29+T29*U29+X29*Y29+Z29*AA29)/(F29+H29+J29+L29+N29+P29+R29+T29+X29+Z29)</f>
        <v>60.319891878547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11463898598</v>
      </c>
      <c r="F30" s="18" t="n">
        <v>17077.6</v>
      </c>
      <c r="G30" s="19" t="n">
        <v>52.95</v>
      </c>
      <c r="H30" s="18" t="n">
        <v>8405.7</v>
      </c>
      <c r="I30" s="19" t="n">
        <v>35.97</v>
      </c>
      <c r="J30" s="18" t="n">
        <v>3150</v>
      </c>
      <c r="K30" s="19" t="n">
        <v>56.25</v>
      </c>
      <c r="L30" s="18" t="n">
        <v>60</v>
      </c>
      <c r="M30" s="19" t="n">
        <v>65</v>
      </c>
      <c r="N30" s="18" t="n">
        <v>86269.5</v>
      </c>
      <c r="O30" s="19" t="n">
        <v>50.5</v>
      </c>
      <c r="P30" s="18" t="n">
        <v>740.5</v>
      </c>
      <c r="Q30" s="19" t="n">
        <v>0.81</v>
      </c>
      <c r="R30" s="18" t="n">
        <v>5975</v>
      </c>
      <c r="S30" s="19" t="n">
        <v>33.1</v>
      </c>
      <c r="T30" s="18"/>
      <c r="U30" s="19"/>
      <c r="V30" s="18" t="n">
        <v>102433</v>
      </c>
      <c r="W30" s="19" t="n">
        <v>66.03</v>
      </c>
      <c r="X30" s="18"/>
      <c r="Y30" s="19"/>
      <c r="Z30" s="18" t="n">
        <v>125995.6</v>
      </c>
      <c r="AA30" s="19" t="n">
        <v>61.85</v>
      </c>
      <c r="AB30" s="31"/>
      <c r="AC30" s="33" t="n">
        <f aca="false">(F30*G30+H30*I30+J30*K30+L30*M30+N30*O30+P30*Q30+R30*S30+T30*U30+X30*Y30+Z30*AA30)/(F30+H30+J30+L30+N30+P30+R30+T30+X30+Z30)</f>
        <v>55.458041255053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71768384785</v>
      </c>
      <c r="F31" s="18" t="n">
        <v>16108.6</v>
      </c>
      <c r="G31" s="19" t="n">
        <v>53.34</v>
      </c>
      <c r="H31" s="18" t="n">
        <v>10386.7</v>
      </c>
      <c r="I31" s="19" t="n">
        <v>41.06</v>
      </c>
      <c r="J31" s="18" t="n">
        <v>2708</v>
      </c>
      <c r="K31" s="19" t="n">
        <v>53.86</v>
      </c>
      <c r="L31" s="18"/>
      <c r="M31" s="19"/>
      <c r="N31" s="18" t="n">
        <v>86360.2</v>
      </c>
      <c r="O31" s="19" t="n">
        <v>50.49</v>
      </c>
      <c r="P31" s="18" t="n">
        <v>737.5</v>
      </c>
      <c r="Q31" s="19" t="n">
        <v>0.68</v>
      </c>
      <c r="R31" s="18" t="n">
        <v>6265</v>
      </c>
      <c r="S31" s="19" t="n">
        <v>35.22</v>
      </c>
      <c r="T31" s="18"/>
      <c r="U31" s="19"/>
      <c r="V31" s="18" t="n">
        <v>83006.1</v>
      </c>
      <c r="W31" s="19" t="n">
        <v>58.65</v>
      </c>
      <c r="X31" s="18"/>
      <c r="Y31" s="19"/>
      <c r="Z31" s="18" t="n">
        <v>138360.4</v>
      </c>
      <c r="AA31" s="19" t="n">
        <v>67.76</v>
      </c>
      <c r="AB31" s="31"/>
      <c r="AC31" s="33" t="n">
        <f aca="false">(F31*G31+H31*I31+J31*K31+L31*M31+N31*O31+P31*Q31+R31*S31+T31*U31+X31*Y31+Z31*AA31)/(F31+H31+J31+L31+N31+P31+R31+T31+X31+Z31)</f>
        <v>58.9758089177638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47052093255</v>
      </c>
      <c r="F32" s="18" t="n">
        <v>15899.6</v>
      </c>
      <c r="G32" s="19" t="n">
        <v>53.63</v>
      </c>
      <c r="H32" s="18" t="n">
        <v>10745.7</v>
      </c>
      <c r="I32" s="19" t="n">
        <v>42.54</v>
      </c>
      <c r="J32" s="18" t="n">
        <v>2800</v>
      </c>
      <c r="K32" s="19" t="n">
        <v>53.03</v>
      </c>
      <c r="L32" s="18"/>
      <c r="M32" s="19"/>
      <c r="N32" s="18" t="n">
        <v>83601.4</v>
      </c>
      <c r="O32" s="19" t="n">
        <v>49.42</v>
      </c>
      <c r="P32" s="18" t="n">
        <v>733</v>
      </c>
      <c r="Q32" s="19" t="n">
        <v>0</v>
      </c>
      <c r="R32" s="18" t="n">
        <v>6101</v>
      </c>
      <c r="S32" s="19" t="n">
        <v>33.68</v>
      </c>
      <c r="T32" s="18"/>
      <c r="U32" s="19"/>
      <c r="V32" s="18" t="n">
        <v>97370.3</v>
      </c>
      <c r="W32" s="19" t="n">
        <v>56.31</v>
      </c>
      <c r="X32" s="18"/>
      <c r="Y32" s="19"/>
      <c r="Z32" s="18" t="n">
        <v>148523.8</v>
      </c>
      <c r="AA32" s="19" t="n">
        <v>65.88</v>
      </c>
      <c r="AB32" s="31"/>
      <c r="AC32" s="33" t="n">
        <f aca="false">(F32*G32+H32*I32+J32*K32+L32*M32+N32*O32+P32*Q32+R32*S32+T32*U32+X32*Y32+Z32*AA32)/(F32+H32+J32+L32+N32+P32+R32+T32+X32+Z32)</f>
        <v>58.0471357149377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6191000329</v>
      </c>
      <c r="F33" s="18" t="n">
        <v>18724.8</v>
      </c>
      <c r="G33" s="19" t="n">
        <v>52.56</v>
      </c>
      <c r="H33" s="18" t="n">
        <v>11347</v>
      </c>
      <c r="I33" s="19" t="n">
        <v>42.99</v>
      </c>
      <c r="J33" s="18" t="n">
        <v>3407</v>
      </c>
      <c r="K33" s="19" t="n">
        <v>54.57</v>
      </c>
      <c r="L33" s="18"/>
      <c r="M33" s="19"/>
      <c r="N33" s="18" t="n">
        <v>85030.9</v>
      </c>
      <c r="O33" s="19" t="n">
        <v>51.17</v>
      </c>
      <c r="P33" s="18" t="n">
        <v>732.5</v>
      </c>
      <c r="Q33" s="19" t="n">
        <v>0</v>
      </c>
      <c r="R33" s="18" t="n">
        <v>6110</v>
      </c>
      <c r="S33" s="19" t="n">
        <v>30.57</v>
      </c>
      <c r="T33" s="18"/>
      <c r="U33" s="19"/>
      <c r="V33" s="18" t="n">
        <v>85274.6</v>
      </c>
      <c r="W33" s="19" t="n">
        <v>57.86</v>
      </c>
      <c r="X33" s="18"/>
      <c r="Y33" s="19"/>
      <c r="Z33" s="18" t="n">
        <v>175494</v>
      </c>
      <c r="AA33" s="19" t="n">
        <v>67.52</v>
      </c>
      <c r="AB33" s="31"/>
      <c r="AC33" s="33" t="n">
        <f aca="false">(F33*G33+H33*I33+J33*K33+L33*M33+N33*O33+P33*Q33+R33*S33+T33*U33+X33*Y33+Z33*AA33)/(F33+H33+J33+L33+N33+P33+R33+T33+X33+Z33)</f>
        <v>59.9810525810198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6512136229</v>
      </c>
      <c r="F34" s="21" t="n">
        <v>26923.7</v>
      </c>
      <c r="G34" s="22" t="n">
        <v>50.27</v>
      </c>
      <c r="H34" s="21" t="n">
        <v>8445</v>
      </c>
      <c r="I34" s="22" t="n">
        <v>52.55</v>
      </c>
      <c r="J34" s="21" t="n">
        <v>5246.2</v>
      </c>
      <c r="K34" s="22" t="n">
        <v>58</v>
      </c>
      <c r="L34" s="21"/>
      <c r="M34" s="22"/>
      <c r="N34" s="21" t="n">
        <v>81488.2</v>
      </c>
      <c r="O34" s="22" t="n">
        <v>49.25</v>
      </c>
      <c r="P34" s="21" t="n">
        <v>661.9</v>
      </c>
      <c r="Q34" s="22" t="n">
        <v>0</v>
      </c>
      <c r="R34" s="21" t="n">
        <v>7120.5</v>
      </c>
      <c r="S34" s="22" t="n">
        <v>35.13</v>
      </c>
      <c r="T34" s="21"/>
      <c r="U34" s="22"/>
      <c r="V34" s="21" t="n">
        <v>96879.3</v>
      </c>
      <c r="W34" s="22" t="n">
        <v>58.18</v>
      </c>
      <c r="X34" s="21"/>
      <c r="Y34" s="22"/>
      <c r="Z34" s="21" t="n">
        <v>249585.8</v>
      </c>
      <c r="AA34" s="22" t="n">
        <v>62.67</v>
      </c>
      <c r="AB34" s="31"/>
      <c r="AC34" s="34" t="n">
        <f aca="false">(F34*G34+H34*I34+J34*K34+L34*M34+N34*O34+P34*Q34+R34*S34+T34*U34+X34*Y34+Z34*AA34)/(F34+H34+J34+L34+N34+P34+R34+T34+X34+Z34)</f>
        <v>57.9925223593985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251549905</v>
      </c>
      <c r="F35" s="15" t="n">
        <v>29444.4</v>
      </c>
      <c r="G35" s="16" t="n">
        <v>51.2</v>
      </c>
      <c r="H35" s="15" t="n">
        <v>7313</v>
      </c>
      <c r="I35" s="16" t="n">
        <v>54.64</v>
      </c>
      <c r="J35" s="15" t="n">
        <v>10976.9</v>
      </c>
      <c r="K35" s="16" t="n">
        <v>55.67</v>
      </c>
      <c r="L35" s="15"/>
      <c r="M35" s="16"/>
      <c r="N35" s="15" t="n">
        <v>92504.5</v>
      </c>
      <c r="O35" s="16" t="n">
        <v>46.81</v>
      </c>
      <c r="P35" s="15" t="n">
        <v>661.9</v>
      </c>
      <c r="Q35" s="16" t="n">
        <v>0</v>
      </c>
      <c r="R35" s="15" t="n">
        <v>6223</v>
      </c>
      <c r="S35" s="16" t="n">
        <v>36.88</v>
      </c>
      <c r="T35" s="15"/>
      <c r="U35" s="16"/>
      <c r="V35" s="15" t="n">
        <v>83851.5</v>
      </c>
      <c r="W35" s="16" t="n">
        <v>55.21</v>
      </c>
      <c r="X35" s="15"/>
      <c r="Y35" s="16"/>
      <c r="Z35" s="15" t="n">
        <v>272523.3</v>
      </c>
      <c r="AA35" s="16" t="n">
        <v>60.28</v>
      </c>
      <c r="AB35" s="31"/>
      <c r="AC35" s="33" t="n">
        <f aca="false">(F35*G35+H35*I35+J35*K35+L35*M35+N35*O35+P35*Q35+R35*S35+T35*U35+X35*Y35+Z35*AA35)/(F35+H35+J35+L35+N35+P35+R35+T35+X35+Z35)</f>
        <v>56.0127059933706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390275894384</v>
      </c>
      <c r="F36" s="18" t="n">
        <v>27147.7</v>
      </c>
      <c r="G36" s="19" t="n">
        <v>51.65</v>
      </c>
      <c r="H36" s="18" t="n">
        <v>7137</v>
      </c>
      <c r="I36" s="19" t="n">
        <v>57.18</v>
      </c>
      <c r="J36" s="18" t="n">
        <v>10933.9</v>
      </c>
      <c r="K36" s="19" t="n">
        <v>51.27</v>
      </c>
      <c r="L36" s="18"/>
      <c r="M36" s="19"/>
      <c r="N36" s="18" t="n">
        <v>115059.4</v>
      </c>
      <c r="O36" s="19" t="n">
        <v>46.44</v>
      </c>
      <c r="P36" s="18" t="n">
        <v>3310.8</v>
      </c>
      <c r="Q36" s="19" t="n">
        <v>32</v>
      </c>
      <c r="R36" s="18" t="n">
        <v>6411</v>
      </c>
      <c r="S36" s="19" t="n">
        <v>47.7</v>
      </c>
      <c r="T36" s="18"/>
      <c r="U36" s="19"/>
      <c r="V36" s="18" t="n">
        <v>90690.5</v>
      </c>
      <c r="W36" s="19" t="n">
        <v>52.87</v>
      </c>
      <c r="X36" s="18"/>
      <c r="Y36" s="19"/>
      <c r="Z36" s="18" t="n">
        <v>279262.7</v>
      </c>
      <c r="AA36" s="19" t="n">
        <v>57.25</v>
      </c>
      <c r="AB36" s="31"/>
      <c r="AC36" s="33" t="n">
        <f aca="false">(F36*G36+H36*I36+J36*K36+L36*M36+N36*O36+P36*Q36+R36*S36+T36*U36+X36*Y36+Z36*AA36)/(F36+H36+J36+L36+N36+P36+R36+T36+X36+Z36)</f>
        <v>53.6740810305779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38125690673</v>
      </c>
      <c r="F37" s="18" t="n">
        <v>27620.7</v>
      </c>
      <c r="G37" s="19" t="n">
        <v>50.45</v>
      </c>
      <c r="H37" s="18" t="n">
        <v>7030</v>
      </c>
      <c r="I37" s="19" t="n">
        <v>56.83</v>
      </c>
      <c r="J37" s="18" t="n">
        <v>7618</v>
      </c>
      <c r="K37" s="19" t="n">
        <v>57.16</v>
      </c>
      <c r="L37" s="18" t="n">
        <v>1248.1</v>
      </c>
      <c r="M37" s="19" t="n">
        <v>55</v>
      </c>
      <c r="N37" s="18" t="n">
        <v>126922.1</v>
      </c>
      <c r="O37" s="19" t="n">
        <v>43.18</v>
      </c>
      <c r="P37" s="18" t="n">
        <v>661.9</v>
      </c>
      <c r="Q37" s="19" t="n">
        <v>0</v>
      </c>
      <c r="R37" s="18" t="n">
        <v>7311</v>
      </c>
      <c r="S37" s="19" t="n">
        <v>47.42</v>
      </c>
      <c r="T37" s="18"/>
      <c r="U37" s="19"/>
      <c r="V37" s="18" t="n">
        <v>97774</v>
      </c>
      <c r="W37" s="19" t="n">
        <v>51.46</v>
      </c>
      <c r="X37" s="18"/>
      <c r="Y37" s="19"/>
      <c r="Z37" s="18" t="n">
        <v>302778.4</v>
      </c>
      <c r="AA37" s="19" t="n">
        <v>57.52</v>
      </c>
      <c r="AB37" s="31"/>
      <c r="AC37" s="33" t="n">
        <f aca="false">(F37*G37+H37*I37+J37*K37+L37*M37+N37*O37+P37*Q37+R37*S37+T37*U37+X37*Y37+Z37*AA37)/(F37+H37+J37+L37+N37+P37+R37+T37+X37+Z37)</f>
        <v>53.0768645350633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02090573755</v>
      </c>
      <c r="F38" s="18" t="n">
        <v>61459.7</v>
      </c>
      <c r="G38" s="19" t="n">
        <v>53.3</v>
      </c>
      <c r="H38" s="18" t="n">
        <v>12841</v>
      </c>
      <c r="I38" s="19" t="n">
        <v>45.1</v>
      </c>
      <c r="J38" s="18" t="n">
        <v>7068</v>
      </c>
      <c r="K38" s="19" t="n">
        <v>56.62</v>
      </c>
      <c r="L38" s="18"/>
      <c r="M38" s="19"/>
      <c r="N38" s="18" t="n">
        <v>280591.2</v>
      </c>
      <c r="O38" s="19" t="n">
        <v>53.83</v>
      </c>
      <c r="P38" s="18" t="n">
        <v>756.9</v>
      </c>
      <c r="Q38" s="19" t="n">
        <v>7.93</v>
      </c>
      <c r="R38" s="18" t="n">
        <v>6774</v>
      </c>
      <c r="S38" s="19" t="n">
        <v>46.34</v>
      </c>
      <c r="T38" s="18"/>
      <c r="U38" s="19"/>
      <c r="V38" s="18" t="n">
        <v>108335</v>
      </c>
      <c r="W38" s="19" t="n">
        <v>50.62</v>
      </c>
      <c r="X38" s="18"/>
      <c r="Y38" s="19"/>
      <c r="Z38" s="18" t="n">
        <v>187938.8</v>
      </c>
      <c r="AA38" s="19" t="n">
        <v>51.31</v>
      </c>
      <c r="AB38" s="31"/>
      <c r="AC38" s="33" t="n">
        <f aca="false">(F38*G38+H38*I38+J38*K38+L38*M38+N38*O38+P38*Q38+R38*S38+T38*U38+X38*Y38+Z38*AA38)/(F38+H38+J38+L38+N38+P38+R38+T38+X38+Z38)</f>
        <v>52.6028663906617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21780054752</v>
      </c>
      <c r="F39" s="18" t="n">
        <v>63768.4</v>
      </c>
      <c r="G39" s="19" t="n">
        <v>54.86</v>
      </c>
      <c r="H39" s="18" t="n">
        <v>8749</v>
      </c>
      <c r="I39" s="19" t="n">
        <v>55.44</v>
      </c>
      <c r="J39" s="18" t="n">
        <v>6026</v>
      </c>
      <c r="K39" s="19" t="n">
        <v>53.94</v>
      </c>
      <c r="L39" s="18"/>
      <c r="M39" s="19"/>
      <c r="N39" s="18" t="n">
        <v>348388.8</v>
      </c>
      <c r="O39" s="19" t="n">
        <v>53.29</v>
      </c>
      <c r="P39" s="18" t="n">
        <v>756.9</v>
      </c>
      <c r="Q39" s="19" t="n">
        <v>7.93</v>
      </c>
      <c r="R39" s="18" t="n">
        <v>7309</v>
      </c>
      <c r="S39" s="19" t="n">
        <v>51.34</v>
      </c>
      <c r="T39" s="18"/>
      <c r="U39" s="19"/>
      <c r="V39" s="18" t="n">
        <v>117177.9</v>
      </c>
      <c r="W39" s="19" t="n">
        <v>49.68</v>
      </c>
      <c r="X39" s="18"/>
      <c r="Y39" s="19"/>
      <c r="Z39" s="18" t="n">
        <v>174265.7</v>
      </c>
      <c r="AA39" s="19" t="n">
        <v>43.67</v>
      </c>
      <c r="AB39" s="31"/>
      <c r="AC39" s="33" t="n">
        <f aca="false">(F39*G39+H39*I39+J39*K39+L39*M39+N39*O39+P39*Q39+R39*S39+T39*U39+X39*Y39+Z39*AA39)/(F39+H39+J39+L39+N39+P39+R39+T39+X39+Z39)</f>
        <v>50.6603050632583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30655254311</v>
      </c>
      <c r="F40" s="18" t="n">
        <v>81475.9</v>
      </c>
      <c r="G40" s="19" t="n">
        <v>53.02</v>
      </c>
      <c r="H40" s="18" t="n">
        <v>9109.7</v>
      </c>
      <c r="I40" s="19" t="n">
        <v>55.69</v>
      </c>
      <c r="J40" s="18" t="n">
        <v>7388</v>
      </c>
      <c r="K40" s="19" t="n">
        <v>59.3</v>
      </c>
      <c r="L40" s="18"/>
      <c r="M40" s="19"/>
      <c r="N40" s="18" t="n">
        <v>341790.6</v>
      </c>
      <c r="O40" s="19" t="n">
        <v>53.36</v>
      </c>
      <c r="P40" s="18" t="n">
        <v>2301.3</v>
      </c>
      <c r="Q40" s="19" t="n">
        <v>36.16</v>
      </c>
      <c r="R40" s="18" t="n">
        <v>6670</v>
      </c>
      <c r="S40" s="19" t="n">
        <v>43.12</v>
      </c>
      <c r="T40" s="18"/>
      <c r="U40" s="19"/>
      <c r="V40" s="18" t="n">
        <v>112325.6</v>
      </c>
      <c r="W40" s="19" t="n">
        <v>50.25</v>
      </c>
      <c r="X40" s="18"/>
      <c r="Y40" s="19"/>
      <c r="Z40" s="18" t="n">
        <v>138975.5</v>
      </c>
      <c r="AA40" s="19" t="n">
        <v>41.99</v>
      </c>
      <c r="AB40" s="31"/>
      <c r="AC40" s="33" t="n">
        <f aca="false">(F40*G40+H40*I40+J40*K40+L40*M40+N40*O40+P40*Q40+R40*S40+T40*U40+X40*Y40+Z40*AA40)/(F40+H40+J40+L40+N40+P40+R40+T40+X40+Z40)</f>
        <v>50.551432387687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404587787539</v>
      </c>
      <c r="F41" s="18" t="n">
        <v>80138</v>
      </c>
      <c r="G41" s="19" t="n">
        <v>55.8</v>
      </c>
      <c r="H41" s="18" t="n">
        <v>15542.8</v>
      </c>
      <c r="I41" s="19" t="n">
        <v>43.43</v>
      </c>
      <c r="J41" s="18" t="n">
        <v>5651</v>
      </c>
      <c r="K41" s="19" t="n">
        <v>57.86</v>
      </c>
      <c r="L41" s="18"/>
      <c r="M41" s="19"/>
      <c r="N41" s="18" t="n">
        <v>345806.3</v>
      </c>
      <c r="O41" s="19" t="n">
        <v>53.89</v>
      </c>
      <c r="P41" s="18" t="n">
        <v>3625</v>
      </c>
      <c r="Q41" s="19" t="n">
        <v>37.57</v>
      </c>
      <c r="R41" s="18" t="n">
        <v>10194.9</v>
      </c>
      <c r="S41" s="19" t="n">
        <v>47.01</v>
      </c>
      <c r="T41" s="18"/>
      <c r="U41" s="19"/>
      <c r="V41" s="18" t="n">
        <v>118914.4</v>
      </c>
      <c r="W41" s="19" t="n">
        <v>49.6</v>
      </c>
      <c r="X41" s="18"/>
      <c r="Y41" s="19"/>
      <c r="Z41" s="18" t="n">
        <v>136407.5</v>
      </c>
      <c r="AA41" s="19" t="n">
        <v>43.52</v>
      </c>
      <c r="AB41" s="31"/>
      <c r="AC41" s="33" t="n">
        <f aca="false">(F41*G41+H41*I41+J41*K41+L41*M41+N41*O41+P41*Q41+R41*S41+T41*U41+X41*Y41+Z41*AA41)/(F41+H41+J41+L41+N41+P41+R41+T41+X41+Z41)</f>
        <v>51.327203311875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52670311412</v>
      </c>
      <c r="F42" s="18" t="n">
        <v>73991</v>
      </c>
      <c r="G42" s="19" t="n">
        <v>54.65</v>
      </c>
      <c r="H42" s="18" t="n">
        <v>13005.8</v>
      </c>
      <c r="I42" s="19" t="n">
        <v>54.27</v>
      </c>
      <c r="J42" s="18" t="n">
        <v>5680</v>
      </c>
      <c r="K42" s="19" t="n">
        <v>58.68</v>
      </c>
      <c r="L42" s="18"/>
      <c r="M42" s="19"/>
      <c r="N42" s="18" t="n">
        <v>314118.2</v>
      </c>
      <c r="O42" s="19" t="n">
        <v>49.62</v>
      </c>
      <c r="P42" s="18" t="n">
        <v>3725</v>
      </c>
      <c r="Q42" s="19" t="n">
        <v>38.17</v>
      </c>
      <c r="R42" s="18" t="n">
        <v>9298.3</v>
      </c>
      <c r="S42" s="19" t="n">
        <v>46.94</v>
      </c>
      <c r="T42" s="18"/>
      <c r="U42" s="19"/>
      <c r="V42" s="18" t="n">
        <v>124903.5</v>
      </c>
      <c r="W42" s="19" t="n">
        <v>48.95</v>
      </c>
      <c r="X42" s="18"/>
      <c r="Y42" s="19"/>
      <c r="Z42" s="18" t="n">
        <v>141782.4</v>
      </c>
      <c r="AA42" s="19" t="n">
        <v>45.7</v>
      </c>
      <c r="AB42" s="31"/>
      <c r="AC42" s="33" t="n">
        <f aca="false">(F42*G42+H42*I42+J42*K42+L42*M42+N42*O42+P42*Q42+R42*S42+T42*U42+X42*Y42+Z42*AA42)/(F42+H42+J42+L42+N42+P42+R42+T42+X42+Z42)</f>
        <v>49.372056573291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876042568015</v>
      </c>
      <c r="F43" s="18" t="n">
        <v>55116</v>
      </c>
      <c r="G43" s="19" t="n">
        <v>52.94</v>
      </c>
      <c r="H43" s="18" t="n">
        <v>12660</v>
      </c>
      <c r="I43" s="19" t="n">
        <v>55.24</v>
      </c>
      <c r="J43" s="18" t="n">
        <v>4230</v>
      </c>
      <c r="K43" s="19" t="n">
        <v>66.38</v>
      </c>
      <c r="L43" s="18"/>
      <c r="M43" s="19"/>
      <c r="N43" s="18" t="n">
        <v>367959.6</v>
      </c>
      <c r="O43" s="19" t="n">
        <v>46.63</v>
      </c>
      <c r="P43" s="18" t="n">
        <v>3575</v>
      </c>
      <c r="Q43" s="19" t="n">
        <v>37.26</v>
      </c>
      <c r="R43" s="18" t="n">
        <v>9187</v>
      </c>
      <c r="S43" s="19" t="n">
        <v>46.84</v>
      </c>
      <c r="T43" s="18"/>
      <c r="U43" s="19"/>
      <c r="V43" s="18" t="n">
        <v>131980.7</v>
      </c>
      <c r="W43" s="19" t="n">
        <v>51.05</v>
      </c>
      <c r="X43" s="18"/>
      <c r="Y43" s="19"/>
      <c r="Z43" s="18" t="n">
        <v>139553.8</v>
      </c>
      <c r="AA43" s="19" t="n">
        <v>45.85</v>
      </c>
      <c r="AB43" s="31"/>
      <c r="AC43" s="33" t="n">
        <f aca="false">(F43*G43+H43*I43+J43*K43+L43*M43+N43*O43+P43*Q43+R43*S43+T43*U43+X43*Y43+Z43*AA43)/(F43+H43+J43+L43+N43+P43+R43+T43+X43+Z43)</f>
        <v>47.3051969857571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51278601421</v>
      </c>
      <c r="F44" s="18" t="n">
        <v>34161</v>
      </c>
      <c r="G44" s="19" t="n">
        <v>51.43</v>
      </c>
      <c r="H44" s="18" t="n">
        <v>3729</v>
      </c>
      <c r="I44" s="19" t="n">
        <v>56.37</v>
      </c>
      <c r="J44" s="18" t="n">
        <v>4478</v>
      </c>
      <c r="K44" s="19" t="n">
        <v>58.16</v>
      </c>
      <c r="L44" s="18"/>
      <c r="M44" s="19"/>
      <c r="N44" s="18" t="n">
        <v>276853.9</v>
      </c>
      <c r="O44" s="19" t="n">
        <v>39.22</v>
      </c>
      <c r="P44" s="18" t="n">
        <v>3475</v>
      </c>
      <c r="Q44" s="19" t="n">
        <v>36.6</v>
      </c>
      <c r="R44" s="18" t="n">
        <v>7517</v>
      </c>
      <c r="S44" s="19" t="n">
        <v>44.18</v>
      </c>
      <c r="T44" s="18"/>
      <c r="U44" s="19"/>
      <c r="V44" s="18" t="n">
        <v>116602.4</v>
      </c>
      <c r="W44" s="19" t="n">
        <v>54.52</v>
      </c>
      <c r="X44" s="18"/>
      <c r="Y44" s="19"/>
      <c r="Z44" s="18" t="n">
        <v>137599.6</v>
      </c>
      <c r="AA44" s="19" t="n">
        <v>47.57</v>
      </c>
      <c r="AB44" s="31"/>
      <c r="AC44" s="33" t="n">
        <f aca="false">(F44*G44+H44*I44+J44*K44+L44*M44+N44*O44+P44*Q44+R44*S44+T44*U44+X44*Y44+Z44*AA44)/(F44+H44+J44+L44+N44+P44+R44+T44+X44+Z44)</f>
        <v>42.9458607543391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395388181555</v>
      </c>
      <c r="F45" s="18" t="n">
        <v>29549</v>
      </c>
      <c r="G45" s="19" t="n">
        <v>50.64</v>
      </c>
      <c r="H45" s="18" t="n">
        <v>11562</v>
      </c>
      <c r="I45" s="19" t="n">
        <v>56.97</v>
      </c>
      <c r="J45" s="18" t="n">
        <v>3746.8</v>
      </c>
      <c r="K45" s="19" t="n">
        <v>77.15</v>
      </c>
      <c r="L45" s="18"/>
      <c r="M45" s="19"/>
      <c r="N45" s="18" t="n">
        <v>162484.1</v>
      </c>
      <c r="O45" s="19" t="n">
        <v>31.65</v>
      </c>
      <c r="P45" s="18" t="n">
        <v>3475</v>
      </c>
      <c r="Q45" s="19" t="n">
        <v>59.57</v>
      </c>
      <c r="R45" s="18" t="n">
        <v>7555</v>
      </c>
      <c r="S45" s="19" t="n">
        <v>44.63</v>
      </c>
      <c r="T45" s="18"/>
      <c r="U45" s="19"/>
      <c r="V45" s="18" t="n">
        <v>108957.5</v>
      </c>
      <c r="W45" s="19" t="n">
        <v>55.78</v>
      </c>
      <c r="X45" s="18"/>
      <c r="Y45" s="19"/>
      <c r="Z45" s="18" t="n">
        <v>139148.2</v>
      </c>
      <c r="AA45" s="19" t="n">
        <v>50.89</v>
      </c>
      <c r="AB45" s="31"/>
      <c r="AC45" s="33" t="n">
        <f aca="false">(F45*G45+H45*I45+J45*K45+L45*M45+N45*O45+P45*Q45+R45*S45+T45*U45+X45*Y45+Z45*AA45)/(F45+H45+J45+L45+N45+P45+R45+T45+X45+Z45)</f>
        <v>42.5491411056329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48659472666</v>
      </c>
      <c r="F46" s="21" t="n">
        <v>25520.3</v>
      </c>
      <c r="G46" s="22" t="n">
        <v>53.13</v>
      </c>
      <c r="H46" s="21" t="n">
        <v>11067.4</v>
      </c>
      <c r="I46" s="22" t="n">
        <v>61.44</v>
      </c>
      <c r="J46" s="21" t="n">
        <v>3870.7</v>
      </c>
      <c r="K46" s="22" t="n">
        <v>121.21</v>
      </c>
      <c r="L46" s="21"/>
      <c r="M46" s="22"/>
      <c r="N46" s="21" t="n">
        <v>120932.4</v>
      </c>
      <c r="O46" s="22" t="n">
        <v>29</v>
      </c>
      <c r="P46" s="21" t="n">
        <v>3475</v>
      </c>
      <c r="Q46" s="22" t="n">
        <v>59.57</v>
      </c>
      <c r="R46" s="21" t="n">
        <v>63232</v>
      </c>
      <c r="S46" s="22" t="n">
        <v>21</v>
      </c>
      <c r="T46" s="21"/>
      <c r="U46" s="22"/>
      <c r="V46" s="21" t="n">
        <v>106727</v>
      </c>
      <c r="W46" s="22" t="n">
        <v>59.23</v>
      </c>
      <c r="X46" s="21"/>
      <c r="Y46" s="22"/>
      <c r="Z46" s="21" t="n">
        <v>144639.5</v>
      </c>
      <c r="AA46" s="22" t="n">
        <v>51.58</v>
      </c>
      <c r="AB46" s="31"/>
      <c r="AC46" s="34" t="n">
        <f aca="false">(F46*G46+H46*I46+J46*K46+L46*M46+N46*O46+P46*Q46+R46*S46+T46*U46+X46*Y46+Z46*AA46)/(F46+H46+J46+L46+N46+P46+R46+T46+X46+Z46)</f>
        <v>40.262847056090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35036486414</v>
      </c>
      <c r="F47" s="15" t="n">
        <v>18626.3</v>
      </c>
      <c r="G47" s="16" t="n">
        <v>53.83</v>
      </c>
      <c r="H47" s="15" t="n">
        <v>9960.4</v>
      </c>
      <c r="I47" s="16" t="n">
        <v>61.62</v>
      </c>
      <c r="J47" s="15" t="n">
        <v>1120</v>
      </c>
      <c r="K47" s="16" t="n">
        <v>66.47</v>
      </c>
      <c r="L47" s="15" t="n">
        <v>3000</v>
      </c>
      <c r="M47" s="16" t="n">
        <v>70</v>
      </c>
      <c r="N47" s="15" t="n">
        <v>160307.5</v>
      </c>
      <c r="O47" s="16" t="n">
        <v>35.08</v>
      </c>
      <c r="P47" s="15" t="n">
        <v>3475</v>
      </c>
      <c r="Q47" s="16" t="n">
        <v>59.57</v>
      </c>
      <c r="R47" s="15" t="n">
        <v>4748</v>
      </c>
      <c r="S47" s="16" t="n">
        <v>44.31</v>
      </c>
      <c r="T47" s="15"/>
      <c r="U47" s="16"/>
      <c r="V47" s="15" t="n">
        <v>99909.5</v>
      </c>
      <c r="W47" s="16" t="n">
        <v>57.78</v>
      </c>
      <c r="X47" s="15"/>
      <c r="Y47" s="16"/>
      <c r="Z47" s="15" t="n">
        <v>146965.3</v>
      </c>
      <c r="AA47" s="16" t="n">
        <v>52.5</v>
      </c>
      <c r="AB47" s="31"/>
      <c r="AC47" s="33" t="n">
        <f aca="false">(F47*G47+H47*I47+J47*K47+L47*M47+N47*O47+P47*Q47+R47*S47+T47*U47+X47*Y47+Z47*AA47)/(F47+H47+J47+L47+N47+P47+R47+T47+X47+Z47)</f>
        <v>44.966693108177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0982696745333</v>
      </c>
      <c r="F48" s="18" t="n">
        <v>28713.6</v>
      </c>
      <c r="G48" s="19" t="n">
        <v>50.45</v>
      </c>
      <c r="H48" s="18" t="n">
        <v>10831</v>
      </c>
      <c r="I48" s="19" t="n">
        <v>62.09</v>
      </c>
      <c r="J48" s="18" t="n">
        <v>5752.2</v>
      </c>
      <c r="K48" s="19" t="n">
        <v>60.26</v>
      </c>
      <c r="L48" s="18" t="n">
        <v>3000</v>
      </c>
      <c r="M48" s="19" t="n">
        <v>70</v>
      </c>
      <c r="N48" s="18" t="n">
        <v>159022.9</v>
      </c>
      <c r="O48" s="19" t="n">
        <v>33.88</v>
      </c>
      <c r="P48" s="18" t="n">
        <v>3465</v>
      </c>
      <c r="Q48" s="19" t="n">
        <v>2.02</v>
      </c>
      <c r="R48" s="18" t="n">
        <v>10535</v>
      </c>
      <c r="S48" s="19" t="n">
        <v>52.84</v>
      </c>
      <c r="T48" s="18"/>
      <c r="U48" s="19"/>
      <c r="V48" s="18" t="n">
        <v>105011.8</v>
      </c>
      <c r="W48" s="19" t="n">
        <v>55.87</v>
      </c>
      <c r="X48" s="18"/>
      <c r="Y48" s="19"/>
      <c r="Z48" s="18" t="n">
        <v>124965.1</v>
      </c>
      <c r="AA48" s="19" t="n">
        <v>57.7</v>
      </c>
      <c r="AB48" s="31"/>
      <c r="AC48" s="33" t="n">
        <f aca="false">(F48*G48+H48*I48+J48*K48+L48*M48+N48*O48+P48*Q48+R48*S48+T48*U48+X48*Y48+Z48*AA48)/(F48+H48+J48+L48+N48+P48+R48+T48+X48+Z48)</f>
        <v>45.74147148243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22936506319</v>
      </c>
      <c r="F49" s="18" t="n">
        <v>18788.3</v>
      </c>
      <c r="G49" s="19" t="n">
        <v>58.64</v>
      </c>
      <c r="H49" s="18" t="n">
        <v>11729.7</v>
      </c>
      <c r="I49" s="19" t="n">
        <v>60.85</v>
      </c>
      <c r="J49" s="18" t="n">
        <v>4357.2</v>
      </c>
      <c r="K49" s="19" t="n">
        <v>57.51</v>
      </c>
      <c r="L49" s="18" t="n">
        <v>3000</v>
      </c>
      <c r="M49" s="19" t="n">
        <v>70</v>
      </c>
      <c r="N49" s="18" t="n">
        <v>165654.4</v>
      </c>
      <c r="O49" s="19" t="n">
        <v>27.6</v>
      </c>
      <c r="P49" s="18" t="n">
        <v>3445</v>
      </c>
      <c r="Q49" s="19" t="n">
        <v>1.74</v>
      </c>
      <c r="R49" s="18" t="n">
        <v>14901</v>
      </c>
      <c r="S49" s="19" t="n">
        <v>58.88</v>
      </c>
      <c r="T49" s="18"/>
      <c r="U49" s="19"/>
      <c r="V49" s="18" t="n">
        <v>120848.1</v>
      </c>
      <c r="W49" s="19" t="n">
        <v>52.97</v>
      </c>
      <c r="X49" s="18"/>
      <c r="Y49" s="19"/>
      <c r="Z49" s="18" t="n">
        <v>142951.4</v>
      </c>
      <c r="AA49" s="19" t="n">
        <v>45.91</v>
      </c>
      <c r="AB49" s="31"/>
      <c r="AC49" s="33" t="n">
        <f aca="false">(F49*G49+H49*I49+J49*K49+L49*M49+N49*O49+P49*Q49+R49*S49+T49*U49+X49*Y49+Z49*AA49)/(F49+H49+J49+L49+N49+P49+R49+T49+X49+Z49)</f>
        <v>39.1813273770856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8001519987045</v>
      </c>
      <c r="F50" s="18" t="n">
        <v>33740.7</v>
      </c>
      <c r="G50" s="19" t="n">
        <v>53.66</v>
      </c>
      <c r="H50" s="18" t="n">
        <v>13079.8</v>
      </c>
      <c r="I50" s="19" t="n">
        <v>57.88</v>
      </c>
      <c r="J50" s="18" t="n">
        <v>7237.2</v>
      </c>
      <c r="K50" s="19" t="n">
        <v>80.44</v>
      </c>
      <c r="L50" s="18" t="n">
        <v>4000</v>
      </c>
      <c r="M50" s="19" t="n">
        <v>66.25</v>
      </c>
      <c r="N50" s="18" t="n">
        <v>118738.4</v>
      </c>
      <c r="O50" s="19" t="n">
        <v>25.73</v>
      </c>
      <c r="P50" s="18" t="n">
        <v>4971</v>
      </c>
      <c r="Q50" s="19" t="n">
        <v>19.64</v>
      </c>
      <c r="R50" s="18" t="n">
        <v>23057</v>
      </c>
      <c r="S50" s="19" t="n">
        <v>61.85</v>
      </c>
      <c r="T50" s="18"/>
      <c r="U50" s="19"/>
      <c r="V50" s="18" t="n">
        <v>115344.4</v>
      </c>
      <c r="W50" s="19" t="n">
        <v>52.79</v>
      </c>
      <c r="X50" s="18"/>
      <c r="Y50" s="19"/>
      <c r="Z50" s="18" t="n">
        <v>165190.9</v>
      </c>
      <c r="AA50" s="19" t="n">
        <v>46.38</v>
      </c>
      <c r="AB50" s="31"/>
      <c r="AC50" s="33" t="n">
        <f aca="false">(F50*G50+H50*I50+J50*K50+L50*M50+N50*O50+P50*Q50+R50*S50+T50*U50+X50*Y50+Z50*AA50)/(F50+H50+J50+L50+N50+P50+R50+T50+X50+Z50)</f>
        <v>42.3094847992649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21213697451</v>
      </c>
      <c r="F51" s="18" t="n">
        <v>42946.2</v>
      </c>
      <c r="G51" s="19" t="n">
        <v>45.86</v>
      </c>
      <c r="H51" s="18" t="n">
        <v>14089.8</v>
      </c>
      <c r="I51" s="19" t="n">
        <v>55.36</v>
      </c>
      <c r="J51" s="18" t="n">
        <v>9594</v>
      </c>
      <c r="K51" s="19" t="n">
        <v>63.64</v>
      </c>
      <c r="L51" s="18" t="n">
        <v>4000</v>
      </c>
      <c r="M51" s="19" t="n">
        <v>66.25</v>
      </c>
      <c r="N51" s="18" t="n">
        <v>124196.2</v>
      </c>
      <c r="O51" s="19" t="n">
        <v>25.89</v>
      </c>
      <c r="P51" s="18" t="n">
        <v>3341</v>
      </c>
      <c r="Q51" s="19" t="n">
        <v>0.24</v>
      </c>
      <c r="R51" s="18" t="n">
        <v>23573</v>
      </c>
      <c r="S51" s="19" t="n">
        <v>60.86</v>
      </c>
      <c r="T51" s="18"/>
      <c r="U51" s="19"/>
      <c r="V51" s="18" t="n">
        <v>117619.7</v>
      </c>
      <c r="W51" s="19" t="n">
        <v>51.58</v>
      </c>
      <c r="X51" s="18"/>
      <c r="Y51" s="19"/>
      <c r="Z51" s="18" t="n">
        <v>159141.6</v>
      </c>
      <c r="AA51" s="19" t="n">
        <v>47.52</v>
      </c>
      <c r="AB51" s="31"/>
      <c r="AC51" s="33" t="n">
        <f aca="false">(F51*G51+H51*I51+J51*K51+L51*M51+N51*O51+P51*Q51+R51*S51+T51*U51+X51*Y51+Z51*AA51)/(F51+H51+J51+L51+N51+P51+R51+T51+X51+Z51)</f>
        <v>41.583476264815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7311646859</v>
      </c>
      <c r="F52" s="18" t="n">
        <v>43447.6</v>
      </c>
      <c r="G52" s="19" t="n">
        <v>42.03</v>
      </c>
      <c r="H52" s="18" t="n">
        <v>14294.8</v>
      </c>
      <c r="I52" s="19" t="n">
        <v>52.3</v>
      </c>
      <c r="J52" s="18" t="n">
        <v>9916.1</v>
      </c>
      <c r="K52" s="19" t="n">
        <v>60.44</v>
      </c>
      <c r="L52" s="18" t="n">
        <v>4000</v>
      </c>
      <c r="M52" s="19" t="n">
        <v>66.25</v>
      </c>
      <c r="N52" s="18" t="n">
        <v>124126</v>
      </c>
      <c r="O52" s="19" t="n">
        <v>29.33</v>
      </c>
      <c r="P52" s="18" t="n">
        <v>3325</v>
      </c>
      <c r="Q52" s="19" t="n">
        <v>0</v>
      </c>
      <c r="R52" s="18" t="n">
        <v>23397</v>
      </c>
      <c r="S52" s="19" t="n">
        <v>58.17</v>
      </c>
      <c r="T52" s="18"/>
      <c r="U52" s="19"/>
      <c r="V52" s="18" t="n">
        <v>115721.1</v>
      </c>
      <c r="W52" s="19" t="n">
        <v>50</v>
      </c>
      <c r="X52" s="18"/>
      <c r="Y52" s="19"/>
      <c r="Z52" s="18" t="n">
        <v>140928.2</v>
      </c>
      <c r="AA52" s="19" t="n">
        <v>51.41</v>
      </c>
      <c r="AB52" s="31"/>
      <c r="AC52" s="33" t="n">
        <f aca="false">(F52*G52+H52*I52+J52*K52+L52*M52+N52*O52+P52*Q52+R52*S52+T52*U52+X52*Y52+Z52*AA52)/(F52+H52+J52+L52+N52+P52+R52+T52+X52+Z52)</f>
        <v>43.1570997045687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5698497386</v>
      </c>
      <c r="F53" s="18" t="n">
        <v>61593.6</v>
      </c>
      <c r="G53" s="19" t="n">
        <v>38.17</v>
      </c>
      <c r="H53" s="18" t="n">
        <v>14989.8</v>
      </c>
      <c r="I53" s="19" t="n">
        <v>56.68</v>
      </c>
      <c r="J53" s="18" t="n">
        <v>9263</v>
      </c>
      <c r="K53" s="19" t="n">
        <v>56.55</v>
      </c>
      <c r="L53" s="18" t="n">
        <v>4744</v>
      </c>
      <c r="M53" s="19" t="n">
        <v>60.51</v>
      </c>
      <c r="N53" s="18" t="n">
        <v>120362</v>
      </c>
      <c r="O53" s="19" t="n">
        <v>15.78</v>
      </c>
      <c r="P53" s="18" t="n">
        <v>3340</v>
      </c>
      <c r="Q53" s="19" t="n">
        <v>0.43</v>
      </c>
      <c r="R53" s="18" t="n">
        <v>23762.1</v>
      </c>
      <c r="S53" s="19" t="n">
        <v>54.76</v>
      </c>
      <c r="T53" s="18"/>
      <c r="U53" s="19"/>
      <c r="V53" s="18" t="n">
        <v>126525.3</v>
      </c>
      <c r="W53" s="19" t="n">
        <v>51.74</v>
      </c>
      <c r="X53" s="18"/>
      <c r="Y53" s="19"/>
      <c r="Z53" s="18" t="n">
        <v>112861.5</v>
      </c>
      <c r="AA53" s="19" t="n">
        <v>49.73</v>
      </c>
      <c r="AB53" s="31"/>
      <c r="AC53" s="33" t="n">
        <f aca="false">(F53*G53+H53*I53+J53*K53+L53*M53+N53*O53+P53*Q53+R53*S53+T53*U53+X53*Y53+Z53*AA53)/(F53+H53+J53+L53+N53+P53+R53+T53+X53+Z53)</f>
        <v>36.5503289020734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73949094501</v>
      </c>
      <c r="F54" s="18" t="n">
        <v>59627.6</v>
      </c>
      <c r="G54" s="19" t="n">
        <v>34.65</v>
      </c>
      <c r="H54" s="18" t="n">
        <v>14772.8</v>
      </c>
      <c r="I54" s="19" t="n">
        <v>53.71</v>
      </c>
      <c r="J54" s="18" t="n">
        <v>4076</v>
      </c>
      <c r="K54" s="19" t="n">
        <v>50.39</v>
      </c>
      <c r="L54" s="18" t="n">
        <v>3000</v>
      </c>
      <c r="M54" s="19" t="n">
        <v>55</v>
      </c>
      <c r="N54" s="18" t="n">
        <v>117222</v>
      </c>
      <c r="O54" s="19" t="n">
        <v>15.83</v>
      </c>
      <c r="P54" s="18" t="n">
        <v>3325</v>
      </c>
      <c r="Q54" s="19" t="n">
        <v>0</v>
      </c>
      <c r="R54" s="18" t="n">
        <v>23094.3</v>
      </c>
      <c r="S54" s="19" t="n">
        <v>50.41</v>
      </c>
      <c r="T54" s="18"/>
      <c r="U54" s="19"/>
      <c r="V54" s="18" t="n">
        <v>129624.4</v>
      </c>
      <c r="W54" s="19" t="n">
        <v>50.94</v>
      </c>
      <c r="X54" s="18"/>
      <c r="Y54" s="19"/>
      <c r="Z54" s="18" t="n">
        <v>123143.4</v>
      </c>
      <c r="AA54" s="19" t="n">
        <v>50.07</v>
      </c>
      <c r="AB54" s="31"/>
      <c r="AC54" s="33" t="n">
        <f aca="false">(F54*G54+H54*I54+J54*K54+L54*M54+N54*O54+P54*Q54+R54*S54+T54*U54+X54*Y54+Z54*AA54)/(F54+H54+J54+L54+N54+P54+R54+T54+X54+Z54)</f>
        <v>35.6500655083212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39196619577</v>
      </c>
      <c r="F55" s="18" t="n">
        <v>65387.6</v>
      </c>
      <c r="G55" s="19" t="n">
        <v>34.97</v>
      </c>
      <c r="H55" s="18" t="n">
        <v>14831.8</v>
      </c>
      <c r="I55" s="19" t="n">
        <v>52.5</v>
      </c>
      <c r="J55" s="18" t="n">
        <v>3198</v>
      </c>
      <c r="K55" s="19" t="n">
        <v>49.64</v>
      </c>
      <c r="L55" s="18" t="n">
        <v>3000</v>
      </c>
      <c r="M55" s="19" t="n">
        <v>55</v>
      </c>
      <c r="N55" s="18" t="n">
        <v>115292.1</v>
      </c>
      <c r="O55" s="19" t="n">
        <v>15.84</v>
      </c>
      <c r="P55" s="18" t="n">
        <v>3325</v>
      </c>
      <c r="Q55" s="19" t="n">
        <v>0</v>
      </c>
      <c r="R55" s="18" t="n">
        <v>20351.4</v>
      </c>
      <c r="S55" s="19" t="n">
        <v>47.16</v>
      </c>
      <c r="T55" s="18"/>
      <c r="U55" s="19"/>
      <c r="V55" s="18" t="n">
        <v>128184</v>
      </c>
      <c r="W55" s="19" t="n">
        <v>50.79</v>
      </c>
      <c r="X55" s="18"/>
      <c r="Y55" s="19"/>
      <c r="Z55" s="18" t="n">
        <v>116359.4</v>
      </c>
      <c r="AA55" s="19" t="n">
        <v>51.49</v>
      </c>
      <c r="AB55" s="31"/>
      <c r="AC55" s="33" t="n">
        <f aca="false">(F55*G55+H55*I55+J55*K55+L55*M55+N55*O55+P55*Q55+R55*S55+T55*U55+X55*Y55+Z55*AA55)/(F55+H55+J55+L55+N55+P55+R55+T55+X55+Z55)</f>
        <v>35.6006856158666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859609677</v>
      </c>
      <c r="F56" s="18" t="n">
        <v>63395.6</v>
      </c>
      <c r="G56" s="19" t="n">
        <v>34.04</v>
      </c>
      <c r="H56" s="18" t="n">
        <v>16762.8</v>
      </c>
      <c r="I56" s="19" t="n">
        <v>43.4</v>
      </c>
      <c r="J56" s="18" t="n">
        <v>2980</v>
      </c>
      <c r="K56" s="19" t="n">
        <v>48.43</v>
      </c>
      <c r="L56" s="18" t="n">
        <v>190</v>
      </c>
      <c r="M56" s="19" t="n">
        <v>55</v>
      </c>
      <c r="N56" s="18" t="n">
        <v>116559.4</v>
      </c>
      <c r="O56" s="19" t="n">
        <v>15.68</v>
      </c>
      <c r="P56" s="18" t="n">
        <v>3325</v>
      </c>
      <c r="Q56" s="19" t="n">
        <v>0</v>
      </c>
      <c r="R56" s="18" t="n">
        <v>22630.8</v>
      </c>
      <c r="S56" s="19" t="n">
        <v>50.07</v>
      </c>
      <c r="T56" s="18"/>
      <c r="U56" s="19"/>
      <c r="V56" s="18" t="n">
        <v>121513.5</v>
      </c>
      <c r="W56" s="19" t="n">
        <v>48.74</v>
      </c>
      <c r="X56" s="18"/>
      <c r="Y56" s="19"/>
      <c r="Z56" s="18" t="n">
        <v>111811.3</v>
      </c>
      <c r="AA56" s="19" t="n">
        <v>51.01</v>
      </c>
      <c r="AB56" s="31"/>
      <c r="AC56" s="33" t="n">
        <f aca="false">(F56*G56+H56*I56+J56*K56+L56*M56+N56*O56+P56*Q56+R56*S56+T56*U56+X56*Y56+Z56*AA56)/(F56+H56+J56+L56+N56+P56+R56+T56+X56+Z56)</f>
        <v>34.6641885102215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17202805525</v>
      </c>
      <c r="F57" s="18" t="n">
        <v>50189.6</v>
      </c>
      <c r="G57" s="19" t="n">
        <v>34.14</v>
      </c>
      <c r="H57" s="18" t="n">
        <v>16550.8</v>
      </c>
      <c r="I57" s="19" t="n">
        <v>43.48</v>
      </c>
      <c r="J57" s="18" t="n">
        <v>2119.2</v>
      </c>
      <c r="K57" s="19" t="n">
        <v>34.89</v>
      </c>
      <c r="L57" s="18" t="n">
        <v>1300</v>
      </c>
      <c r="M57" s="19" t="n">
        <v>57</v>
      </c>
      <c r="N57" s="18" t="n">
        <v>118183.3</v>
      </c>
      <c r="O57" s="19" t="n">
        <v>16.42</v>
      </c>
      <c r="P57" s="18" t="n">
        <v>3325</v>
      </c>
      <c r="Q57" s="19" t="n">
        <v>0</v>
      </c>
      <c r="R57" s="18" t="n">
        <v>22511</v>
      </c>
      <c r="S57" s="19" t="n">
        <v>50.63</v>
      </c>
      <c r="T57" s="18"/>
      <c r="U57" s="19"/>
      <c r="V57" s="18" t="n">
        <v>125473.8</v>
      </c>
      <c r="W57" s="19" t="n">
        <v>46.45</v>
      </c>
      <c r="X57" s="18"/>
      <c r="Y57" s="19"/>
      <c r="Z57" s="18" t="n">
        <v>119127.7</v>
      </c>
      <c r="AA57" s="19" t="n">
        <v>44.01</v>
      </c>
      <c r="AB57" s="31"/>
      <c r="AC57" s="33" t="n">
        <f aca="false">(F57*G57+H57*I57+J57*K57+L57*M57+N57*O57+P57*Q57+R57*S57+T57*U57+X57*Y57+Z57*AA57)/(F57+H57+J57+L57+N57+P57+R57+T57+X57+Z57)</f>
        <v>32.715381000556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6000951527195</v>
      </c>
      <c r="F58" s="21" t="n">
        <v>48373.6</v>
      </c>
      <c r="G58" s="22" t="n">
        <v>35.25</v>
      </c>
      <c r="H58" s="21" t="n">
        <v>15958.5</v>
      </c>
      <c r="I58" s="22" t="n">
        <v>43.35</v>
      </c>
      <c r="J58" s="21" t="n">
        <v>4098</v>
      </c>
      <c r="K58" s="22" t="n">
        <v>50.95</v>
      </c>
      <c r="L58" s="21" t="n">
        <v>1300</v>
      </c>
      <c r="M58" s="22" t="n">
        <v>57</v>
      </c>
      <c r="N58" s="21" t="n">
        <v>114850.5</v>
      </c>
      <c r="O58" s="22" t="n">
        <v>16.15</v>
      </c>
      <c r="P58" s="21"/>
      <c r="Q58" s="22"/>
      <c r="R58" s="21" t="n">
        <v>28902.5</v>
      </c>
      <c r="S58" s="22" t="n">
        <v>46.87</v>
      </c>
      <c r="T58" s="21"/>
      <c r="U58" s="22"/>
      <c r="V58" s="21" t="n">
        <v>122377.8</v>
      </c>
      <c r="W58" s="22" t="n">
        <v>45.22</v>
      </c>
      <c r="X58" s="21"/>
      <c r="Y58" s="22"/>
      <c r="Z58" s="21" t="n">
        <v>112019.1</v>
      </c>
      <c r="AA58" s="22" t="n">
        <v>44.36</v>
      </c>
      <c r="AB58" s="31"/>
      <c r="AC58" s="34" t="n">
        <f aca="false">(F58*G58+H58*I58+J58*K58+L58*M58+N58*O58+P58*Q58+R58*S58+T58*U58+X58*Y58+Z58*AA58)/(F58+H58+J58+L58+N58+P58+R58+T58+X58+Z58)</f>
        <v>33.3593029509478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8802059349</v>
      </c>
      <c r="F59" s="15" t="n">
        <v>53697.1</v>
      </c>
      <c r="G59" s="16" t="n">
        <v>35.94</v>
      </c>
      <c r="H59" s="15" t="n">
        <v>15541.5</v>
      </c>
      <c r="I59" s="16" t="n">
        <v>43.25</v>
      </c>
      <c r="J59" s="15" t="n">
        <v>4460</v>
      </c>
      <c r="K59" s="16" t="n">
        <v>56.95</v>
      </c>
      <c r="L59" s="15" t="n">
        <v>1300</v>
      </c>
      <c r="M59" s="16" t="n">
        <v>57</v>
      </c>
      <c r="N59" s="15" t="n">
        <v>114677.9</v>
      </c>
      <c r="O59" s="16" t="n">
        <v>13.98</v>
      </c>
      <c r="P59" s="15"/>
      <c r="Q59" s="16"/>
      <c r="R59" s="15" t="n">
        <v>28518.1</v>
      </c>
      <c r="S59" s="16" t="n">
        <v>44.92</v>
      </c>
      <c r="T59" s="15"/>
      <c r="U59" s="16"/>
      <c r="V59" s="15" t="n">
        <v>126469.7</v>
      </c>
      <c r="W59" s="16" t="n">
        <v>43.32</v>
      </c>
      <c r="X59" s="15"/>
      <c r="Y59" s="16"/>
      <c r="Z59" s="15" t="n">
        <v>101806.9</v>
      </c>
      <c r="AA59" s="16" t="n">
        <v>45.63</v>
      </c>
      <c r="AB59" s="31"/>
      <c r="AC59" s="33" t="n">
        <f aca="false">(F59*G59+H59*I59+J59*K59+L59*M59+N59*O59+P59*Q59+R59*S59+T59*U59+X59*Y59+Z59*AA59)/(F59+H59+J59+L59+N59+P59+R59+T59+X59+Z59)</f>
        <v>32.6867829994547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5277670236</v>
      </c>
      <c r="F60" s="18" t="n">
        <v>46711.1</v>
      </c>
      <c r="G60" s="19" t="n">
        <v>30.11</v>
      </c>
      <c r="H60" s="18" t="n">
        <v>15508.1</v>
      </c>
      <c r="I60" s="19" t="n">
        <v>42.84</v>
      </c>
      <c r="J60" s="18" t="n">
        <v>5433</v>
      </c>
      <c r="K60" s="19" t="n">
        <v>54.82</v>
      </c>
      <c r="L60" s="18" t="n">
        <v>1300</v>
      </c>
      <c r="M60" s="19" t="n">
        <v>57</v>
      </c>
      <c r="N60" s="18" t="n">
        <v>116262.3</v>
      </c>
      <c r="O60" s="19" t="n">
        <v>13.73</v>
      </c>
      <c r="P60" s="18" t="n">
        <v>30</v>
      </c>
      <c r="Q60" s="19" t="n">
        <v>60</v>
      </c>
      <c r="R60" s="18" t="n">
        <v>28784.2</v>
      </c>
      <c r="S60" s="19" t="n">
        <v>44.28</v>
      </c>
      <c r="T60" s="18"/>
      <c r="U60" s="19"/>
      <c r="V60" s="18" t="n">
        <v>122551.4</v>
      </c>
      <c r="W60" s="19" t="n">
        <v>40.84</v>
      </c>
      <c r="X60" s="18"/>
      <c r="Y60" s="19"/>
      <c r="Z60" s="18" t="n">
        <v>109497.6</v>
      </c>
      <c r="AA60" s="19" t="n">
        <v>39.36</v>
      </c>
      <c r="AB60" s="31"/>
      <c r="AC60" s="33" t="n">
        <f aca="false">(F60*G60+H60*I60+J60*K60+L60*M60+N60*O60+P60*Q60+R60*S60+T60*U60+X60*Y60+Z60*AA60)/(F60+H60+J60+L60+N60+P60+R60+T60+X60+Z60)</f>
        <v>29.7510482949918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24093044186</v>
      </c>
      <c r="F61" s="18" t="n">
        <v>43200.9</v>
      </c>
      <c r="G61" s="19" t="n">
        <v>27.57</v>
      </c>
      <c r="H61" s="18" t="n">
        <v>15762.2</v>
      </c>
      <c r="I61" s="19" t="n">
        <v>40.81</v>
      </c>
      <c r="J61" s="18" t="n">
        <v>7731.5</v>
      </c>
      <c r="K61" s="19" t="n">
        <v>48.71</v>
      </c>
      <c r="L61" s="18" t="n">
        <v>1000</v>
      </c>
      <c r="M61" s="19" t="n">
        <v>57</v>
      </c>
      <c r="N61" s="18" t="n">
        <v>118285</v>
      </c>
      <c r="O61" s="19" t="n">
        <v>14.37</v>
      </c>
      <c r="P61" s="18" t="n">
        <v>30</v>
      </c>
      <c r="Q61" s="19" t="n">
        <v>60</v>
      </c>
      <c r="R61" s="18" t="n">
        <v>28651.4</v>
      </c>
      <c r="S61" s="19" t="n">
        <v>42.84</v>
      </c>
      <c r="T61" s="18"/>
      <c r="U61" s="19"/>
      <c r="V61" s="18" t="n">
        <v>119459.2</v>
      </c>
      <c r="W61" s="19" t="n">
        <v>41.19</v>
      </c>
      <c r="X61" s="18"/>
      <c r="Y61" s="19"/>
      <c r="Z61" s="18" t="n">
        <v>118765.7</v>
      </c>
      <c r="AA61" s="19" t="n">
        <v>38.6</v>
      </c>
      <c r="AB61" s="31"/>
      <c r="AC61" s="33" t="n">
        <f aca="false">(F61*G61+H61*I61+J61*K61+L61*M61+N61*O61+P61*Q61+R61*S61+T61*U61+X61*Y61+Z61*AA61)/(F61+H61+J61+L61+N61+P61+R61+T61+X61+Z61)</f>
        <v>29.3355121410493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871324726281</v>
      </c>
      <c r="F62" s="18" t="n">
        <v>42112.1</v>
      </c>
      <c r="G62" s="19" t="n">
        <v>26.12</v>
      </c>
      <c r="H62" s="18" t="n">
        <v>15585.6</v>
      </c>
      <c r="I62" s="19" t="n">
        <v>40.7</v>
      </c>
      <c r="J62" s="18" t="n">
        <v>7341</v>
      </c>
      <c r="K62" s="19" t="n">
        <v>47.66</v>
      </c>
      <c r="L62" s="18" t="n">
        <v>970</v>
      </c>
      <c r="M62" s="19" t="n">
        <v>56.07</v>
      </c>
      <c r="N62" s="18" t="n">
        <v>117270.1</v>
      </c>
      <c r="O62" s="19" t="n">
        <v>13.52</v>
      </c>
      <c r="P62" s="18"/>
      <c r="Q62" s="19"/>
      <c r="R62" s="18" t="n">
        <v>28511.1</v>
      </c>
      <c r="S62" s="19" t="n">
        <v>42.62</v>
      </c>
      <c r="T62" s="18"/>
      <c r="U62" s="19"/>
      <c r="V62" s="18" t="n">
        <v>117676.4</v>
      </c>
      <c r="W62" s="19" t="n">
        <v>44.05</v>
      </c>
      <c r="X62" s="18"/>
      <c r="Y62" s="19"/>
      <c r="Z62" s="18" t="n">
        <v>112372.9</v>
      </c>
      <c r="AA62" s="19" t="n">
        <v>38.44</v>
      </c>
      <c r="AB62" s="31"/>
      <c r="AC62" s="33" t="n">
        <f aca="false">(F62*G62+H62*I62+J62*K62+L62*M62+N62*O62+P62*Q62+R62*S62+T62*U62+X62*Y62+Z62*AA62)/(F62+H62+J62+L62+N62+P62+R62+T62+X62+Z62)</f>
        <v>28.5622256532829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07795491625</v>
      </c>
      <c r="F63" s="18" t="n">
        <v>52202.1</v>
      </c>
      <c r="G63" s="19" t="n">
        <v>30.42</v>
      </c>
      <c r="H63" s="18" t="n">
        <v>15772.6</v>
      </c>
      <c r="I63" s="19" t="n">
        <v>40.93</v>
      </c>
      <c r="J63" s="18" t="n">
        <v>5283</v>
      </c>
      <c r="K63" s="19" t="n">
        <v>46.03</v>
      </c>
      <c r="L63" s="18" t="n">
        <v>789</v>
      </c>
      <c r="M63" s="19" t="n">
        <v>54.37</v>
      </c>
      <c r="N63" s="18" t="n">
        <v>116500.6</v>
      </c>
      <c r="O63" s="19" t="n">
        <v>12.92</v>
      </c>
      <c r="P63" s="18"/>
      <c r="Q63" s="19"/>
      <c r="R63" s="18" t="n">
        <v>30079.8</v>
      </c>
      <c r="S63" s="19" t="n">
        <v>44.25</v>
      </c>
      <c r="T63" s="18"/>
      <c r="U63" s="19"/>
      <c r="V63" s="18" t="n">
        <v>120037.9</v>
      </c>
      <c r="W63" s="19" t="n">
        <v>43.83</v>
      </c>
      <c r="X63" s="18"/>
      <c r="Y63" s="19"/>
      <c r="Z63" s="18" t="n">
        <v>108920.5</v>
      </c>
      <c r="AA63" s="19" t="n">
        <v>39.07</v>
      </c>
      <c r="AB63" s="31"/>
      <c r="AC63" s="33" t="n">
        <f aca="false">(F63*G63+H63*I63+J63*K63+L63*M63+N63*O63+P63*Q63+R63*S63+T63*U63+X63*Y63+Z63*AA63)/(F63+H63+J63+L63+N63+P63+R63+T63+X63+Z63)</f>
        <v>29.165369910143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88488714655</v>
      </c>
      <c r="F64" s="18" t="n">
        <v>53031.1</v>
      </c>
      <c r="G64" s="19" t="n">
        <v>26.31</v>
      </c>
      <c r="H64" s="18" t="n">
        <v>15519.5</v>
      </c>
      <c r="I64" s="19" t="n">
        <v>41.12</v>
      </c>
      <c r="J64" s="18" t="n">
        <v>5033</v>
      </c>
      <c r="K64" s="19" t="n">
        <v>39.82</v>
      </c>
      <c r="L64" s="18" t="n">
        <v>3539</v>
      </c>
      <c r="M64" s="19" t="n">
        <v>49.46</v>
      </c>
      <c r="N64" s="18" t="n">
        <v>114618.1</v>
      </c>
      <c r="O64" s="19" t="n">
        <v>12.59</v>
      </c>
      <c r="P64" s="18"/>
      <c r="Q64" s="19"/>
      <c r="R64" s="18" t="n">
        <v>29786.6</v>
      </c>
      <c r="S64" s="19" t="n">
        <v>39.88</v>
      </c>
      <c r="T64" s="18"/>
      <c r="U64" s="19"/>
      <c r="V64" s="18" t="n">
        <v>125705.2</v>
      </c>
      <c r="W64" s="19" t="n">
        <v>43.25</v>
      </c>
      <c r="X64" s="18"/>
      <c r="Y64" s="19"/>
      <c r="Z64" s="18" t="n">
        <v>120413.8</v>
      </c>
      <c r="AA64" s="19" t="n">
        <v>37.54</v>
      </c>
      <c r="AB64" s="31"/>
      <c r="AC64" s="33" t="n">
        <f aca="false">(F64*G64+H64*I64+J64*K64+L64*M64+N64*O64+P64*Q64+R64*S64+T64*U64+X64*Y64+Z64*AA64)/(F64+H64+J64+L64+N64+P64+R64+T64+X64+Z64)</f>
        <v>27.958407515212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21173837469</v>
      </c>
      <c r="F65" s="18" t="n">
        <v>67235.1</v>
      </c>
      <c r="G65" s="19" t="n">
        <v>27.58</v>
      </c>
      <c r="H65" s="18" t="n">
        <v>16093.8</v>
      </c>
      <c r="I65" s="19" t="n">
        <v>40.68</v>
      </c>
      <c r="J65" s="18" t="n">
        <v>4836</v>
      </c>
      <c r="K65" s="19" t="n">
        <v>35.52</v>
      </c>
      <c r="L65" s="18" t="n">
        <v>3884</v>
      </c>
      <c r="M65" s="19" t="n">
        <v>39.52</v>
      </c>
      <c r="N65" s="18" t="n">
        <v>116528.7</v>
      </c>
      <c r="O65" s="19" t="n">
        <v>13.59</v>
      </c>
      <c r="P65" s="18"/>
      <c r="Q65" s="19"/>
      <c r="R65" s="18" t="n">
        <v>29892.8</v>
      </c>
      <c r="S65" s="19" t="n">
        <v>38.86</v>
      </c>
      <c r="T65" s="18"/>
      <c r="U65" s="19"/>
      <c r="V65" s="18" t="n">
        <v>131002.5</v>
      </c>
      <c r="W65" s="19" t="n">
        <v>44.01</v>
      </c>
      <c r="X65" s="18"/>
      <c r="Y65" s="19"/>
      <c r="Z65" s="18" t="n">
        <v>129599.6</v>
      </c>
      <c r="AA65" s="19" t="n">
        <v>37.7</v>
      </c>
      <c r="AB65" s="31"/>
      <c r="AC65" s="33" t="n">
        <f aca="false">(F65*G65+H65*I65+J65*K65+L65*M65+N65*O65+P65*Q65+R65*S65+T65*U65+X65*Y65+Z65*AA65)/(F65+H65+J65+L65+N65+P65+R65+T65+X65+Z65)</f>
        <v>28.4333806151004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698281812674</v>
      </c>
      <c r="F66" s="18" t="n">
        <v>70661.6</v>
      </c>
      <c r="G66" s="19" t="n">
        <v>29.71</v>
      </c>
      <c r="H66" s="18" t="n">
        <v>19998.2</v>
      </c>
      <c r="I66" s="19" t="n">
        <v>38.8</v>
      </c>
      <c r="J66" s="18" t="n">
        <v>4834.1</v>
      </c>
      <c r="K66" s="19" t="n">
        <v>35.54</v>
      </c>
      <c r="L66" s="18" t="n">
        <v>3877.5</v>
      </c>
      <c r="M66" s="19" t="n">
        <v>39.59</v>
      </c>
      <c r="N66" s="18" t="n">
        <v>120355.8</v>
      </c>
      <c r="O66" s="19" t="n">
        <v>14.52</v>
      </c>
      <c r="P66" s="18" t="n">
        <v>700</v>
      </c>
      <c r="Q66" s="19" t="n">
        <v>48</v>
      </c>
      <c r="R66" s="18" t="n">
        <v>29893.9</v>
      </c>
      <c r="S66" s="19" t="n">
        <v>38.06</v>
      </c>
      <c r="T66" s="18"/>
      <c r="U66" s="19"/>
      <c r="V66" s="18" t="n">
        <v>130321.2</v>
      </c>
      <c r="W66" s="19" t="n">
        <v>42.9</v>
      </c>
      <c r="X66" s="18"/>
      <c r="Y66" s="19"/>
      <c r="Z66" s="18" t="n">
        <v>145528.5</v>
      </c>
      <c r="AA66" s="19" t="n">
        <v>36.93</v>
      </c>
      <c r="AB66" s="31"/>
      <c r="AC66" s="33" t="n">
        <f aca="false">(F66*G66+H66*I66+J66*K66+L66*M66+N66*O66+P66*Q66+R66*S66+T66*U66+X66*Y66+Z66*AA66)/(F66+H66+J66+L66+N66+P66+R66+T66+X66+Z66)</f>
        <v>29.0360176945992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80202699928</v>
      </c>
      <c r="F67" s="18" t="n">
        <v>69987.6</v>
      </c>
      <c r="G67" s="19" t="n">
        <v>29.64</v>
      </c>
      <c r="H67" s="18" t="n">
        <v>22922.7</v>
      </c>
      <c r="I67" s="19" t="n">
        <v>37.4</v>
      </c>
      <c r="J67" s="18" t="n">
        <v>9855</v>
      </c>
      <c r="K67" s="19" t="n">
        <v>30.47</v>
      </c>
      <c r="L67" s="18" t="n">
        <v>8837.3</v>
      </c>
      <c r="M67" s="19" t="n">
        <v>17.2</v>
      </c>
      <c r="N67" s="18" t="n">
        <v>37392.7</v>
      </c>
      <c r="O67" s="19" t="n">
        <v>44.36</v>
      </c>
      <c r="P67" s="18" t="n">
        <v>606.8</v>
      </c>
      <c r="Q67" s="19" t="n">
        <v>48</v>
      </c>
      <c r="R67" s="18" t="n">
        <v>28410.8</v>
      </c>
      <c r="S67" s="19" t="n">
        <v>36.79</v>
      </c>
      <c r="T67" s="18"/>
      <c r="U67" s="19"/>
      <c r="V67" s="18" t="n">
        <v>128616.4</v>
      </c>
      <c r="W67" s="19" t="n">
        <v>42.93</v>
      </c>
      <c r="X67" s="18"/>
      <c r="Y67" s="19"/>
      <c r="Z67" s="18" t="n">
        <v>173005.8</v>
      </c>
      <c r="AA67" s="19" t="n">
        <v>34.19</v>
      </c>
      <c r="AB67" s="31"/>
      <c r="AC67" s="33" t="n">
        <f aca="false">(F67*G67+H67*I67+J67*K67+L67*M67+N67*O67+P67*Q67+R67*S67+T67*U67+X67*Y67+Z67*AA67)/(F67+H67+J67+L67+N67+P67+R67+T67+X67+Z67)</f>
        <v>34.2779261047916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607062877468</v>
      </c>
      <c r="F68" s="18" t="n">
        <v>71944.4</v>
      </c>
      <c r="G68" s="19" t="n">
        <v>31.46</v>
      </c>
      <c r="H68" s="18" t="n">
        <v>22178.3</v>
      </c>
      <c r="I68" s="19" t="n">
        <v>37.37</v>
      </c>
      <c r="J68" s="18" t="n">
        <v>7049</v>
      </c>
      <c r="K68" s="19" t="n">
        <v>22.73</v>
      </c>
      <c r="L68" s="18" t="n">
        <v>9953.3</v>
      </c>
      <c r="M68" s="19" t="n">
        <v>20.41</v>
      </c>
      <c r="N68" s="18" t="n">
        <v>38961.7</v>
      </c>
      <c r="O68" s="19" t="n">
        <v>46.63</v>
      </c>
      <c r="P68" s="18" t="n">
        <v>412.8</v>
      </c>
      <c r="Q68" s="19" t="n">
        <v>48</v>
      </c>
      <c r="R68" s="18" t="n">
        <v>28641.2</v>
      </c>
      <c r="S68" s="19" t="n">
        <v>37.28</v>
      </c>
      <c r="T68" s="18"/>
      <c r="U68" s="19"/>
      <c r="V68" s="18" t="n">
        <v>135936.9</v>
      </c>
      <c r="W68" s="19" t="n">
        <v>46.54</v>
      </c>
      <c r="X68" s="18"/>
      <c r="Y68" s="19"/>
      <c r="Z68" s="18" t="n">
        <v>157810.4</v>
      </c>
      <c r="AA68" s="19" t="n">
        <v>34.56</v>
      </c>
      <c r="AB68" s="31"/>
      <c r="AC68" s="33" t="n">
        <f aca="false">(F68*G68+H68*I68+J68*K68+L68*M68+N68*O68+P68*Q68+R68*S68+T68*U68+X68*Y68+Z68*AA68)/(F68+H68+J68+L68+N68+P68+R68+T68+X68+Z68)</f>
        <v>35.0609164030033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9</v>
      </c>
      <c r="E69" s="19" t="n">
        <v>38.6252583722133</v>
      </c>
      <c r="F69" s="18" t="n">
        <v>73412.1</v>
      </c>
      <c r="G69" s="19" t="n">
        <v>33.15</v>
      </c>
      <c r="H69" s="18" t="n">
        <v>21471.2</v>
      </c>
      <c r="I69" s="19" t="n">
        <v>37.07</v>
      </c>
      <c r="J69" s="18" t="n">
        <v>5599.1</v>
      </c>
      <c r="K69" s="19" t="n">
        <v>15.58</v>
      </c>
      <c r="L69" s="18" t="n">
        <v>10227.8</v>
      </c>
      <c r="M69" s="19" t="n">
        <v>21.11</v>
      </c>
      <c r="N69" s="18" t="n">
        <v>57391.8</v>
      </c>
      <c r="O69" s="19" t="n">
        <v>45.68</v>
      </c>
      <c r="P69" s="18" t="n">
        <v>118.8</v>
      </c>
      <c r="Q69" s="19" t="n">
        <v>48</v>
      </c>
      <c r="R69" s="18" t="n">
        <v>28033.2</v>
      </c>
      <c r="S69" s="19" t="n">
        <v>35.81</v>
      </c>
      <c r="T69" s="18"/>
      <c r="U69" s="19"/>
      <c r="V69" s="18" t="n">
        <v>130828.8</v>
      </c>
      <c r="W69" s="19" t="n">
        <v>43.45</v>
      </c>
      <c r="X69" s="18"/>
      <c r="Y69" s="19"/>
      <c r="Z69" s="18" t="n">
        <v>150691.1</v>
      </c>
      <c r="AA69" s="19" t="n">
        <v>37.2</v>
      </c>
      <c r="AB69" s="31"/>
      <c r="AC69" s="33" t="n">
        <f aca="false">(F69*G69+H69*I69+J69*K69+L69*M69+N69*O69+P69*Q69+R69*S69+T69*U69+X69*Y69+Z69*AA69)/(F69+H69+J69+L69+N69+P69+R69+T69+X69+Z69)</f>
        <v>36.805906672266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4607449101</v>
      </c>
      <c r="F70" s="21" t="n">
        <v>65929.7</v>
      </c>
      <c r="G70" s="22" t="n">
        <v>33.48</v>
      </c>
      <c r="H70" s="21" t="n">
        <v>20907.2</v>
      </c>
      <c r="I70" s="22" t="n">
        <v>36.39</v>
      </c>
      <c r="J70" s="21" t="n">
        <v>5519</v>
      </c>
      <c r="K70" s="22" t="n">
        <v>15.35</v>
      </c>
      <c r="L70" s="21" t="n">
        <v>7416.3</v>
      </c>
      <c r="M70" s="22" t="n">
        <v>12.14</v>
      </c>
      <c r="N70" s="21" t="n">
        <v>51744.3</v>
      </c>
      <c r="O70" s="22" t="n">
        <v>47.37</v>
      </c>
      <c r="P70" s="21" t="n">
        <v>118.8</v>
      </c>
      <c r="Q70" s="22" t="n">
        <v>48</v>
      </c>
      <c r="R70" s="21" t="n">
        <v>30467.2</v>
      </c>
      <c r="S70" s="22" t="n">
        <v>36.29</v>
      </c>
      <c r="T70" s="21"/>
      <c r="U70" s="22"/>
      <c r="V70" s="21" t="n">
        <v>125486.8</v>
      </c>
      <c r="W70" s="22" t="n">
        <v>42.31</v>
      </c>
      <c r="X70" s="21"/>
      <c r="Y70" s="22"/>
      <c r="Z70" s="21" t="n">
        <v>149644.4</v>
      </c>
      <c r="AA70" s="22" t="n">
        <v>37.85</v>
      </c>
      <c r="AB70" s="31"/>
      <c r="AC70" s="34" t="n">
        <f aca="false">(F70*G70+H70*I70+J70*K70+L70*M70+N70*O70+P70*Q70+R70*S70+T70*U70+X70*Y70+Z70*AA70)/(F70+H70+J70+L70+N70+P70+R70+T70+X70+Z70)</f>
        <v>37.2856988716398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8728583766</v>
      </c>
      <c r="F71" s="15" t="n">
        <v>69742.8</v>
      </c>
      <c r="G71" s="16" t="n">
        <v>35.68</v>
      </c>
      <c r="H71" s="15" t="n">
        <v>20974.3</v>
      </c>
      <c r="I71" s="16" t="n">
        <v>36.14</v>
      </c>
      <c r="J71" s="15" t="n">
        <v>3989.6</v>
      </c>
      <c r="K71" s="16" t="n">
        <v>9.45</v>
      </c>
      <c r="L71" s="15" t="n">
        <v>2916.2</v>
      </c>
      <c r="M71" s="16" t="n">
        <v>0</v>
      </c>
      <c r="N71" s="15" t="n">
        <v>47560.1</v>
      </c>
      <c r="O71" s="16" t="n">
        <v>47.09</v>
      </c>
      <c r="P71" s="15" t="n">
        <v>118.8</v>
      </c>
      <c r="Q71" s="16" t="n">
        <v>45</v>
      </c>
      <c r="R71" s="15" t="n">
        <v>30356.8</v>
      </c>
      <c r="S71" s="16" t="n">
        <v>36.16</v>
      </c>
      <c r="T71" s="15"/>
      <c r="U71" s="16"/>
      <c r="V71" s="15" t="n">
        <v>121782.3</v>
      </c>
      <c r="W71" s="16" t="n">
        <v>41.8</v>
      </c>
      <c r="X71" s="15"/>
      <c r="Y71" s="16"/>
      <c r="Z71" s="15" t="n">
        <v>146398.8</v>
      </c>
      <c r="AA71" s="16" t="n">
        <v>40.61</v>
      </c>
      <c r="AB71" s="31"/>
      <c r="AC71" s="33" t="n">
        <f aca="false">(F71*G71+H71*I71+J71*K71+L71*M71+N71*O71+P71*Q71+R71*S71+T71*U71+X71*Y71+Z71*AA71)/(F71+H71+J71+L71+N71+P71+R71+T71+X71+Z71)</f>
        <v>39.036657102119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4016802425312</v>
      </c>
      <c r="F72" s="18" t="n">
        <v>76974.7</v>
      </c>
      <c r="G72" s="19" t="n">
        <v>34.87</v>
      </c>
      <c r="H72" s="18" t="n">
        <v>21219.4</v>
      </c>
      <c r="I72" s="19" t="n">
        <v>36.13</v>
      </c>
      <c r="J72" s="18" t="n">
        <v>6628.7</v>
      </c>
      <c r="K72" s="19" t="n">
        <v>23.72</v>
      </c>
      <c r="L72" s="18" t="n">
        <v>1616.2</v>
      </c>
      <c r="M72" s="19" t="n">
        <v>0</v>
      </c>
      <c r="N72" s="18" t="n">
        <v>65589.1</v>
      </c>
      <c r="O72" s="19" t="n">
        <v>44.16</v>
      </c>
      <c r="P72" s="18" t="n">
        <v>168.8</v>
      </c>
      <c r="Q72" s="19" t="n">
        <v>49.48</v>
      </c>
      <c r="R72" s="18" t="n">
        <v>29398</v>
      </c>
      <c r="S72" s="19" t="n">
        <v>36.08</v>
      </c>
      <c r="T72" s="18"/>
      <c r="U72" s="19"/>
      <c r="V72" s="18" t="n">
        <v>122259.5</v>
      </c>
      <c r="W72" s="19" t="n">
        <v>41.4</v>
      </c>
      <c r="X72" s="18"/>
      <c r="Y72" s="19"/>
      <c r="Z72" s="18" t="n">
        <v>144439.9</v>
      </c>
      <c r="AA72" s="19" t="n">
        <v>40.27</v>
      </c>
      <c r="AB72" s="31"/>
      <c r="AC72" s="33" t="n">
        <f aca="false">(F72*G72+H72*I72+J72*K72+L72*M72+N72*O72+P72*Q72+R72*S72+T72*U72+X72*Y72+Z72*AA72)/(F72+H72+J72+L72+N72+P72+R72+T72+X72+Z72)</f>
        <v>38.6956426579061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4159276753</v>
      </c>
      <c r="F73" s="18" t="n">
        <v>71775.6</v>
      </c>
      <c r="G73" s="19" t="n">
        <v>34.82</v>
      </c>
      <c r="H73" s="18" t="n">
        <v>24724.1</v>
      </c>
      <c r="I73" s="19" t="n">
        <v>31.19</v>
      </c>
      <c r="J73" s="18" t="n">
        <v>6539.1</v>
      </c>
      <c r="K73" s="19" t="n">
        <v>23.43</v>
      </c>
      <c r="L73" s="18" t="n">
        <v>1616.2</v>
      </c>
      <c r="M73" s="19" t="n">
        <v>0</v>
      </c>
      <c r="N73" s="18" t="n">
        <v>67212.3</v>
      </c>
      <c r="O73" s="19" t="n">
        <v>41.52</v>
      </c>
      <c r="P73" s="18" t="n">
        <v>168.8</v>
      </c>
      <c r="Q73" s="19" t="n">
        <v>49.48</v>
      </c>
      <c r="R73" s="18" t="n">
        <v>30848.1</v>
      </c>
      <c r="S73" s="19" t="n">
        <v>35.83</v>
      </c>
      <c r="T73" s="18"/>
      <c r="U73" s="19"/>
      <c r="V73" s="18" t="n">
        <v>135062.3</v>
      </c>
      <c r="W73" s="19" t="n">
        <v>41.55</v>
      </c>
      <c r="X73" s="18"/>
      <c r="Y73" s="19"/>
      <c r="Z73" s="18" t="n">
        <v>154244.6</v>
      </c>
      <c r="AA73" s="19" t="n">
        <v>38.36</v>
      </c>
      <c r="AB73" s="31"/>
      <c r="AC73" s="33" t="n">
        <f aca="false">(F73*G73+H73*I73+J73*K73+L73*M73+N73*O73+P73*Q73+R73*S73+T73*U73+X73*Y73+Z73*AA73)/(F73+H73+J73+L73+N73+P73+R73+T73+X73+Z73)</f>
        <v>37.086618001684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15923117986</v>
      </c>
      <c r="F74" s="18" t="n">
        <v>73782.6</v>
      </c>
      <c r="G74" s="19" t="n">
        <v>36.86</v>
      </c>
      <c r="H74" s="18" t="n">
        <v>31838.8</v>
      </c>
      <c r="I74" s="19" t="n">
        <v>31.8</v>
      </c>
      <c r="J74" s="18" t="n">
        <v>4384</v>
      </c>
      <c r="K74" s="19" t="n">
        <v>13.36</v>
      </c>
      <c r="L74" s="18" t="n">
        <v>4537.1</v>
      </c>
      <c r="M74" s="19" t="n">
        <v>15.83</v>
      </c>
      <c r="N74" s="18" t="n">
        <v>75248</v>
      </c>
      <c r="O74" s="19" t="n">
        <v>39.32</v>
      </c>
      <c r="P74" s="18" t="n">
        <v>668.8</v>
      </c>
      <c r="Q74" s="19" t="n">
        <v>49.87</v>
      </c>
      <c r="R74" s="18" t="n">
        <v>34371.8</v>
      </c>
      <c r="S74" s="19" t="n">
        <v>34.74</v>
      </c>
      <c r="T74" s="18"/>
      <c r="U74" s="19"/>
      <c r="V74" s="18" t="n">
        <v>138154.9</v>
      </c>
      <c r="W74" s="19" t="n">
        <v>41.91</v>
      </c>
      <c r="X74" s="18"/>
      <c r="Y74" s="19"/>
      <c r="Z74" s="18" t="n">
        <v>180459.7</v>
      </c>
      <c r="AA74" s="19" t="n">
        <v>36.73</v>
      </c>
      <c r="AB74" s="31"/>
      <c r="AC74" s="33" t="n">
        <f aca="false">(F74*G74+H74*I74+J74*K74+L74*M74+N74*O74+P74*Q74+R74*S74+T74*U74+X74*Y74+Z74*AA74)/(F74+H74+J74+L74+N74+P74+R74+T74+X74+Z74)</f>
        <v>36.21340168096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3156585236284</v>
      </c>
      <c r="F75" s="18" t="n">
        <v>71217.1</v>
      </c>
      <c r="G75" s="19" t="n">
        <v>36.36</v>
      </c>
      <c r="H75" s="18" t="n">
        <v>39993.6</v>
      </c>
      <c r="I75" s="19" t="n">
        <v>31.98</v>
      </c>
      <c r="J75" s="18" t="n">
        <v>6929.4</v>
      </c>
      <c r="K75" s="19" t="n">
        <v>24.34</v>
      </c>
      <c r="L75" s="18" t="n">
        <v>5337.1</v>
      </c>
      <c r="M75" s="19" t="n">
        <v>24.73</v>
      </c>
      <c r="N75" s="18" t="n">
        <v>77832.2</v>
      </c>
      <c r="O75" s="19" t="n">
        <v>41.21</v>
      </c>
      <c r="P75" s="18" t="n">
        <v>1669.8</v>
      </c>
      <c r="Q75" s="19" t="n">
        <v>60.41</v>
      </c>
      <c r="R75" s="18" t="n">
        <v>33340.9</v>
      </c>
      <c r="S75" s="19" t="n">
        <v>33.64</v>
      </c>
      <c r="T75" s="18"/>
      <c r="U75" s="19"/>
      <c r="V75" s="18" t="n">
        <v>103619.9</v>
      </c>
      <c r="W75" s="19" t="n">
        <v>46.29</v>
      </c>
      <c r="X75" s="18"/>
      <c r="Y75" s="19"/>
      <c r="Z75" s="18" t="n">
        <v>174331.6</v>
      </c>
      <c r="AA75" s="19" t="n">
        <v>39.14</v>
      </c>
      <c r="AB75" s="31"/>
      <c r="AC75" s="33" t="n">
        <f aca="false">(F75*G75+H75*I75+J75*K75+L75*M75+N75*O75+P75*Q75+R75*S75+T75*U75+X75*Y75+Z75*AA75)/(F75+H75+J75+L75+N75+P75+R75+T75+X75+Z75)</f>
        <v>37.5558202803008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3246497751</v>
      </c>
      <c r="F76" s="18" t="n">
        <v>82383.8</v>
      </c>
      <c r="G76" s="19" t="n">
        <v>36.53</v>
      </c>
      <c r="H76" s="18" t="n">
        <v>39442.6</v>
      </c>
      <c r="I76" s="19" t="n">
        <v>31.36</v>
      </c>
      <c r="J76" s="18" t="n">
        <v>5668.4</v>
      </c>
      <c r="K76" s="19" t="n">
        <v>42.54</v>
      </c>
      <c r="L76" s="18" t="n">
        <v>11129.3</v>
      </c>
      <c r="M76" s="19" t="n">
        <v>24.33</v>
      </c>
      <c r="N76" s="18" t="n">
        <v>85545</v>
      </c>
      <c r="O76" s="19" t="n">
        <v>37.93</v>
      </c>
      <c r="P76" s="18" t="n">
        <v>1565</v>
      </c>
      <c r="Q76" s="19" t="n">
        <v>60.55</v>
      </c>
      <c r="R76" s="18" t="n">
        <v>22865.4</v>
      </c>
      <c r="S76" s="19" t="n">
        <v>22.34</v>
      </c>
      <c r="T76" s="18"/>
      <c r="U76" s="19"/>
      <c r="V76" s="18" t="n">
        <v>114866.7</v>
      </c>
      <c r="W76" s="19" t="n">
        <v>41.28</v>
      </c>
      <c r="X76" s="18"/>
      <c r="Y76" s="19"/>
      <c r="Z76" s="18" t="n">
        <v>160140.2</v>
      </c>
      <c r="AA76" s="19" t="n">
        <v>38.08</v>
      </c>
      <c r="AB76" s="31"/>
      <c r="AC76" s="33" t="n">
        <f aca="false">(F76*G76+H76*I76+J76*K76+L76*M76+N76*O76+P76*Q76+R76*S76+T76*U76+X76*Y76+Z76*AA76)/(F76+H76+J76+L76+N76+P76+R76+T76+X76+Z76)</f>
        <v>35.9807090111384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6636604124</v>
      </c>
      <c r="F77" s="18" t="n">
        <v>79936.8</v>
      </c>
      <c r="G77" s="19" t="n">
        <v>37.66</v>
      </c>
      <c r="H77" s="18" t="n">
        <v>39459</v>
      </c>
      <c r="I77" s="19" t="n">
        <v>30.66</v>
      </c>
      <c r="J77" s="18" t="n">
        <v>3450.6</v>
      </c>
      <c r="K77" s="19" t="n">
        <v>39.04</v>
      </c>
      <c r="L77" s="18" t="n">
        <v>10836.3</v>
      </c>
      <c r="M77" s="19" t="n">
        <v>23.81</v>
      </c>
      <c r="N77" s="18" t="n">
        <v>107758.8</v>
      </c>
      <c r="O77" s="19" t="n">
        <v>33.27</v>
      </c>
      <c r="P77" s="18" t="n">
        <v>3226</v>
      </c>
      <c r="Q77" s="19" t="n">
        <v>44.61</v>
      </c>
      <c r="R77" s="18" t="n">
        <v>23546</v>
      </c>
      <c r="S77" s="19" t="n">
        <v>23.09</v>
      </c>
      <c r="T77" s="18"/>
      <c r="U77" s="19"/>
      <c r="V77" s="18" t="n">
        <v>120713.3</v>
      </c>
      <c r="W77" s="19" t="n">
        <v>39.78</v>
      </c>
      <c r="X77" s="18"/>
      <c r="Y77" s="19"/>
      <c r="Z77" s="18" t="n">
        <v>153719.7</v>
      </c>
      <c r="AA77" s="19" t="n">
        <v>37.09</v>
      </c>
      <c r="AB77" s="31"/>
      <c r="AC77" s="33" t="n">
        <f aca="false">(F77*G77+H77*I77+J77*K77+L77*M77+N77*O77+P77*Q77+R77*S77+T77*U77+X77*Y77+Z77*AA77)/(F77+H77+J77+L77+N77+P77+R77+T77+X77+Z77)</f>
        <v>34.5721656982669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790785405603</v>
      </c>
      <c r="F78" s="18" t="n">
        <v>80684.9</v>
      </c>
      <c r="G78" s="19" t="n">
        <v>36.79</v>
      </c>
      <c r="H78" s="18" t="n">
        <v>39137.1</v>
      </c>
      <c r="I78" s="19" t="n">
        <v>30.63</v>
      </c>
      <c r="J78" s="18" t="n">
        <v>5952.7</v>
      </c>
      <c r="K78" s="19" t="n">
        <v>42.14</v>
      </c>
      <c r="L78" s="18" t="n">
        <v>3616.3</v>
      </c>
      <c r="M78" s="19" t="n">
        <v>23.06</v>
      </c>
      <c r="N78" s="18" t="n">
        <v>122355.6</v>
      </c>
      <c r="O78" s="19" t="n">
        <v>33.04</v>
      </c>
      <c r="P78" s="18" t="n">
        <v>2750</v>
      </c>
      <c r="Q78" s="19" t="n">
        <v>41.7</v>
      </c>
      <c r="R78" s="18" t="n">
        <v>22897.1</v>
      </c>
      <c r="S78" s="19" t="n">
        <v>22.4</v>
      </c>
      <c r="T78" s="18"/>
      <c r="U78" s="19"/>
      <c r="V78" s="18" t="n">
        <v>127044.5</v>
      </c>
      <c r="W78" s="19" t="n">
        <v>40.07</v>
      </c>
      <c r="X78" s="18"/>
      <c r="Y78" s="19"/>
      <c r="Z78" s="18" t="n">
        <v>165079</v>
      </c>
      <c r="AA78" s="19" t="n">
        <v>34.97</v>
      </c>
      <c r="AB78" s="31"/>
      <c r="AC78" s="33" t="n">
        <f aca="false">(F78*G78+H78*I78+J78*K78+L78*M78+N78*O78+P78*Q78+R78*S78+T78*U78+X78*Y78+Z78*AA78)/(F78+H78+J78+L78+N78+P78+R78+T78+X78+Z78)</f>
        <v>33.774777955792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504124396082</v>
      </c>
      <c r="F79" s="18" t="n">
        <v>84001</v>
      </c>
      <c r="G79" s="19" t="n">
        <v>35.45</v>
      </c>
      <c r="H79" s="18" t="n">
        <v>37441.4</v>
      </c>
      <c r="I79" s="19" t="n">
        <v>30.34</v>
      </c>
      <c r="J79" s="18" t="n">
        <v>6009</v>
      </c>
      <c r="K79" s="19" t="n">
        <v>45.5</v>
      </c>
      <c r="L79" s="18" t="n">
        <v>10290</v>
      </c>
      <c r="M79" s="19" t="n">
        <v>23.32</v>
      </c>
      <c r="N79" s="18" t="n">
        <v>129407.7</v>
      </c>
      <c r="O79" s="19" t="n">
        <v>32.67</v>
      </c>
      <c r="P79" s="18" t="n">
        <v>2707</v>
      </c>
      <c r="Q79" s="19" t="n">
        <v>41.33</v>
      </c>
      <c r="R79" s="18" t="n">
        <v>21549.2</v>
      </c>
      <c r="S79" s="19" t="n">
        <v>22.92</v>
      </c>
      <c r="T79" s="18"/>
      <c r="U79" s="19"/>
      <c r="V79" s="18" t="n">
        <v>130291</v>
      </c>
      <c r="W79" s="19" t="n">
        <v>38.9</v>
      </c>
      <c r="X79" s="18"/>
      <c r="Y79" s="19"/>
      <c r="Z79" s="18" t="n">
        <v>131752</v>
      </c>
      <c r="AA79" s="19" t="n">
        <v>36.96</v>
      </c>
      <c r="AB79" s="31"/>
      <c r="AC79" s="33" t="n">
        <f aca="false">(F79*G79+H79*I79+J79*K79+L79*M79+N79*O79+P79*Q79+R79*S79+T79*U79+X79*Y79+Z79*AA79)/(F79+H79+J79+L79+N79+P79+R79+T79+X79+Z79)</f>
        <v>33.865116539405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62076589</v>
      </c>
      <c r="F80" s="18" t="n">
        <v>86366.9</v>
      </c>
      <c r="G80" s="19" t="n">
        <v>34.7</v>
      </c>
      <c r="H80" s="18" t="n">
        <v>39938.3</v>
      </c>
      <c r="I80" s="19" t="n">
        <v>30.55</v>
      </c>
      <c r="J80" s="18" t="n">
        <v>12555.1</v>
      </c>
      <c r="K80" s="19" t="n">
        <v>41.69</v>
      </c>
      <c r="L80" s="18" t="n">
        <v>1290</v>
      </c>
      <c r="M80" s="19" t="n">
        <v>21.71</v>
      </c>
      <c r="N80" s="18" t="n">
        <v>130474.4</v>
      </c>
      <c r="O80" s="19" t="n">
        <v>33.22</v>
      </c>
      <c r="P80" s="18" t="n">
        <v>2692</v>
      </c>
      <c r="Q80" s="19" t="n">
        <v>40.94</v>
      </c>
      <c r="R80" s="18" t="n">
        <v>27447.2</v>
      </c>
      <c r="S80" s="19" t="n">
        <v>25.92</v>
      </c>
      <c r="T80" s="18"/>
      <c r="U80" s="19"/>
      <c r="V80" s="18" t="n">
        <v>131699.2</v>
      </c>
      <c r="W80" s="19" t="n">
        <v>39.68</v>
      </c>
      <c r="X80" s="18"/>
      <c r="Y80" s="19"/>
      <c r="Z80" s="18" t="n">
        <v>138031.2</v>
      </c>
      <c r="AA80" s="19" t="n">
        <v>36.5</v>
      </c>
      <c r="AB80" s="31"/>
      <c r="AC80" s="33" t="n">
        <f aca="false">(F80*G80+H80*I80+J80*K80+L80*M80+N80*O80+P80*Q80+R80*S80+T80*U80+X80*Y80+Z80*AA80)/(F80+H80+J80+L80+N80+P80+R80+T80+X80+Z80)</f>
        <v>34.099320584938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68122058508</v>
      </c>
      <c r="F81" s="18" t="n">
        <v>97970.9</v>
      </c>
      <c r="G81" s="19" t="n">
        <v>34.09</v>
      </c>
      <c r="H81" s="18" t="n">
        <v>38743.3</v>
      </c>
      <c r="I81" s="19" t="n">
        <v>30.53</v>
      </c>
      <c r="J81" s="18" t="n">
        <v>11007.1</v>
      </c>
      <c r="K81" s="19" t="n">
        <v>41.43</v>
      </c>
      <c r="L81" s="18" t="n">
        <v>290</v>
      </c>
      <c r="M81" s="19" t="n">
        <v>0</v>
      </c>
      <c r="N81" s="18" t="n">
        <v>142428.4</v>
      </c>
      <c r="O81" s="19" t="n">
        <v>33.52</v>
      </c>
      <c r="P81" s="18" t="n">
        <v>8014</v>
      </c>
      <c r="Q81" s="19" t="n">
        <v>41.34</v>
      </c>
      <c r="R81" s="18" t="n">
        <v>26516.7</v>
      </c>
      <c r="S81" s="19" t="n">
        <v>24.64</v>
      </c>
      <c r="T81" s="18"/>
      <c r="U81" s="19"/>
      <c r="V81" s="18" t="n">
        <v>131669.8</v>
      </c>
      <c r="W81" s="19" t="n">
        <v>39.17</v>
      </c>
      <c r="X81" s="18"/>
      <c r="Y81" s="19"/>
      <c r="Z81" s="18" t="n">
        <v>139018.4</v>
      </c>
      <c r="AA81" s="19" t="n">
        <v>37.2</v>
      </c>
      <c r="AB81" s="31"/>
      <c r="AC81" s="33" t="n">
        <f aca="false">(F81*G81+H81*I81+J81*K81+L81*M81+N81*O81+P81*Q81+R81*S81+T81*U81+X81*Y81+Z81*AA81)/(F81+H81+J81+L81+N81+P81+R81+T81+X81+Z81)</f>
        <v>34.2875512921864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61439797087</v>
      </c>
      <c r="F82" s="21" t="n">
        <v>134095.8</v>
      </c>
      <c r="G82" s="22" t="n">
        <v>30.29</v>
      </c>
      <c r="H82" s="21" t="n">
        <v>38943.7</v>
      </c>
      <c r="I82" s="22" t="n">
        <v>30.38</v>
      </c>
      <c r="J82" s="21" t="n">
        <v>9795.1</v>
      </c>
      <c r="K82" s="22" t="n">
        <v>41.43</v>
      </c>
      <c r="L82" s="21" t="n">
        <v>230</v>
      </c>
      <c r="M82" s="22" t="n">
        <v>0</v>
      </c>
      <c r="N82" s="21" t="n">
        <v>142399.4</v>
      </c>
      <c r="O82" s="22" t="n">
        <v>31.96</v>
      </c>
      <c r="P82" s="21" t="n">
        <v>18627</v>
      </c>
      <c r="Q82" s="22" t="n">
        <v>36.39</v>
      </c>
      <c r="R82" s="21" t="n">
        <v>25525.5</v>
      </c>
      <c r="S82" s="22" t="n">
        <v>24.31</v>
      </c>
      <c r="T82" s="21"/>
      <c r="U82" s="22"/>
      <c r="V82" s="21" t="n">
        <v>135083</v>
      </c>
      <c r="W82" s="22" t="n">
        <v>38.8</v>
      </c>
      <c r="X82" s="21"/>
      <c r="Y82" s="22"/>
      <c r="Z82" s="21" t="n">
        <v>149452.4</v>
      </c>
      <c r="AA82" s="22" t="n">
        <v>33.15</v>
      </c>
      <c r="AB82" s="31"/>
      <c r="AC82" s="34" t="n">
        <f aca="false">(F82*G82+H82*I82+J82*K82+L82*M82+N82*O82+P82*Q82+R82*S82+T82*U82+X82*Y82+Z82*AA82)/(F82+H82+J82+L82+N82+P82+R82+T82+X82+Z82)</f>
        <v>31.6999837593815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36385715846</v>
      </c>
      <c r="F83" s="15" t="n">
        <v>91665.9</v>
      </c>
      <c r="G83" s="16" t="n">
        <v>33.95</v>
      </c>
      <c r="H83" s="15" t="n">
        <v>37075.9</v>
      </c>
      <c r="I83" s="16" t="n">
        <v>29.98</v>
      </c>
      <c r="J83" s="15" t="n">
        <v>10291.3</v>
      </c>
      <c r="K83" s="16" t="n">
        <v>41.78</v>
      </c>
      <c r="L83" s="15" t="n">
        <v>6630</v>
      </c>
      <c r="M83" s="16" t="n">
        <v>15.16</v>
      </c>
      <c r="N83" s="15" t="n">
        <v>143369.4</v>
      </c>
      <c r="O83" s="16" t="n">
        <v>30.91</v>
      </c>
      <c r="P83" s="15" t="n">
        <v>18308</v>
      </c>
      <c r="Q83" s="16" t="n">
        <v>36.53</v>
      </c>
      <c r="R83" s="15" t="n">
        <v>22666.6</v>
      </c>
      <c r="S83" s="16" t="n">
        <v>22.92</v>
      </c>
      <c r="T83" s="15"/>
      <c r="U83" s="16"/>
      <c r="V83" s="15" t="n">
        <v>128626</v>
      </c>
      <c r="W83" s="16" t="n">
        <v>39.14</v>
      </c>
      <c r="X83" s="15"/>
      <c r="Y83" s="16"/>
      <c r="Z83" s="15" t="n">
        <v>140318.7</v>
      </c>
      <c r="AA83" s="16" t="n">
        <v>34.14</v>
      </c>
      <c r="AB83" s="31"/>
      <c r="AC83" s="33" t="n">
        <f aca="false">(F83*G83+H83*I83+J83*K83+L83*M83+N83*O83+P83*Q83+R83*S83+T83*U83+X83*Y83+Z83*AA83)/(F83+H83+J83+L83+N83+P83+R83+T83+X83+Z83)</f>
        <v>32.2423570746066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4713921418</v>
      </c>
      <c r="F84" s="18" t="n">
        <v>98287.4</v>
      </c>
      <c r="G84" s="19" t="n">
        <v>33.16</v>
      </c>
      <c r="H84" s="18" t="n">
        <v>38181.4</v>
      </c>
      <c r="I84" s="19" t="n">
        <v>29.57</v>
      </c>
      <c r="J84" s="18" t="n">
        <v>9593.9</v>
      </c>
      <c r="K84" s="19" t="n">
        <v>39.24</v>
      </c>
      <c r="L84" s="18" t="n">
        <v>230</v>
      </c>
      <c r="M84" s="19" t="n">
        <v>0</v>
      </c>
      <c r="N84" s="18" t="n">
        <v>144383.2</v>
      </c>
      <c r="O84" s="19" t="n">
        <v>31.82</v>
      </c>
      <c r="P84" s="18" t="n">
        <v>18355</v>
      </c>
      <c r="Q84" s="19" t="n">
        <v>36.48</v>
      </c>
      <c r="R84" s="18" t="n">
        <v>22551.8</v>
      </c>
      <c r="S84" s="19" t="n">
        <v>21.89</v>
      </c>
      <c r="T84" s="18"/>
      <c r="U84" s="19"/>
      <c r="V84" s="18" t="n">
        <v>125309.8</v>
      </c>
      <c r="W84" s="19" t="n">
        <v>38.36</v>
      </c>
      <c r="X84" s="18"/>
      <c r="Y84" s="19"/>
      <c r="Z84" s="18" t="n">
        <v>117208.5</v>
      </c>
      <c r="AA84" s="19" t="n">
        <v>33.57</v>
      </c>
      <c r="AB84" s="31"/>
      <c r="AC84" s="33" t="n">
        <f aca="false">(F84*G84+H84*I84+J84*K84+L84*M84+N84*O84+P84*Q84+R84*S84+T84*U84+X84*Y84+Z84*AA84)/(F84+H84+J84+L84+N84+P84+R84+T84+X84+Z84)</f>
        <v>32.212999918447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60194454772</v>
      </c>
      <c r="F85" s="18" t="n">
        <v>97657.4</v>
      </c>
      <c r="G85" s="19" t="n">
        <v>32.77</v>
      </c>
      <c r="H85" s="18" t="n">
        <v>37117.8</v>
      </c>
      <c r="I85" s="19" t="n">
        <v>29.43</v>
      </c>
      <c r="J85" s="18" t="n">
        <v>8738.3</v>
      </c>
      <c r="K85" s="19" t="n">
        <v>38.89</v>
      </c>
      <c r="L85" s="18" t="n">
        <v>230</v>
      </c>
      <c r="M85" s="19" t="n">
        <v>0</v>
      </c>
      <c r="N85" s="18" t="n">
        <v>155610.9</v>
      </c>
      <c r="O85" s="19" t="n">
        <v>30.81</v>
      </c>
      <c r="P85" s="18" t="n">
        <v>18091</v>
      </c>
      <c r="Q85" s="19" t="n">
        <v>38.47</v>
      </c>
      <c r="R85" s="18" t="n">
        <v>20593.4</v>
      </c>
      <c r="S85" s="19" t="n">
        <v>23.36</v>
      </c>
      <c r="T85" s="18"/>
      <c r="U85" s="19"/>
      <c r="V85" s="18" t="n">
        <v>129938.2</v>
      </c>
      <c r="W85" s="19" t="n">
        <v>38.35</v>
      </c>
      <c r="X85" s="18"/>
      <c r="Y85" s="19"/>
      <c r="Z85" s="18" t="n">
        <v>188021.3</v>
      </c>
      <c r="AA85" s="19" t="n">
        <v>24.86</v>
      </c>
      <c r="AB85" s="31"/>
      <c r="AC85" s="33" t="n">
        <f aca="false">(F85*G85+H85*I85+J85*K85+L85*M85+N85*O85+P85*Q85+R85*S85+T85*U85+X85*Y85+Z85*AA85)/(F85+H85+J85+L85+N85+P85+R85+T85+X85+Z85)</f>
        <v>29.042397018895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82992116002</v>
      </c>
      <c r="F86" s="18" t="n">
        <v>97750.9</v>
      </c>
      <c r="G86" s="19" t="n">
        <v>34.93</v>
      </c>
      <c r="H86" s="18" t="n">
        <v>35560.7</v>
      </c>
      <c r="I86" s="19" t="n">
        <v>29.27</v>
      </c>
      <c r="J86" s="18" t="n">
        <v>9813.4</v>
      </c>
      <c r="K86" s="19" t="n">
        <v>39.14</v>
      </c>
      <c r="L86" s="18" t="n">
        <v>3110</v>
      </c>
      <c r="M86" s="19" t="n">
        <v>22.23</v>
      </c>
      <c r="N86" s="18" t="n">
        <v>151317.5</v>
      </c>
      <c r="O86" s="19" t="n">
        <v>30.77</v>
      </c>
      <c r="P86" s="18" t="n">
        <v>16775</v>
      </c>
      <c r="Q86" s="19" t="n">
        <v>38.2</v>
      </c>
      <c r="R86" s="18" t="n">
        <v>20709.6</v>
      </c>
      <c r="S86" s="19" t="n">
        <v>23.45</v>
      </c>
      <c r="T86" s="18"/>
      <c r="U86" s="19"/>
      <c r="V86" s="18" t="n">
        <v>137363.3</v>
      </c>
      <c r="W86" s="19" t="n">
        <v>37.38</v>
      </c>
      <c r="X86" s="18"/>
      <c r="Y86" s="19"/>
      <c r="Z86" s="18" t="n">
        <v>119177.6</v>
      </c>
      <c r="AA86" s="19" t="n">
        <v>32.05</v>
      </c>
      <c r="AB86" s="31"/>
      <c r="AC86" s="33" t="n">
        <f aca="false">(F86*G86+H86*I86+J86*K86+L86*M86+N86*O86+P86*Q86+R86*S86+T86*U86+X86*Y86+Z86*AA86)/(F86+H86+J86+L86+N86+P86+R86+T86+X86+Z86)</f>
        <v>31.9466963024314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38122039487</v>
      </c>
      <c r="F87" s="18" t="n">
        <v>162104.9</v>
      </c>
      <c r="G87" s="19" t="n">
        <v>20.61</v>
      </c>
      <c r="H87" s="18" t="n">
        <v>38301.8</v>
      </c>
      <c r="I87" s="19" t="n">
        <v>30.06</v>
      </c>
      <c r="J87" s="18" t="n">
        <v>9430.2</v>
      </c>
      <c r="K87" s="19" t="n">
        <v>38.14</v>
      </c>
      <c r="L87" s="18" t="n">
        <v>9110</v>
      </c>
      <c r="M87" s="19" t="n">
        <v>20.98</v>
      </c>
      <c r="N87" s="18" t="n">
        <v>140338.4</v>
      </c>
      <c r="O87" s="19" t="n">
        <v>30.21</v>
      </c>
      <c r="P87" s="18" t="n">
        <v>16189</v>
      </c>
      <c r="Q87" s="19" t="n">
        <v>38.48</v>
      </c>
      <c r="R87" s="18" t="n">
        <v>19069.6</v>
      </c>
      <c r="S87" s="19" t="n">
        <v>22.82</v>
      </c>
      <c r="T87" s="18"/>
      <c r="U87" s="19"/>
      <c r="V87" s="18" t="n">
        <v>134530.6</v>
      </c>
      <c r="W87" s="19" t="n">
        <v>39.23</v>
      </c>
      <c r="X87" s="18"/>
      <c r="Y87" s="19"/>
      <c r="Z87" s="18" t="n">
        <v>118955.1</v>
      </c>
      <c r="AA87" s="19" t="n">
        <v>31.5</v>
      </c>
      <c r="AB87" s="31"/>
      <c r="AC87" s="33" t="n">
        <f aca="false">(F87*G87+H87*I87+J87*K87+L87*M87+N87*O87+P87*Q87+R87*S87+T87*U87+X87*Y87+Z87*AA87)/(F87+H87+J87+L87+N87+P87+R87+T87+X87+Z87)</f>
        <v>27.4352227190316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46454676905</v>
      </c>
      <c r="F88" s="18" t="n">
        <v>101211.7</v>
      </c>
      <c r="G88" s="19" t="n">
        <v>35.43</v>
      </c>
      <c r="H88" s="18" t="n">
        <v>40268.5</v>
      </c>
      <c r="I88" s="19" t="n">
        <v>30.02</v>
      </c>
      <c r="J88" s="18" t="n">
        <v>20635</v>
      </c>
      <c r="K88" s="19" t="n">
        <v>33.06</v>
      </c>
      <c r="L88" s="18" t="n">
        <v>9689</v>
      </c>
      <c r="M88" s="19" t="n">
        <v>18.71</v>
      </c>
      <c r="N88" s="18" t="n">
        <v>140055.5</v>
      </c>
      <c r="O88" s="19" t="n">
        <v>30.72</v>
      </c>
      <c r="P88" s="18" t="n">
        <v>15104</v>
      </c>
      <c r="Q88" s="19" t="n">
        <v>37.14</v>
      </c>
      <c r="R88" s="18" t="n">
        <v>17190.8</v>
      </c>
      <c r="S88" s="19" t="n">
        <v>25.27</v>
      </c>
      <c r="T88" s="18"/>
      <c r="U88" s="19"/>
      <c r="V88" s="18" t="n">
        <v>124374.6</v>
      </c>
      <c r="W88" s="19" t="n">
        <v>35.82</v>
      </c>
      <c r="X88" s="18"/>
      <c r="Y88" s="19"/>
      <c r="Z88" s="18" t="n">
        <v>148500.7</v>
      </c>
      <c r="AA88" s="19" t="n">
        <v>28.87</v>
      </c>
      <c r="AB88" s="31"/>
      <c r="AC88" s="33" t="n">
        <f aca="false">(F88*G88+H88*I88+J88*K88+L88*M88+N88*O88+P88*Q88+R88*S88+T88*U88+X88*Y88+Z88*AA88)/(F88+H88+J88+L88+N88+P88+R88+T88+X88+Z88)</f>
        <v>30.9412332113819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81573935715</v>
      </c>
      <c r="F89" s="18" t="n">
        <v>110579.5</v>
      </c>
      <c r="G89" s="19" t="n">
        <v>34.52</v>
      </c>
      <c r="H89" s="18" t="n">
        <v>39958</v>
      </c>
      <c r="I89" s="19" t="n">
        <v>29.99</v>
      </c>
      <c r="J89" s="18" t="n">
        <v>15937</v>
      </c>
      <c r="K89" s="19" t="n">
        <v>32.92</v>
      </c>
      <c r="L89" s="18" t="n">
        <v>191</v>
      </c>
      <c r="M89" s="19" t="n">
        <v>0</v>
      </c>
      <c r="N89" s="18" t="n">
        <v>147889.8</v>
      </c>
      <c r="O89" s="19" t="n">
        <v>28.59</v>
      </c>
      <c r="P89" s="18" t="n">
        <v>15012</v>
      </c>
      <c r="Q89" s="19" t="n">
        <v>37.24</v>
      </c>
      <c r="R89" s="18" t="n">
        <v>17131.5</v>
      </c>
      <c r="S89" s="19" t="n">
        <v>25.59</v>
      </c>
      <c r="T89" s="18"/>
      <c r="U89" s="19"/>
      <c r="V89" s="18" t="n">
        <v>127376</v>
      </c>
      <c r="W89" s="19" t="n">
        <v>36.15</v>
      </c>
      <c r="X89" s="18"/>
      <c r="Y89" s="19"/>
      <c r="Z89" s="18" t="n">
        <v>130096</v>
      </c>
      <c r="AA89" s="19" t="n">
        <v>29.85</v>
      </c>
      <c r="AB89" s="31"/>
      <c r="AC89" s="33" t="n">
        <f aca="false">(F89*G89+H89*I89+J89*K89+L89*M89+N89*O89+P89*Q89+R89*S89+T89*U89+X89*Y89+Z89*AA89)/(F89+H89+J89+L89+N89+P89+R89+T89+X89+Z89)</f>
        <v>30.724260723900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31211975732</v>
      </c>
      <c r="F90" s="18" t="n">
        <v>106687.2</v>
      </c>
      <c r="G90" s="19" t="n">
        <v>33.34</v>
      </c>
      <c r="H90" s="18" t="n">
        <v>40498.2</v>
      </c>
      <c r="I90" s="19" t="n">
        <v>30.43</v>
      </c>
      <c r="J90" s="18" t="n">
        <v>14799</v>
      </c>
      <c r="K90" s="19" t="n">
        <v>33.43</v>
      </c>
      <c r="L90" s="18" t="n">
        <v>165.3</v>
      </c>
      <c r="M90" s="19" t="n">
        <v>0</v>
      </c>
      <c r="N90" s="18" t="n">
        <v>148581.6</v>
      </c>
      <c r="O90" s="19" t="n">
        <v>27.24</v>
      </c>
      <c r="P90" s="18" t="n">
        <v>12556</v>
      </c>
      <c r="Q90" s="19" t="n">
        <v>35.53</v>
      </c>
      <c r="R90" s="18" t="n">
        <v>15182.5</v>
      </c>
      <c r="S90" s="19" t="n">
        <v>12.03</v>
      </c>
      <c r="T90" s="18"/>
      <c r="U90" s="19"/>
      <c r="V90" s="18" t="n">
        <v>137091.2</v>
      </c>
      <c r="W90" s="19" t="n">
        <v>38.24</v>
      </c>
      <c r="X90" s="18"/>
      <c r="Y90" s="19"/>
      <c r="Z90" s="18" t="n">
        <v>124960.1</v>
      </c>
      <c r="AA90" s="19" t="n">
        <v>30.12</v>
      </c>
      <c r="AB90" s="31"/>
      <c r="AC90" s="33" t="n">
        <f aca="false">(F90*G90+H90*I90+J90*K90+L90*M90+N90*O90+P90*Q90+R90*S90+T90*U90+X90*Y90+Z90*AA90)/(F90+H90+J90+L90+N90+P90+R90+T90+X90+Z90)</f>
        <v>29.6138924031445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7046187002</v>
      </c>
      <c r="F91" s="18" t="n">
        <v>105016.8</v>
      </c>
      <c r="G91" s="19" t="n">
        <v>35.47</v>
      </c>
      <c r="H91" s="18" t="n">
        <v>40778.4</v>
      </c>
      <c r="I91" s="19" t="n">
        <v>30.54</v>
      </c>
      <c r="J91" s="18" t="n">
        <v>14505.7</v>
      </c>
      <c r="K91" s="19" t="n">
        <v>32.98</v>
      </c>
      <c r="L91" s="18" t="n">
        <v>6690</v>
      </c>
      <c r="M91" s="19" t="n">
        <v>20.21</v>
      </c>
      <c r="N91" s="18" t="n">
        <v>148524.3</v>
      </c>
      <c r="O91" s="19" t="n">
        <v>27.13</v>
      </c>
      <c r="P91" s="18" t="n">
        <v>12526</v>
      </c>
      <c r="Q91" s="19" t="n">
        <v>35.5</v>
      </c>
      <c r="R91" s="18" t="n">
        <v>21833.6</v>
      </c>
      <c r="S91" s="19" t="n">
        <v>8.71</v>
      </c>
      <c r="T91" s="18"/>
      <c r="U91" s="19"/>
      <c r="V91" s="18" t="n">
        <v>136192</v>
      </c>
      <c r="W91" s="19" t="n">
        <v>34.9</v>
      </c>
      <c r="X91" s="18"/>
      <c r="Y91" s="19"/>
      <c r="Z91" s="18" t="n">
        <v>163367</v>
      </c>
      <c r="AA91" s="19" t="n">
        <v>33.88</v>
      </c>
      <c r="AB91" s="31"/>
      <c r="AC91" s="33" t="n">
        <f aca="false">(F91*G91+H91*I91+J91*K91+L91*M91+N91*O91+P91*Q91+R91*S91+T91*U91+X91*Y91+Z91*AA91)/(F91+H91+J91+L91+N91+P91+R91+T91+X91+Z91)</f>
        <v>30.75178793504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68629249611</v>
      </c>
      <c r="F92" s="18" t="n">
        <v>96300.5</v>
      </c>
      <c r="G92" s="19" t="n">
        <v>28.4</v>
      </c>
      <c r="H92" s="18" t="n">
        <v>40646.7</v>
      </c>
      <c r="I92" s="19" t="n">
        <v>30.38</v>
      </c>
      <c r="J92" s="18" t="n">
        <v>14815.5</v>
      </c>
      <c r="K92" s="19" t="n">
        <v>33.02</v>
      </c>
      <c r="L92" s="18" t="n">
        <v>90</v>
      </c>
      <c r="M92" s="19" t="n">
        <v>0</v>
      </c>
      <c r="N92" s="18" t="n">
        <v>144445.2</v>
      </c>
      <c r="O92" s="19" t="n">
        <v>26.83</v>
      </c>
      <c r="P92" s="18" t="n">
        <v>12478</v>
      </c>
      <c r="Q92" s="19" t="n">
        <v>35.43</v>
      </c>
      <c r="R92" s="18" t="n">
        <v>17049</v>
      </c>
      <c r="S92" s="19" t="n">
        <v>10.76</v>
      </c>
      <c r="T92" s="18"/>
      <c r="U92" s="19"/>
      <c r="V92" s="18" t="n">
        <v>132891.7</v>
      </c>
      <c r="W92" s="19" t="n">
        <v>35.78</v>
      </c>
      <c r="X92" s="18"/>
      <c r="Y92" s="19"/>
      <c r="Z92" s="18" t="n">
        <v>190033.9</v>
      </c>
      <c r="AA92" s="19" t="n">
        <v>35.97</v>
      </c>
      <c r="AB92" s="31"/>
      <c r="AC92" s="33" t="n">
        <f aca="false">(F92*G92+H92*I92+J92*K92+L92*M92+N92*O92+P92*Q92+R92*S92+T92*U92+X92*Y92+Z92*AA92)/(F92+H92+J92+L92+N92+P92+R92+T92+X92+Z92)</f>
        <v>30.6198433272826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09041050089</v>
      </c>
      <c r="F93" s="18" t="n">
        <v>80266.6</v>
      </c>
      <c r="G93" s="19" t="n">
        <v>32.78</v>
      </c>
      <c r="H93" s="18" t="n">
        <v>34363.6</v>
      </c>
      <c r="I93" s="19" t="n">
        <v>33.86</v>
      </c>
      <c r="J93" s="18" t="n">
        <v>2807.3</v>
      </c>
      <c r="K93" s="19" t="n">
        <v>36.81</v>
      </c>
      <c r="L93" s="18" t="n">
        <v>0</v>
      </c>
      <c r="M93" s="19" t="n">
        <v>0</v>
      </c>
      <c r="N93" s="18" t="n">
        <v>149770.3</v>
      </c>
      <c r="O93" s="19" t="n">
        <v>26.51</v>
      </c>
      <c r="P93" s="18" t="n">
        <v>13064</v>
      </c>
      <c r="Q93" s="19" t="n">
        <v>36.33</v>
      </c>
      <c r="R93" s="18" t="n">
        <v>15889.9</v>
      </c>
      <c r="S93" s="19" t="n">
        <v>9.07</v>
      </c>
      <c r="T93" s="18"/>
      <c r="U93" s="19"/>
      <c r="V93" s="18" t="n">
        <v>124932.1</v>
      </c>
      <c r="W93" s="19" t="n">
        <v>35</v>
      </c>
      <c r="X93" s="18"/>
      <c r="Y93" s="19"/>
      <c r="Z93" s="18" t="n">
        <v>203996.2</v>
      </c>
      <c r="AA93" s="19" t="n">
        <v>36.52</v>
      </c>
      <c r="AB93" s="31"/>
      <c r="AC93" s="33" t="n">
        <f aca="false">(F93*G93+H93*I93+J93*K93+L93*M93+N93*O93+P93*Q93+R93*S93+T93*U93+X93*Y93+Z93*AA93)/(F93+H93+J93+L93+N93+P93+R93+T93+X93+Z93)</f>
        <v>31.8641687894963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73406835033</v>
      </c>
      <c r="F94" s="21" t="n">
        <v>77771.2</v>
      </c>
      <c r="G94" s="22" t="n">
        <v>30.69</v>
      </c>
      <c r="H94" s="21" t="n">
        <v>28555.3</v>
      </c>
      <c r="I94" s="22" t="n">
        <v>32.62</v>
      </c>
      <c r="J94" s="21" t="n">
        <v>12415.8</v>
      </c>
      <c r="K94" s="22" t="n">
        <v>28.6</v>
      </c>
      <c r="L94" s="21" t="n">
        <v>17500</v>
      </c>
      <c r="M94" s="22" t="n">
        <v>18.14</v>
      </c>
      <c r="N94" s="21" t="n">
        <v>157618</v>
      </c>
      <c r="O94" s="22" t="n">
        <v>26.71</v>
      </c>
      <c r="P94" s="21" t="n">
        <v>12616</v>
      </c>
      <c r="Q94" s="22" t="n">
        <v>36.49</v>
      </c>
      <c r="R94" s="21" t="n">
        <v>15067.2</v>
      </c>
      <c r="S94" s="22" t="n">
        <v>10.89</v>
      </c>
      <c r="T94" s="21"/>
      <c r="U94" s="22"/>
      <c r="V94" s="21" t="n">
        <v>126547.7</v>
      </c>
      <c r="W94" s="22" t="n">
        <v>33.67</v>
      </c>
      <c r="X94" s="21"/>
      <c r="Y94" s="22"/>
      <c r="Z94" s="21" t="n">
        <v>399190.8</v>
      </c>
      <c r="AA94" s="22" t="n">
        <v>30.06</v>
      </c>
      <c r="AB94" s="31"/>
      <c r="AC94" s="34" t="n">
        <f aca="false">(F94*G94+H94*I94+J94*K94+L94*M94+N94*O94+P94*Q94+R94*S94+T94*U94+X94*Y94+Z94*AA94)/(F94+H94+J94+L94+N94+P94+R94+T94+X94+Z94)</f>
        <v>28.8940123565647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30498934627</v>
      </c>
      <c r="F95" s="15" t="n">
        <v>82056</v>
      </c>
      <c r="G95" s="16" t="n">
        <v>31.68</v>
      </c>
      <c r="H95" s="15" t="n">
        <v>25103.1</v>
      </c>
      <c r="I95" s="16" t="n">
        <v>32.84</v>
      </c>
      <c r="J95" s="15" t="n">
        <v>11829.3</v>
      </c>
      <c r="K95" s="16" t="n">
        <v>28.24</v>
      </c>
      <c r="L95" s="15" t="n">
        <v>23500</v>
      </c>
      <c r="M95" s="16" t="n">
        <v>18.49</v>
      </c>
      <c r="N95" s="15" t="n">
        <v>151425.4</v>
      </c>
      <c r="O95" s="16" t="n">
        <v>26.21</v>
      </c>
      <c r="P95" s="15" t="n">
        <v>13231</v>
      </c>
      <c r="Q95" s="16" t="n">
        <v>36.52</v>
      </c>
      <c r="R95" s="15" t="n">
        <v>14219.2</v>
      </c>
      <c r="S95" s="16" t="n">
        <v>10.66</v>
      </c>
      <c r="T95" s="15"/>
      <c r="U95" s="16"/>
      <c r="V95" s="15" t="n">
        <v>123113.3</v>
      </c>
      <c r="W95" s="16" t="n">
        <v>33.57</v>
      </c>
      <c r="X95" s="15"/>
      <c r="Y95" s="16"/>
      <c r="Z95" s="15" t="n">
        <v>403535.6</v>
      </c>
      <c r="AA95" s="16" t="n">
        <v>29.96</v>
      </c>
      <c r="AB95" s="31"/>
      <c r="AC95" s="33" t="n">
        <f aca="false">(F95*G95+H95*I95+J95*K95+L95*M95+N95*O95+P95*Q95+R95*S95+T95*U95+X95*Y95+Z95*AA95)/(F95+H95+J95+L95+N95+P95+R95+T95+X95+Z95)</f>
        <v>28.8123395543328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3642283735</v>
      </c>
      <c r="F96" s="18" t="n">
        <v>86779.8</v>
      </c>
      <c r="G96" s="19" t="n">
        <v>29.86</v>
      </c>
      <c r="H96" s="18" t="n">
        <v>24533.6</v>
      </c>
      <c r="I96" s="19" t="n">
        <v>31.84</v>
      </c>
      <c r="J96" s="18" t="n">
        <v>11825.1</v>
      </c>
      <c r="K96" s="19" t="n">
        <v>28.28</v>
      </c>
      <c r="L96" s="18" t="n">
        <v>20500</v>
      </c>
      <c r="M96" s="19" t="n">
        <v>17.98</v>
      </c>
      <c r="N96" s="18" t="n">
        <v>147319.7</v>
      </c>
      <c r="O96" s="19" t="n">
        <v>27.51</v>
      </c>
      <c r="P96" s="18" t="n">
        <v>13208.9</v>
      </c>
      <c r="Q96" s="19" t="n">
        <v>36.51</v>
      </c>
      <c r="R96" s="18" t="n">
        <v>14753.2</v>
      </c>
      <c r="S96" s="19" t="n">
        <v>11.73</v>
      </c>
      <c r="T96" s="18"/>
      <c r="U96" s="19"/>
      <c r="V96" s="18" t="n">
        <v>130303.9</v>
      </c>
      <c r="W96" s="19" t="n">
        <v>33.34</v>
      </c>
      <c r="X96" s="18"/>
      <c r="Y96" s="19"/>
      <c r="Z96" s="18" t="n">
        <v>337924.8</v>
      </c>
      <c r="AA96" s="19" t="n">
        <v>26.37</v>
      </c>
      <c r="AB96" s="31"/>
      <c r="AC96" s="33" t="n">
        <f aca="false">(F96*G96+H96*I96+J96*K96+L96*M96+N96*O96+P96*Q96+R96*S96+T96*U96+X96*Y96+Z96*AA96)/(F96+H96+J96+L96+N96+P96+R96+T96+X96+Z96)</f>
        <v>26.9386989078551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227049315245</v>
      </c>
      <c r="F97" s="18" t="n">
        <v>79950.8</v>
      </c>
      <c r="G97" s="19" t="n">
        <v>30.29</v>
      </c>
      <c r="H97" s="18" t="n">
        <v>31049</v>
      </c>
      <c r="I97" s="19" t="n">
        <v>30.31</v>
      </c>
      <c r="J97" s="18" t="n">
        <v>10913.1</v>
      </c>
      <c r="K97" s="19" t="n">
        <v>27.67</v>
      </c>
      <c r="L97" s="18" t="n">
        <v>20500</v>
      </c>
      <c r="M97" s="19" t="n">
        <v>17.98</v>
      </c>
      <c r="N97" s="18" t="n">
        <v>139725.2</v>
      </c>
      <c r="O97" s="19" t="n">
        <v>28.48</v>
      </c>
      <c r="P97" s="18" t="n">
        <v>13371.9</v>
      </c>
      <c r="Q97" s="19" t="n">
        <v>35.69</v>
      </c>
      <c r="R97" s="18" t="n">
        <v>22101.6</v>
      </c>
      <c r="S97" s="19" t="n">
        <v>19.11</v>
      </c>
      <c r="T97" s="18"/>
      <c r="U97" s="19"/>
      <c r="V97" s="18" t="n">
        <v>130556.8</v>
      </c>
      <c r="W97" s="19" t="n">
        <v>34.67</v>
      </c>
      <c r="X97" s="18"/>
      <c r="Y97" s="19"/>
      <c r="Z97" s="18" t="n">
        <v>361676.5</v>
      </c>
      <c r="AA97" s="19" t="n">
        <v>25.59</v>
      </c>
      <c r="AB97" s="31"/>
      <c r="AC97" s="33" t="n">
        <f aca="false">(F97*G97+H97*I97+J97*K97+L97*M97+N97*O97+P97*Q97+R97*S97+T97*U97+X97*Y97+Z97*AA97)/(F97+H97+J97+L97+N97+P97+R97+T97+X97+Z97)</f>
        <v>26.7451180390176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4495266157</v>
      </c>
      <c r="F98" s="18" t="n">
        <v>141418.4</v>
      </c>
      <c r="G98" s="19" t="n">
        <v>26.29</v>
      </c>
      <c r="H98" s="18" t="n">
        <v>33892.3</v>
      </c>
      <c r="I98" s="19" t="n">
        <v>30.96</v>
      </c>
      <c r="J98" s="18" t="n">
        <v>10799.3</v>
      </c>
      <c r="K98" s="19" t="n">
        <v>27.78</v>
      </c>
      <c r="L98" s="18" t="n">
        <v>25800</v>
      </c>
      <c r="M98" s="19" t="n">
        <v>17.78</v>
      </c>
      <c r="N98" s="18" t="n">
        <v>346090.2</v>
      </c>
      <c r="O98" s="19" t="n">
        <v>29.97</v>
      </c>
      <c r="P98" s="18" t="n">
        <v>14686.6</v>
      </c>
      <c r="Q98" s="19" t="n">
        <v>36.08</v>
      </c>
      <c r="R98" s="18" t="n">
        <v>17774.2</v>
      </c>
      <c r="S98" s="19" t="n">
        <v>28.17</v>
      </c>
      <c r="T98" s="18" t="n">
        <v>8124</v>
      </c>
      <c r="U98" s="19" t="n">
        <v>9.77</v>
      </c>
      <c r="V98" s="18" t="n">
        <v>39676.1</v>
      </c>
      <c r="W98" s="19" t="n">
        <v>25</v>
      </c>
      <c r="X98" s="18" t="n">
        <v>853.6</v>
      </c>
      <c r="Y98" s="19" t="n">
        <v>7.03</v>
      </c>
      <c r="Z98" s="18" t="n">
        <v>198967.6</v>
      </c>
      <c r="AA98" s="19" t="n">
        <v>23.46</v>
      </c>
      <c r="AB98" s="31"/>
      <c r="AC98" s="33" t="n">
        <f aca="false">(F98*G98+H98*I98+J98*K98+L98*M98+N98*O98+P98*Q98+R98*S98+T98*U98+X98*Y98+Z98*AA98)/(F98+H98+J98+L98+N98+P98+R98+T98+X98+Z98)</f>
        <v>27.1565916171493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75656058568</v>
      </c>
      <c r="F99" s="18" t="n">
        <v>136072.7</v>
      </c>
      <c r="G99" s="19" t="n">
        <v>26.65</v>
      </c>
      <c r="H99" s="18" t="n">
        <v>32508.7</v>
      </c>
      <c r="I99" s="19" t="n">
        <v>31.51</v>
      </c>
      <c r="J99" s="18" t="n">
        <v>16226.4</v>
      </c>
      <c r="K99" s="19" t="n">
        <v>25.51</v>
      </c>
      <c r="L99" s="18" t="n">
        <v>27198</v>
      </c>
      <c r="M99" s="19" t="n">
        <v>17.65</v>
      </c>
      <c r="N99" s="18" t="n">
        <v>415800.1</v>
      </c>
      <c r="O99" s="19" t="n">
        <v>29.16</v>
      </c>
      <c r="P99" s="18" t="n">
        <v>11822.2</v>
      </c>
      <c r="Q99" s="19" t="n">
        <v>34.7</v>
      </c>
      <c r="R99" s="18" t="n">
        <v>17286.9</v>
      </c>
      <c r="S99" s="19" t="n">
        <v>27.88</v>
      </c>
      <c r="T99" s="18" t="n">
        <v>9729.4</v>
      </c>
      <c r="U99" s="19" t="n">
        <v>9.22</v>
      </c>
      <c r="V99" s="18" t="n">
        <v>44848.6</v>
      </c>
      <c r="W99" s="19" t="n">
        <v>26.66</v>
      </c>
      <c r="X99" s="18"/>
      <c r="Y99" s="19"/>
      <c r="Z99" s="18" t="n">
        <v>226243.4</v>
      </c>
      <c r="AA99" s="19" t="n">
        <v>23.72</v>
      </c>
      <c r="AB99" s="31"/>
      <c r="AC99" s="33" t="n">
        <f aca="false">(F99*G99+H99*I99+J99*K99+L99*M99+N99*O99+P99*Q99+R99*S99+T99*U99+X99*Y99+Z99*AA99)/(F99+H99+J99+L99+N99+P99+R99+T99+X99+Z99)</f>
        <v>26.8989959320757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602587287063</v>
      </c>
      <c r="F100" s="18" t="n">
        <v>133372</v>
      </c>
      <c r="G100" s="19" t="n">
        <v>27</v>
      </c>
      <c r="H100" s="18" t="n">
        <v>33831.8</v>
      </c>
      <c r="I100" s="19" t="n">
        <v>31.48</v>
      </c>
      <c r="J100" s="18" t="n">
        <v>16249.3</v>
      </c>
      <c r="K100" s="19" t="n">
        <v>25.52</v>
      </c>
      <c r="L100" s="18" t="n">
        <v>32198</v>
      </c>
      <c r="M100" s="19" t="n">
        <v>16.61</v>
      </c>
      <c r="N100" s="18" t="n">
        <v>444162.35</v>
      </c>
      <c r="O100" s="19" t="n">
        <v>28.91</v>
      </c>
      <c r="P100" s="18" t="n">
        <v>11772.2</v>
      </c>
      <c r="Q100" s="19" t="n">
        <v>35.61</v>
      </c>
      <c r="R100" s="18" t="n">
        <v>19448.5</v>
      </c>
      <c r="S100" s="19" t="n">
        <v>28.18</v>
      </c>
      <c r="T100" s="18" t="n">
        <v>14044.77</v>
      </c>
      <c r="U100" s="19" t="n">
        <v>11.06</v>
      </c>
      <c r="V100" s="18" t="n">
        <v>42731.2</v>
      </c>
      <c r="W100" s="19" t="n">
        <v>26.06</v>
      </c>
      <c r="X100" s="18"/>
      <c r="Y100" s="19"/>
      <c r="Z100" s="18" t="n">
        <v>224693.1</v>
      </c>
      <c r="AA100" s="19" t="n">
        <v>23.73</v>
      </c>
      <c r="AB100" s="31"/>
      <c r="AC100" s="33" t="n">
        <f aca="false">(F100*G100+H100*I100+J100*K100+L100*M100+N100*O100+P100*Q100+R100*S100+T100*U100+X100*Y100+Z100*AA100)/(F100+H100+J100+L100+N100+P100+R100+T100+X100+Z100)</f>
        <v>26.7924417748127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3427514276</v>
      </c>
      <c r="F101" s="18" t="n">
        <v>140759</v>
      </c>
      <c r="G101" s="19" t="n">
        <v>26.74</v>
      </c>
      <c r="H101" s="18" t="n">
        <v>35155.89</v>
      </c>
      <c r="I101" s="19" t="n">
        <v>31.04</v>
      </c>
      <c r="J101" s="18" t="n">
        <v>15329.7</v>
      </c>
      <c r="K101" s="19" t="n">
        <v>21.89</v>
      </c>
      <c r="L101" s="18" t="n">
        <v>50198</v>
      </c>
      <c r="M101" s="19" t="n">
        <v>16.75</v>
      </c>
      <c r="N101" s="18" t="n">
        <v>445517.79</v>
      </c>
      <c r="O101" s="19" t="n">
        <v>29.7</v>
      </c>
      <c r="P101" s="18" t="n">
        <v>12679.68</v>
      </c>
      <c r="Q101" s="19" t="n">
        <v>33.9</v>
      </c>
      <c r="R101" s="18" t="n">
        <v>19086.69</v>
      </c>
      <c r="S101" s="19" t="n">
        <v>30.5</v>
      </c>
      <c r="T101" s="18" t="n">
        <v>15513.73</v>
      </c>
      <c r="U101" s="19" t="n">
        <v>10.76</v>
      </c>
      <c r="V101" s="18" t="n">
        <v>50753.46</v>
      </c>
      <c r="W101" s="19" t="n">
        <v>27.81</v>
      </c>
      <c r="X101" s="18"/>
      <c r="Y101" s="19"/>
      <c r="Z101" s="18" t="n">
        <v>222164.17</v>
      </c>
      <c r="AA101" s="19" t="n">
        <v>23.41</v>
      </c>
      <c r="AB101" s="31"/>
      <c r="AC101" s="33" t="n">
        <f aca="false">(F101*G101+H101*I101+J101*K101+L101*M101+N101*O101+P101*Q101+R101*S101+T101*U101+X101*Y101+Z101*AA101)/(F101+H101+J101+L101+N101+P101+R101+T101+X101+Z101)</f>
        <v>26.8120534891795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87544340856</v>
      </c>
      <c r="F102" s="18" t="n">
        <v>152566.4</v>
      </c>
      <c r="G102" s="19" t="n">
        <v>25.57</v>
      </c>
      <c r="H102" s="18" t="n">
        <v>37534.9</v>
      </c>
      <c r="I102" s="19" t="n">
        <v>30.58</v>
      </c>
      <c r="J102" s="18" t="n">
        <v>14380</v>
      </c>
      <c r="K102" s="19" t="n">
        <v>22.11</v>
      </c>
      <c r="L102" s="18" t="n">
        <v>50502.2</v>
      </c>
      <c r="M102" s="19" t="n">
        <v>16.8</v>
      </c>
      <c r="N102" s="18" t="n">
        <v>455863.1</v>
      </c>
      <c r="O102" s="19" t="n">
        <v>28.79</v>
      </c>
      <c r="P102" s="18" t="n">
        <v>13924.5</v>
      </c>
      <c r="Q102" s="19" t="n">
        <v>33.73</v>
      </c>
      <c r="R102" s="18" t="n">
        <v>18667.3</v>
      </c>
      <c r="S102" s="19" t="n">
        <v>27.35</v>
      </c>
      <c r="T102" s="18" t="n">
        <v>16422.6</v>
      </c>
      <c r="U102" s="19" t="n">
        <v>11.52</v>
      </c>
      <c r="V102" s="18" t="n">
        <v>61659.6</v>
      </c>
      <c r="W102" s="19" t="n">
        <v>28.09</v>
      </c>
      <c r="X102" s="18" t="n">
        <v>50</v>
      </c>
      <c r="Y102" s="19" t="n">
        <v>25</v>
      </c>
      <c r="Z102" s="18" t="n">
        <v>217228.7</v>
      </c>
      <c r="AA102" s="19" t="n">
        <v>23.61</v>
      </c>
      <c r="AB102" s="31"/>
      <c r="AC102" s="33" t="n">
        <f aca="false">(F102*G102+H102*I102+J102*K102+L102*M102+N102*O102+P102*Q102+R102*S102+T102*U102+X102*Y102+Z102*AA102)/(F102+H102+J102+L102+N102+P102+R102+T102+X102+Z102)</f>
        <v>26.2388781235682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10748175882</v>
      </c>
      <c r="F103" s="18" t="n">
        <v>139147.5</v>
      </c>
      <c r="G103" s="19" t="n">
        <v>24.03</v>
      </c>
      <c r="H103" s="18" t="n">
        <v>42655.4</v>
      </c>
      <c r="I103" s="19" t="n">
        <v>29.76</v>
      </c>
      <c r="J103" s="18" t="n">
        <v>12465</v>
      </c>
      <c r="K103" s="19" t="n">
        <v>22.43</v>
      </c>
      <c r="L103" s="18" t="n">
        <v>45198</v>
      </c>
      <c r="M103" s="19" t="n">
        <v>16.84</v>
      </c>
      <c r="N103" s="18" t="n">
        <v>468021.9</v>
      </c>
      <c r="O103" s="19" t="n">
        <v>28.37</v>
      </c>
      <c r="P103" s="18" t="n">
        <v>9702.1</v>
      </c>
      <c r="Q103" s="19" t="n">
        <v>33.31</v>
      </c>
      <c r="R103" s="18" t="n">
        <v>29160.9</v>
      </c>
      <c r="S103" s="19" t="n">
        <v>27.18</v>
      </c>
      <c r="T103" s="18" t="n">
        <v>20157.4</v>
      </c>
      <c r="U103" s="19" t="n">
        <v>12.85</v>
      </c>
      <c r="V103" s="18" t="n">
        <v>76308.7</v>
      </c>
      <c r="W103" s="19" t="n">
        <v>28.26</v>
      </c>
      <c r="X103" s="18" t="n">
        <v>50</v>
      </c>
      <c r="Y103" s="19" t="n">
        <v>25</v>
      </c>
      <c r="Z103" s="18" t="n">
        <v>208312.4</v>
      </c>
      <c r="AA103" s="19" t="n">
        <v>22.61</v>
      </c>
      <c r="AB103" s="31"/>
      <c r="AC103" s="33" t="n">
        <f aca="false">(F103*G103+H103*I103+J103*K103+L103*M103+N103*O103+P103*Q103+R103*S103+T103*U103+X103*Y103+Z103*AA103)/(F103+H103+J103+L103+N103+P103+R103+T103+X103+Z103)</f>
        <v>25.6625144598678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27240724715</v>
      </c>
      <c r="F104" s="18" t="n">
        <v>146414.6</v>
      </c>
      <c r="G104" s="19" t="n">
        <v>25.17</v>
      </c>
      <c r="H104" s="18" t="n">
        <v>44024.7</v>
      </c>
      <c r="I104" s="19" t="n">
        <v>29.81</v>
      </c>
      <c r="J104" s="18" t="n">
        <v>10845</v>
      </c>
      <c r="K104" s="19" t="n">
        <v>22.68</v>
      </c>
      <c r="L104" s="18" t="n">
        <v>36864.7</v>
      </c>
      <c r="M104" s="19" t="n">
        <v>17.02</v>
      </c>
      <c r="N104" s="18" t="n">
        <v>495269.8</v>
      </c>
      <c r="O104" s="19" t="n">
        <v>27.86</v>
      </c>
      <c r="P104" s="18" t="n">
        <v>13646.5</v>
      </c>
      <c r="Q104" s="19" t="n">
        <v>30.39</v>
      </c>
      <c r="R104" s="18" t="n">
        <v>33912.2</v>
      </c>
      <c r="S104" s="19" t="n">
        <v>26.93</v>
      </c>
      <c r="T104" s="18" t="n">
        <v>24350.8</v>
      </c>
      <c r="U104" s="19" t="n">
        <v>14.64</v>
      </c>
      <c r="V104" s="18" t="n">
        <v>79540.1</v>
      </c>
      <c r="W104" s="19" t="n">
        <v>28.32</v>
      </c>
      <c r="X104" s="18"/>
      <c r="Y104" s="19"/>
      <c r="Z104" s="18" t="n">
        <v>211833.7</v>
      </c>
      <c r="AA104" s="19" t="n">
        <v>22.51</v>
      </c>
      <c r="AB104" s="31"/>
      <c r="AC104" s="33" t="n">
        <f aca="false">(F104*G104+H104*I104+J104*K104+L104*M104+N104*O104+P104*Q104+R104*S104+T104*U104+X104*Y104+Z104*AA104)/(F104+H104+J104+L104+N104+P104+R104+T104+X104+Z104)</f>
        <v>25.68135183087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93874276647</v>
      </c>
      <c r="F105" s="18" t="n">
        <v>145172.3</v>
      </c>
      <c r="G105" s="19" t="n">
        <v>25.02</v>
      </c>
      <c r="H105" s="18" t="n">
        <v>45104.7</v>
      </c>
      <c r="I105" s="19" t="n">
        <v>29.68</v>
      </c>
      <c r="J105" s="18" t="n">
        <v>17785</v>
      </c>
      <c r="K105" s="19" t="n">
        <v>21.13</v>
      </c>
      <c r="L105" s="18" t="n">
        <v>38364.6</v>
      </c>
      <c r="M105" s="19" t="n">
        <v>16.98</v>
      </c>
      <c r="N105" s="18" t="n">
        <v>539221.4</v>
      </c>
      <c r="O105" s="19" t="n">
        <v>27.36</v>
      </c>
      <c r="P105" s="18" t="n">
        <v>13477.1</v>
      </c>
      <c r="Q105" s="19" t="n">
        <v>30.13</v>
      </c>
      <c r="R105" s="18" t="n">
        <v>33979.5</v>
      </c>
      <c r="S105" s="19" t="n">
        <v>25.5</v>
      </c>
      <c r="T105" s="18" t="n">
        <v>25791.5</v>
      </c>
      <c r="U105" s="19" t="n">
        <v>15.64</v>
      </c>
      <c r="V105" s="18" t="n">
        <v>84385.8</v>
      </c>
      <c r="W105" s="19" t="n">
        <v>28.39</v>
      </c>
      <c r="X105" s="18"/>
      <c r="Y105" s="19"/>
      <c r="Z105" s="18" t="n">
        <v>221795.2</v>
      </c>
      <c r="AA105" s="19" t="n">
        <v>19.77</v>
      </c>
      <c r="AB105" s="31"/>
      <c r="AC105" s="33" t="n">
        <f aca="false">(F105*G105+H105*I105+J105*K105+L105*M105+N105*O105+P105*Q105+R105*S105+T105*U105+X105*Y105+Z105*AA105)/(F105+H105+J105+L105+N105+P105+R105+T105+X105+Z105)</f>
        <v>24.8100973339935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697944888227</v>
      </c>
      <c r="F106" s="21" t="n">
        <v>92251.1</v>
      </c>
      <c r="G106" s="22" t="n">
        <v>26.29</v>
      </c>
      <c r="H106" s="21" t="n">
        <v>48315.3</v>
      </c>
      <c r="I106" s="22" t="n">
        <v>29</v>
      </c>
      <c r="J106" s="21" t="n">
        <v>18120</v>
      </c>
      <c r="K106" s="22" t="n">
        <v>20.92</v>
      </c>
      <c r="L106" s="21" t="n">
        <v>36533.3</v>
      </c>
      <c r="M106" s="22" t="n">
        <v>16.94</v>
      </c>
      <c r="N106" s="21" t="n">
        <v>571957.4</v>
      </c>
      <c r="O106" s="22" t="n">
        <v>26.68</v>
      </c>
      <c r="P106" s="21" t="n">
        <v>14262.3</v>
      </c>
      <c r="Q106" s="22" t="n">
        <v>29.68</v>
      </c>
      <c r="R106" s="21" t="n">
        <v>31406.8</v>
      </c>
      <c r="S106" s="22" t="n">
        <v>23.93</v>
      </c>
      <c r="T106" s="21" t="n">
        <v>26731.7</v>
      </c>
      <c r="U106" s="22" t="n">
        <v>15.87</v>
      </c>
      <c r="V106" s="21" t="n">
        <v>93201.7</v>
      </c>
      <c r="W106" s="22" t="n">
        <v>28.27</v>
      </c>
      <c r="X106" s="21" t="n">
        <v>54.5</v>
      </c>
      <c r="Y106" s="22" t="n">
        <v>30</v>
      </c>
      <c r="Z106" s="21" t="n">
        <v>194569.3</v>
      </c>
      <c r="AA106" s="22" t="n">
        <v>20.85</v>
      </c>
      <c r="AB106" s="31"/>
      <c r="AC106" s="34" t="n">
        <f aca="false">(F106*G106+H106*I106+J106*K106+L106*M106+N106*O106+P106*Q106+R106*S106+T106*U106+X106*Y106+Z106*AA106)/(F106+H106+J106+L106+N106+P106+R106+T106+X106+Z106)</f>
        <v>24.8904056384746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182343354007</v>
      </c>
      <c r="F107" s="15" t="n">
        <v>92564.1</v>
      </c>
      <c r="G107" s="16" t="n">
        <v>25.78</v>
      </c>
      <c r="H107" s="15" t="n">
        <v>48241.4</v>
      </c>
      <c r="I107" s="16" t="n">
        <v>28.96</v>
      </c>
      <c r="J107" s="15" t="n">
        <v>18247.4</v>
      </c>
      <c r="K107" s="16" t="n">
        <v>21.05</v>
      </c>
      <c r="L107" s="15" t="n">
        <v>28638.7</v>
      </c>
      <c r="M107" s="16" t="n">
        <v>17.14</v>
      </c>
      <c r="N107" s="15" t="n">
        <v>594761.6</v>
      </c>
      <c r="O107" s="16" t="n">
        <v>26.65</v>
      </c>
      <c r="P107" s="15" t="n">
        <v>14091.4</v>
      </c>
      <c r="Q107" s="16" t="n">
        <v>29.33</v>
      </c>
      <c r="R107" s="15" t="n">
        <v>37415.6</v>
      </c>
      <c r="S107" s="16" t="n">
        <v>24.43</v>
      </c>
      <c r="T107" s="15" t="n">
        <v>28540.2</v>
      </c>
      <c r="U107" s="16" t="n">
        <v>16.31</v>
      </c>
      <c r="V107" s="15" t="n">
        <v>95487.6</v>
      </c>
      <c r="W107" s="16" t="n">
        <v>28.26</v>
      </c>
      <c r="X107" s="15" t="n">
        <v>97.2</v>
      </c>
      <c r="Y107" s="16" t="n">
        <v>27.78</v>
      </c>
      <c r="Z107" s="15" t="n">
        <v>194435.5</v>
      </c>
      <c r="AA107" s="16" t="n">
        <v>20.89</v>
      </c>
      <c r="AB107" s="31"/>
      <c r="AC107" s="33" t="n">
        <f aca="false">(F107*G107+H107*I107+J107*K107+L107*M107+N107*O107+P107*Q107+R107*S107+T107*U107+X107*Y107+Z107*AA107)/(F107+H107+J107+L107+N107+P107+R107+T107+X107+Z107)</f>
        <v>24.9434549523567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80432929043</v>
      </c>
      <c r="F108" s="18" t="n">
        <v>87178.3</v>
      </c>
      <c r="G108" s="19" t="n">
        <v>25.63</v>
      </c>
      <c r="H108" s="18" t="n">
        <v>50739.2</v>
      </c>
      <c r="I108" s="19" t="n">
        <v>29.15</v>
      </c>
      <c r="J108" s="18" t="n">
        <v>18309.7</v>
      </c>
      <c r="K108" s="19" t="n">
        <v>21.06</v>
      </c>
      <c r="L108" s="18" t="n">
        <v>44472</v>
      </c>
      <c r="M108" s="19" t="n">
        <v>16.74</v>
      </c>
      <c r="N108" s="18" t="n">
        <v>590193.4</v>
      </c>
      <c r="O108" s="19" t="n">
        <v>26.81</v>
      </c>
      <c r="P108" s="18" t="n">
        <v>17460</v>
      </c>
      <c r="Q108" s="19" t="n">
        <v>28.43</v>
      </c>
      <c r="R108" s="18" t="n">
        <v>52590.9</v>
      </c>
      <c r="S108" s="19" t="n">
        <v>23.4</v>
      </c>
      <c r="T108" s="18" t="n">
        <v>31709.9</v>
      </c>
      <c r="U108" s="19" t="n">
        <v>16.71</v>
      </c>
      <c r="V108" s="18" t="n">
        <v>104162.9</v>
      </c>
      <c r="W108" s="19" t="n">
        <v>28.32</v>
      </c>
      <c r="X108" s="18" t="n">
        <v>53.4</v>
      </c>
      <c r="Y108" s="19" t="n">
        <v>30</v>
      </c>
      <c r="Z108" s="18" t="n">
        <v>205747.7</v>
      </c>
      <c r="AA108" s="19" t="n">
        <v>21.7</v>
      </c>
      <c r="AB108" s="31"/>
      <c r="AC108" s="33" t="n">
        <f aca="false">(F108*G108+H108*I108+J108*K108+L108*M108+N108*O108+P108*Q108+R108*S108+T108*U108+X108*Y108+Z108*AA108)/(F108+H108+J108+L108+N108+P108+R108+T108+X108+Z108)</f>
        <v>24.9348430035108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57052984796</v>
      </c>
      <c r="F109" s="18" t="n">
        <v>87643.7</v>
      </c>
      <c r="G109" s="19" t="n">
        <v>25.99</v>
      </c>
      <c r="H109" s="18" t="n">
        <v>64914</v>
      </c>
      <c r="I109" s="19" t="n">
        <v>27.03</v>
      </c>
      <c r="J109" s="18" t="n">
        <v>19117.6</v>
      </c>
      <c r="K109" s="19" t="n">
        <v>21.18</v>
      </c>
      <c r="L109" s="18" t="n">
        <v>42172</v>
      </c>
      <c r="M109" s="19" t="n">
        <v>16.89</v>
      </c>
      <c r="N109" s="18" t="n">
        <v>671408.7</v>
      </c>
      <c r="O109" s="19" t="n">
        <v>26.17</v>
      </c>
      <c r="P109" s="18" t="n">
        <v>18566.7</v>
      </c>
      <c r="Q109" s="19" t="n">
        <v>27.95</v>
      </c>
      <c r="R109" s="18" t="n">
        <v>56424</v>
      </c>
      <c r="S109" s="19" t="n">
        <v>23.13</v>
      </c>
      <c r="T109" s="18" t="n">
        <v>47499.6</v>
      </c>
      <c r="U109" s="19" t="n">
        <v>17.75</v>
      </c>
      <c r="V109" s="18" t="n">
        <v>115532.6</v>
      </c>
      <c r="W109" s="19" t="n">
        <v>28.63</v>
      </c>
      <c r="X109" s="18" t="n">
        <v>53.2</v>
      </c>
      <c r="Y109" s="19" t="n">
        <v>30</v>
      </c>
      <c r="Z109" s="18" t="n">
        <v>213611.8</v>
      </c>
      <c r="AA109" s="19" t="n">
        <v>21.6</v>
      </c>
      <c r="AB109" s="31"/>
      <c r="AC109" s="33" t="n">
        <f aca="false">(F109*G109+H109*I109+J109*K109+L109*M109+N109*O109+P109*Q109+R109*S109+T109*U109+X109*Y109+Z109*AA109)/(F109+H109+J109+L109+N109+P109+R109+T109+X109+Z109)</f>
        <v>24.5643722757436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39745345029</v>
      </c>
      <c r="F110" s="18" t="n">
        <v>95491.1</v>
      </c>
      <c r="G110" s="19" t="n">
        <v>22.33</v>
      </c>
      <c r="H110" s="18" t="n">
        <v>70359.5</v>
      </c>
      <c r="I110" s="19" t="n">
        <v>26.58</v>
      </c>
      <c r="J110" s="18" t="n">
        <v>19650.4</v>
      </c>
      <c r="K110" s="19" t="n">
        <v>21.26</v>
      </c>
      <c r="L110" s="18" t="n">
        <v>34379.9</v>
      </c>
      <c r="M110" s="19" t="n">
        <v>17.47</v>
      </c>
      <c r="N110" s="18" t="n">
        <v>690234.5</v>
      </c>
      <c r="O110" s="19" t="n">
        <v>25.94</v>
      </c>
      <c r="P110" s="18" t="n">
        <v>15725.8</v>
      </c>
      <c r="Q110" s="19" t="n">
        <v>27.3</v>
      </c>
      <c r="R110" s="18" t="n">
        <v>60567.3</v>
      </c>
      <c r="S110" s="19" t="n">
        <v>23.84</v>
      </c>
      <c r="T110" s="18" t="n">
        <v>62022.2</v>
      </c>
      <c r="U110" s="19" t="n">
        <v>18.39</v>
      </c>
      <c r="V110" s="18" t="n">
        <v>127072.1</v>
      </c>
      <c r="W110" s="19" t="n">
        <v>28.63</v>
      </c>
      <c r="X110" s="18" t="n">
        <v>52.8</v>
      </c>
      <c r="Y110" s="19" t="n">
        <v>30</v>
      </c>
      <c r="Z110" s="18" t="n">
        <v>223223.3</v>
      </c>
      <c r="AA110" s="19" t="n">
        <v>21.04</v>
      </c>
      <c r="AB110" s="31"/>
      <c r="AC110" s="33" t="n">
        <f aca="false">(F110*G110+H110*I110+J110*K110+L110*M110+N110*O110+P110*Q110+R110*S110+T110*U110+X110*Y110+Z110*AA110)/(F110+H110+J110+L110+N110+P110+R110+T110+X110+Z110)</f>
        <v>24.09169182865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24106251963</v>
      </c>
      <c r="F111" s="18" t="n">
        <v>102658.7</v>
      </c>
      <c r="G111" s="19" t="n">
        <v>21.83</v>
      </c>
      <c r="H111" s="18" t="n">
        <v>72096.6</v>
      </c>
      <c r="I111" s="19" t="n">
        <v>26.9</v>
      </c>
      <c r="J111" s="18" t="n">
        <v>17498.6</v>
      </c>
      <c r="K111" s="19" t="n">
        <v>20.27</v>
      </c>
      <c r="L111" s="18" t="n">
        <v>35835.3</v>
      </c>
      <c r="M111" s="19" t="n">
        <v>17.41</v>
      </c>
      <c r="N111" s="18" t="n">
        <v>709131.7</v>
      </c>
      <c r="O111" s="19" t="n">
        <v>25.59</v>
      </c>
      <c r="P111" s="18" t="n">
        <v>13678.1</v>
      </c>
      <c r="Q111" s="19" t="n">
        <v>27.29</v>
      </c>
      <c r="R111" s="18" t="n">
        <v>62880.7</v>
      </c>
      <c r="S111" s="19" t="n">
        <v>23.61</v>
      </c>
      <c r="T111" s="18" t="n">
        <v>70975.5</v>
      </c>
      <c r="U111" s="19" t="n">
        <v>18.85</v>
      </c>
      <c r="V111" s="18" t="n">
        <v>131349.4</v>
      </c>
      <c r="W111" s="19" t="n">
        <v>28.88</v>
      </c>
      <c r="X111" s="18" t="n">
        <v>57.5</v>
      </c>
      <c r="Y111" s="19" t="n">
        <v>29.13</v>
      </c>
      <c r="Z111" s="18" t="n">
        <v>234126.4</v>
      </c>
      <c r="AA111" s="19" t="n">
        <v>21.2</v>
      </c>
      <c r="AB111" s="31"/>
      <c r="AC111" s="33" t="n">
        <f aca="false">(F111*G111+H111*I111+J111*K111+L111*M111+N111*O111+P111*Q111+R111*S111+T111*U111+X111*Y111+Z111*AA111)/(F111+H111+J111+L111+N111+P111+R111+T111+X111+Z111)</f>
        <v>23.8575373684805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60629845386</v>
      </c>
      <c r="F112" s="18" t="n">
        <v>98751.6</v>
      </c>
      <c r="G112" s="19" t="n">
        <v>23.13</v>
      </c>
      <c r="H112" s="18" t="n">
        <v>70616.8</v>
      </c>
      <c r="I112" s="19" t="n">
        <v>26.51</v>
      </c>
      <c r="J112" s="18" t="n">
        <v>19239.7</v>
      </c>
      <c r="K112" s="19" t="n">
        <v>20.49</v>
      </c>
      <c r="L112" s="18" t="n">
        <v>36918.7</v>
      </c>
      <c r="M112" s="19" t="n">
        <v>16.83</v>
      </c>
      <c r="N112" s="18" t="n">
        <v>744734.9</v>
      </c>
      <c r="O112" s="19" t="n">
        <v>25.45</v>
      </c>
      <c r="P112" s="18" t="n">
        <v>12532.2</v>
      </c>
      <c r="Q112" s="19" t="n">
        <v>27.14</v>
      </c>
      <c r="R112" s="18" t="n">
        <v>75036</v>
      </c>
      <c r="S112" s="19" t="n">
        <v>22.65</v>
      </c>
      <c r="T112" s="18" t="n">
        <v>84258.6</v>
      </c>
      <c r="U112" s="19" t="n">
        <v>18.93</v>
      </c>
      <c r="V112" s="18" t="n">
        <v>138805.3</v>
      </c>
      <c r="W112" s="19" t="n">
        <v>27.99</v>
      </c>
      <c r="X112" s="18" t="n">
        <v>320</v>
      </c>
      <c r="Y112" s="19" t="n">
        <v>29.84</v>
      </c>
      <c r="Z112" s="18" t="n">
        <v>233939</v>
      </c>
      <c r="AA112" s="19" t="n">
        <v>21.14</v>
      </c>
      <c r="AB112" s="31"/>
      <c r="AC112" s="33" t="n">
        <f aca="false">(F112*G112+H112*I112+J112*K112+L112*M112+N112*O112+P112*Q112+R112*S112+T112*U112+X112*Y112+Z112*AA112)/(F112+H112+J112+L112+N112+P112+R112+T112+X112+Z112)</f>
        <v>23.7694086130138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5416924661</v>
      </c>
      <c r="F113" s="18" t="n">
        <v>101343.7</v>
      </c>
      <c r="G113" s="19" t="n">
        <v>21.52</v>
      </c>
      <c r="H113" s="18" t="n">
        <v>71027.1</v>
      </c>
      <c r="I113" s="19" t="n">
        <v>26.48</v>
      </c>
      <c r="J113" s="18" t="n">
        <v>19841.1</v>
      </c>
      <c r="K113" s="19" t="n">
        <v>20.74</v>
      </c>
      <c r="L113" s="18" t="n">
        <v>29613.3</v>
      </c>
      <c r="M113" s="19" t="n">
        <v>17</v>
      </c>
      <c r="N113" s="18" t="n">
        <v>772997.7</v>
      </c>
      <c r="O113" s="19" t="n">
        <v>25.39</v>
      </c>
      <c r="P113" s="18" t="n">
        <v>12027.6</v>
      </c>
      <c r="Q113" s="19" t="n">
        <v>27.18</v>
      </c>
      <c r="R113" s="18" t="n">
        <v>72402</v>
      </c>
      <c r="S113" s="19" t="n">
        <v>22.87</v>
      </c>
      <c r="T113" s="18" t="n">
        <v>89564.8</v>
      </c>
      <c r="U113" s="19" t="n">
        <v>19.14</v>
      </c>
      <c r="V113" s="18" t="n">
        <v>139140</v>
      </c>
      <c r="W113" s="19" t="n">
        <v>29.21</v>
      </c>
      <c r="X113" s="18" t="n">
        <v>680</v>
      </c>
      <c r="Y113" s="19" t="n">
        <v>28.66</v>
      </c>
      <c r="Z113" s="18" t="n">
        <v>242753.3</v>
      </c>
      <c r="AA113" s="19" t="n">
        <v>21.29</v>
      </c>
      <c r="AB113" s="31"/>
      <c r="AC113" s="33" t="n">
        <f aca="false">(F113*G113+H113*I113+J113*K113+L113*M113+N113*O113+P113*Q113+R113*S113+T113*U113+X113*Y113+Z113*AA113)/(F113+H113+J113+L113+N113+P113+R113+T113+X113+Z113)</f>
        <v>23.7123474304065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25360718444</v>
      </c>
      <c r="F114" s="18" t="n">
        <v>100537.6</v>
      </c>
      <c r="G114" s="19" t="n">
        <v>20.36</v>
      </c>
      <c r="H114" s="18" t="n">
        <v>71060.8</v>
      </c>
      <c r="I114" s="19" t="n">
        <v>26.52</v>
      </c>
      <c r="J114" s="18" t="n">
        <v>20023.5</v>
      </c>
      <c r="K114" s="19" t="n">
        <v>20.73</v>
      </c>
      <c r="L114" s="18" t="n">
        <v>23380</v>
      </c>
      <c r="M114" s="19" t="n">
        <v>17.26</v>
      </c>
      <c r="N114" s="18" t="n">
        <v>795752.4</v>
      </c>
      <c r="O114" s="19" t="n">
        <v>25.63</v>
      </c>
      <c r="P114" s="18" t="n">
        <v>11721.3</v>
      </c>
      <c r="Q114" s="19" t="n">
        <v>27.03</v>
      </c>
      <c r="R114" s="18" t="n">
        <v>64003.9</v>
      </c>
      <c r="S114" s="19" t="n">
        <v>24.65</v>
      </c>
      <c r="T114" s="18" t="n">
        <v>96667.9</v>
      </c>
      <c r="U114" s="19" t="n">
        <v>19.54</v>
      </c>
      <c r="V114" s="18" t="n">
        <v>144292.6</v>
      </c>
      <c r="W114" s="19" t="n">
        <v>29.12</v>
      </c>
      <c r="X114" s="18" t="n">
        <v>3957.5</v>
      </c>
      <c r="Y114" s="19" t="n">
        <v>28.06</v>
      </c>
      <c r="Z114" s="18" t="n">
        <v>268839.5</v>
      </c>
      <c r="AA114" s="19" t="n">
        <v>21.01</v>
      </c>
      <c r="AB114" s="31"/>
      <c r="AC114" s="33" t="n">
        <f aca="false">(F114*G114+H114*I114+J114*K114+L114*M114+N114*O114+P114*Q114+R114*S114+T114*U114+X114*Y114+Z114*AA114)/(F114+H114+J114+L114+N114+P114+R114+T114+X114+Z114)</f>
        <v>23.8250972386033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41051723929</v>
      </c>
      <c r="F115" s="18" t="n">
        <v>99245.6</v>
      </c>
      <c r="G115" s="19" t="n">
        <v>20.78</v>
      </c>
      <c r="H115" s="18" t="n">
        <v>69431.8</v>
      </c>
      <c r="I115" s="19" t="n">
        <v>26.52</v>
      </c>
      <c r="J115" s="18" t="n">
        <v>25132.4</v>
      </c>
      <c r="K115" s="19" t="n">
        <v>20.43</v>
      </c>
      <c r="L115" s="18" t="n">
        <v>17146.6</v>
      </c>
      <c r="M115" s="19" t="n">
        <v>17.72</v>
      </c>
      <c r="N115" s="18" t="n">
        <v>810340.4</v>
      </c>
      <c r="O115" s="19" t="n">
        <v>25.65</v>
      </c>
      <c r="P115" s="18" t="n">
        <v>11654.5</v>
      </c>
      <c r="Q115" s="19" t="n">
        <v>26.84</v>
      </c>
      <c r="R115" s="18" t="n">
        <v>67781.7</v>
      </c>
      <c r="S115" s="19" t="n">
        <v>23.9</v>
      </c>
      <c r="T115" s="18" t="n">
        <v>93765.1</v>
      </c>
      <c r="U115" s="19" t="n">
        <v>19.54</v>
      </c>
      <c r="V115" s="18" t="n">
        <v>140815.5</v>
      </c>
      <c r="W115" s="19" t="n">
        <v>29.14</v>
      </c>
      <c r="X115" s="18" t="n">
        <v>5250</v>
      </c>
      <c r="Y115" s="19" t="n">
        <v>28.95</v>
      </c>
      <c r="Z115" s="18" t="n">
        <v>257083.8</v>
      </c>
      <c r="AA115" s="19" t="n">
        <v>21</v>
      </c>
      <c r="AB115" s="31"/>
      <c r="AC115" s="33" t="n">
        <f aca="false">(F115*G115+H115*I115+J115*K115+L115*M115+N115*O115+P115*Q115+R115*S115+T115*U115+X115*Y115+Z115*AA115)/(F115+H115+J115+L115+N115+P115+R115+T115+X115+Z115)</f>
        <v>23.9024733134962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2476728369</v>
      </c>
      <c r="F116" s="18" t="n">
        <v>98779.7</v>
      </c>
      <c r="G116" s="19" t="n">
        <v>20.58</v>
      </c>
      <c r="H116" s="18" t="n">
        <v>70219.5</v>
      </c>
      <c r="I116" s="19" t="n">
        <v>26.13</v>
      </c>
      <c r="J116" s="18" t="n">
        <v>27815.4</v>
      </c>
      <c r="K116" s="19" t="n">
        <v>20.6</v>
      </c>
      <c r="L116" s="18" t="n">
        <v>13747.2</v>
      </c>
      <c r="M116" s="19" t="n">
        <v>18.15</v>
      </c>
      <c r="N116" s="18" t="n">
        <v>844003.8</v>
      </c>
      <c r="O116" s="19" t="n">
        <v>25.11</v>
      </c>
      <c r="P116" s="18" t="n">
        <v>16992.8</v>
      </c>
      <c r="Q116" s="19" t="n">
        <v>25</v>
      </c>
      <c r="R116" s="18" t="n">
        <v>74161.5</v>
      </c>
      <c r="S116" s="19" t="n">
        <v>23.45</v>
      </c>
      <c r="T116" s="18" t="n">
        <v>90681.4</v>
      </c>
      <c r="U116" s="19" t="n">
        <v>19.3</v>
      </c>
      <c r="V116" s="18" t="n">
        <v>148918.2</v>
      </c>
      <c r="W116" s="19" t="n">
        <v>28.35</v>
      </c>
      <c r="X116" s="18" t="n">
        <v>5452.5</v>
      </c>
      <c r="Y116" s="19" t="n">
        <v>28.93</v>
      </c>
      <c r="Z116" s="18" t="n">
        <v>237025.4</v>
      </c>
      <c r="AA116" s="19" t="n">
        <v>21.3</v>
      </c>
      <c r="AB116" s="31"/>
      <c r="AC116" s="33" t="n">
        <f aca="false">(F116*G116+H116*I116+J116*K116+L116*M116+N116*O116+P116*Q116+R116*S116+T116*U116+X116*Y116+Z116*AA116)/(F116+H116+J116+L116+N116+P116+R116+T116+X116+Z116)</f>
        <v>23.6690097061342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42054641649</v>
      </c>
      <c r="F117" s="18" t="n">
        <v>97961.9</v>
      </c>
      <c r="G117" s="19" t="n">
        <v>19.99</v>
      </c>
      <c r="H117" s="18" t="n">
        <v>70285.7</v>
      </c>
      <c r="I117" s="19" t="n">
        <v>26.33</v>
      </c>
      <c r="J117" s="18" t="n">
        <v>30299.3</v>
      </c>
      <c r="K117" s="19" t="n">
        <v>20.39</v>
      </c>
      <c r="L117" s="18" t="n">
        <v>7934.2</v>
      </c>
      <c r="M117" s="19" t="n">
        <v>17.64</v>
      </c>
      <c r="N117" s="18" t="n">
        <v>906197.7</v>
      </c>
      <c r="O117" s="19" t="n">
        <v>24.77</v>
      </c>
      <c r="P117" s="18" t="n">
        <v>16591.4</v>
      </c>
      <c r="Q117" s="19" t="n">
        <v>24.89</v>
      </c>
      <c r="R117" s="18" t="n">
        <v>73739.6</v>
      </c>
      <c r="S117" s="19" t="n">
        <v>23.56</v>
      </c>
      <c r="T117" s="18" t="n">
        <v>87330.1</v>
      </c>
      <c r="U117" s="19" t="n">
        <v>19.3</v>
      </c>
      <c r="V117" s="18" t="n">
        <v>155015.3</v>
      </c>
      <c r="W117" s="19" t="n">
        <v>28.49</v>
      </c>
      <c r="X117" s="18" t="n">
        <v>5349</v>
      </c>
      <c r="Y117" s="19" t="n">
        <v>28.87</v>
      </c>
      <c r="Z117" s="18" t="n">
        <v>242096.1</v>
      </c>
      <c r="AA117" s="19" t="n">
        <v>21.05</v>
      </c>
      <c r="AB117" s="31"/>
      <c r="AC117" s="33" t="n">
        <f aca="false">(F117*G117+H117*I117+J117*K117+L117*M117+N117*O117+P117*Q117+R117*S117+T117*U117+X117*Y117+Z117*AA117)/(F117+H117+J117+L117+N117+P117+R117+T117+X117+Z117)</f>
        <v>23.474961904947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23406840181</v>
      </c>
      <c r="F118" s="21" t="n">
        <v>101277.1</v>
      </c>
      <c r="G118" s="22" t="n">
        <v>19.75</v>
      </c>
      <c r="H118" s="21" t="n">
        <v>72976.8</v>
      </c>
      <c r="I118" s="22" t="n">
        <v>26.25</v>
      </c>
      <c r="J118" s="21" t="n">
        <v>29758.4</v>
      </c>
      <c r="K118" s="22" t="n">
        <v>20.26</v>
      </c>
      <c r="L118" s="21" t="n">
        <v>4330</v>
      </c>
      <c r="M118" s="22" t="n">
        <v>19</v>
      </c>
      <c r="N118" s="21" t="n">
        <v>939500.3</v>
      </c>
      <c r="O118" s="22" t="n">
        <v>24.92</v>
      </c>
      <c r="P118" s="21" t="n">
        <v>17334.4</v>
      </c>
      <c r="Q118" s="22" t="n">
        <v>24.2</v>
      </c>
      <c r="R118" s="21" t="n">
        <v>67916.4</v>
      </c>
      <c r="S118" s="22" t="n">
        <v>25.69</v>
      </c>
      <c r="T118" s="21" t="n">
        <v>92161.1</v>
      </c>
      <c r="U118" s="22" t="n">
        <v>19.9</v>
      </c>
      <c r="V118" s="21" t="n">
        <v>157695.3</v>
      </c>
      <c r="W118" s="22" t="n">
        <v>28.16</v>
      </c>
      <c r="X118" s="21" t="n">
        <v>5602.2</v>
      </c>
      <c r="Y118" s="22" t="n">
        <v>29.12</v>
      </c>
      <c r="Z118" s="21" t="n">
        <v>235314.6</v>
      </c>
      <c r="AA118" s="22" t="n">
        <v>20.82</v>
      </c>
      <c r="AB118" s="31"/>
      <c r="AC118" s="34" t="n">
        <f aca="false">(F118*G118+H118*I118+J118*K118+L118*M118+N118*O118+P118*Q118+R118*S118+T118*U118+X118*Y118+Z118*AA118)/(F118+H118+J118+L118+N118+P118+R118+T118+X118+Z118)</f>
        <v>23.671767645723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98911</v>
      </c>
      <c r="G119" s="16" t="n">
        <v>19.5509343450172</v>
      </c>
      <c r="H119" s="15" t="n">
        <v>77648.5</v>
      </c>
      <c r="I119" s="16" t="n">
        <v>25.9950204189392</v>
      </c>
      <c r="J119" s="15" t="n">
        <v>30348.9</v>
      </c>
      <c r="K119" s="16" t="n">
        <v>20.495293733875</v>
      </c>
      <c r="L119" s="15" t="n">
        <v>4330</v>
      </c>
      <c r="M119" s="16" t="n">
        <v>19</v>
      </c>
      <c r="N119" s="15" t="n">
        <v>952595.1</v>
      </c>
      <c r="O119" s="16" t="n">
        <v>24.8314646117747</v>
      </c>
      <c r="P119" s="15" t="n">
        <v>18421.5</v>
      </c>
      <c r="Q119" s="16" t="n">
        <v>24.1226068995467</v>
      </c>
      <c r="R119" s="15" t="n">
        <v>64726.9</v>
      </c>
      <c r="S119" s="16" t="n">
        <v>23.9117470479816</v>
      </c>
      <c r="T119" s="15" t="n">
        <v>93759.5</v>
      </c>
      <c r="U119" s="16" t="n">
        <v>19.2822396237181</v>
      </c>
      <c r="V119" s="15" t="n">
        <v>148186.9</v>
      </c>
      <c r="W119" s="16" t="n">
        <v>28.085378289174</v>
      </c>
      <c r="X119" s="15" t="n">
        <v>5148.2</v>
      </c>
      <c r="Y119" s="16" t="n">
        <v>28.9874810613418</v>
      </c>
      <c r="Z119" s="15" t="n">
        <v>240683.3</v>
      </c>
      <c r="AA119" s="16" t="n">
        <v>21.039521470746</v>
      </c>
      <c r="AB119" s="31"/>
      <c r="AC119" s="33" t="n">
        <f aca="false">(F119*G119+H119*I119+J119*K119+L119*M119+N119*O119+P119*Q119+R119*S119+T119*U119+X119*Y119+Z119*AA119)/(F119+H119+J119+L119+N119+P119+R119+T119+X119+Z119)</f>
        <v>23.5249094208025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2518517421</v>
      </c>
      <c r="F120" s="18" t="n">
        <v>104298.2</v>
      </c>
      <c r="G120" s="19" t="n">
        <v>20.62</v>
      </c>
      <c r="H120" s="18" t="n">
        <v>78990.4</v>
      </c>
      <c r="I120" s="19" t="n">
        <v>25.84</v>
      </c>
      <c r="J120" s="18" t="n">
        <v>30900.2</v>
      </c>
      <c r="K120" s="19" t="n">
        <v>20.81</v>
      </c>
      <c r="L120" s="18" t="n">
        <v>10663.3</v>
      </c>
      <c r="M120" s="19" t="n">
        <v>17.22</v>
      </c>
      <c r="N120" s="18" t="n">
        <v>1010140.4</v>
      </c>
      <c r="O120" s="19" t="n">
        <v>24.98</v>
      </c>
      <c r="P120" s="18" t="n">
        <v>19138.2</v>
      </c>
      <c r="Q120" s="19" t="n">
        <v>24.04</v>
      </c>
      <c r="R120" s="18" t="n">
        <v>67885.3</v>
      </c>
      <c r="S120" s="19" t="n">
        <v>23.66</v>
      </c>
      <c r="T120" s="18" t="n">
        <v>101179</v>
      </c>
      <c r="U120" s="19" t="n">
        <v>19.51</v>
      </c>
      <c r="V120" s="18" t="n">
        <v>163257.9</v>
      </c>
      <c r="W120" s="19" t="n">
        <v>27.85</v>
      </c>
      <c r="X120" s="18" t="n">
        <v>5166.2</v>
      </c>
      <c r="Y120" s="19" t="n">
        <v>29.05</v>
      </c>
      <c r="Z120" s="18" t="n">
        <v>250929.6</v>
      </c>
      <c r="AA120" s="19" t="n">
        <v>20.43</v>
      </c>
      <c r="AB120" s="31"/>
      <c r="AC120" s="33" t="n">
        <f aca="false">(F120*G120+H120*I120+J120*K120+L120*M120+N120*O120+P120*Q120+R120*S120+T120*U120+X120*Y120+Z120*AA120)/(F120+H120+J120+L120+N120+P120+R120+T120+X120+Z120)</f>
        <v>23.5626395702281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02535.2</v>
      </c>
      <c r="G121" s="19" t="n">
        <v>20.7042294938714</v>
      </c>
      <c r="H121" s="18" t="n">
        <v>75734.5</v>
      </c>
      <c r="I121" s="19" t="n">
        <v>25.9011362192924</v>
      </c>
      <c r="J121" s="18" t="n">
        <v>27675.4</v>
      </c>
      <c r="K121" s="19" t="n">
        <v>20.2927378466075</v>
      </c>
      <c r="L121" s="18" t="n">
        <v>25496.7</v>
      </c>
      <c r="M121" s="19" t="n">
        <v>16.5094776971137</v>
      </c>
      <c r="N121" s="18" t="n">
        <v>1020041.3</v>
      </c>
      <c r="O121" s="19" t="n">
        <v>24.6935226073689</v>
      </c>
      <c r="P121" s="18" t="n">
        <v>17196.1</v>
      </c>
      <c r="Q121" s="19" t="n">
        <v>24.2957293804991</v>
      </c>
      <c r="R121" s="18" t="n">
        <v>68699.5</v>
      </c>
      <c r="S121" s="19" t="n">
        <v>23.8329125393926</v>
      </c>
      <c r="T121" s="18" t="n">
        <v>97449.2</v>
      </c>
      <c r="U121" s="19" t="n">
        <v>19.4845537880249</v>
      </c>
      <c r="V121" s="18" t="n">
        <v>170284.8</v>
      </c>
      <c r="W121" s="19" t="n">
        <v>27.8341567656068</v>
      </c>
      <c r="X121" s="18" t="n">
        <v>5014.3</v>
      </c>
      <c r="Y121" s="19" t="n">
        <v>28.9676245936621</v>
      </c>
      <c r="Z121" s="18" t="n">
        <v>250557.4</v>
      </c>
      <c r="AA121" s="19" t="n">
        <v>20.6735238432391</v>
      </c>
      <c r="AB121" s="31"/>
      <c r="AC121" s="33" t="n">
        <f aca="false">(F121*G121+H121*I121+J121*K121+L121*M121+N121*O121+P121*Q121+R121*S121+T121*U121+X121*Y121+Z121*AA121)/(F121+H121+J121+L121+N121+P121+R121+T121+X121+Z121)</f>
        <v>23.3876614387509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95431.2</v>
      </c>
      <c r="G122" s="19" t="n">
        <v>20.2840077249369</v>
      </c>
      <c r="H122" s="18" t="n">
        <v>75651</v>
      </c>
      <c r="I122" s="19" t="n">
        <v>25.8943131881932</v>
      </c>
      <c r="J122" s="18" t="n">
        <v>27974.4</v>
      </c>
      <c r="K122" s="19" t="n">
        <v>20.4456728294441</v>
      </c>
      <c r="L122" s="18" t="n">
        <v>4330</v>
      </c>
      <c r="M122" s="19" t="n">
        <v>19</v>
      </c>
      <c r="N122" s="18" t="n">
        <v>987940.3</v>
      </c>
      <c r="O122" s="19" t="n">
        <v>25.2081889968452</v>
      </c>
      <c r="P122" s="18" t="n">
        <v>12775.4</v>
      </c>
      <c r="Q122" s="19" t="n">
        <v>25.0606948510418</v>
      </c>
      <c r="R122" s="18" t="n">
        <v>69986.1</v>
      </c>
      <c r="S122" s="19" t="n">
        <v>23.5999899694368</v>
      </c>
      <c r="T122" s="18" t="n">
        <v>94992.7</v>
      </c>
      <c r="U122" s="19" t="n">
        <v>19.6533727539064</v>
      </c>
      <c r="V122" s="18" t="n">
        <v>165535.4</v>
      </c>
      <c r="W122" s="19" t="n">
        <v>28.9897674817592</v>
      </c>
      <c r="X122" s="18" t="n">
        <v>4735.3</v>
      </c>
      <c r="Y122" s="19" t="n">
        <v>28.8615568179418</v>
      </c>
      <c r="Z122" s="18" t="n">
        <v>274565.3</v>
      </c>
      <c r="AA122" s="19" t="n">
        <v>19.6662338285282</v>
      </c>
      <c r="AB122" s="31"/>
      <c r="AC122" s="33" t="n">
        <f aca="false">(F122*G122+H122*I122+J122*K122+L122*M122+N122*O122+P122*Q122+R122*S122+T122*U122+X122*Y122+Z122*AA122)/(F122+H122+J122+L122+N122+P122+R122+T122+X122+Z122)</f>
        <v>23.5553217055249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01636.5</v>
      </c>
      <c r="G123" s="19" t="n">
        <v>22.6305052122023</v>
      </c>
      <c r="H123" s="18" t="n">
        <v>78860.5</v>
      </c>
      <c r="I123" s="19" t="n">
        <v>26.0525793775084</v>
      </c>
      <c r="J123" s="18" t="n">
        <v>28422.1</v>
      </c>
      <c r="K123" s="19" t="n">
        <v>20.6891990387762</v>
      </c>
      <c r="L123" s="18" t="n">
        <v>4330</v>
      </c>
      <c r="M123" s="19" t="n">
        <v>19</v>
      </c>
      <c r="N123" s="18" t="n">
        <v>999271.8</v>
      </c>
      <c r="O123" s="19" t="n">
        <v>25.2742412444742</v>
      </c>
      <c r="P123" s="18" t="n">
        <v>12653</v>
      </c>
      <c r="Q123" s="19" t="n">
        <v>25.0746422192365</v>
      </c>
      <c r="R123" s="18" t="n">
        <v>70841.6</v>
      </c>
      <c r="S123" s="19" t="n">
        <v>23.3361848828937</v>
      </c>
      <c r="T123" s="18" t="n">
        <v>90552.2</v>
      </c>
      <c r="U123" s="19" t="n">
        <v>19.4873240407191</v>
      </c>
      <c r="V123" s="18" t="n">
        <v>165102.6</v>
      </c>
      <c r="W123" s="19" t="n">
        <v>28.9964357678195</v>
      </c>
      <c r="X123" s="18" t="n">
        <v>5365.4</v>
      </c>
      <c r="Y123" s="19" t="n">
        <v>28.0951541357588</v>
      </c>
      <c r="Z123" s="18" t="n">
        <v>240557.8</v>
      </c>
      <c r="AA123" s="19" t="n">
        <v>20.1740181112398</v>
      </c>
      <c r="AB123" s="31"/>
      <c r="AC123" s="33" t="n">
        <f aca="false">(F123*G123+H123*I123+J123*K123+L123*M123+N123*O123+P123*Q123+R123*S123+T123*U123+X123*Y123+Z123*AA123)/(F123+H123+J123+L123+N123+P123+R123+T123+X123+Z123)</f>
        <v>23.9018564489395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94860.2</v>
      </c>
      <c r="G124" s="19" t="n">
        <v>19.3522706994082</v>
      </c>
      <c r="H124" s="18" t="n">
        <v>93907.1</v>
      </c>
      <c r="I124" s="19" t="n">
        <v>25.1448928888231</v>
      </c>
      <c r="J124" s="18" t="n">
        <v>25307.8</v>
      </c>
      <c r="K124" s="19" t="n">
        <v>20.9173934913347</v>
      </c>
      <c r="L124" s="18" t="n">
        <v>6554.4</v>
      </c>
      <c r="M124" s="19" t="n">
        <v>17.9818747711461</v>
      </c>
      <c r="N124" s="18" t="n">
        <v>1057508</v>
      </c>
      <c r="O124" s="19" t="n">
        <v>25.1166787986474</v>
      </c>
      <c r="P124" s="18" t="n">
        <v>15354.8</v>
      </c>
      <c r="Q124" s="19" t="n">
        <v>24.4114327767213</v>
      </c>
      <c r="R124" s="18" t="n">
        <v>76072.7</v>
      </c>
      <c r="S124" s="19" t="n">
        <v>22.7081005538123</v>
      </c>
      <c r="T124" s="18" t="n">
        <v>89344.1</v>
      </c>
      <c r="U124" s="19" t="n">
        <v>19.3364605832954</v>
      </c>
      <c r="V124" s="18" t="n">
        <v>186529.7</v>
      </c>
      <c r="W124" s="19" t="n">
        <v>28.8660753488586</v>
      </c>
      <c r="X124" s="18" t="n">
        <v>5212.2</v>
      </c>
      <c r="Y124" s="19" t="n">
        <v>28.1511904761905</v>
      </c>
      <c r="Z124" s="18" t="n">
        <v>231475</v>
      </c>
      <c r="AA124" s="19" t="n">
        <v>21.5183014753213</v>
      </c>
      <c r="AB124" s="31"/>
      <c r="AC124" s="33" t="n">
        <f aca="false">(F124*G124+H124*I124+J124*K124+L124*M124+N124*O124+P124*Q124+R124*S124+T124*U124+X124*Y124+Z124*AA124)/(F124+H124+J124+L124+N124+P124+R124+T124+X124+Z124)</f>
        <v>23.8045712531928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1418.6</v>
      </c>
      <c r="G125" s="19" t="n">
        <v>20.4417621205077</v>
      </c>
      <c r="H125" s="18" t="n">
        <v>95572.7</v>
      </c>
      <c r="I125" s="19" t="n">
        <v>25.9678361393996</v>
      </c>
      <c r="J125" s="18" t="n">
        <v>19800.3</v>
      </c>
      <c r="K125" s="19" t="n">
        <v>21.2348826027889</v>
      </c>
      <c r="L125" s="18" t="n">
        <v>10368.6</v>
      </c>
      <c r="M125" s="19" t="n">
        <v>17.2528210173022</v>
      </c>
      <c r="N125" s="18" t="n">
        <v>1101395.4</v>
      </c>
      <c r="O125" s="19" t="n">
        <v>25.1614490981168</v>
      </c>
      <c r="P125" s="18" t="n">
        <v>15243.9</v>
      </c>
      <c r="Q125" s="19" t="n">
        <v>24.8513493266159</v>
      </c>
      <c r="R125" s="18" t="n">
        <v>76824</v>
      </c>
      <c r="S125" s="19" t="n">
        <v>22.6425199416849</v>
      </c>
      <c r="T125" s="18" t="n">
        <v>96472.6</v>
      </c>
      <c r="U125" s="19" t="n">
        <v>19.2770292912184</v>
      </c>
      <c r="V125" s="18" t="n">
        <v>181343.9</v>
      </c>
      <c r="W125" s="19" t="n">
        <v>28.6025918930827</v>
      </c>
      <c r="X125" s="18" t="n">
        <v>4969.6</v>
      </c>
      <c r="Y125" s="19" t="n">
        <v>28.0774114616871</v>
      </c>
      <c r="Z125" s="18" t="n">
        <v>245641.8</v>
      </c>
      <c r="AA125" s="19" t="n">
        <v>21.7271219067765</v>
      </c>
      <c r="AB125" s="31"/>
      <c r="AC125" s="33" t="n">
        <f aca="false">(F125*G125+H125*I125+J125*K125+L125*M125+N125*O125+P125*Q125+R125*S125+T125*U125+X125*Y125+Z125*AA125)/(F125+H125+J125+L125+N125+P125+R125+T125+X125+Z125)</f>
        <v>23.9218803318319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7886</v>
      </c>
      <c r="G126" s="19" t="n">
        <v>22.5034664215366</v>
      </c>
      <c r="H126" s="18" t="n">
        <v>98899.4</v>
      </c>
      <c r="I126" s="19" t="n">
        <v>26.1089762526365</v>
      </c>
      <c r="J126" s="18" t="n">
        <v>16514.6</v>
      </c>
      <c r="K126" s="19" t="n">
        <v>20.2733118573868</v>
      </c>
      <c r="L126" s="18" t="n">
        <v>10670</v>
      </c>
      <c r="M126" s="19" t="n">
        <v>17.2174320524836</v>
      </c>
      <c r="N126" s="18" t="n">
        <v>1173196.9</v>
      </c>
      <c r="O126" s="19" t="n">
        <v>25.1152170765197</v>
      </c>
      <c r="P126" s="18" t="n">
        <v>20740.4</v>
      </c>
      <c r="Q126" s="19" t="n">
        <v>24.3431600162003</v>
      </c>
      <c r="R126" s="18" t="n">
        <v>81589.7</v>
      </c>
      <c r="S126" s="19" t="n">
        <v>22.3149338948421</v>
      </c>
      <c r="T126" s="18" t="n">
        <v>104990.5</v>
      </c>
      <c r="U126" s="19" t="n">
        <v>19.4634678470909</v>
      </c>
      <c r="V126" s="18" t="n">
        <v>187950.8</v>
      </c>
      <c r="W126" s="19" t="n">
        <v>28.7776472885457</v>
      </c>
      <c r="X126" s="18" t="n">
        <v>4862.4</v>
      </c>
      <c r="Y126" s="19" t="n">
        <v>27.9681346660086</v>
      </c>
      <c r="Z126" s="18" t="n">
        <v>254389.3</v>
      </c>
      <c r="AA126" s="19" t="n">
        <v>21.6060025244772</v>
      </c>
      <c r="AB126" s="31"/>
      <c r="AC126" s="33" t="n">
        <f aca="false">(F126*G126+H126*I126+J126*K126+L126*M126+N126*O126+P126*Q126+R126*S126+T126*U126+X126*Y126+Z126*AA126)/(F126+H126+J126+L126+N126+P126+R126+T126+X126+Z126)</f>
        <v>23.9896559807142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52806.3</v>
      </c>
      <c r="G127" s="19" t="n">
        <v>22.1600061319461</v>
      </c>
      <c r="H127" s="18" t="n">
        <v>97761.7</v>
      </c>
      <c r="I127" s="19" t="n">
        <v>25.7615091697464</v>
      </c>
      <c r="J127" s="18" t="n">
        <v>13380.6</v>
      </c>
      <c r="K127" s="19" t="n">
        <v>22.2591238808424</v>
      </c>
      <c r="L127" s="18" t="n">
        <v>33170</v>
      </c>
      <c r="M127" s="19" t="n">
        <v>16.3916189327706</v>
      </c>
      <c r="N127" s="18" t="n">
        <v>1225493.8</v>
      </c>
      <c r="O127" s="19" t="n">
        <v>24.6759233575886</v>
      </c>
      <c r="P127" s="18" t="n">
        <v>19840.4</v>
      </c>
      <c r="Q127" s="19" t="n">
        <v>23.5069004153142</v>
      </c>
      <c r="R127" s="18" t="n">
        <v>79891.6</v>
      </c>
      <c r="S127" s="19" t="n">
        <v>22.0555928407993</v>
      </c>
      <c r="T127" s="18" t="n">
        <v>117773.6</v>
      </c>
      <c r="U127" s="19" t="n">
        <v>19.6296851926068</v>
      </c>
      <c r="V127" s="18" t="n">
        <v>191734.2</v>
      </c>
      <c r="W127" s="19" t="n">
        <v>28.6819488646261</v>
      </c>
      <c r="X127" s="18" t="n">
        <v>4053.2</v>
      </c>
      <c r="Y127" s="19" t="n">
        <v>28.1660416461068</v>
      </c>
      <c r="Z127" s="18" t="n">
        <v>234330</v>
      </c>
      <c r="AA127" s="19" t="n">
        <v>22.8999836725985</v>
      </c>
      <c r="AB127" s="31"/>
      <c r="AC127" s="33" t="n">
        <f aca="false">(F127*G127+H127*I127+J127*K127+L127*M127+N127*O127+P127*Q127+R127*S127+T127*U127+X127*Y127+Z127*AA127)/(F127+H127+J127+L127+N127+P127+R127+T127+X127+Z127)</f>
        <v>23.7589122346754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3707990633</v>
      </c>
      <c r="F128" s="18" t="n">
        <v>154486.4</v>
      </c>
      <c r="G128" s="19" t="n">
        <v>19.03</v>
      </c>
      <c r="H128" s="18" t="n">
        <v>100513.4</v>
      </c>
      <c r="I128" s="19" t="n">
        <v>26.02</v>
      </c>
      <c r="J128" s="18" t="n">
        <v>11128.3</v>
      </c>
      <c r="K128" s="19" t="n">
        <v>25.35</v>
      </c>
      <c r="L128" s="18" t="n">
        <v>28019.2</v>
      </c>
      <c r="M128" s="19" t="n">
        <v>16.46</v>
      </c>
      <c r="N128" s="18" t="n">
        <v>1230758.9</v>
      </c>
      <c r="O128" s="19" t="n">
        <v>25.31</v>
      </c>
      <c r="P128" s="18" t="n">
        <v>21373.7</v>
      </c>
      <c r="Q128" s="19" t="n">
        <v>23.88</v>
      </c>
      <c r="R128" s="18" t="n">
        <v>77171.4</v>
      </c>
      <c r="S128" s="19" t="n">
        <v>22.56</v>
      </c>
      <c r="T128" s="18" t="n">
        <v>136877.2</v>
      </c>
      <c r="U128" s="19" t="n">
        <v>19.91</v>
      </c>
      <c r="V128" s="18" t="n">
        <v>199105.2</v>
      </c>
      <c r="W128" s="19" t="n">
        <v>27.22</v>
      </c>
      <c r="X128" s="18" t="n">
        <v>3172.4</v>
      </c>
      <c r="Y128" s="19" t="n">
        <v>27.85</v>
      </c>
      <c r="Z128" s="18" t="n">
        <v>248507.9</v>
      </c>
      <c r="AA128" s="19" t="n">
        <v>22.91</v>
      </c>
      <c r="AB128" s="31"/>
      <c r="AC128" s="33" t="n">
        <f aca="false">(F128*G128+H128*I128+J128*K128+L128*M128+N128*O128+P128*Q128+R128*S128+T128*U128+X128*Y128+Z128*AA128)/(F128+H128+J128+L128+N128+P128+R128+T128+X128+Z128)</f>
        <v>23.959797878120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148358</v>
      </c>
      <c r="G129" s="19" t="n">
        <v>18.8151670081829</v>
      </c>
      <c r="H129" s="18" t="n">
        <v>103853.1</v>
      </c>
      <c r="I129" s="19" t="n">
        <v>25.9854317877849</v>
      </c>
      <c r="J129" s="18" t="n">
        <v>7817.9</v>
      </c>
      <c r="K129" s="19" t="n">
        <v>29.6291426086289</v>
      </c>
      <c r="L129" s="18" t="n">
        <v>21242.8</v>
      </c>
      <c r="M129" s="19" t="n">
        <v>16.6115013086787</v>
      </c>
      <c r="N129" s="18" t="n">
        <v>1239623.8</v>
      </c>
      <c r="O129" s="19" t="n">
        <v>25.5189947434052</v>
      </c>
      <c r="P129" s="18" t="n">
        <v>27563.9</v>
      </c>
      <c r="Q129" s="19" t="n">
        <v>23.5615889623747</v>
      </c>
      <c r="R129" s="18" t="n">
        <v>84946.2</v>
      </c>
      <c r="S129" s="19" t="n">
        <v>22.289278143107</v>
      </c>
      <c r="T129" s="18" t="n">
        <v>143411.2</v>
      </c>
      <c r="U129" s="19" t="n">
        <v>20.076731768509</v>
      </c>
      <c r="V129" s="18" t="n">
        <v>211162</v>
      </c>
      <c r="W129" s="19" t="n">
        <v>27.2943570102575</v>
      </c>
      <c r="X129" s="18" t="n">
        <v>2937</v>
      </c>
      <c r="Y129" s="19" t="n">
        <v>29.937088185223</v>
      </c>
      <c r="Z129" s="18" t="n">
        <v>288659.8</v>
      </c>
      <c r="AA129" s="19" t="n">
        <v>21.9762196121524</v>
      </c>
      <c r="AB129" s="31"/>
      <c r="AC129" s="33" t="n">
        <f aca="false">(F129*G129+H129*I129+J129*K129+L129*M129+N129*O129+P129*Q129+R129*S129+T129*U129+X129*Y129+Z129*AA129)/(F129+H129+J129+L129+N129+P129+R129+T129+X129+Z129)</f>
        <v>23.9614334622711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135649.2</v>
      </c>
      <c r="G130" s="22" t="n">
        <v>19.389236582302</v>
      </c>
      <c r="H130" s="21" t="n">
        <v>111441.2</v>
      </c>
      <c r="I130" s="22" t="n">
        <v>26.5248462417849</v>
      </c>
      <c r="J130" s="21" t="n">
        <v>6264.7</v>
      </c>
      <c r="K130" s="22" t="n">
        <v>31.0846774785704</v>
      </c>
      <c r="L130" s="21" t="n">
        <v>15803.9</v>
      </c>
      <c r="M130" s="22" t="n">
        <v>16.8219490125855</v>
      </c>
      <c r="N130" s="21" t="n">
        <v>1150927.6</v>
      </c>
      <c r="O130" s="22" t="n">
        <v>26.7087096173556</v>
      </c>
      <c r="P130" s="21" t="n">
        <v>21651.3</v>
      </c>
      <c r="Q130" s="22" t="n">
        <v>24.4613903091269</v>
      </c>
      <c r="R130" s="21" t="n">
        <v>87674.7</v>
      </c>
      <c r="S130" s="22" t="n">
        <v>21.9054797906352</v>
      </c>
      <c r="T130" s="21" t="n">
        <v>148400.7</v>
      </c>
      <c r="U130" s="22" t="n">
        <v>19.903431668449</v>
      </c>
      <c r="V130" s="21" t="n">
        <v>219778.6</v>
      </c>
      <c r="W130" s="22" t="n">
        <v>27.5148160785445</v>
      </c>
      <c r="X130" s="21" t="n">
        <v>3640.5</v>
      </c>
      <c r="Y130" s="22" t="n">
        <v>30.7911575333059</v>
      </c>
      <c r="Z130" s="21" t="n">
        <v>305895.4</v>
      </c>
      <c r="AA130" s="22" t="n">
        <v>21.4529518358236</v>
      </c>
      <c r="AB130" s="31"/>
      <c r="AC130" s="34" t="n">
        <f aca="false">(F130*G130+H130*I130+J130*K130+L130*M130+N130*O130+P130*Q130+R130*S130+T130*U130+X130*Y130+Z130*AA130)/(F130+H130+J130+L130+N130+P130+R130+T130+X130+Z130)</f>
        <v>24.5879233085962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29804</v>
      </c>
      <c r="G131" s="16" t="n">
        <v>20.2289244630366</v>
      </c>
      <c r="H131" s="15" t="n">
        <v>115699.7</v>
      </c>
      <c r="I131" s="16" t="n">
        <v>26.4151712147914</v>
      </c>
      <c r="J131" s="15" t="n">
        <v>6473</v>
      </c>
      <c r="K131" s="16" t="n">
        <v>30.0631320871312</v>
      </c>
      <c r="L131" s="15" t="n">
        <v>27263.8</v>
      </c>
      <c r="M131" s="16" t="n">
        <v>16.4764559599175</v>
      </c>
      <c r="N131" s="15" t="n">
        <v>1122782.4</v>
      </c>
      <c r="O131" s="16" t="n">
        <v>27.071142024492</v>
      </c>
      <c r="P131" s="15" t="n">
        <v>20921.9</v>
      </c>
      <c r="Q131" s="16" t="n">
        <v>24.3037228932363</v>
      </c>
      <c r="R131" s="15" t="n">
        <v>83861.6</v>
      </c>
      <c r="S131" s="16" t="n">
        <v>21.9667883393591</v>
      </c>
      <c r="T131" s="15" t="n">
        <v>149135.1</v>
      </c>
      <c r="U131" s="16" t="n">
        <v>19.9320054970292</v>
      </c>
      <c r="V131" s="15" t="n">
        <v>218360.3</v>
      </c>
      <c r="W131" s="16" t="n">
        <v>28.8055617619137</v>
      </c>
      <c r="X131" s="15" t="n">
        <v>4346.2</v>
      </c>
      <c r="Y131" s="16" t="n">
        <v>31.4629237034651</v>
      </c>
      <c r="Z131" s="15" t="n">
        <v>331768.5</v>
      </c>
      <c r="AA131" s="16" t="n">
        <v>21.1965057834002</v>
      </c>
      <c r="AB131" s="31"/>
      <c r="AC131" s="33" t="n">
        <f aca="false">(F131*G131+H131*I131+J131*K131+L131*M131+N131*O131+P131*Q131+R131*S131+T131*U131+X131*Y131+Z131*AA131)/(F131+H131+J131+L131+N131+P131+R131+T131+X131+Z131)</f>
        <v>24.704685922515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134427</v>
      </c>
      <c r="G132" s="19" t="n">
        <v>21.1059654459298</v>
      </c>
      <c r="H132" s="18" t="n">
        <v>127797.9</v>
      </c>
      <c r="I132" s="19" t="n">
        <v>26.6547969958818</v>
      </c>
      <c r="J132" s="18" t="n">
        <v>7147.5</v>
      </c>
      <c r="K132" s="19" t="n">
        <v>28.5229603357817</v>
      </c>
      <c r="L132" s="18" t="n">
        <v>24437.1</v>
      </c>
      <c r="M132" s="19" t="n">
        <v>16.5315688031722</v>
      </c>
      <c r="N132" s="18" t="n">
        <v>1191896</v>
      </c>
      <c r="O132" s="19" t="n">
        <v>27.0779805092055</v>
      </c>
      <c r="P132" s="18" t="n">
        <v>21493.4</v>
      </c>
      <c r="Q132" s="19" t="n">
        <v>24.4369778629719</v>
      </c>
      <c r="R132" s="18" t="n">
        <v>94388.3</v>
      </c>
      <c r="S132" s="19" t="n">
        <v>22.1253008264796</v>
      </c>
      <c r="T132" s="18" t="n">
        <v>138165.5</v>
      </c>
      <c r="U132" s="19" t="n">
        <v>19.5274153678017</v>
      </c>
      <c r="V132" s="18" t="n">
        <v>221404.9</v>
      </c>
      <c r="W132" s="19" t="n">
        <v>29.2497432441649</v>
      </c>
      <c r="X132" s="18" t="n">
        <v>4923.3</v>
      </c>
      <c r="Y132" s="19" t="n">
        <v>31.8333231775435</v>
      </c>
      <c r="Z132" s="18" t="n">
        <v>355770</v>
      </c>
      <c r="AA132" s="19" t="n">
        <v>21.2053958287658</v>
      </c>
      <c r="AB132" s="31"/>
      <c r="AC132" s="33" t="n">
        <f aca="false">(F132*G132+H132*I132+J132*K132+L132*M132+N132*O132+P132*Q132+R132*S132+T132*U132+X132*Y132+Z132*AA132)/(F132+H132+J132+L132+N132+P132+R132+T132+X132+Z132)</f>
        <v>24.82244907414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37478.3</v>
      </c>
      <c r="G133" s="19" t="n">
        <v>21.9706753356712</v>
      </c>
      <c r="H133" s="18" t="n">
        <v>143220.1</v>
      </c>
      <c r="I133" s="19" t="n">
        <v>27.0881965031445</v>
      </c>
      <c r="J133" s="18" t="n">
        <v>10067.6</v>
      </c>
      <c r="K133" s="19" t="n">
        <v>28.5129502562676</v>
      </c>
      <c r="L133" s="18" t="n">
        <v>1474</v>
      </c>
      <c r="M133" s="19" t="n">
        <v>19</v>
      </c>
      <c r="N133" s="18" t="n">
        <v>1333857.7</v>
      </c>
      <c r="O133" s="19" t="n">
        <v>26.7667157261228</v>
      </c>
      <c r="P133" s="18" t="n">
        <v>19520.5</v>
      </c>
      <c r="Q133" s="19" t="n">
        <v>24.426906687841</v>
      </c>
      <c r="R133" s="18" t="n">
        <v>89622.8</v>
      </c>
      <c r="S133" s="19" t="n">
        <v>20.7657294349206</v>
      </c>
      <c r="T133" s="18" t="n">
        <v>146367.2</v>
      </c>
      <c r="U133" s="19" t="n">
        <v>19.1919956110385</v>
      </c>
      <c r="V133" s="18" t="n">
        <v>238119.5</v>
      </c>
      <c r="W133" s="19" t="n">
        <v>29.241590902887</v>
      </c>
      <c r="X133" s="18" t="n">
        <v>5593.5</v>
      </c>
      <c r="Y133" s="19" t="n">
        <v>31.3977509609368</v>
      </c>
      <c r="Z133" s="18" t="n">
        <v>387772.2</v>
      </c>
      <c r="AA133" s="19" t="n">
        <v>20.5081145038247</v>
      </c>
      <c r="AB133" s="31"/>
      <c r="AC133" s="33" t="n">
        <f aca="false">(F133*G133+H133*I133+J133*K133+L133*M133+N133*O133+P133*Q133+R133*S133+T133*U133+X133*Y133+Z133*AA133)/(F133+H133+J133+L133+N133+P133+R133+T133+X133+Z133)</f>
        <v>24.7005932977956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37288.4</v>
      </c>
      <c r="G134" s="19" t="n">
        <v>18.6060290745613</v>
      </c>
      <c r="H134" s="18" t="n">
        <v>170927.9</v>
      </c>
      <c r="I134" s="19" t="n">
        <v>27.7439256025494</v>
      </c>
      <c r="J134" s="18" t="n">
        <v>12714.9</v>
      </c>
      <c r="K134" s="19" t="n">
        <v>26.3956423566052</v>
      </c>
      <c r="L134" s="18" t="n">
        <v>1474</v>
      </c>
      <c r="M134" s="19" t="n">
        <v>19</v>
      </c>
      <c r="N134" s="18" t="n">
        <v>1486043.5</v>
      </c>
      <c r="O134" s="19" t="n">
        <v>26.2469084215906</v>
      </c>
      <c r="P134" s="18" t="n">
        <v>17612.1</v>
      </c>
      <c r="Q134" s="19" t="n">
        <v>24.4223460007608</v>
      </c>
      <c r="R134" s="18" t="n">
        <v>110518.9</v>
      </c>
      <c r="S134" s="19" t="n">
        <v>20.3830989269709</v>
      </c>
      <c r="T134" s="18" t="n">
        <v>157518</v>
      </c>
      <c r="U134" s="19" t="n">
        <v>19.2024486534872</v>
      </c>
      <c r="V134" s="18" t="n">
        <v>243424.7</v>
      </c>
      <c r="W134" s="19" t="n">
        <v>27.721232832987</v>
      </c>
      <c r="X134" s="18" t="n">
        <v>5431.5</v>
      </c>
      <c r="Y134" s="19" t="n">
        <v>31.3931190278928</v>
      </c>
      <c r="Z134" s="18" t="n">
        <v>399772.6</v>
      </c>
      <c r="AA134" s="19" t="n">
        <v>20.588092022815</v>
      </c>
      <c r="AB134" s="31"/>
      <c r="AC134" s="33" t="n">
        <f aca="false">(F134*G134+H134*I134+J134*K134+L134*M134+N134*O134+P134*Q134+R134*S134+T134*U134+X134*Y134+Z134*AA134)/(F134+H134+J134+L134+N134+P134+R134+T134+X134+Z134)</f>
        <v>24.3159585981173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126200</v>
      </c>
      <c r="G135" s="19" t="n">
        <v>18.4644786053883</v>
      </c>
      <c r="H135" s="18" t="n">
        <v>200846.2</v>
      </c>
      <c r="I135" s="19" t="n">
        <v>27.9403132496408</v>
      </c>
      <c r="J135" s="18" t="n">
        <v>18823.5</v>
      </c>
      <c r="K135" s="19" t="n">
        <v>22.2636482057003</v>
      </c>
      <c r="L135" s="18"/>
      <c r="M135" s="19"/>
      <c r="N135" s="18" t="n">
        <v>1546971.4</v>
      </c>
      <c r="O135" s="19" t="n">
        <v>26.3319984267324</v>
      </c>
      <c r="P135" s="18" t="n">
        <v>16416.5</v>
      </c>
      <c r="Q135" s="19" t="n">
        <v>22.820104163494</v>
      </c>
      <c r="R135" s="18" t="n">
        <v>110512.7</v>
      </c>
      <c r="S135" s="19" t="n">
        <v>20.137986901053</v>
      </c>
      <c r="T135" s="18" t="n">
        <v>175541.8</v>
      </c>
      <c r="U135" s="19" t="n">
        <v>18.6916786429215</v>
      </c>
      <c r="V135" s="18" t="n">
        <v>249825.3</v>
      </c>
      <c r="W135" s="19" t="n">
        <v>27.7387168273189</v>
      </c>
      <c r="X135" s="18" t="n">
        <v>5738.2</v>
      </c>
      <c r="Y135" s="19" t="n">
        <v>30.6943156390506</v>
      </c>
      <c r="Z135" s="18" t="n">
        <v>423845.7</v>
      </c>
      <c r="AA135" s="19" t="n">
        <v>19.824525557296</v>
      </c>
      <c r="AB135" s="31"/>
      <c r="AC135" s="33" t="n">
        <f aca="false">(F135*G135+H135*I135+J135*K135+L135*M135+N135*O135+P135*Q135+R135*S135+T135*U135+X135*Y135+Z135*AA135)/(F135+H135+J135+L135+N135+P135+R135+T135+X135+Z135)</f>
        <v>24.2127008799587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20999.1</v>
      </c>
      <c r="G136" s="19" t="n">
        <v>18.0864206593272</v>
      </c>
      <c r="H136" s="18" t="n">
        <v>217525.6</v>
      </c>
      <c r="I136" s="19" t="n">
        <v>28.006402138415</v>
      </c>
      <c r="J136" s="18" t="n">
        <v>26981.9</v>
      </c>
      <c r="K136" s="19" t="n">
        <v>21.5169037021114</v>
      </c>
      <c r="L136" s="18" t="n">
        <v>40</v>
      </c>
      <c r="M136" s="19" t="n">
        <v>34</v>
      </c>
      <c r="N136" s="18" t="n">
        <v>1557254.5</v>
      </c>
      <c r="O136" s="19" t="n">
        <v>26.4908339214945</v>
      </c>
      <c r="P136" s="18" t="n">
        <v>17766.7</v>
      </c>
      <c r="Q136" s="19" t="n">
        <v>22.8373394046165</v>
      </c>
      <c r="R136" s="18" t="n">
        <v>114614.9</v>
      </c>
      <c r="S136" s="19" t="n">
        <v>20.4105526506589</v>
      </c>
      <c r="T136" s="18" t="n">
        <v>177763.8</v>
      </c>
      <c r="U136" s="19" t="n">
        <v>18.6012669171114</v>
      </c>
      <c r="V136" s="18" t="n">
        <v>268471.5</v>
      </c>
      <c r="W136" s="19" t="n">
        <v>27.3773511266559</v>
      </c>
      <c r="X136" s="18" t="n">
        <v>5708.5</v>
      </c>
      <c r="Y136" s="19" t="n">
        <v>31.0734182359639</v>
      </c>
      <c r="Z136" s="18" t="n">
        <v>438203.5</v>
      </c>
      <c r="AA136" s="19" t="n">
        <v>19.511384594144</v>
      </c>
      <c r="AB136" s="31"/>
      <c r="AC136" s="33" t="n">
        <f aca="false">(F136*G136+H136*I136+J136*K136+L136*M136+N136*O136+P136*Q136+R136*S136+T136*U136+X136*Y136+Z136*AA136)/(F136+H136+J136+L136+N136+P136+R136+T136+X136+Z136)</f>
        <v>24.2427892456774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18317.4</v>
      </c>
      <c r="G137" s="19" t="n">
        <v>18.1097521581779</v>
      </c>
      <c r="H137" s="18" t="n">
        <v>229162.8</v>
      </c>
      <c r="I137" s="19" t="n">
        <v>28.2700922401018</v>
      </c>
      <c r="J137" s="18" t="n">
        <v>30113.6</v>
      </c>
      <c r="K137" s="19" t="n">
        <v>21.4157746998034</v>
      </c>
      <c r="L137" s="18" t="n">
        <v>37.1</v>
      </c>
      <c r="M137" s="19" t="n">
        <v>34</v>
      </c>
      <c r="N137" s="18" t="n">
        <v>1540192.4</v>
      </c>
      <c r="O137" s="19" t="n">
        <v>26.7258813282029</v>
      </c>
      <c r="P137" s="18" t="n">
        <v>19417</v>
      </c>
      <c r="Q137" s="19" t="n">
        <v>22.759481021785</v>
      </c>
      <c r="R137" s="18" t="n">
        <v>112777.8</v>
      </c>
      <c r="S137" s="19" t="n">
        <v>20.2714129110516</v>
      </c>
      <c r="T137" s="18" t="n">
        <v>173066.3</v>
      </c>
      <c r="U137" s="19" t="n">
        <v>18.526543856314</v>
      </c>
      <c r="V137" s="18" t="n">
        <v>284363.1</v>
      </c>
      <c r="W137" s="19" t="n">
        <v>26.8802415749442</v>
      </c>
      <c r="X137" s="18" t="n">
        <v>5047.9</v>
      </c>
      <c r="Y137" s="19" t="n">
        <v>31.2409118643396</v>
      </c>
      <c r="Z137" s="18" t="n">
        <v>442881.8</v>
      </c>
      <c r="AA137" s="19" t="n">
        <v>19.4991568359775</v>
      </c>
      <c r="AB137" s="31"/>
      <c r="AC137" s="33" t="n">
        <f aca="false">(F137*G137+H137*I137+J137*K137+L137*M137+N137*O137+P137*Q137+R137*S137+T137*U137+X137*Y137+Z137*AA137)/(F137+H137+J137+L137+N137+P137+R137+T137+X137+Z137)</f>
        <v>24.3945729563914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115685</v>
      </c>
      <c r="G138" s="19" t="n">
        <v>18.0487931711112</v>
      </c>
      <c r="H138" s="18" t="n">
        <v>245174.5</v>
      </c>
      <c r="I138" s="19" t="n">
        <v>27.8654758427161</v>
      </c>
      <c r="J138" s="18" t="n">
        <v>28736.8</v>
      </c>
      <c r="K138" s="19" t="n">
        <v>22.4493721291167</v>
      </c>
      <c r="L138" s="18" t="n">
        <v>34.2</v>
      </c>
      <c r="M138" s="19" t="n">
        <v>34</v>
      </c>
      <c r="N138" s="18" t="n">
        <v>1572570.1</v>
      </c>
      <c r="O138" s="19" t="n">
        <v>26.7314494635247</v>
      </c>
      <c r="P138" s="18" t="n">
        <v>20632.7</v>
      </c>
      <c r="Q138" s="19" t="n">
        <v>22.5225607894265</v>
      </c>
      <c r="R138" s="18" t="n">
        <v>102048.7</v>
      </c>
      <c r="S138" s="19" t="n">
        <v>20.232153560016</v>
      </c>
      <c r="T138" s="18" t="n">
        <v>170931.9</v>
      </c>
      <c r="U138" s="19" t="n">
        <v>18.4190015204886</v>
      </c>
      <c r="V138" s="18" t="n">
        <v>300122.8</v>
      </c>
      <c r="W138" s="19" t="n">
        <v>26.6209878722976</v>
      </c>
      <c r="X138" s="18" t="n">
        <v>4425.6</v>
      </c>
      <c r="Y138" s="19" t="n">
        <v>31.4548732375271</v>
      </c>
      <c r="Z138" s="18" t="n">
        <v>430294.2</v>
      </c>
      <c r="AA138" s="19" t="n">
        <v>19.8752316159502</v>
      </c>
      <c r="AB138" s="31"/>
      <c r="AC138" s="33" t="n">
        <f aca="false">(F138*G138+H138*I138+J138*K138+L138*M138+N138*O138+P138*Q138+R138*S138+T138*U138+X138*Y138+Z138*AA138)/(F138+H138+J138+L138+N138+P138+R138+T138+X138+Z138)</f>
        <v>24.5201937177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07199.7</v>
      </c>
      <c r="G139" s="19" t="n">
        <v>17.6454470674825</v>
      </c>
      <c r="H139" s="18" t="n">
        <v>255655.5</v>
      </c>
      <c r="I139" s="19" t="n">
        <v>28.0589007864098</v>
      </c>
      <c r="J139" s="18" t="n">
        <v>17295.5</v>
      </c>
      <c r="K139" s="19" t="n">
        <v>30.8085006504582</v>
      </c>
      <c r="L139" s="18" t="n">
        <v>62331.2</v>
      </c>
      <c r="M139" s="19" t="n">
        <v>13.2631940344482</v>
      </c>
      <c r="N139" s="18" t="n">
        <v>1607684.3</v>
      </c>
      <c r="O139" s="19" t="n">
        <v>26.7089785855345</v>
      </c>
      <c r="P139" s="18" t="n">
        <v>20963.5</v>
      </c>
      <c r="Q139" s="19" t="n">
        <v>23.4661676723829</v>
      </c>
      <c r="R139" s="18" t="n">
        <v>110577.8</v>
      </c>
      <c r="S139" s="19" t="n">
        <v>18.5138895510672</v>
      </c>
      <c r="T139" s="18" t="n">
        <v>169744.1</v>
      </c>
      <c r="U139" s="19" t="n">
        <v>18.2654035987112</v>
      </c>
      <c r="V139" s="18" t="n">
        <v>292264.9</v>
      </c>
      <c r="W139" s="19" t="n">
        <v>26.3125437231771</v>
      </c>
      <c r="X139" s="18" t="n">
        <v>4076.7</v>
      </c>
      <c r="Y139" s="19" t="n">
        <v>31.4883506267324</v>
      </c>
      <c r="Z139" s="18" t="n">
        <v>421968.2</v>
      </c>
      <c r="AA139" s="19" t="n">
        <v>19.8605851649484</v>
      </c>
      <c r="AB139" s="31"/>
      <c r="AC139" s="33" t="n">
        <f aca="false">(F139*G139+H139*I139+J139*K139+L139*M139+N139*O139+P139*Q139+R139*S139+T139*U139+X139*Y139+Z139*AA139)/(F139+H139+J139+L139+N139+P139+R139+T139+X139+Z139)</f>
        <v>24.3070226425128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0121.7</v>
      </c>
      <c r="G140" s="19" t="n">
        <v>18.3846100661661</v>
      </c>
      <c r="H140" s="18" t="n">
        <v>264735.2</v>
      </c>
      <c r="I140" s="19" t="n">
        <v>28.0820232745778</v>
      </c>
      <c r="J140" s="18" t="n">
        <v>18217.6</v>
      </c>
      <c r="K140" s="19" t="n">
        <v>30.9115562972071</v>
      </c>
      <c r="L140" s="18" t="n">
        <v>58894.9</v>
      </c>
      <c r="M140" s="19" t="n">
        <v>13.1317423070588</v>
      </c>
      <c r="N140" s="18" t="n">
        <v>1633243.5</v>
      </c>
      <c r="O140" s="19" t="n">
        <v>26.9070713821913</v>
      </c>
      <c r="P140" s="18" t="n">
        <v>24808.3</v>
      </c>
      <c r="Q140" s="19" t="n">
        <v>23.342171087902</v>
      </c>
      <c r="R140" s="18" t="n">
        <v>99153.3</v>
      </c>
      <c r="S140" s="19" t="n">
        <v>18.3634865506241</v>
      </c>
      <c r="T140" s="18" t="n">
        <v>170993.1</v>
      </c>
      <c r="U140" s="19" t="n">
        <v>18.2070672559302</v>
      </c>
      <c r="V140" s="18" t="n">
        <v>287031.4</v>
      </c>
      <c r="W140" s="19" t="n">
        <v>26.1017219683979</v>
      </c>
      <c r="X140" s="18" t="n">
        <v>4105.1</v>
      </c>
      <c r="Y140" s="19" t="n">
        <v>31.4405225207669</v>
      </c>
      <c r="Z140" s="18" t="n">
        <v>423626.4</v>
      </c>
      <c r="AA140" s="19" t="n">
        <v>19.9442786002006</v>
      </c>
      <c r="AB140" s="31"/>
      <c r="AC140" s="33" t="n">
        <f aca="false">(F140*G140+H140*I140+J140*K140+L140*M140+N140*O140+P140*Q140+R140*S140+T140*U140+X140*Y140+Z140*AA140)/(F140+H140+J140+L140+N140+P140+R140+T140+X140+Z140)</f>
        <v>24.5577865414857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84029081</v>
      </c>
      <c r="F141" s="18" t="n">
        <v>88535.8</v>
      </c>
      <c r="G141" s="19" t="n">
        <v>18.3674392166785</v>
      </c>
      <c r="H141" s="18" t="n">
        <v>274506.3</v>
      </c>
      <c r="I141" s="19" t="n">
        <v>28.0361305733238</v>
      </c>
      <c r="J141" s="18" t="n">
        <v>19258.8</v>
      </c>
      <c r="K141" s="19" t="n">
        <v>30.8612136789416</v>
      </c>
      <c r="L141" s="18" t="n">
        <v>58516.6</v>
      </c>
      <c r="M141" s="19" t="n">
        <v>13.1153886247663</v>
      </c>
      <c r="N141" s="18" t="n">
        <v>1679045.5</v>
      </c>
      <c r="O141" s="19" t="n">
        <v>26.8092100648851</v>
      </c>
      <c r="P141" s="18" t="n">
        <v>25070.9</v>
      </c>
      <c r="Q141" s="19" t="n">
        <v>23.5637301812061</v>
      </c>
      <c r="R141" s="18" t="n">
        <v>100703.6</v>
      </c>
      <c r="S141" s="19" t="n">
        <v>17.8817373261731</v>
      </c>
      <c r="T141" s="18" t="n">
        <v>168228.8</v>
      </c>
      <c r="U141" s="19" t="n">
        <v>18.1404307942516</v>
      </c>
      <c r="V141" s="18" t="n">
        <v>309586.9</v>
      </c>
      <c r="W141" s="19" t="n">
        <v>25.97</v>
      </c>
      <c r="X141" s="18" t="n">
        <v>4047.4</v>
      </c>
      <c r="Y141" s="19" t="n">
        <v>31.29</v>
      </c>
      <c r="Z141" s="18" t="n">
        <v>400728.9</v>
      </c>
      <c r="AA141" s="19" t="n">
        <v>20.71</v>
      </c>
      <c r="AB141" s="31"/>
      <c r="AC141" s="33" t="n">
        <f aca="false">(F141*G141+H141*I141+J141*K141+L141*M141+N141*O141+P141*Q141+R141*S141+T141*U141+X141*Y141+Z141*AA141)/(F141+H141+J141+L141+N141+P141+R141+T141+X141+Z141)</f>
        <v>24.6810193743613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26460327725</v>
      </c>
      <c r="F142" s="21" t="n">
        <v>79309.6</v>
      </c>
      <c r="G142" s="22" t="n">
        <v>21.91</v>
      </c>
      <c r="H142" s="21" t="n">
        <v>286100.2</v>
      </c>
      <c r="I142" s="22" t="n">
        <v>28.04</v>
      </c>
      <c r="J142" s="21" t="n">
        <v>21574.4</v>
      </c>
      <c r="K142" s="22" t="n">
        <v>30.78</v>
      </c>
      <c r="L142" s="21" t="n">
        <v>157693.7</v>
      </c>
      <c r="M142" s="22" t="n">
        <v>13</v>
      </c>
      <c r="N142" s="21" t="n">
        <v>1742455</v>
      </c>
      <c r="O142" s="22" t="n">
        <v>26.84</v>
      </c>
      <c r="P142" s="21" t="n">
        <v>20628.7</v>
      </c>
      <c r="Q142" s="22" t="n">
        <v>23.43</v>
      </c>
      <c r="R142" s="21" t="n">
        <v>99121.3</v>
      </c>
      <c r="S142" s="22" t="n">
        <v>18.31</v>
      </c>
      <c r="T142" s="21" t="n">
        <v>240493.5</v>
      </c>
      <c r="U142" s="22" t="n">
        <v>17.65</v>
      </c>
      <c r="V142" s="21" t="n">
        <v>350614.4</v>
      </c>
      <c r="W142" s="22" t="n">
        <v>25.82</v>
      </c>
      <c r="X142" s="21" t="n">
        <v>3471.4</v>
      </c>
      <c r="Y142" s="22" t="n">
        <v>31.77</v>
      </c>
      <c r="Z142" s="21" t="n">
        <v>467577.6</v>
      </c>
      <c r="AA142" s="22" t="n">
        <v>20.61</v>
      </c>
      <c r="AB142" s="31"/>
      <c r="AC142" s="34" t="n">
        <f aca="false">(F142*G142+H142*I142+J142*K142+L142*M142+N142*O142+P142*Q142+R142*S142+T142*U142+X142*Y142+Z142*AA142)/(F142+H142+J142+L142+N142+P142+R142+T142+X142+Z142)</f>
        <v>24.2210397943141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77133628943</v>
      </c>
      <c r="F143" s="15" t="n">
        <v>70317.2</v>
      </c>
      <c r="G143" s="16" t="n">
        <v>21.48</v>
      </c>
      <c r="H143" s="15" t="n">
        <v>1971073.7</v>
      </c>
      <c r="I143" s="16" t="n">
        <v>16.25</v>
      </c>
      <c r="J143" s="15" t="n">
        <v>22807.4</v>
      </c>
      <c r="K143" s="16" t="n">
        <v>30.83</v>
      </c>
      <c r="L143" s="15" t="n">
        <v>171670.3</v>
      </c>
      <c r="M143" s="16" t="n">
        <v>13.21</v>
      </c>
      <c r="N143" s="15" t="n">
        <v>2071105.4</v>
      </c>
      <c r="O143" s="16" t="n">
        <v>25.25</v>
      </c>
      <c r="P143" s="15" t="n">
        <v>40412.9</v>
      </c>
      <c r="Q143" s="16" t="n">
        <v>17.48</v>
      </c>
      <c r="R143" s="15" t="n">
        <v>94743</v>
      </c>
      <c r="S143" s="16" t="n">
        <v>18.37</v>
      </c>
      <c r="T143" s="15" t="n">
        <v>322479.9</v>
      </c>
      <c r="U143" s="16" t="n">
        <v>17.36</v>
      </c>
      <c r="V143" s="15" t="n">
        <v>394415.3</v>
      </c>
      <c r="W143" s="16" t="n">
        <v>25.55</v>
      </c>
      <c r="X143" s="15" t="n">
        <v>4214</v>
      </c>
      <c r="Y143" s="16" t="n">
        <v>31.16</v>
      </c>
      <c r="Z143" s="15" t="n">
        <v>586620.8</v>
      </c>
      <c r="AA143" s="16" t="n">
        <v>17.82</v>
      </c>
      <c r="AB143" s="31"/>
      <c r="AC143" s="33" t="n">
        <f aca="false">(F143*G143+H143*I143+J143*K143+L143*M143+N143*O143+P143*Q143+R143*S143+T143*U143+X143*Y143+Z143*AA143)/(F143+H143+J143+L143+N143+P143+R143+T143+X143+Z143)</f>
        <v>20.0612060477668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3983845256891</v>
      </c>
      <c r="F144" s="18" t="n">
        <v>86323.2</v>
      </c>
      <c r="G144" s="19" t="n">
        <v>20.8</v>
      </c>
      <c r="H144" s="18" t="n">
        <v>2015177.6</v>
      </c>
      <c r="I144" s="19" t="n">
        <v>16.38</v>
      </c>
      <c r="J144" s="18" t="n">
        <v>22720.7</v>
      </c>
      <c r="K144" s="19" t="n">
        <v>30.74</v>
      </c>
      <c r="L144" s="18" t="n">
        <v>175166.8</v>
      </c>
      <c r="M144" s="19" t="n">
        <v>13.25</v>
      </c>
      <c r="N144" s="18" t="n">
        <v>2235426</v>
      </c>
      <c r="O144" s="19" t="n">
        <v>24.87</v>
      </c>
      <c r="P144" s="18" t="n">
        <v>37346.6</v>
      </c>
      <c r="Q144" s="19" t="n">
        <v>17.28</v>
      </c>
      <c r="R144" s="18" t="n">
        <v>100910.3</v>
      </c>
      <c r="S144" s="19" t="n">
        <v>18.38</v>
      </c>
      <c r="T144" s="18" t="n">
        <v>387941.4</v>
      </c>
      <c r="U144" s="19" t="n">
        <v>17.34</v>
      </c>
      <c r="V144" s="18" t="n">
        <v>439693.5</v>
      </c>
      <c r="W144" s="19" t="n">
        <v>25.36</v>
      </c>
      <c r="X144" s="18" t="n">
        <v>4053.3</v>
      </c>
      <c r="Y144" s="19" t="n">
        <v>30.94</v>
      </c>
      <c r="Z144" s="18" t="n">
        <v>596480.3</v>
      </c>
      <c r="AA144" s="19" t="n">
        <v>17.66</v>
      </c>
      <c r="AB144" s="31"/>
      <c r="AC144" s="33" t="n">
        <f aca="false">(F144*G144+H144*I144+J144*K144+L144*M144+N144*O144+P144*Q144+R144*S144+T144*U144+X144*Y144+Z144*AA144)/(F144+H144+J144+L144+N144+P144+R144+T144+X144+Z144)</f>
        <v>20.0130498491737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0969272288</v>
      </c>
      <c r="F145" s="18" t="n">
        <v>111558.9</v>
      </c>
      <c r="G145" s="19" t="n">
        <v>20.41</v>
      </c>
      <c r="H145" s="18" t="n">
        <v>2136329.9</v>
      </c>
      <c r="I145" s="19" t="n">
        <v>16.37</v>
      </c>
      <c r="J145" s="18" t="n">
        <v>22154.9</v>
      </c>
      <c r="K145" s="19" t="n">
        <v>30.5</v>
      </c>
      <c r="L145" s="18" t="n">
        <v>169330</v>
      </c>
      <c r="M145" s="19" t="n">
        <v>13.17</v>
      </c>
      <c r="N145" s="18" t="n">
        <v>2292371.5</v>
      </c>
      <c r="O145" s="19" t="n">
        <v>25.08</v>
      </c>
      <c r="P145" s="18" t="n">
        <v>33172.5</v>
      </c>
      <c r="Q145" s="19" t="n">
        <v>17.17</v>
      </c>
      <c r="R145" s="18" t="n">
        <v>119534.9</v>
      </c>
      <c r="S145" s="19" t="n">
        <v>18.81</v>
      </c>
      <c r="T145" s="18" t="n">
        <v>377316.8</v>
      </c>
      <c r="U145" s="19" t="n">
        <v>17.33</v>
      </c>
      <c r="V145" s="18" t="n">
        <v>454704.9</v>
      </c>
      <c r="W145" s="19" t="n">
        <v>25.18</v>
      </c>
      <c r="X145" s="18" t="n">
        <v>4401.2</v>
      </c>
      <c r="Y145" s="19" t="n">
        <v>31.02</v>
      </c>
      <c r="Z145" s="18" t="n">
        <v>545865.1</v>
      </c>
      <c r="AA145" s="19" t="n">
        <v>18.35</v>
      </c>
      <c r="AB145" s="31"/>
      <c r="AC145" s="33" t="n">
        <f aca="false">(F145*G145+H145*I145+J145*K145+L145*M145+N145*O145+P145*Q145+R145*S145+T145*U145+X145*Y145+Z145*AA145)/(F145+H145+J145+L145+N145+P145+R145+T145+X145+Z145)</f>
        <v>20.1576856503135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50314548113</v>
      </c>
      <c r="F146" s="18" t="n">
        <v>111812.6</v>
      </c>
      <c r="G146" s="19" t="n">
        <v>20.34</v>
      </c>
      <c r="H146" s="18" t="n">
        <v>2194916.8</v>
      </c>
      <c r="I146" s="19" t="n">
        <v>16.5</v>
      </c>
      <c r="J146" s="18" t="n">
        <v>23038.2</v>
      </c>
      <c r="K146" s="19" t="n">
        <v>29.73</v>
      </c>
      <c r="L146" s="18" t="n">
        <v>143679.6</v>
      </c>
      <c r="M146" s="19" t="n">
        <v>13</v>
      </c>
      <c r="N146" s="18" t="n">
        <v>2370351.4</v>
      </c>
      <c r="O146" s="19" t="n">
        <v>24.97</v>
      </c>
      <c r="P146" s="18" t="n">
        <v>38085.8</v>
      </c>
      <c r="Q146" s="19" t="n">
        <v>16.54</v>
      </c>
      <c r="R146" s="18" t="n">
        <v>122827.4</v>
      </c>
      <c r="S146" s="19" t="n">
        <v>18.83</v>
      </c>
      <c r="T146" s="18" t="n">
        <v>390277.1</v>
      </c>
      <c r="U146" s="19" t="n">
        <v>17.39</v>
      </c>
      <c r="V146" s="18" t="n">
        <v>474856.5</v>
      </c>
      <c r="W146" s="19" t="n">
        <v>25.47</v>
      </c>
      <c r="X146" s="18" t="n">
        <v>4733.2</v>
      </c>
      <c r="Y146" s="19" t="n">
        <v>30.45</v>
      </c>
      <c r="Z146" s="18" t="n">
        <v>550527.5</v>
      </c>
      <c r="AA146" s="19" t="n">
        <v>18.51</v>
      </c>
      <c r="AB146" s="31"/>
      <c r="AC146" s="33" t="n">
        <f aca="false">(F146*G146+H146*I146+J146*K146+L146*M146+N146*O146+P146*Q146+R146*S146+T146*U146+X146*Y146+Z146*AA146)/(F146+H146+J146+L146+N146+P146+R146+T146+X146+Z146)</f>
        <v>20.2167852313288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24261620322</v>
      </c>
      <c r="F147" s="18" t="n">
        <v>116296.2</v>
      </c>
      <c r="G147" s="19" t="n">
        <v>20.43</v>
      </c>
      <c r="H147" s="18" t="n">
        <v>2251941.1</v>
      </c>
      <c r="I147" s="19" t="n">
        <v>16.66</v>
      </c>
      <c r="J147" s="18" t="n">
        <v>25312.7</v>
      </c>
      <c r="K147" s="19" t="n">
        <v>28.4</v>
      </c>
      <c r="L147" s="18" t="n">
        <v>132825.9</v>
      </c>
      <c r="M147" s="19" t="n">
        <v>13</v>
      </c>
      <c r="N147" s="18" t="n">
        <v>2429803.1</v>
      </c>
      <c r="O147" s="19" t="n">
        <v>24.84</v>
      </c>
      <c r="P147" s="18" t="n">
        <v>37409.5</v>
      </c>
      <c r="Q147" s="19" t="n">
        <v>16.77</v>
      </c>
      <c r="R147" s="18" t="n">
        <v>112039.1</v>
      </c>
      <c r="S147" s="19" t="n">
        <v>19.99</v>
      </c>
      <c r="T147" s="18" t="n">
        <v>422906.9</v>
      </c>
      <c r="U147" s="19" t="n">
        <v>17.35</v>
      </c>
      <c r="V147" s="18" t="n">
        <v>500987</v>
      </c>
      <c r="W147" s="19" t="n">
        <v>25.45</v>
      </c>
      <c r="X147" s="18" t="n">
        <v>5500</v>
      </c>
      <c r="Y147" s="19" t="n">
        <v>30.2</v>
      </c>
      <c r="Z147" s="18" t="n">
        <v>646456.4</v>
      </c>
      <c r="AA147" s="19" t="n">
        <v>18.21</v>
      </c>
      <c r="AB147" s="31"/>
      <c r="AC147" s="33" t="n">
        <f aca="false">(F147*G147+H147*I147+J147*K147+L147*M147+N147*O147+P147*Q147+R147*S147+T147*U147+X147*Y147+Z147*AA147)/(F147+H147+J147+L147+N147+P147+R147+T147+X147+Z147)</f>
        <v>20.1986740501471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17935.7</v>
      </c>
      <c r="G148" s="19" t="n">
        <v>20.4731040728126</v>
      </c>
      <c r="H148" s="18" t="n">
        <v>2302053.8</v>
      </c>
      <c r="I148" s="19" t="n">
        <v>16.7261105843834</v>
      </c>
      <c r="J148" s="18" t="n">
        <v>32415.7</v>
      </c>
      <c r="K148" s="19" t="n">
        <v>26.5654515867311</v>
      </c>
      <c r="L148" s="18" t="n">
        <v>138822</v>
      </c>
      <c r="M148" s="19" t="n">
        <v>13.0432208151446</v>
      </c>
      <c r="N148" s="18" t="n">
        <v>2502173.2</v>
      </c>
      <c r="O148" s="19" t="n">
        <v>24.9309046575992</v>
      </c>
      <c r="P148" s="18" t="n">
        <v>33671.2</v>
      </c>
      <c r="Q148" s="19" t="n">
        <v>15.9741685179025</v>
      </c>
      <c r="R148" s="18" t="n">
        <v>117946.5</v>
      </c>
      <c r="S148" s="19" t="n">
        <v>19.7130814818583</v>
      </c>
      <c r="T148" s="18" t="n">
        <v>500318.2</v>
      </c>
      <c r="U148" s="19" t="n">
        <v>17.2194503517961</v>
      </c>
      <c r="V148" s="18" t="n">
        <v>535724.7</v>
      </c>
      <c r="W148" s="19" t="n">
        <v>25.1855908865132</v>
      </c>
      <c r="X148" s="18" t="n">
        <v>5784.9</v>
      </c>
      <c r="Y148" s="19" t="n">
        <v>30.2901144358589</v>
      </c>
      <c r="Z148" s="18" t="n">
        <v>706663.8</v>
      </c>
      <c r="AA148" s="19" t="n">
        <v>18.2114732960709</v>
      </c>
      <c r="AB148" s="31"/>
      <c r="AC148" s="33" t="n">
        <f aca="false">(F148*G148+H148*I148+J148*K148+L148*M148+N148*O148+P148*Q148+R148*S148+T148*U148+X148*Y148+Z148*AA148)/(F148+H148+J148+L148+N148+P148+R148+T148+X148+Z148)</f>
        <v>20.2073866633838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30415400884</v>
      </c>
      <c r="F149" s="18" t="n">
        <v>118932</v>
      </c>
      <c r="G149" s="19" t="n">
        <v>20.64</v>
      </c>
      <c r="H149" s="18" t="n">
        <v>2327215.1</v>
      </c>
      <c r="I149" s="19" t="n">
        <v>16.82</v>
      </c>
      <c r="J149" s="18" t="n">
        <v>33527.8</v>
      </c>
      <c r="K149" s="19" t="n">
        <v>26.24</v>
      </c>
      <c r="L149" s="18" t="n">
        <v>133822</v>
      </c>
      <c r="M149" s="19" t="n">
        <v>13.01</v>
      </c>
      <c r="N149" s="18" t="n">
        <v>2571366.2</v>
      </c>
      <c r="O149" s="19" t="n">
        <v>24.93</v>
      </c>
      <c r="P149" s="18" t="n">
        <v>41578</v>
      </c>
      <c r="Q149" s="19" t="n">
        <v>16.47</v>
      </c>
      <c r="R149" s="18" t="n">
        <v>122996.6</v>
      </c>
      <c r="S149" s="19" t="n">
        <v>19.07</v>
      </c>
      <c r="T149" s="18" t="n">
        <v>525836</v>
      </c>
      <c r="U149" s="19" t="n">
        <v>17.3</v>
      </c>
      <c r="V149" s="18" t="n">
        <v>575524.1</v>
      </c>
      <c r="W149" s="19" t="n">
        <v>25.18</v>
      </c>
      <c r="X149" s="18" t="n">
        <v>8277.4</v>
      </c>
      <c r="Y149" s="19" t="n">
        <v>26.74</v>
      </c>
      <c r="Z149" s="18" t="n">
        <v>681761.8</v>
      </c>
      <c r="AA149" s="19" t="n">
        <v>18.17</v>
      </c>
      <c r="AB149" s="31"/>
      <c r="AC149" s="33" t="n">
        <f aca="false">(F149*G149+H149*I149+J149*K149+L149*M149+N149*O149+P149*Q149+R149*S149+T149*U149+X149*Y149+Z149*AA149)/(F149+H149+J149+L149+N149+P149+R149+T149+X149+Z149)</f>
        <v>20.267078926885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4459594499</v>
      </c>
      <c r="F150" s="18" t="n">
        <v>137072.1</v>
      </c>
      <c r="G150" s="19" t="n">
        <v>20.34</v>
      </c>
      <c r="H150" s="18" t="n">
        <v>2341953.7</v>
      </c>
      <c r="I150" s="19" t="n">
        <v>16.96</v>
      </c>
      <c r="J150" s="18" t="n">
        <v>35148.7</v>
      </c>
      <c r="K150" s="19" t="n">
        <v>25.63</v>
      </c>
      <c r="L150" s="18" t="n">
        <v>136522</v>
      </c>
      <c r="M150" s="19" t="n">
        <v>13.03</v>
      </c>
      <c r="N150" s="18" t="n">
        <v>2642934.3</v>
      </c>
      <c r="O150" s="19" t="n">
        <v>24.85</v>
      </c>
      <c r="P150" s="18" t="n">
        <v>46018.9</v>
      </c>
      <c r="Q150" s="19" t="n">
        <v>16.09</v>
      </c>
      <c r="R150" s="18" t="n">
        <v>121578.2</v>
      </c>
      <c r="S150" s="19" t="n">
        <v>18.93</v>
      </c>
      <c r="T150" s="18" t="n">
        <v>556545.3</v>
      </c>
      <c r="U150" s="19" t="n">
        <v>17.4</v>
      </c>
      <c r="V150" s="18" t="n">
        <v>594784.3</v>
      </c>
      <c r="W150" s="19" t="n">
        <v>25.22</v>
      </c>
      <c r="X150" s="18" t="n">
        <v>11687.2</v>
      </c>
      <c r="Y150" s="19" t="n">
        <v>24.48</v>
      </c>
      <c r="Z150" s="18" t="n">
        <v>782402.7</v>
      </c>
      <c r="AA150" s="19" t="n">
        <v>17.6</v>
      </c>
      <c r="AB150" s="31"/>
      <c r="AC150" s="33" t="n">
        <f aca="false">(F150*G150+H150*I150+J150*K150+L150*M150+N150*O150+P150*Q150+R150*S150+T150*U150+X150*Y150+Z150*AA150)/(F150+H150+J150+L150+N150+P150+R150+T150+X150+Z150)</f>
        <v>20.2068710519153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612439330009</v>
      </c>
      <c r="F151" s="18" t="n">
        <v>136222.3</v>
      </c>
      <c r="G151" s="19" t="n">
        <v>20.34</v>
      </c>
      <c r="H151" s="18" t="n">
        <v>2365834.2</v>
      </c>
      <c r="I151" s="19" t="n">
        <v>16.99</v>
      </c>
      <c r="J151" s="18" t="n">
        <v>34851.4</v>
      </c>
      <c r="K151" s="19" t="n">
        <v>25.52</v>
      </c>
      <c r="L151" s="18" t="n">
        <v>135622</v>
      </c>
      <c r="M151" s="19" t="n">
        <v>13.02</v>
      </c>
      <c r="N151" s="18" t="n">
        <v>2681032.6</v>
      </c>
      <c r="O151" s="19" t="n">
        <v>24.77</v>
      </c>
      <c r="P151" s="18" t="n">
        <v>51359.9</v>
      </c>
      <c r="Q151" s="19" t="n">
        <v>15.89</v>
      </c>
      <c r="R151" s="18" t="n">
        <v>129406.1</v>
      </c>
      <c r="S151" s="19" t="n">
        <v>18.98</v>
      </c>
      <c r="T151" s="18" t="n">
        <v>568459.5</v>
      </c>
      <c r="U151" s="19" t="n">
        <v>17.44</v>
      </c>
      <c r="V151" s="18" t="n">
        <v>582028.4</v>
      </c>
      <c r="W151" s="19" t="n">
        <v>25.02</v>
      </c>
      <c r="X151" s="18" t="n">
        <v>12969.1</v>
      </c>
      <c r="Y151" s="19" t="n">
        <v>23.76</v>
      </c>
      <c r="Z151" s="18" t="n">
        <v>769992.1</v>
      </c>
      <c r="AA151" s="19" t="n">
        <v>17.48</v>
      </c>
      <c r="AB151" s="31"/>
      <c r="AC151" s="33" t="n">
        <f aca="false">(F151*G151+H151*I151+J151*K151+L151*M151+N151*O151+P151*Q151+R151*S151+T151*U151+X151*Y151+Z151*AA151)/(F151+H151+J151+L151+N151+P151+R151+T151+X151+Z151)</f>
        <v>20.1843608104402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87082773846</v>
      </c>
      <c r="F152" s="18" t="n">
        <v>145485.5</v>
      </c>
      <c r="G152" s="19" t="n">
        <v>19.87</v>
      </c>
      <c r="H152" s="18" t="n">
        <v>2355971.4</v>
      </c>
      <c r="I152" s="19" t="n">
        <v>16.99</v>
      </c>
      <c r="J152" s="18" t="n">
        <v>37061.2</v>
      </c>
      <c r="K152" s="19" t="n">
        <v>25.96</v>
      </c>
      <c r="L152" s="18" t="n">
        <v>126343</v>
      </c>
      <c r="M152" s="19" t="n">
        <v>13.01</v>
      </c>
      <c r="N152" s="18" t="n">
        <v>2768439.3</v>
      </c>
      <c r="O152" s="19" t="n">
        <v>24.99</v>
      </c>
      <c r="P152" s="18" t="n">
        <v>52358.4</v>
      </c>
      <c r="Q152" s="19" t="n">
        <v>15.73</v>
      </c>
      <c r="R152" s="18" t="n">
        <v>133079.2</v>
      </c>
      <c r="S152" s="19" t="n">
        <v>18.95</v>
      </c>
      <c r="T152" s="18" t="n">
        <v>570612.9</v>
      </c>
      <c r="U152" s="19" t="n">
        <v>17.47</v>
      </c>
      <c r="V152" s="18" t="n">
        <v>576547.2</v>
      </c>
      <c r="W152" s="19" t="n">
        <v>25.29</v>
      </c>
      <c r="X152" s="18" t="n">
        <v>15416.5</v>
      </c>
      <c r="Y152" s="19" t="n">
        <v>24.4</v>
      </c>
      <c r="Z152" s="18" t="n">
        <v>763313.7</v>
      </c>
      <c r="AA152" s="19" t="n">
        <v>17.57</v>
      </c>
      <c r="AB152" s="31"/>
      <c r="AC152" s="33" t="n">
        <f aca="false">(F152*G152+H152*I152+J152*K152+L152*M152+N152*O152+P152*Q152+R152*S152+T152*U152+X152*Y152+Z152*AA152)/(F152+H152+J152+L152+N152+P152+R152+T152+X152+Z152)</f>
        <v>20.3513016523301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9124799095</v>
      </c>
      <c r="F153" s="18" t="n">
        <v>131431.5</v>
      </c>
      <c r="G153" s="19" t="n">
        <v>19.87</v>
      </c>
      <c r="H153" s="18" t="n">
        <v>2331905.5</v>
      </c>
      <c r="I153" s="19" t="n">
        <v>17.15</v>
      </c>
      <c r="J153" s="18" t="n">
        <v>43166.6</v>
      </c>
      <c r="K153" s="19" t="n">
        <v>26.14</v>
      </c>
      <c r="L153" s="18" t="n">
        <v>118064</v>
      </c>
      <c r="M153" s="19" t="n">
        <v>13</v>
      </c>
      <c r="N153" s="18" t="n">
        <v>2800262.1</v>
      </c>
      <c r="O153" s="19" t="n">
        <v>25.55</v>
      </c>
      <c r="P153" s="18" t="n">
        <v>52973.7</v>
      </c>
      <c r="Q153" s="19" t="n">
        <v>15.93</v>
      </c>
      <c r="R153" s="18" t="n">
        <v>132107.5</v>
      </c>
      <c r="S153" s="19" t="n">
        <v>18.79</v>
      </c>
      <c r="T153" s="18" t="n">
        <v>591411.1</v>
      </c>
      <c r="U153" s="19" t="n">
        <v>17.65</v>
      </c>
      <c r="V153" s="18" t="n">
        <v>593642.5</v>
      </c>
      <c r="W153" s="19" t="n">
        <v>25.35</v>
      </c>
      <c r="X153" s="18" t="n">
        <v>17703.5</v>
      </c>
      <c r="Y153" s="19" t="n">
        <v>25.65</v>
      </c>
      <c r="Z153" s="18" t="n">
        <v>790185.2</v>
      </c>
      <c r="AA153" s="19" t="n">
        <v>17.78</v>
      </c>
      <c r="AB153" s="31"/>
      <c r="AC153" s="33" t="n">
        <f aca="false">(F153*G153+H153*I153+J153*K153+L153*M153+N153*O153+P153*Q153+R153*S153+T153*U153+X153*Y153+Z153*AA153)/(F153+H153+J153+L153+N153+P153+R153+T153+X153+Z153)</f>
        <v>20.698734498165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89307133342</v>
      </c>
      <c r="F154" s="21" t="n">
        <v>144198.3</v>
      </c>
      <c r="G154" s="22" t="n">
        <v>20.36</v>
      </c>
      <c r="H154" s="21" t="n">
        <v>2388736.7</v>
      </c>
      <c r="I154" s="22" t="n">
        <v>17.25</v>
      </c>
      <c r="J154" s="21" t="n">
        <v>47867.9</v>
      </c>
      <c r="K154" s="22" t="n">
        <v>26.38</v>
      </c>
      <c r="L154" s="21" t="n">
        <v>103306</v>
      </c>
      <c r="M154" s="22" t="n">
        <v>13</v>
      </c>
      <c r="N154" s="21" t="n">
        <v>2926381.7</v>
      </c>
      <c r="O154" s="22" t="n">
        <v>25.76</v>
      </c>
      <c r="P154" s="21" t="n">
        <v>58472.3</v>
      </c>
      <c r="Q154" s="22" t="n">
        <v>16.36</v>
      </c>
      <c r="R154" s="21" t="n">
        <v>142191.1</v>
      </c>
      <c r="S154" s="22" t="n">
        <v>18.78</v>
      </c>
      <c r="T154" s="21" t="n">
        <v>619892.8</v>
      </c>
      <c r="U154" s="22" t="n">
        <v>17.82</v>
      </c>
      <c r="V154" s="21" t="n">
        <v>589051.3</v>
      </c>
      <c r="W154" s="22" t="n">
        <v>25.74</v>
      </c>
      <c r="X154" s="21" t="n">
        <v>21343.2</v>
      </c>
      <c r="Y154" s="22" t="n">
        <v>25.76</v>
      </c>
      <c r="Z154" s="21" t="n">
        <v>806993.8</v>
      </c>
      <c r="AA154" s="22" t="n">
        <v>18.15</v>
      </c>
      <c r="AB154" s="31"/>
      <c r="AC154" s="34" t="n">
        <f aca="false">(F154*G154+H154*I154+J154*K154+L154*M154+N154*O154+P154*Q154+R154*S154+T154*U154+X154*Y154+Z154*AA154)/(F154+H154+J154+L154+N154+P154+R154+T154+X154+Z154)</f>
        <v>20.9385671192919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09895243269</v>
      </c>
      <c r="F155" s="15" t="n">
        <v>143858.4</v>
      </c>
      <c r="G155" s="16" t="n">
        <v>20.49</v>
      </c>
      <c r="H155" s="15" t="n">
        <v>2334125.7</v>
      </c>
      <c r="I155" s="16" t="n">
        <v>17.36</v>
      </c>
      <c r="J155" s="15" t="n">
        <v>52837</v>
      </c>
      <c r="K155" s="16" t="n">
        <v>26.3</v>
      </c>
      <c r="L155" s="15" t="n">
        <v>121371.3</v>
      </c>
      <c r="M155" s="16" t="n">
        <v>13.15</v>
      </c>
      <c r="N155" s="15" t="n">
        <v>2555679.1</v>
      </c>
      <c r="O155" s="16" t="n">
        <v>25.62</v>
      </c>
      <c r="P155" s="15" t="n">
        <v>56909.7</v>
      </c>
      <c r="Q155" s="16" t="n">
        <v>16.36</v>
      </c>
      <c r="R155" s="15" t="n">
        <v>161896.7</v>
      </c>
      <c r="S155" s="16" t="n">
        <v>19.02</v>
      </c>
      <c r="T155" s="15" t="n">
        <v>626978.1</v>
      </c>
      <c r="U155" s="16" t="n">
        <v>17.87</v>
      </c>
      <c r="V155" s="15" t="n">
        <v>944276.7</v>
      </c>
      <c r="W155" s="16" t="n">
        <v>26.11</v>
      </c>
      <c r="X155" s="15" t="n">
        <v>23707.9</v>
      </c>
      <c r="Y155" s="16" t="n">
        <v>26.4</v>
      </c>
      <c r="Z155" s="15" t="n">
        <v>771032.9</v>
      </c>
      <c r="AA155" s="16" t="n">
        <v>18.1</v>
      </c>
      <c r="AB155" s="31"/>
      <c r="AC155" s="33" t="n">
        <f aca="false">(F155*G155+H155*I155+J155*K155+L155*M155+N155*O155+P155*Q155+R155*S155+T155*U155+X155*Y155+Z155*AA155)/(F155+H155+J155+L155+N155+P155+R155+T155+X155+Z155)</f>
        <v>20.6948034360392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426789089</v>
      </c>
      <c r="F156" s="18" t="n">
        <v>163817.5</v>
      </c>
      <c r="G156" s="19" t="n">
        <v>20.64</v>
      </c>
      <c r="H156" s="18" t="n">
        <v>2299486.6</v>
      </c>
      <c r="I156" s="19" t="n">
        <v>17.73</v>
      </c>
      <c r="J156" s="18" t="n">
        <v>60460.3</v>
      </c>
      <c r="K156" s="19" t="n">
        <v>26.4</v>
      </c>
      <c r="L156" s="18" t="n">
        <v>107885.4</v>
      </c>
      <c r="M156" s="19" t="n">
        <v>13.12</v>
      </c>
      <c r="N156" s="18" t="n">
        <v>2642472.4</v>
      </c>
      <c r="O156" s="19" t="n">
        <v>25.55</v>
      </c>
      <c r="P156" s="18" t="n">
        <v>55842.1</v>
      </c>
      <c r="Q156" s="19" t="n">
        <v>16.47</v>
      </c>
      <c r="R156" s="18" t="n">
        <v>204575</v>
      </c>
      <c r="S156" s="19" t="n">
        <v>19.27</v>
      </c>
      <c r="T156" s="18" t="n">
        <v>625873.6</v>
      </c>
      <c r="U156" s="19" t="n">
        <v>17.93</v>
      </c>
      <c r="V156" s="18" t="n">
        <v>1009539.8</v>
      </c>
      <c r="W156" s="19" t="n">
        <v>26.24</v>
      </c>
      <c r="X156" s="18" t="n">
        <v>29294.8</v>
      </c>
      <c r="Y156" s="19" t="n">
        <v>26.79</v>
      </c>
      <c r="Z156" s="18" t="n">
        <v>798745.4</v>
      </c>
      <c r="AA156" s="19" t="n">
        <v>18.32</v>
      </c>
      <c r="AB156" s="31"/>
      <c r="AC156" s="33" t="n">
        <f aca="false">(F156*G156+H156*I156+J156*K156+L156*M156+N156*O156+P156*Q156+R156*S156+T156*U156+X156*Y156+Z156*AA156)/(F156+H156+J156+L156+N156+P156+R156+T156+X156+Z156)</f>
        <v>20.9172879061033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68320881453</v>
      </c>
      <c r="F157" s="18" t="n">
        <v>164649.8</v>
      </c>
      <c r="G157" s="19" t="n">
        <v>20.78</v>
      </c>
      <c r="H157" s="18" t="n">
        <v>2506941.3</v>
      </c>
      <c r="I157" s="19" t="n">
        <v>20.51</v>
      </c>
      <c r="J157" s="18" t="n">
        <v>64603.9</v>
      </c>
      <c r="K157" s="19" t="n">
        <v>26.45</v>
      </c>
      <c r="L157" s="18" t="n">
        <v>97885.4</v>
      </c>
      <c r="M157" s="19" t="n">
        <v>13.13</v>
      </c>
      <c r="N157" s="18" t="n">
        <v>2825938.6</v>
      </c>
      <c r="O157" s="19" t="n">
        <v>25.66</v>
      </c>
      <c r="P157" s="18" t="n">
        <v>54141.8</v>
      </c>
      <c r="Q157" s="19" t="n">
        <v>18.67</v>
      </c>
      <c r="R157" s="18" t="n">
        <v>235511.1</v>
      </c>
      <c r="S157" s="19" t="n">
        <v>19.86</v>
      </c>
      <c r="T157" s="18" t="n">
        <v>639236</v>
      </c>
      <c r="U157" s="19" t="n">
        <v>18.01</v>
      </c>
      <c r="V157" s="18" t="n">
        <v>1080048.7</v>
      </c>
      <c r="W157" s="19" t="n">
        <v>26.49</v>
      </c>
      <c r="X157" s="18" t="n">
        <v>43385.7</v>
      </c>
      <c r="Y157" s="19" t="n">
        <v>26.26</v>
      </c>
      <c r="Z157" s="18" t="n">
        <v>821134.4</v>
      </c>
      <c r="AA157" s="19" t="n">
        <v>19.02</v>
      </c>
      <c r="AB157" s="31"/>
      <c r="AC157" s="33" t="n">
        <f aca="false">(F157*G157+H157*I157+J157*K157+L157*M157+N157*O157+P157*Q157+R157*S157+T157*U157+X157*Y157+Z157*AA157)/(F157+H157+J157+L157+N157+P157+R157+T157+X157+Z157)</f>
        <v>22.0441365801078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714206198</v>
      </c>
      <c r="F158" s="18" t="n">
        <v>171129.4</v>
      </c>
      <c r="G158" s="19" t="n">
        <v>21.07</v>
      </c>
      <c r="H158" s="18" t="n">
        <v>2689556.7</v>
      </c>
      <c r="I158" s="19" t="n">
        <v>20.62</v>
      </c>
      <c r="J158" s="18" t="n">
        <v>69368.4</v>
      </c>
      <c r="K158" s="19" t="n">
        <v>26.44</v>
      </c>
      <c r="L158" s="18" t="n">
        <v>83885.4</v>
      </c>
      <c r="M158" s="19" t="n">
        <v>13.1</v>
      </c>
      <c r="N158" s="18" t="n">
        <v>2961823.5</v>
      </c>
      <c r="O158" s="19" t="n">
        <v>25.57</v>
      </c>
      <c r="P158" s="18" t="n">
        <v>51411.5</v>
      </c>
      <c r="Q158" s="19" t="n">
        <v>18.76</v>
      </c>
      <c r="R158" s="18" t="n">
        <v>299041.8</v>
      </c>
      <c r="S158" s="19" t="n">
        <v>20.2</v>
      </c>
      <c r="T158" s="18" t="n">
        <v>702271</v>
      </c>
      <c r="U158" s="19" t="n">
        <v>18.17</v>
      </c>
      <c r="V158" s="18" t="n">
        <v>1172445.9</v>
      </c>
      <c r="W158" s="19" t="n">
        <v>26.71</v>
      </c>
      <c r="X158" s="18" t="n">
        <v>47852.1</v>
      </c>
      <c r="Y158" s="19" t="n">
        <v>26.35</v>
      </c>
      <c r="Z158" s="18" t="n">
        <v>883364.4</v>
      </c>
      <c r="AA158" s="19" t="n">
        <v>19.21</v>
      </c>
      <c r="AB158" s="31"/>
      <c r="AC158" s="33" t="n">
        <f aca="false">(F158*G158+H158*I158+J158*K158+L158*M158+N158*O158+P158*Q158+R158*S158+T158*U158+X158*Y158+Z158*AA158)/(F158+H158+J158+L158+N158+P158+R158+T158+X158+Z158)</f>
        <v>22.0770644808635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4092694072</v>
      </c>
      <c r="F159" s="18" t="n">
        <v>163763.5</v>
      </c>
      <c r="G159" s="19" t="n">
        <v>20.93</v>
      </c>
      <c r="H159" s="18" t="n">
        <v>2713036.4</v>
      </c>
      <c r="I159" s="19" t="n">
        <v>20.81</v>
      </c>
      <c r="J159" s="18" t="n">
        <v>73603.6</v>
      </c>
      <c r="K159" s="19" t="n">
        <v>26.46</v>
      </c>
      <c r="L159" s="18" t="n">
        <v>72247</v>
      </c>
      <c r="M159" s="19" t="n">
        <v>13.26</v>
      </c>
      <c r="N159" s="18" t="n">
        <v>2990056.6</v>
      </c>
      <c r="O159" s="19" t="n">
        <v>25.65</v>
      </c>
      <c r="P159" s="18" t="n">
        <v>51301.2</v>
      </c>
      <c r="Q159" s="19" t="n">
        <v>18.91</v>
      </c>
      <c r="R159" s="18" t="n">
        <v>330084.2</v>
      </c>
      <c r="S159" s="19" t="n">
        <v>20.1</v>
      </c>
      <c r="T159" s="18" t="n">
        <v>713315</v>
      </c>
      <c r="U159" s="19" t="n">
        <v>18.21</v>
      </c>
      <c r="V159" s="18" t="n">
        <v>1187123.7</v>
      </c>
      <c r="W159" s="19" t="n">
        <v>26.93</v>
      </c>
      <c r="X159" s="18" t="n">
        <v>55191.6</v>
      </c>
      <c r="Y159" s="19" t="n">
        <v>26.55</v>
      </c>
      <c r="Z159" s="18" t="n">
        <v>898860</v>
      </c>
      <c r="AA159" s="19" t="n">
        <v>19.45</v>
      </c>
      <c r="AB159" s="31"/>
      <c r="AC159" s="33" t="n">
        <f aca="false">(F159*G159+H159*I159+J159*K159+L159*M159+N159*O159+P159*Q159+R159*S159+T159*U159+X159*Y159+Z159*AA159)/(F159+H159+J159+L159+N159+P159+R159+T159+X159+Z159)</f>
        <v>22.2079876392352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296651255706</v>
      </c>
      <c r="F160" s="18" t="n">
        <v>157205.1</v>
      </c>
      <c r="G160" s="19" t="n">
        <v>21.08</v>
      </c>
      <c r="H160" s="18" t="n">
        <v>2721455.2</v>
      </c>
      <c r="I160" s="19" t="n">
        <v>21.01</v>
      </c>
      <c r="J160" s="18" t="n">
        <v>81362.1</v>
      </c>
      <c r="K160" s="19" t="n">
        <v>26.5</v>
      </c>
      <c r="L160" s="18" t="n">
        <v>72639.8</v>
      </c>
      <c r="M160" s="19" t="n">
        <v>13.27</v>
      </c>
      <c r="N160" s="18" t="n">
        <v>2967717.2</v>
      </c>
      <c r="O160" s="19" t="n">
        <v>25.79</v>
      </c>
      <c r="P160" s="18" t="n">
        <v>49396.1</v>
      </c>
      <c r="Q160" s="19" t="n">
        <v>19.27</v>
      </c>
      <c r="R160" s="18" t="n">
        <v>344126.7</v>
      </c>
      <c r="S160" s="19" t="n">
        <v>20.04</v>
      </c>
      <c r="T160" s="18" t="n">
        <v>737375.7</v>
      </c>
      <c r="U160" s="19" t="n">
        <v>18.33</v>
      </c>
      <c r="V160" s="18" t="n">
        <v>1194404.6</v>
      </c>
      <c r="W160" s="19" t="n">
        <v>27.21</v>
      </c>
      <c r="X160" s="18" t="n">
        <v>72468.5</v>
      </c>
      <c r="Y160" s="19" t="n">
        <v>26.66</v>
      </c>
      <c r="Z160" s="18" t="n">
        <v>866488.9</v>
      </c>
      <c r="AA160" s="19" t="n">
        <v>20.1</v>
      </c>
      <c r="AB160" s="31"/>
      <c r="AC160" s="33" t="n">
        <f aca="false">(F160*G160+H160*I160+J160*K160+L160*M160+N160*O160+P160*Q160+R160*S160+T160*U160+X160*Y160+Z160*AA160)/(F160+H160+J160+L160+N160+P160+R160+T160+X160+Z160)</f>
        <v>22.4109705004512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27891781826</v>
      </c>
      <c r="F161" s="18" t="n">
        <v>150906.3</v>
      </c>
      <c r="G161" s="19" t="n">
        <v>19.79</v>
      </c>
      <c r="H161" s="18" t="n">
        <v>2769168.5</v>
      </c>
      <c r="I161" s="19" t="n">
        <v>21.25</v>
      </c>
      <c r="J161" s="18" t="n">
        <v>86447.1</v>
      </c>
      <c r="K161" s="19" t="n">
        <v>26.51</v>
      </c>
      <c r="L161" s="18" t="n">
        <v>49115.2</v>
      </c>
      <c r="M161" s="19" t="n">
        <v>13.04</v>
      </c>
      <c r="N161" s="18" t="n">
        <v>3022131</v>
      </c>
      <c r="O161" s="19" t="n">
        <v>25.92</v>
      </c>
      <c r="P161" s="18" t="n">
        <v>49930.8</v>
      </c>
      <c r="Q161" s="19" t="n">
        <v>19.51</v>
      </c>
      <c r="R161" s="18" t="n">
        <v>340698.3</v>
      </c>
      <c r="S161" s="19" t="n">
        <v>19.89</v>
      </c>
      <c r="T161" s="18" t="n">
        <v>742069.8</v>
      </c>
      <c r="U161" s="19" t="n">
        <v>18.25</v>
      </c>
      <c r="V161" s="18" t="n">
        <v>1184611.2</v>
      </c>
      <c r="W161" s="19" t="n">
        <v>27.26</v>
      </c>
      <c r="X161" s="18" t="n">
        <v>81455.6</v>
      </c>
      <c r="Y161" s="19" t="n">
        <v>26.71</v>
      </c>
      <c r="Z161" s="18" t="n">
        <v>842677.2</v>
      </c>
      <c r="AA161" s="19" t="n">
        <v>21.28</v>
      </c>
      <c r="AB161" s="31"/>
      <c r="AC161" s="33" t="n">
        <f aca="false">(F161*G161+H161*I161+J161*K161+L161*M161+N161*O161+P161*Q161+R161*S161+T161*U161+X161*Y161+Z161*AA161)/(F161+H161+J161+L161+N161+P161+R161+T161+X161+Z161)</f>
        <v>22.6806903872518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817688448245</v>
      </c>
      <c r="F162" s="18" t="n">
        <v>121717.6</v>
      </c>
      <c r="G162" s="19" t="n">
        <v>19.36</v>
      </c>
      <c r="H162" s="18" t="n">
        <v>2778408.5</v>
      </c>
      <c r="I162" s="19" t="n">
        <v>21.4</v>
      </c>
      <c r="J162" s="18" t="n">
        <v>88648.5</v>
      </c>
      <c r="K162" s="19" t="n">
        <v>26.51</v>
      </c>
      <c r="L162" s="18" t="n">
        <v>41087.2</v>
      </c>
      <c r="M162" s="19" t="n">
        <v>13.04</v>
      </c>
      <c r="N162" s="18" t="n">
        <v>3024417.1</v>
      </c>
      <c r="O162" s="19" t="n">
        <v>26.01</v>
      </c>
      <c r="P162" s="18" t="n">
        <v>52178.9</v>
      </c>
      <c r="Q162" s="19" t="n">
        <v>19.74</v>
      </c>
      <c r="R162" s="18" t="n">
        <v>352271.4</v>
      </c>
      <c r="S162" s="19" t="n">
        <v>19.95</v>
      </c>
      <c r="T162" s="18" t="n">
        <v>754345.7</v>
      </c>
      <c r="U162" s="19" t="n">
        <v>18.2</v>
      </c>
      <c r="V162" s="18" t="n">
        <v>1152047.8</v>
      </c>
      <c r="W162" s="19" t="n">
        <v>27.16</v>
      </c>
      <c r="X162" s="18" t="n">
        <v>89011.2</v>
      </c>
      <c r="Y162" s="19" t="n">
        <v>26.72</v>
      </c>
      <c r="Z162" s="18" t="n">
        <v>801555.9</v>
      </c>
      <c r="AA162" s="19" t="n">
        <v>21.95</v>
      </c>
      <c r="AB162" s="31"/>
      <c r="AC162" s="33" t="n">
        <f aca="false">(F162*G162+H162*I162+J162*K162+L162*M162+N162*O162+P162*Q162+R162*S162+T162*U162+X162*Y162+Z162*AA162)/(F162+H162+J162+L162+N162+P162+R162+T162+X162+Z162)</f>
        <v>22.8446396268493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50759187531</v>
      </c>
      <c r="F163" s="18" t="n">
        <v>141084.4</v>
      </c>
      <c r="G163" s="19" t="n">
        <v>19.51</v>
      </c>
      <c r="H163" s="18" t="n">
        <v>2794148.6</v>
      </c>
      <c r="I163" s="19" t="n">
        <v>21.6</v>
      </c>
      <c r="J163" s="18" t="n">
        <v>93462.1</v>
      </c>
      <c r="K163" s="19" t="n">
        <v>26.68</v>
      </c>
      <c r="L163" s="18" t="n">
        <v>53841.3</v>
      </c>
      <c r="M163" s="19" t="n">
        <v>13.78</v>
      </c>
      <c r="N163" s="18" t="n">
        <v>2987661.1</v>
      </c>
      <c r="O163" s="19" t="n">
        <v>26.18</v>
      </c>
      <c r="P163" s="18" t="n">
        <v>48967.7</v>
      </c>
      <c r="Q163" s="19" t="n">
        <v>19.76</v>
      </c>
      <c r="R163" s="18" t="n">
        <v>339837.5</v>
      </c>
      <c r="S163" s="19" t="n">
        <v>20.34</v>
      </c>
      <c r="T163" s="18" t="n">
        <v>742657.6</v>
      </c>
      <c r="U163" s="19" t="n">
        <v>18.09</v>
      </c>
      <c r="V163" s="18" t="n">
        <v>1186228.3</v>
      </c>
      <c r="W163" s="19" t="n">
        <v>26.97</v>
      </c>
      <c r="X163" s="18" t="n">
        <v>90802.4</v>
      </c>
      <c r="Y163" s="19" t="n">
        <v>26.73</v>
      </c>
      <c r="Z163" s="18" t="n">
        <v>757604</v>
      </c>
      <c r="AA163" s="19" t="n">
        <v>22.55</v>
      </c>
      <c r="AB163" s="31"/>
      <c r="AC163" s="33" t="n">
        <f aca="false">(F163*G163+H163*I163+J163*K163+L163*M163+N163*O163+P163*Q163+R163*S163+T163*U163+X163*Y163+Z163*AA163)/(F163+H163+J163+L163+N163+P163+R163+T163+X163+Z163)</f>
        <v>23.028918105982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2776378107</v>
      </c>
      <c r="F164" s="18" t="n">
        <v>135650.2</v>
      </c>
      <c r="G164" s="19" t="n">
        <v>19.53</v>
      </c>
      <c r="H164" s="18" t="n">
        <v>2850479.5</v>
      </c>
      <c r="I164" s="19" t="n">
        <v>21.88</v>
      </c>
      <c r="J164" s="18" t="n">
        <v>98457.7</v>
      </c>
      <c r="K164" s="19" t="n">
        <v>26.85</v>
      </c>
      <c r="L164" s="18" t="n">
        <v>42824.9</v>
      </c>
      <c r="M164" s="19" t="n">
        <v>13.82</v>
      </c>
      <c r="N164" s="18" t="n">
        <v>3070162.1</v>
      </c>
      <c r="O164" s="19" t="n">
        <v>26.12</v>
      </c>
      <c r="P164" s="18" t="n">
        <v>48268.8</v>
      </c>
      <c r="Q164" s="19" t="n">
        <v>19.92</v>
      </c>
      <c r="R164" s="18" t="n">
        <v>345244.8</v>
      </c>
      <c r="S164" s="19" t="n">
        <v>20.18</v>
      </c>
      <c r="T164" s="18" t="n">
        <v>744190.3</v>
      </c>
      <c r="U164" s="19" t="n">
        <v>18.06</v>
      </c>
      <c r="V164" s="18" t="n">
        <v>1213866.2</v>
      </c>
      <c r="W164" s="19" t="n">
        <v>27.16</v>
      </c>
      <c r="X164" s="18" t="n">
        <v>94489.9</v>
      </c>
      <c r="Y164" s="19" t="n">
        <v>26.78</v>
      </c>
      <c r="Z164" s="18" t="n">
        <v>749050.6</v>
      </c>
      <c r="AA164" s="19" t="n">
        <v>22.62</v>
      </c>
      <c r="AB164" s="31"/>
      <c r="AC164" s="33" t="n">
        <f aca="false">(F164*G164+H164*I164+J164*K164+L164*M164+N164*O164+P164*Q164+R164*S164+T164*U164+X164*Y164+Z164*AA164)/(F164+H164+J164+L164+N164+P164+R164+T164+X164+Z164)</f>
        <v>23.143733023282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95454460525</v>
      </c>
      <c r="F165" s="18" t="n">
        <v>139114.9</v>
      </c>
      <c r="G165" s="19" t="n">
        <v>19.97</v>
      </c>
      <c r="H165" s="18" t="n">
        <v>2819746.8</v>
      </c>
      <c r="I165" s="19" t="n">
        <v>22.11</v>
      </c>
      <c r="J165" s="18" t="n">
        <v>100387.4</v>
      </c>
      <c r="K165" s="19" t="n">
        <v>26.9</v>
      </c>
      <c r="L165" s="18" t="n">
        <v>33567.4</v>
      </c>
      <c r="M165" s="19" t="n">
        <v>13.84</v>
      </c>
      <c r="N165" s="18" t="n">
        <v>3056386.1</v>
      </c>
      <c r="O165" s="19" t="n">
        <v>26.23</v>
      </c>
      <c r="P165" s="18" t="n">
        <v>47783.9</v>
      </c>
      <c r="Q165" s="19" t="n">
        <v>20.17</v>
      </c>
      <c r="R165" s="18" t="n">
        <v>341937.3</v>
      </c>
      <c r="S165" s="19" t="n">
        <v>20.17</v>
      </c>
      <c r="T165" s="18" t="n">
        <v>729397.8</v>
      </c>
      <c r="U165" s="19" t="n">
        <v>17.96</v>
      </c>
      <c r="V165" s="18" t="n">
        <v>1203934.4</v>
      </c>
      <c r="W165" s="19" t="n">
        <v>27.06</v>
      </c>
      <c r="X165" s="18" t="n">
        <v>99424.7</v>
      </c>
      <c r="Y165" s="19" t="n">
        <v>26.81</v>
      </c>
      <c r="Z165" s="18" t="n">
        <v>735480.8</v>
      </c>
      <c r="AA165" s="19" t="n">
        <v>22.65</v>
      </c>
      <c r="AB165" s="31"/>
      <c r="AC165" s="33" t="n">
        <f aca="false">(F165*G165+H165*I165+J165*K165+L165*M165+N165*O165+P165*Q165+R165*S165+T165*U165+X165*Y165+Z165*AA165)/(F165+H165+J165+L165+N165+P165+R165+T165+X165+Z165)</f>
        <v>23.292152949656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7295340648</v>
      </c>
      <c r="F166" s="21" t="n">
        <v>117739.6</v>
      </c>
      <c r="G166" s="22" t="n">
        <v>19.8</v>
      </c>
      <c r="H166" s="21" t="n">
        <v>2756689.3</v>
      </c>
      <c r="I166" s="22" t="n">
        <v>22.08</v>
      </c>
      <c r="J166" s="21" t="n">
        <v>98362.2</v>
      </c>
      <c r="K166" s="22" t="n">
        <v>26.79</v>
      </c>
      <c r="L166" s="21" t="n">
        <v>45509.8</v>
      </c>
      <c r="M166" s="22" t="n">
        <v>14.4</v>
      </c>
      <c r="N166" s="21" t="n">
        <v>2908533.4</v>
      </c>
      <c r="O166" s="22" t="n">
        <v>26.23</v>
      </c>
      <c r="P166" s="21" t="n">
        <v>44676.9</v>
      </c>
      <c r="Q166" s="22" t="n">
        <v>20.1</v>
      </c>
      <c r="R166" s="21" t="n">
        <v>353465.3</v>
      </c>
      <c r="S166" s="22" t="n">
        <v>20.42</v>
      </c>
      <c r="T166" s="21" t="n">
        <v>720418.3</v>
      </c>
      <c r="U166" s="22" t="n">
        <v>17.87</v>
      </c>
      <c r="V166" s="21" t="n">
        <v>1161005.2</v>
      </c>
      <c r="W166" s="22" t="n">
        <v>27.08</v>
      </c>
      <c r="X166" s="21" t="n">
        <v>92608.5</v>
      </c>
      <c r="Y166" s="22" t="n">
        <v>26.78</v>
      </c>
      <c r="Z166" s="21" t="n">
        <v>724898.7</v>
      </c>
      <c r="AA166" s="22" t="n">
        <v>22.78</v>
      </c>
      <c r="AB166" s="31"/>
      <c r="AC166" s="34" t="n">
        <f aca="false">(F166*G166+H166*I166+J166*K166+L166*M166+N166*O166+P166*Q166+R166*S166+T166*U166+X166*Y166+Z166*AA166)/(F166+H166+J166+L166+N166+P166+R166+T166+X166+Z166)</f>
        <v>23.2437247109273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63637032651</v>
      </c>
      <c r="F167" s="15" t="n">
        <v>111157.6</v>
      </c>
      <c r="G167" s="16" t="n">
        <v>19.79</v>
      </c>
      <c r="H167" s="15" t="n">
        <v>2754607.6</v>
      </c>
      <c r="I167" s="16" t="n">
        <v>22.22</v>
      </c>
      <c r="J167" s="15" t="n">
        <v>97727.9</v>
      </c>
      <c r="K167" s="16" t="n">
        <v>26.9</v>
      </c>
      <c r="L167" s="15" t="n">
        <v>35387.9</v>
      </c>
      <c r="M167" s="16" t="n">
        <v>14.69</v>
      </c>
      <c r="N167" s="15" t="n">
        <v>2896788.6</v>
      </c>
      <c r="O167" s="16" t="n">
        <v>26.5</v>
      </c>
      <c r="P167" s="15" t="n">
        <v>41029.8</v>
      </c>
      <c r="Q167" s="16" t="n">
        <v>19.71</v>
      </c>
      <c r="R167" s="15" t="n">
        <v>346373.5</v>
      </c>
      <c r="S167" s="16" t="n">
        <v>20.34</v>
      </c>
      <c r="T167" s="15" t="n">
        <v>696819</v>
      </c>
      <c r="U167" s="16" t="n">
        <v>17.77</v>
      </c>
      <c r="V167" s="15" t="n">
        <v>1030371.7</v>
      </c>
      <c r="W167" s="16" t="n">
        <v>26.92</v>
      </c>
      <c r="X167" s="15" t="n">
        <v>86510.8</v>
      </c>
      <c r="Y167" s="16" t="n">
        <v>26.76</v>
      </c>
      <c r="Z167" s="15" t="n">
        <v>739834.2</v>
      </c>
      <c r="AA167" s="16" t="n">
        <v>22.77</v>
      </c>
      <c r="AB167" s="31"/>
      <c r="AC167" s="33" t="n">
        <f aca="false">(F167*G167+H167*I167+J167*K167+L167*M167+N167*O167+P167*Q167+R167*S167+T167*U167+X167*Y167+Z167*AA167)/(F167+H167+J167+L167+N167+P167+R167+T167+X167+Z167)</f>
        <v>23.406704215830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79302262789</v>
      </c>
      <c r="F168" s="18" t="n">
        <v>105065.6</v>
      </c>
      <c r="G168" s="19" t="n">
        <v>19.81</v>
      </c>
      <c r="H168" s="18" t="n">
        <v>2785175.8</v>
      </c>
      <c r="I168" s="19" t="n">
        <v>22.53</v>
      </c>
      <c r="J168" s="18" t="n">
        <v>98653</v>
      </c>
      <c r="K168" s="19" t="n">
        <v>27.1</v>
      </c>
      <c r="L168" s="18" t="n">
        <v>26264.8</v>
      </c>
      <c r="M168" s="19" t="n">
        <v>15.25</v>
      </c>
      <c r="N168" s="18" t="n">
        <v>2901459.8</v>
      </c>
      <c r="O168" s="19" t="n">
        <v>26.61</v>
      </c>
      <c r="P168" s="18" t="n">
        <v>40642.1</v>
      </c>
      <c r="Q168" s="19" t="n">
        <v>20.18</v>
      </c>
      <c r="R168" s="18" t="n">
        <v>352783.2</v>
      </c>
      <c r="S168" s="19" t="n">
        <v>19.94</v>
      </c>
      <c r="T168" s="18" t="n">
        <v>681484.7</v>
      </c>
      <c r="U168" s="19" t="n">
        <v>17.7</v>
      </c>
      <c r="V168" s="18" t="n">
        <v>1022360.9</v>
      </c>
      <c r="W168" s="19" t="n">
        <v>27.02</v>
      </c>
      <c r="X168" s="18" t="n">
        <v>81177.3</v>
      </c>
      <c r="Y168" s="19" t="n">
        <v>26.8</v>
      </c>
      <c r="Z168" s="18" t="n">
        <v>730983.5</v>
      </c>
      <c r="AA168" s="19" t="n">
        <v>23</v>
      </c>
      <c r="AB168" s="31"/>
      <c r="AC168" s="33" t="n">
        <f aca="false">(F168*G168+H168*I168+J168*K168+L168*M168+N168*O168+P168*Q168+R168*S168+T168*U168+X168*Y168+Z168*AA168)/(F168+H168+J168+L168+N168+P168+R168+T168+X168+Z168)</f>
        <v>23.5809406473333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364408405319</v>
      </c>
      <c r="F169" s="18" t="n">
        <v>111348.6</v>
      </c>
      <c r="G169" s="19" t="n">
        <v>20.14</v>
      </c>
      <c r="H169" s="18" t="n">
        <v>2869731</v>
      </c>
      <c r="I169" s="19" t="n">
        <v>22.78</v>
      </c>
      <c r="J169" s="18" t="n">
        <v>97302.5</v>
      </c>
      <c r="K169" s="19" t="n">
        <v>27.21</v>
      </c>
      <c r="L169" s="18" t="n">
        <v>22290.7</v>
      </c>
      <c r="M169" s="19" t="n">
        <v>16.5</v>
      </c>
      <c r="N169" s="18" t="n">
        <v>2906880.6</v>
      </c>
      <c r="O169" s="19" t="n">
        <v>26.78</v>
      </c>
      <c r="P169" s="18" t="n">
        <v>39784</v>
      </c>
      <c r="Q169" s="19" t="n">
        <v>20.47</v>
      </c>
      <c r="R169" s="18" t="n">
        <v>399633</v>
      </c>
      <c r="S169" s="19" t="n">
        <v>20.4</v>
      </c>
      <c r="T169" s="18" t="n">
        <v>670149.7</v>
      </c>
      <c r="U169" s="19" t="n">
        <v>17.67</v>
      </c>
      <c r="V169" s="18" t="n">
        <v>1010132.8</v>
      </c>
      <c r="W169" s="19" t="n">
        <v>27.2</v>
      </c>
      <c r="X169" s="18" t="n">
        <v>33505.3</v>
      </c>
      <c r="Y169" s="19" t="n">
        <v>26.69</v>
      </c>
      <c r="Z169" s="18" t="n">
        <v>729721.5</v>
      </c>
      <c r="AA169" s="19" t="n">
        <v>23.2</v>
      </c>
      <c r="AB169" s="31"/>
      <c r="AC169" s="33" t="n">
        <f aca="false">(F169*G169+H169*I169+J169*K169+L169*M169+N169*O169+P169*Q169+R169*S169+T169*U169+X169*Y169+Z169*AA169)/(F169+H169+J169+L169+N169+P169+R169+T169+X169+Z169)</f>
        <v>23.743742190207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775970286757</v>
      </c>
      <c r="F170" s="18" t="n">
        <v>176282.8</v>
      </c>
      <c r="G170" s="19" t="n">
        <v>20.24</v>
      </c>
      <c r="H170" s="18" t="n">
        <v>2899063.2</v>
      </c>
      <c r="I170" s="19" t="n">
        <v>22.97</v>
      </c>
      <c r="J170" s="18" t="n">
        <v>98314.6</v>
      </c>
      <c r="K170" s="19" t="n">
        <v>27.31</v>
      </c>
      <c r="L170" s="18" t="n">
        <v>13831.9</v>
      </c>
      <c r="M170" s="19" t="n">
        <v>16.72</v>
      </c>
      <c r="N170" s="18" t="n">
        <v>3001121</v>
      </c>
      <c r="O170" s="19" t="n">
        <v>26.8</v>
      </c>
      <c r="P170" s="18" t="n">
        <v>38331.1</v>
      </c>
      <c r="Q170" s="19" t="n">
        <v>20.59</v>
      </c>
      <c r="R170" s="18" t="n">
        <v>397420.1</v>
      </c>
      <c r="S170" s="19" t="n">
        <v>20.41</v>
      </c>
      <c r="T170" s="18" t="n">
        <v>661047.8</v>
      </c>
      <c r="U170" s="19" t="n">
        <v>17.75</v>
      </c>
      <c r="V170" s="18" t="n">
        <v>1011334.7</v>
      </c>
      <c r="W170" s="19" t="n">
        <v>27.33</v>
      </c>
      <c r="X170" s="18" t="n">
        <v>24034.2</v>
      </c>
      <c r="Y170" s="19" t="n">
        <v>26.79</v>
      </c>
      <c r="Z170" s="18" t="n">
        <v>800632.9</v>
      </c>
      <c r="AA170" s="19" t="n">
        <v>22.62</v>
      </c>
      <c r="AB170" s="31"/>
      <c r="AC170" s="33" t="n">
        <f aca="false">(F170*G170+H170*I170+J170*K170+L170*M170+N170*O170+P170*Q170+R170*S170+T170*U170+X170*Y170+Z170*AA170)/(F170+H170+J170+L170+N170+P170+R170+T170+X170+Z170)</f>
        <v>23.78448935643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24463026464</v>
      </c>
      <c r="F171" s="18" t="n">
        <v>153853.5</v>
      </c>
      <c r="G171" s="19" t="n">
        <v>20.35</v>
      </c>
      <c r="H171" s="18" t="n">
        <v>2898050.7</v>
      </c>
      <c r="I171" s="19" t="n">
        <v>23.15</v>
      </c>
      <c r="J171" s="18" t="n">
        <v>98576.5</v>
      </c>
      <c r="K171" s="19" t="n">
        <v>27.44</v>
      </c>
      <c r="L171" s="18" t="n">
        <v>5430.3</v>
      </c>
      <c r="M171" s="19" t="n">
        <v>17.76</v>
      </c>
      <c r="N171" s="18" t="n">
        <v>3029087.1</v>
      </c>
      <c r="O171" s="19" t="n">
        <v>26.75</v>
      </c>
      <c r="P171" s="18" t="n">
        <v>31588.7</v>
      </c>
      <c r="Q171" s="19" t="n">
        <v>20.66</v>
      </c>
      <c r="R171" s="18" t="n">
        <v>399810.3</v>
      </c>
      <c r="S171" s="19" t="n">
        <v>20.05</v>
      </c>
      <c r="T171" s="18" t="n">
        <v>646892.9</v>
      </c>
      <c r="U171" s="19" t="n">
        <v>17.76</v>
      </c>
      <c r="V171" s="18" t="n">
        <v>1001458.7</v>
      </c>
      <c r="W171" s="19" t="n">
        <v>27.47</v>
      </c>
      <c r="X171" s="18" t="n">
        <v>22772.4</v>
      </c>
      <c r="Y171" s="19" t="n">
        <v>26.97</v>
      </c>
      <c r="Z171" s="18" t="n">
        <v>782357.9</v>
      </c>
      <c r="AA171" s="19" t="n">
        <v>23.12</v>
      </c>
      <c r="AB171" s="31"/>
      <c r="AC171" s="33" t="n">
        <f aca="false">(F171*G171+H171*I171+J171*K171+L171*M171+N171*O171+P171*Q171+R171*S171+T171*U171+X171*Y171+Z171*AA171)/(F171+H171+J171+L171+N171+P171+R171+T171+X171+Z171)</f>
        <v>23.9092870360261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82936009949</v>
      </c>
      <c r="F172" s="18" t="n">
        <v>184467.2</v>
      </c>
      <c r="G172" s="19" t="n">
        <v>20.31</v>
      </c>
      <c r="H172" s="18" t="n">
        <v>2894331.9</v>
      </c>
      <c r="I172" s="19" t="n">
        <v>23.3</v>
      </c>
      <c r="J172" s="18" t="n">
        <v>97833.3</v>
      </c>
      <c r="K172" s="19" t="n">
        <v>27.53</v>
      </c>
      <c r="L172" s="18" t="n">
        <v>23228.4</v>
      </c>
      <c r="M172" s="19" t="n">
        <v>18.33</v>
      </c>
      <c r="N172" s="18" t="n">
        <v>3052019.9</v>
      </c>
      <c r="O172" s="19" t="n">
        <v>26.9</v>
      </c>
      <c r="P172" s="18" t="n">
        <v>34362.2</v>
      </c>
      <c r="Q172" s="19" t="n">
        <v>20.68</v>
      </c>
      <c r="R172" s="18" t="n">
        <v>389573</v>
      </c>
      <c r="S172" s="19" t="n">
        <v>20.02</v>
      </c>
      <c r="T172" s="18" t="n">
        <v>637599.7</v>
      </c>
      <c r="U172" s="19" t="n">
        <v>17.78</v>
      </c>
      <c r="V172" s="18" t="n">
        <v>1000293.9</v>
      </c>
      <c r="W172" s="19" t="n">
        <v>27.71</v>
      </c>
      <c r="X172" s="18" t="n">
        <v>22416.2</v>
      </c>
      <c r="Y172" s="19" t="n">
        <v>27.13</v>
      </c>
      <c r="Z172" s="18" t="n">
        <v>816100.1</v>
      </c>
      <c r="AA172" s="19" t="n">
        <v>22.83</v>
      </c>
      <c r="AB172" s="31"/>
      <c r="AC172" s="33" t="n">
        <f aca="false">(F172*G172+H172*I172+J172*K172+L172*M172+N172*O172+P172*Q172+R172*S172+T172*U172+X172*Y172+Z172*AA172)/(F172+H172+J172+L172+N172+P172+R172+T172+X172+Z172)</f>
        <v>23.9806990958794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41385256397</v>
      </c>
      <c r="F173" s="18" t="n">
        <v>205617.9</v>
      </c>
      <c r="G173" s="19" t="n">
        <v>20.95</v>
      </c>
      <c r="H173" s="18" t="n">
        <v>2896268.8</v>
      </c>
      <c r="I173" s="19" t="n">
        <v>23.49</v>
      </c>
      <c r="J173" s="18" t="n">
        <v>104156.2</v>
      </c>
      <c r="K173" s="19" t="n">
        <v>28.1</v>
      </c>
      <c r="L173" s="18" t="n">
        <v>1661</v>
      </c>
      <c r="M173" s="19" t="n">
        <v>29.39</v>
      </c>
      <c r="N173" s="18" t="n">
        <v>3062013.8</v>
      </c>
      <c r="O173" s="19" t="n">
        <v>27.18</v>
      </c>
      <c r="P173" s="18" t="n">
        <v>34092.8</v>
      </c>
      <c r="Q173" s="19" t="n">
        <v>20.96</v>
      </c>
      <c r="R173" s="18" t="n">
        <v>379677.8</v>
      </c>
      <c r="S173" s="19" t="n">
        <v>20.06</v>
      </c>
      <c r="T173" s="18" t="n">
        <v>635509.6</v>
      </c>
      <c r="U173" s="19" t="n">
        <v>17.66</v>
      </c>
      <c r="V173" s="18" t="n">
        <v>992481.3</v>
      </c>
      <c r="W173" s="19" t="n">
        <v>27.85</v>
      </c>
      <c r="X173" s="18" t="n">
        <v>20453.1</v>
      </c>
      <c r="Y173" s="19" t="n">
        <v>27.22</v>
      </c>
      <c r="Z173" s="18" t="n">
        <v>899577.5</v>
      </c>
      <c r="AA173" s="19" t="n">
        <v>22.14</v>
      </c>
      <c r="AB173" s="31"/>
      <c r="AC173" s="33" t="n">
        <f aca="false">(F173*G173+H173*I173+J173*K173+L173*M173+N173*O173+P173*Q173+R173*S173+T173*U173+X173*Y173+Z173*AA173)/(F173+H173+J173+L173+N173+P173+R173+T173+X173+Z173)</f>
        <v>24.1010928333359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69611020289</v>
      </c>
      <c r="F174" s="18" t="n">
        <v>198539.7</v>
      </c>
      <c r="G174" s="19" t="n">
        <v>20.93</v>
      </c>
      <c r="H174" s="18" t="n">
        <v>2888327.3</v>
      </c>
      <c r="I174" s="19" t="n">
        <v>23.61</v>
      </c>
      <c r="J174" s="18" t="n">
        <v>103179.6</v>
      </c>
      <c r="K174" s="19" t="n">
        <v>28.41</v>
      </c>
      <c r="L174" s="18" t="n">
        <v>626.3</v>
      </c>
      <c r="M174" s="19" t="n">
        <v>28.5</v>
      </c>
      <c r="N174" s="18" t="n">
        <v>3097390.4</v>
      </c>
      <c r="O174" s="19" t="n">
        <v>27.49</v>
      </c>
      <c r="P174" s="18" t="n">
        <v>43942.8</v>
      </c>
      <c r="Q174" s="19" t="n">
        <v>22.88</v>
      </c>
      <c r="R174" s="18" t="n">
        <v>374513.3</v>
      </c>
      <c r="S174" s="19" t="n">
        <v>20.05</v>
      </c>
      <c r="T174" s="18" t="n">
        <v>630834.3</v>
      </c>
      <c r="U174" s="19" t="n">
        <v>17.69</v>
      </c>
      <c r="V174" s="18" t="n">
        <v>980652.8</v>
      </c>
      <c r="W174" s="19" t="n">
        <v>27.7</v>
      </c>
      <c r="X174" s="18" t="n">
        <v>19097.3</v>
      </c>
      <c r="Y174" s="19" t="n">
        <v>27.24</v>
      </c>
      <c r="Z174" s="18" t="n">
        <v>885361.8</v>
      </c>
      <c r="AA174" s="19" t="n">
        <v>22.34</v>
      </c>
      <c r="AB174" s="31"/>
      <c r="AC174" s="33" t="n">
        <f aca="false">(F174*G174+H174*I174+J174*K174+L174*M174+N174*O174+P174*Q174+R174*S174+T174*U174+X174*Y174+Z174*AA174)/(F174+H174+J174+L174+N174+P174+R174+T174+X174+Z174)</f>
        <v>24.317264560534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49599448055</v>
      </c>
      <c r="F175" s="18" t="n">
        <v>191818.2</v>
      </c>
      <c r="G175" s="19" t="n">
        <v>20.25</v>
      </c>
      <c r="H175" s="18" t="n">
        <v>2905029.7</v>
      </c>
      <c r="I175" s="19" t="n">
        <v>23.79</v>
      </c>
      <c r="J175" s="18" t="n">
        <v>102550</v>
      </c>
      <c r="K175" s="19" t="n">
        <v>28.52</v>
      </c>
      <c r="L175" s="18" t="n">
        <v>6892.5</v>
      </c>
      <c r="M175" s="19" t="n">
        <v>18.91</v>
      </c>
      <c r="N175" s="18" t="n">
        <v>3153162.3</v>
      </c>
      <c r="O175" s="19" t="n">
        <v>27.63</v>
      </c>
      <c r="P175" s="18" t="n">
        <v>39209.9</v>
      </c>
      <c r="Q175" s="19" t="n">
        <v>22.68</v>
      </c>
      <c r="R175" s="18" t="n">
        <v>372556.4</v>
      </c>
      <c r="S175" s="19" t="n">
        <v>19.9</v>
      </c>
      <c r="T175" s="18" t="n">
        <v>620950.8</v>
      </c>
      <c r="U175" s="19" t="n">
        <v>17.8</v>
      </c>
      <c r="V175" s="18" t="n">
        <v>1000511.2</v>
      </c>
      <c r="W175" s="19" t="n">
        <v>27.98</v>
      </c>
      <c r="X175" s="18" t="n">
        <v>17377.2</v>
      </c>
      <c r="Y175" s="19" t="n">
        <v>27.19</v>
      </c>
      <c r="Z175" s="18" t="n">
        <v>836807.4</v>
      </c>
      <c r="AA175" s="19" t="n">
        <v>22.73</v>
      </c>
      <c r="AB175" s="31"/>
      <c r="AC175" s="33" t="n">
        <f aca="false">(F175*G175+H175*I175+J175*K175+L175*M175+N175*O175+P175*Q175+R175*S175+T175*U175+X175*Y175+Z175*AA175)/(F175+H175+J175+L175+N175+P175+R175+T175+X175+Z175)</f>
        <v>24.4982325812968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204929709828</v>
      </c>
      <c r="F176" s="18" t="n">
        <v>159060.5</v>
      </c>
      <c r="G176" s="19" t="n">
        <v>19.9</v>
      </c>
      <c r="H176" s="18" t="n">
        <v>2942127.6</v>
      </c>
      <c r="I176" s="19" t="n">
        <v>24</v>
      </c>
      <c r="J176" s="18" t="n">
        <v>98913.6</v>
      </c>
      <c r="K176" s="19" t="n">
        <v>28.87</v>
      </c>
      <c r="L176" s="18" t="n">
        <v>11898.9</v>
      </c>
      <c r="M176" s="19" t="n">
        <v>18.39</v>
      </c>
      <c r="N176" s="18" t="n">
        <v>3267669.3</v>
      </c>
      <c r="O176" s="19" t="n">
        <v>28.06</v>
      </c>
      <c r="P176" s="18" t="n">
        <v>38757.1</v>
      </c>
      <c r="Q176" s="19" t="n">
        <v>22.82</v>
      </c>
      <c r="R176" s="18" t="n">
        <v>354605.2</v>
      </c>
      <c r="S176" s="19" t="n">
        <v>20.16</v>
      </c>
      <c r="T176" s="18" t="n">
        <v>631794.7</v>
      </c>
      <c r="U176" s="19" t="n">
        <v>17.74</v>
      </c>
      <c r="V176" s="18" t="n">
        <v>1013645.8</v>
      </c>
      <c r="W176" s="19" t="n">
        <v>27.6</v>
      </c>
      <c r="X176" s="18" t="n">
        <v>16602.8</v>
      </c>
      <c r="Y176" s="19" t="n">
        <v>27.21</v>
      </c>
      <c r="Z176" s="18" t="n">
        <v>936291.3</v>
      </c>
      <c r="AA176" s="19" t="n">
        <v>22.18</v>
      </c>
      <c r="AB176" s="31"/>
      <c r="AC176" s="33" t="n">
        <f aca="false">(F176*G176+H176*I176+J176*K176+L176*M176+N176*O176+P176*Q176+R176*S176+T176*U176+X176*Y176+Z176*AA176)/(F176+H176+J176+L176+N176+P176+R176+T176+X176+Z176)</f>
        <v>24.7113427322798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9565318836</v>
      </c>
      <c r="F177" s="18" t="n">
        <v>167668.4</v>
      </c>
      <c r="G177" s="19" t="n">
        <v>20.53</v>
      </c>
      <c r="H177" s="18" t="n">
        <v>2918925.5</v>
      </c>
      <c r="I177" s="19" t="n">
        <v>24.23</v>
      </c>
      <c r="J177" s="18" t="n">
        <v>101657.4</v>
      </c>
      <c r="K177" s="19" t="n">
        <v>28.92</v>
      </c>
      <c r="L177" s="18" t="n">
        <v>10776.9</v>
      </c>
      <c r="M177" s="19" t="n">
        <v>18.31</v>
      </c>
      <c r="N177" s="18" t="n">
        <v>3317366.2</v>
      </c>
      <c r="O177" s="19" t="n">
        <v>27.47</v>
      </c>
      <c r="P177" s="18" t="n">
        <v>36112.8</v>
      </c>
      <c r="Q177" s="19" t="n">
        <v>22.76</v>
      </c>
      <c r="R177" s="18" t="n">
        <v>352262.1</v>
      </c>
      <c r="S177" s="19" t="n">
        <v>20.33</v>
      </c>
      <c r="T177" s="18" t="n">
        <v>637915.8</v>
      </c>
      <c r="U177" s="19" t="n">
        <v>18.03</v>
      </c>
      <c r="V177" s="18" t="n">
        <v>1026718.4</v>
      </c>
      <c r="W177" s="19" t="n">
        <v>27.67</v>
      </c>
      <c r="X177" s="18" t="n">
        <v>16375.8</v>
      </c>
      <c r="Y177" s="19" t="n">
        <v>27.19</v>
      </c>
      <c r="Z177" s="18" t="n">
        <v>709500.4</v>
      </c>
      <c r="AA177" s="19" t="n">
        <v>25</v>
      </c>
      <c r="AB177" s="31"/>
      <c r="AC177" s="33" t="n">
        <f aca="false">(F177*G177+H177*I177+J177*K177+L177*M177+N177*O177+P177*Q177+R177*S177+T177*U177+X177*Y177+Z177*AA177)/(F177+H177+J177+L177+N177+P177+R177+T177+X177+Z177)</f>
        <v>24.925848874700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745776598</v>
      </c>
      <c r="F178" s="21" t="n">
        <v>140703.7</v>
      </c>
      <c r="G178" s="22" t="n">
        <v>21.11</v>
      </c>
      <c r="H178" s="21" t="n">
        <v>2931158.4</v>
      </c>
      <c r="I178" s="22" t="n">
        <v>24.36</v>
      </c>
      <c r="J178" s="21" t="n">
        <v>103272.7</v>
      </c>
      <c r="K178" s="22" t="n">
        <v>28.93</v>
      </c>
      <c r="L178" s="21" t="n">
        <v>24906</v>
      </c>
      <c r="M178" s="22" t="n">
        <v>18.17</v>
      </c>
      <c r="N178" s="21" t="n">
        <v>3534296.7</v>
      </c>
      <c r="O178" s="22" t="n">
        <v>27.39</v>
      </c>
      <c r="P178" s="21" t="n">
        <v>36928</v>
      </c>
      <c r="Q178" s="22" t="n">
        <v>22.3</v>
      </c>
      <c r="R178" s="21" t="n">
        <v>380725.9</v>
      </c>
      <c r="S178" s="22" t="n">
        <v>20.97</v>
      </c>
      <c r="T178" s="21" t="n">
        <v>644517.6</v>
      </c>
      <c r="U178" s="22" t="n">
        <v>18.32</v>
      </c>
      <c r="V178" s="21" t="n">
        <v>1019535.5</v>
      </c>
      <c r="W178" s="22" t="n">
        <v>27.68</v>
      </c>
      <c r="X178" s="21" t="n">
        <v>15546.8</v>
      </c>
      <c r="Y178" s="22" t="n">
        <v>27.13</v>
      </c>
      <c r="Z178" s="21" t="n">
        <v>713320.7</v>
      </c>
      <c r="AA178" s="22" t="n">
        <v>25.06</v>
      </c>
      <c r="AB178" s="31"/>
      <c r="AC178" s="34" t="n">
        <f aca="false">(F178*G178+H178*I178+J178*K178+L178*M178+N178*O178+P178*Q178+R178*S178+T178*U178+X178*Y178+Z178*AA178)/(F178+H178+J178+L178+N178+P178+R178+T178+X178+Z178)</f>
        <v>25.0464436328413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7166039875</v>
      </c>
      <c r="F179" s="15" t="n">
        <v>155734.8</v>
      </c>
      <c r="G179" s="16" t="n">
        <v>23.04</v>
      </c>
      <c r="H179" s="15" t="n">
        <v>2936942.4</v>
      </c>
      <c r="I179" s="16" t="n">
        <v>24.43</v>
      </c>
      <c r="J179" s="15" t="n">
        <v>101984.9</v>
      </c>
      <c r="K179" s="16" t="n">
        <v>28.95</v>
      </c>
      <c r="L179" s="15" t="n">
        <v>21188.8</v>
      </c>
      <c r="M179" s="16" t="n">
        <v>18.24</v>
      </c>
      <c r="N179" s="15" t="n">
        <v>3565534.3</v>
      </c>
      <c r="O179" s="16" t="n">
        <v>26.68</v>
      </c>
      <c r="P179" s="15" t="n">
        <v>34485.6</v>
      </c>
      <c r="Q179" s="16" t="n">
        <v>22.29</v>
      </c>
      <c r="R179" s="15" t="n">
        <v>382959.9</v>
      </c>
      <c r="S179" s="16" t="n">
        <v>20.35</v>
      </c>
      <c r="T179" s="15" t="n">
        <v>639984.7</v>
      </c>
      <c r="U179" s="16" t="n">
        <v>18.3</v>
      </c>
      <c r="V179" s="15" t="n">
        <v>998815.7</v>
      </c>
      <c r="W179" s="16" t="n">
        <v>27.66</v>
      </c>
      <c r="X179" s="15" t="n">
        <v>15183.3</v>
      </c>
      <c r="Y179" s="16" t="n">
        <v>27.02</v>
      </c>
      <c r="Z179" s="15" t="n">
        <v>705254.1</v>
      </c>
      <c r="AA179" s="16" t="n">
        <v>24.83</v>
      </c>
      <c r="AB179" s="31"/>
      <c r="AC179" s="33" t="n">
        <f aca="false">(F179*G179+H179*I179+J179*K179+L179*M179+N179*O179+P179*Q179+R179*S179+T179*U179+X179*Y179+Z179*AA179)/(F179+H179+J179+L179+N179+P179+R179+T179+X179+Z179)</f>
        <v>24.768562085583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23994006209</v>
      </c>
      <c r="F180" s="18" t="n">
        <v>172964.8</v>
      </c>
      <c r="G180" s="19" t="n">
        <v>23.13</v>
      </c>
      <c r="H180" s="18" t="n">
        <v>3037088.9</v>
      </c>
      <c r="I180" s="19" t="n">
        <v>24.45</v>
      </c>
      <c r="J180" s="18" t="n">
        <v>104608.7</v>
      </c>
      <c r="K180" s="19" t="n">
        <v>28.75</v>
      </c>
      <c r="L180" s="18" t="n">
        <v>21317.9</v>
      </c>
      <c r="M180" s="19" t="n">
        <v>18.27</v>
      </c>
      <c r="N180" s="18" t="n">
        <v>3765171.6</v>
      </c>
      <c r="O180" s="19" t="n">
        <v>26.41</v>
      </c>
      <c r="P180" s="18" t="n">
        <v>30855.7</v>
      </c>
      <c r="Q180" s="19" t="n">
        <v>21.9</v>
      </c>
      <c r="R180" s="18" t="n">
        <v>394634.4</v>
      </c>
      <c r="S180" s="19" t="n">
        <v>20.6</v>
      </c>
      <c r="T180" s="18" t="n">
        <v>644209.9</v>
      </c>
      <c r="U180" s="19" t="n">
        <v>18.38</v>
      </c>
      <c r="V180" s="18" t="n">
        <v>1003048.3</v>
      </c>
      <c r="W180" s="19" t="n">
        <v>27.43</v>
      </c>
      <c r="X180" s="18" t="n">
        <v>15440</v>
      </c>
      <c r="Y180" s="19" t="n">
        <v>26.7</v>
      </c>
      <c r="Z180" s="18" t="n">
        <v>698958.9</v>
      </c>
      <c r="AA180" s="19" t="n">
        <v>24.85</v>
      </c>
      <c r="AB180" s="31"/>
      <c r="AC180" s="33" t="n">
        <f aca="false">(F180*G180+H180*I180+J180*K180+L180*M180+N180*O180+P180*Q180+R180*S180+T180*U180+X180*Y180+Z180*AA180)/(F180+H180+J180+L180+N180+P180+R180+T180+X180+Z180)</f>
        <v>24.706091879815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819595387</v>
      </c>
      <c r="F181" s="18" t="n">
        <v>248458.1</v>
      </c>
      <c r="G181" s="19" t="n">
        <v>21.77</v>
      </c>
      <c r="H181" s="18" t="n">
        <v>3140440.1</v>
      </c>
      <c r="I181" s="19" t="n">
        <v>24.38</v>
      </c>
      <c r="J181" s="18" t="n">
        <v>114841.1</v>
      </c>
      <c r="K181" s="19" t="n">
        <v>28.7</v>
      </c>
      <c r="L181" s="18" t="n">
        <v>9136.8</v>
      </c>
      <c r="M181" s="19" t="n">
        <v>18.58</v>
      </c>
      <c r="N181" s="18" t="n">
        <v>4333340.9</v>
      </c>
      <c r="O181" s="19" t="n">
        <v>25.37</v>
      </c>
      <c r="P181" s="18" t="n">
        <v>28662.8</v>
      </c>
      <c r="Q181" s="19" t="n">
        <v>21.88</v>
      </c>
      <c r="R181" s="18" t="n">
        <v>373797.8</v>
      </c>
      <c r="S181" s="19" t="n">
        <v>20.68</v>
      </c>
      <c r="T181" s="18" t="n">
        <v>674157.9</v>
      </c>
      <c r="U181" s="19" t="n">
        <v>18.49</v>
      </c>
      <c r="V181" s="18" t="n">
        <v>1016186.2</v>
      </c>
      <c r="W181" s="19" t="n">
        <v>27.36</v>
      </c>
      <c r="X181" s="18" t="n">
        <v>16587.2</v>
      </c>
      <c r="Y181" s="19" t="n">
        <v>26.32</v>
      </c>
      <c r="Z181" s="18" t="n">
        <v>732708.7</v>
      </c>
      <c r="AA181" s="19" t="n">
        <v>24.7</v>
      </c>
      <c r="AB181" s="31"/>
      <c r="AC181" s="33" t="n">
        <f aca="false">(F181*G181+H181*I181+J181*K181+L181*M181+N181*O181+P181*Q181+R181*S181+T181*U181+X181*Y181+Z181*AA181)/(F181+H181+J181+L181+N181+P181+R181+T181+X181+Z181)</f>
        <v>24.268938545954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32658309567</v>
      </c>
      <c r="F182" s="18" t="n">
        <v>250672.9</v>
      </c>
      <c r="G182" s="19" t="n">
        <v>21.64</v>
      </c>
      <c r="H182" s="18" t="n">
        <v>3132117.1</v>
      </c>
      <c r="I182" s="19" t="n">
        <v>24.39</v>
      </c>
      <c r="J182" s="18" t="n">
        <v>133140.7</v>
      </c>
      <c r="K182" s="19" t="n">
        <v>28.32</v>
      </c>
      <c r="L182" s="18" t="n">
        <v>4169.5</v>
      </c>
      <c r="M182" s="19" t="n">
        <v>18.95</v>
      </c>
      <c r="N182" s="18" t="n">
        <v>4187239.4</v>
      </c>
      <c r="O182" s="19" t="n">
        <v>25.66</v>
      </c>
      <c r="P182" s="18" t="n">
        <v>29492.6</v>
      </c>
      <c r="Q182" s="19" t="n">
        <v>21.58</v>
      </c>
      <c r="R182" s="18" t="n">
        <v>381265.9</v>
      </c>
      <c r="S182" s="19" t="n">
        <v>20.71</v>
      </c>
      <c r="T182" s="18" t="n">
        <v>679925.9</v>
      </c>
      <c r="U182" s="19" t="n">
        <v>18.66</v>
      </c>
      <c r="V182" s="18" t="n">
        <v>989456.2</v>
      </c>
      <c r="W182" s="19" t="n">
        <v>27.11</v>
      </c>
      <c r="X182" s="18" t="n">
        <v>18215.2</v>
      </c>
      <c r="Y182" s="19" t="n">
        <v>26.21</v>
      </c>
      <c r="Z182" s="18" t="n">
        <v>709850.4</v>
      </c>
      <c r="AA182" s="19" t="n">
        <v>24.66</v>
      </c>
      <c r="AB182" s="31"/>
      <c r="AC182" s="33" t="n">
        <f aca="false">(F182*G182+H182*I182+J182*K182+L182*M182+N182*O182+P182*Q182+R182*S182+T182*U182+X182*Y182+Z182*AA182)/(F182+H182+J182+L182+N182+P182+R182+T182+X182+Z182)</f>
        <v>24.3870510020187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85923240435</v>
      </c>
      <c r="F183" s="18" t="n">
        <v>252112.8</v>
      </c>
      <c r="G183" s="19" t="n">
        <v>21.65</v>
      </c>
      <c r="H183" s="18" t="n">
        <v>3124000.7</v>
      </c>
      <c r="I183" s="19" t="n">
        <v>24.16</v>
      </c>
      <c r="J183" s="18" t="n">
        <v>146527.2</v>
      </c>
      <c r="K183" s="19" t="n">
        <v>27.89</v>
      </c>
      <c r="L183" s="18" t="n">
        <v>510</v>
      </c>
      <c r="M183" s="19" t="n">
        <v>22.45</v>
      </c>
      <c r="N183" s="18" t="n">
        <v>4317010.2</v>
      </c>
      <c r="O183" s="19" t="n">
        <v>25.24</v>
      </c>
      <c r="P183" s="18" t="n">
        <v>34023.9</v>
      </c>
      <c r="Q183" s="19" t="n">
        <v>21.2</v>
      </c>
      <c r="R183" s="18" t="n">
        <v>387321.6</v>
      </c>
      <c r="S183" s="19" t="n">
        <v>20.71</v>
      </c>
      <c r="T183" s="18" t="n">
        <v>701822.1</v>
      </c>
      <c r="U183" s="19" t="n">
        <v>18.65</v>
      </c>
      <c r="V183" s="18" t="n">
        <v>989195.7</v>
      </c>
      <c r="W183" s="19" t="n">
        <v>26.89</v>
      </c>
      <c r="X183" s="18" t="n">
        <v>19573</v>
      </c>
      <c r="Y183" s="19" t="n">
        <v>25.4</v>
      </c>
      <c r="Z183" s="18" t="n">
        <v>692674</v>
      </c>
      <c r="AA183" s="19" t="n">
        <v>24.49</v>
      </c>
      <c r="AB183" s="31"/>
      <c r="AC183" s="33" t="n">
        <f aca="false">(F183*G183+H183*I183+J183*K183+L183*M183+N183*O183+P183*Q183+R183*S183+T183*U183+X183*Y183+Z183*AA183)/(F183+H183+J183+L183+N183+P183+R183+T183+X183+Z183)</f>
        <v>24.1108127603366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18690767764</v>
      </c>
      <c r="F184" s="18" t="n">
        <v>258455.3</v>
      </c>
      <c r="G184" s="19" t="n">
        <v>21.65</v>
      </c>
      <c r="H184" s="18" t="n">
        <v>3194920.6</v>
      </c>
      <c r="I184" s="19" t="n">
        <v>23.5</v>
      </c>
      <c r="J184" s="18" t="n">
        <v>146926.3</v>
      </c>
      <c r="K184" s="19" t="n">
        <v>27.23</v>
      </c>
      <c r="L184" s="18" t="n">
        <v>483.3</v>
      </c>
      <c r="M184" s="19" t="n">
        <v>22.35</v>
      </c>
      <c r="N184" s="18" t="n">
        <v>4437978.7</v>
      </c>
      <c r="O184" s="19" t="n">
        <v>25.11</v>
      </c>
      <c r="P184" s="18" t="n">
        <v>40642.8</v>
      </c>
      <c r="Q184" s="19" t="n">
        <v>20.8</v>
      </c>
      <c r="R184" s="18" t="n">
        <v>408633.2</v>
      </c>
      <c r="S184" s="19" t="n">
        <v>21.03</v>
      </c>
      <c r="T184" s="18" t="n">
        <v>720228.3</v>
      </c>
      <c r="U184" s="19" t="n">
        <v>18.77</v>
      </c>
      <c r="V184" s="18" t="n">
        <v>992931.8</v>
      </c>
      <c r="W184" s="19" t="n">
        <v>26.6</v>
      </c>
      <c r="X184" s="18" t="n">
        <v>23590.9</v>
      </c>
      <c r="Y184" s="19" t="n">
        <v>24.34</v>
      </c>
      <c r="Z184" s="18" t="n">
        <v>687541.7</v>
      </c>
      <c r="AA184" s="19" t="n">
        <v>24.16</v>
      </c>
      <c r="AB184" s="31"/>
      <c r="AC184" s="33" t="n">
        <f aca="false">(F184*G184+H184*I184+J184*K184+L184*M184+N184*O184+P184*Q184+R184*S184+T184*U184+X184*Y184+Z184*AA184)/(F184+H184+J184+L184+N184+P184+R184+T184+X184+Z184)</f>
        <v>23.8188032351066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6494290096</v>
      </c>
      <c r="F185" s="18" t="n">
        <v>242005.3</v>
      </c>
      <c r="G185" s="19" t="n">
        <v>20.81</v>
      </c>
      <c r="H185" s="18" t="n">
        <v>3213705.5</v>
      </c>
      <c r="I185" s="19" t="n">
        <v>23.32</v>
      </c>
      <c r="J185" s="18" t="n">
        <v>148690.9</v>
      </c>
      <c r="K185" s="19" t="n">
        <v>26.54</v>
      </c>
      <c r="L185" s="18" t="n">
        <v>906.7</v>
      </c>
      <c r="M185" s="19" t="n">
        <v>21.12</v>
      </c>
      <c r="N185" s="18" t="n">
        <v>4542912.6</v>
      </c>
      <c r="O185" s="19" t="n">
        <v>24.69</v>
      </c>
      <c r="P185" s="18" t="n">
        <v>39736.6</v>
      </c>
      <c r="Q185" s="19" t="n">
        <v>20.26</v>
      </c>
      <c r="R185" s="18" t="n">
        <v>434275.8</v>
      </c>
      <c r="S185" s="19" t="n">
        <v>20.69</v>
      </c>
      <c r="T185" s="18" t="n">
        <v>759408.2</v>
      </c>
      <c r="U185" s="19" t="n">
        <v>19.14</v>
      </c>
      <c r="V185" s="18" t="n">
        <v>1028230.4</v>
      </c>
      <c r="W185" s="19" t="n">
        <v>26.58</v>
      </c>
      <c r="X185" s="18" t="n">
        <v>24044</v>
      </c>
      <c r="Y185" s="19" t="n">
        <v>23.96</v>
      </c>
      <c r="Z185" s="18" t="n">
        <v>695421.3</v>
      </c>
      <c r="AA185" s="19" t="n">
        <v>24.03</v>
      </c>
      <c r="AB185" s="31"/>
      <c r="AC185" s="33" t="n">
        <f aca="false">(F185*G185+H185*I185+J185*K185+L185*M185+N185*O185+P185*Q185+R185*S185+T185*U185+X185*Y185+Z185*AA185)/(F185+H185+J185+L185+N185+P185+R185+T185+X185+Z185)</f>
        <v>23.5342555855933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36554800772</v>
      </c>
      <c r="F186" s="18" t="n">
        <v>229812.5</v>
      </c>
      <c r="G186" s="19" t="n">
        <v>20.61</v>
      </c>
      <c r="H186" s="18" t="n">
        <v>3256133.8</v>
      </c>
      <c r="I186" s="19" t="n">
        <v>23.07</v>
      </c>
      <c r="J186" s="18" t="n">
        <v>146215</v>
      </c>
      <c r="K186" s="19" t="n">
        <v>25.99</v>
      </c>
      <c r="L186" s="18" t="n">
        <v>867.3</v>
      </c>
      <c r="M186" s="19" t="n">
        <v>21.38</v>
      </c>
      <c r="N186" s="18" t="n">
        <v>4730992.5</v>
      </c>
      <c r="O186" s="19" t="n">
        <v>24.29</v>
      </c>
      <c r="P186" s="18" t="n">
        <v>46351.6</v>
      </c>
      <c r="Q186" s="19" t="n">
        <v>20.2</v>
      </c>
      <c r="R186" s="18" t="n">
        <v>448743.8</v>
      </c>
      <c r="S186" s="19" t="n">
        <v>21.13</v>
      </c>
      <c r="T186" s="18" t="n">
        <v>772036.7</v>
      </c>
      <c r="U186" s="19" t="n">
        <v>18.38</v>
      </c>
      <c r="V186" s="18" t="n">
        <v>1049133.1</v>
      </c>
      <c r="W186" s="19" t="n">
        <v>26.23</v>
      </c>
      <c r="X186" s="18" t="n">
        <v>29120.4</v>
      </c>
      <c r="Y186" s="19" t="n">
        <v>22.87</v>
      </c>
      <c r="Z186" s="18" t="n">
        <v>718643</v>
      </c>
      <c r="AA186" s="19" t="n">
        <v>23.8</v>
      </c>
      <c r="AB186" s="31"/>
      <c r="AC186" s="33" t="n">
        <f aca="false">(F186*G186+H186*I186+J186*K186+L186*M186+N186*O186+P186*Q186+R186*S186+T186*U186+X186*Y186+Z186*AA186)/(F186+H186+J186+L186+N186+P186+R186+T186+X186+Z186)</f>
        <v>23.2170572839944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4223908859</v>
      </c>
      <c r="F187" s="18" t="n">
        <v>241730.4</v>
      </c>
      <c r="G187" s="19" t="n">
        <v>20.58</v>
      </c>
      <c r="H187" s="18" t="n">
        <v>3297260.8</v>
      </c>
      <c r="I187" s="19" t="n">
        <v>22.9</v>
      </c>
      <c r="J187" s="18" t="n">
        <v>151234.7</v>
      </c>
      <c r="K187" s="19" t="n">
        <v>25.7</v>
      </c>
      <c r="L187" s="18" t="n">
        <v>888.8</v>
      </c>
      <c r="M187" s="19" t="n">
        <v>22.37</v>
      </c>
      <c r="N187" s="18" t="n">
        <v>4811378.3</v>
      </c>
      <c r="O187" s="19" t="n">
        <v>24.33</v>
      </c>
      <c r="P187" s="18" t="n">
        <v>47731.4</v>
      </c>
      <c r="Q187" s="19" t="n">
        <v>20.15</v>
      </c>
      <c r="R187" s="18" t="n">
        <v>438437.5</v>
      </c>
      <c r="S187" s="19" t="n">
        <v>20.9</v>
      </c>
      <c r="T187" s="18" t="n">
        <v>790780.1</v>
      </c>
      <c r="U187" s="19" t="n">
        <v>18.99</v>
      </c>
      <c r="V187" s="18" t="n">
        <v>1031427.4</v>
      </c>
      <c r="W187" s="19" t="n">
        <v>25.66</v>
      </c>
      <c r="X187" s="18" t="n">
        <v>32194.6</v>
      </c>
      <c r="Y187" s="19" t="n">
        <v>22.69</v>
      </c>
      <c r="Z187" s="18" t="n">
        <v>781749.8</v>
      </c>
      <c r="AA187" s="19" t="n">
        <v>23.73</v>
      </c>
      <c r="AB187" s="31"/>
      <c r="AC187" s="33" t="n">
        <f aca="false">(F187*G187+H187*I187+J187*K187+L187*M187+N187*O187+P187*Q187+R187*S187+T187*U187+X187*Y187+Z187*AA187)/(F187+H187+J187+L187+N187+P187+R187+T187+X187+Z187)</f>
        <v>23.2100469802555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14563479565</v>
      </c>
      <c r="F188" s="18" t="n">
        <v>240519.6</v>
      </c>
      <c r="G188" s="19" t="n">
        <v>20.62</v>
      </c>
      <c r="H188" s="18" t="n">
        <v>3278210</v>
      </c>
      <c r="I188" s="19" t="n">
        <v>22.7</v>
      </c>
      <c r="J188" s="18" t="n">
        <v>162998.3</v>
      </c>
      <c r="K188" s="19" t="n">
        <v>25.09</v>
      </c>
      <c r="L188" s="18" t="n">
        <v>3309.9</v>
      </c>
      <c r="M188" s="19" t="n">
        <v>24.07</v>
      </c>
      <c r="N188" s="18" t="n">
        <v>4906692.9</v>
      </c>
      <c r="O188" s="19" t="n">
        <v>24.03</v>
      </c>
      <c r="P188" s="18" t="n">
        <v>49991.9</v>
      </c>
      <c r="Q188" s="19" t="n">
        <v>19.95</v>
      </c>
      <c r="R188" s="18" t="n">
        <v>485746.5</v>
      </c>
      <c r="S188" s="19" t="n">
        <v>20.19</v>
      </c>
      <c r="T188" s="18" t="n">
        <v>799118.4</v>
      </c>
      <c r="U188" s="19" t="n">
        <v>18.93</v>
      </c>
      <c r="V188" s="18" t="n">
        <v>1043524.1</v>
      </c>
      <c r="W188" s="19" t="n">
        <v>25.42</v>
      </c>
      <c r="X188" s="18" t="n">
        <v>58734.7</v>
      </c>
      <c r="Y188" s="19" t="n">
        <v>18.98</v>
      </c>
      <c r="Z188" s="18" t="n">
        <v>794780</v>
      </c>
      <c r="AA188" s="19" t="n">
        <v>23.54</v>
      </c>
      <c r="AB188" s="31"/>
      <c r="AC188" s="33" t="n">
        <f aca="false">(F188*G188+H188*I188+J188*K188+L188*M188+N188*O188+P188*Q188+R188*S188+T188*U188+X188*Y188+Z188*AA188)/(F188+H188+J188+L188+N188+P188+R188+T188+X188+Z188)</f>
        <v>22.9318591744891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12877283729</v>
      </c>
      <c r="F189" s="18" t="n">
        <v>268059.7</v>
      </c>
      <c r="G189" s="19" t="n">
        <v>20.62</v>
      </c>
      <c r="H189" s="18" t="n">
        <v>3143271.9</v>
      </c>
      <c r="I189" s="19" t="n">
        <v>22.27</v>
      </c>
      <c r="J189" s="18" t="n">
        <v>165489.1</v>
      </c>
      <c r="K189" s="19" t="n">
        <v>24.31</v>
      </c>
      <c r="L189" s="18" t="n">
        <v>3262.1</v>
      </c>
      <c r="M189" s="19" t="n">
        <v>24.02</v>
      </c>
      <c r="N189" s="18" t="n">
        <v>4109777</v>
      </c>
      <c r="O189" s="19" t="n">
        <v>24.21</v>
      </c>
      <c r="P189" s="18" t="n">
        <v>24524.3</v>
      </c>
      <c r="Q189" s="19" t="n">
        <v>20.1</v>
      </c>
      <c r="R189" s="18" t="n">
        <v>444223.9</v>
      </c>
      <c r="S189" s="19" t="n">
        <v>19.88</v>
      </c>
      <c r="T189" s="18" t="n">
        <v>794950.6</v>
      </c>
      <c r="U189" s="19" t="n">
        <v>18.97</v>
      </c>
      <c r="V189" s="18" t="n">
        <v>1047471.7</v>
      </c>
      <c r="W189" s="19" t="n">
        <v>25.3149269388376</v>
      </c>
      <c r="X189" s="18" t="n">
        <v>63733.3</v>
      </c>
      <c r="Y189" s="19" t="n">
        <v>18.8</v>
      </c>
      <c r="Z189" s="18" t="n">
        <v>723065.8</v>
      </c>
      <c r="AA189" s="19" t="n">
        <v>24.08</v>
      </c>
      <c r="AB189" s="31"/>
      <c r="AC189" s="33" t="n">
        <f aca="false">(F189*G189+H189*I189+J189*K189+L189*M189+N189*O189+P189*Q189+R189*S189+T189*U189+X189*Y189+Z189*AA189)/(F189+H189+J189+L189+N189+P189+R189+T189+X189+Z189)</f>
        <v>22.8062554630822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305377.8</v>
      </c>
      <c r="G190" s="22" t="n">
        <v>20.29</v>
      </c>
      <c r="H190" s="21" t="n">
        <v>3189934</v>
      </c>
      <c r="I190" s="22" t="n">
        <v>22.19</v>
      </c>
      <c r="J190" s="21" t="n">
        <v>166662.7</v>
      </c>
      <c r="K190" s="22" t="n">
        <v>24.42</v>
      </c>
      <c r="L190" s="21" t="n">
        <v>3162.1</v>
      </c>
      <c r="M190" s="22" t="n">
        <v>24.11</v>
      </c>
      <c r="N190" s="21" t="n">
        <v>4798815.4</v>
      </c>
      <c r="O190" s="22" t="n">
        <v>23.94</v>
      </c>
      <c r="P190" s="21" t="n">
        <v>22623.4</v>
      </c>
      <c r="Q190" s="22" t="n">
        <v>20.1</v>
      </c>
      <c r="R190" s="21" t="n">
        <v>465702.8</v>
      </c>
      <c r="S190" s="22" t="n">
        <v>19.26</v>
      </c>
      <c r="T190" s="21" t="n">
        <v>798414.4</v>
      </c>
      <c r="U190" s="22" t="n">
        <v>18.77</v>
      </c>
      <c r="V190" s="21" t="n">
        <v>1047004.7</v>
      </c>
      <c r="W190" s="22" t="n">
        <v>25.4751574123784</v>
      </c>
      <c r="X190" s="21" t="n">
        <v>62658.5</v>
      </c>
      <c r="Y190" s="22" t="n">
        <v>18.71</v>
      </c>
      <c r="Z190" s="21" t="n">
        <v>804790.8</v>
      </c>
      <c r="AA190" s="22" t="n">
        <v>23.24</v>
      </c>
      <c r="AB190" s="31"/>
      <c r="AC190" s="34" t="n">
        <f aca="false">(F190*G190+H190*I190+J190*K190+L190*M190+N190*O190+P190*Q190+R190*S190+T190*U190+X190*Y190+Z190*AA190)/(F190+H190+J190+L190+N190+P190+R190+T190+X190+Z190)</f>
        <v>22.6307595631209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83400774547</v>
      </c>
      <c r="F191" s="15" t="n">
        <v>318584.9</v>
      </c>
      <c r="G191" s="16" t="n">
        <v>20.59</v>
      </c>
      <c r="H191" s="15" t="n">
        <v>3197793</v>
      </c>
      <c r="I191" s="16" t="n">
        <v>21.97</v>
      </c>
      <c r="J191" s="15" t="n">
        <v>169054.4</v>
      </c>
      <c r="K191" s="16" t="n">
        <v>24.16</v>
      </c>
      <c r="L191" s="15" t="n">
        <v>3008.5</v>
      </c>
      <c r="M191" s="16" t="n">
        <v>24.05</v>
      </c>
      <c r="N191" s="15" t="n">
        <v>4710892.3</v>
      </c>
      <c r="O191" s="16" t="n">
        <v>23.91</v>
      </c>
      <c r="P191" s="15" t="n">
        <v>21235.1</v>
      </c>
      <c r="Q191" s="16" t="n">
        <v>19.98</v>
      </c>
      <c r="R191" s="15" t="n">
        <v>447685.9</v>
      </c>
      <c r="S191" s="16" t="n">
        <v>19.2</v>
      </c>
      <c r="T191" s="15" t="n">
        <v>775615.5</v>
      </c>
      <c r="U191" s="16" t="n">
        <v>18.82</v>
      </c>
      <c r="V191" s="15" t="n">
        <v>1025273.6</v>
      </c>
      <c r="W191" s="16" t="n">
        <v>25.57</v>
      </c>
      <c r="X191" s="15" t="n">
        <v>61581.5</v>
      </c>
      <c r="Y191" s="16" t="n">
        <v>18.6</v>
      </c>
      <c r="Z191" s="15" t="n">
        <v>803864.1</v>
      </c>
      <c r="AA191" s="16" t="n">
        <v>23.01</v>
      </c>
      <c r="AB191" s="31"/>
      <c r="AC191" s="33" t="n">
        <f aca="false">(F191*G191+H191*I191+J191*K191+L191*M191+N191*O191+P191*Q191+R191*S191+T191*U191+X191*Y191+Z191*AA191)/(F191+H191+J191+L191+N191+P191+R191+T191+X191+Z191)</f>
        <v>22.538916527310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98805507485</v>
      </c>
      <c r="F192" s="18" t="n">
        <v>336327.5</v>
      </c>
      <c r="G192" s="19" t="n">
        <v>20.79</v>
      </c>
      <c r="H192" s="18" t="n">
        <v>3296176.1</v>
      </c>
      <c r="I192" s="19" t="n">
        <v>21.78</v>
      </c>
      <c r="J192" s="18" t="n">
        <v>180996.9</v>
      </c>
      <c r="K192" s="19" t="n">
        <v>24.25</v>
      </c>
      <c r="L192" s="18" t="n">
        <v>3001.3</v>
      </c>
      <c r="M192" s="19" t="n">
        <v>24.07</v>
      </c>
      <c r="N192" s="18" t="n">
        <v>4978217</v>
      </c>
      <c r="O192" s="19" t="n">
        <v>23.55</v>
      </c>
      <c r="P192" s="18" t="n">
        <v>20051.8</v>
      </c>
      <c r="Q192" s="19" t="n">
        <v>19.74</v>
      </c>
      <c r="R192" s="18" t="n">
        <v>426898.9</v>
      </c>
      <c r="S192" s="19" t="n">
        <v>18.99</v>
      </c>
      <c r="T192" s="18" t="n">
        <v>766576.7</v>
      </c>
      <c r="U192" s="19" t="n">
        <v>18.65</v>
      </c>
      <c r="V192" s="18" t="n">
        <v>1027835.3</v>
      </c>
      <c r="W192" s="19" t="n">
        <v>25.71</v>
      </c>
      <c r="X192" s="18" t="n">
        <v>62674.6</v>
      </c>
      <c r="Y192" s="19" t="n">
        <v>18.57</v>
      </c>
      <c r="Z192" s="18" t="n">
        <v>792536.5</v>
      </c>
      <c r="AA192" s="19" t="n">
        <v>23</v>
      </c>
      <c r="AB192" s="31"/>
      <c r="AC192" s="33" t="n">
        <f aca="false">(F192*G192+H192*I192+J192*K192+L192*M192+N192*O192+P192*Q192+R192*S192+T192*U192+X192*Y192+Z192*AA192)/(F192+H192+J192+L192+N192+P192+R192+T192+X192+Z192)</f>
        <v>22.3384580863589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313979322509</v>
      </c>
      <c r="F193" s="18" t="n">
        <v>338380.9</v>
      </c>
      <c r="G193" s="19" t="n">
        <v>20.65</v>
      </c>
      <c r="H193" s="18" t="n">
        <v>3416301.7</v>
      </c>
      <c r="I193" s="19" t="n">
        <v>21.35</v>
      </c>
      <c r="J193" s="18" t="n">
        <v>183984.3</v>
      </c>
      <c r="K193" s="19" t="n">
        <v>24.23</v>
      </c>
      <c r="L193" s="18" t="n">
        <v>3240.9</v>
      </c>
      <c r="M193" s="19" t="n">
        <v>24.54</v>
      </c>
      <c r="N193" s="18" t="n">
        <v>5156606.4</v>
      </c>
      <c r="O193" s="19" t="n">
        <v>23.68</v>
      </c>
      <c r="P193" s="18" t="n">
        <v>18968.1</v>
      </c>
      <c r="Q193" s="19" t="n">
        <v>19.48</v>
      </c>
      <c r="R193" s="18" t="n">
        <v>451803.6</v>
      </c>
      <c r="S193" s="19" t="n">
        <v>18.59</v>
      </c>
      <c r="T193" s="18" t="n">
        <v>768194.4</v>
      </c>
      <c r="U193" s="19" t="n">
        <v>18.77</v>
      </c>
      <c r="V193" s="18" t="n">
        <v>1093861.7</v>
      </c>
      <c r="W193" s="19" t="n">
        <v>25.38</v>
      </c>
      <c r="X193" s="18" t="n">
        <v>71921.8</v>
      </c>
      <c r="Y193" s="19" t="n">
        <v>18.03</v>
      </c>
      <c r="Z193" s="18" t="n">
        <v>765981</v>
      </c>
      <c r="AA193" s="19" t="n">
        <v>23.01</v>
      </c>
      <c r="AB193" s="31"/>
      <c r="AC193" s="33" t="n">
        <f aca="false">(F193*G193+H193*I193+J193*K193+L193*M193+N193*O193+P193*Q193+R193*S193+T193*U193+X193*Y193+Z193*AA193)/(F193+H193+J193+L193+N193+P193+R193+T193+X193+Z193)</f>
        <v>22.25257288683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66459623286</v>
      </c>
      <c r="F194" s="18" t="n">
        <v>348039.8</v>
      </c>
      <c r="G194" s="19" t="n">
        <v>20</v>
      </c>
      <c r="H194" s="18" t="n">
        <v>3746708.7</v>
      </c>
      <c r="I194" s="19" t="n">
        <v>20.39</v>
      </c>
      <c r="J194" s="18" t="n">
        <v>186392.1</v>
      </c>
      <c r="K194" s="19" t="n">
        <v>24.19</v>
      </c>
      <c r="L194" s="18" t="n">
        <v>3093.2</v>
      </c>
      <c r="M194" s="19" t="n">
        <v>24.57</v>
      </c>
      <c r="N194" s="18" t="n">
        <v>5463690.7</v>
      </c>
      <c r="O194" s="19" t="n">
        <v>23.48</v>
      </c>
      <c r="P194" s="18" t="n">
        <v>18329.6</v>
      </c>
      <c r="Q194" s="19" t="n">
        <v>19.3</v>
      </c>
      <c r="R194" s="18" t="n">
        <v>404742.9</v>
      </c>
      <c r="S194" s="19" t="n">
        <v>18.6</v>
      </c>
      <c r="T194" s="18" t="n">
        <v>775374.6</v>
      </c>
      <c r="U194" s="19" t="n">
        <v>18.79</v>
      </c>
      <c r="V194" s="18" t="n">
        <v>1239657.3</v>
      </c>
      <c r="W194" s="19" t="n">
        <v>24.22</v>
      </c>
      <c r="X194" s="18" t="n">
        <v>78661.3</v>
      </c>
      <c r="Y194" s="19" t="n">
        <v>18</v>
      </c>
      <c r="Z194" s="18" t="n">
        <v>793475</v>
      </c>
      <c r="AA194" s="19" t="n">
        <v>22.86</v>
      </c>
      <c r="AB194" s="31"/>
      <c r="AC194" s="33" t="n">
        <f aca="false">(F194*G194+H194*I194+J194*K194+L194*M194+N194*O194+P194*Q194+R194*S194+T194*U194+X194*Y194+Z194*AA194)/(F194+H194+J194+L194+N194+P194+R194+T194+X194+Z194)</f>
        <v>21.850006861356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289451059639</v>
      </c>
      <c r="F195" s="18" t="n">
        <v>346058.3</v>
      </c>
      <c r="G195" s="19" t="n">
        <v>19.82</v>
      </c>
      <c r="H195" s="18" t="n">
        <v>3806658.2</v>
      </c>
      <c r="I195" s="19" t="n">
        <v>20.16</v>
      </c>
      <c r="J195" s="18" t="n">
        <v>187832.5</v>
      </c>
      <c r="K195" s="19" t="n">
        <v>24.2</v>
      </c>
      <c r="L195" s="18" t="n">
        <v>3102.1</v>
      </c>
      <c r="M195" s="19" t="n">
        <v>24.8</v>
      </c>
      <c r="N195" s="18" t="n">
        <v>5623625.7</v>
      </c>
      <c r="O195" s="19" t="n">
        <v>23.42</v>
      </c>
      <c r="P195" s="18" t="n">
        <v>18273.4</v>
      </c>
      <c r="Q195" s="19" t="n">
        <v>19.78</v>
      </c>
      <c r="R195" s="18" t="n">
        <v>402295</v>
      </c>
      <c r="S195" s="19" t="n">
        <v>18.5</v>
      </c>
      <c r="T195" s="18" t="n">
        <v>783797.4</v>
      </c>
      <c r="U195" s="19" t="n">
        <v>18.93</v>
      </c>
      <c r="V195" s="18" t="n">
        <v>1316190.7</v>
      </c>
      <c r="W195" s="19" t="n">
        <v>24.66</v>
      </c>
      <c r="X195" s="18" t="n">
        <v>81289.5</v>
      </c>
      <c r="Y195" s="19" t="n">
        <v>18.07</v>
      </c>
      <c r="Z195" s="18" t="n">
        <v>842122.8</v>
      </c>
      <c r="AA195" s="19" t="n">
        <v>22.49</v>
      </c>
      <c r="AB195" s="31"/>
      <c r="AC195" s="33" t="n">
        <f aca="false">(F195*G195+H195*I195+J195*K195+L195*M195+N195*O195+P195*Q195+R195*S195+T195*U195+X195*Y195+Z195*AA195)/(F195+H195+J195+L195+N195+P195+R195+T195+X195+Z195)</f>
        <v>21.7426322275726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06565468547</v>
      </c>
      <c r="F196" s="18" t="n">
        <v>371733.5</v>
      </c>
      <c r="G196" s="19" t="n">
        <v>19.58</v>
      </c>
      <c r="H196" s="18" t="n">
        <v>3799873.7</v>
      </c>
      <c r="I196" s="19" t="n">
        <v>20.17</v>
      </c>
      <c r="J196" s="18" t="n">
        <v>185923.3</v>
      </c>
      <c r="K196" s="19" t="n">
        <v>24.02</v>
      </c>
      <c r="L196" s="18" t="n">
        <v>2932.6</v>
      </c>
      <c r="M196" s="19" t="n">
        <v>24.82</v>
      </c>
      <c r="N196" s="18" t="n">
        <v>5733845.9</v>
      </c>
      <c r="O196" s="19" t="n">
        <v>23.32</v>
      </c>
      <c r="P196" s="18" t="n">
        <v>23764.4</v>
      </c>
      <c r="Q196" s="19" t="n">
        <v>19.98</v>
      </c>
      <c r="R196" s="18" t="n">
        <v>414992.1</v>
      </c>
      <c r="S196" s="19" t="n">
        <v>18.55</v>
      </c>
      <c r="T196" s="18" t="n">
        <v>791438.2</v>
      </c>
      <c r="U196" s="19" t="n">
        <v>19.08</v>
      </c>
      <c r="V196" s="18" t="n">
        <v>1407219.4</v>
      </c>
      <c r="W196" s="19" t="n">
        <v>25.03</v>
      </c>
      <c r="X196" s="18" t="n">
        <v>93413.9</v>
      </c>
      <c r="Y196" s="19" t="n">
        <v>18.23</v>
      </c>
      <c r="Z196" s="18" t="n">
        <v>877811.9</v>
      </c>
      <c r="AA196" s="19" t="n">
        <v>22.54</v>
      </c>
      <c r="AB196" s="31"/>
      <c r="AC196" s="33" t="n">
        <f aca="false">(F196*G196+H196*I196+J196*K196+L196*M196+N196*O196+P196*Q196+R196*S196+T196*U196+X196*Y196+Z196*AA196)/(F196+H196+J196+L196+N196+P196+R196+T196+X196+Z196)</f>
        <v>21.7096771924757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1488049304</v>
      </c>
      <c r="F197" s="18" t="n">
        <v>354352.6</v>
      </c>
      <c r="G197" s="19" t="n">
        <v>19.42</v>
      </c>
      <c r="H197" s="18" t="n">
        <v>3801836.5</v>
      </c>
      <c r="I197" s="19" t="n">
        <v>20.1</v>
      </c>
      <c r="J197" s="18" t="n">
        <v>183524</v>
      </c>
      <c r="K197" s="19" t="n">
        <v>23.88</v>
      </c>
      <c r="L197" s="18" t="n">
        <v>2756.8</v>
      </c>
      <c r="M197" s="19" t="n">
        <v>24.81</v>
      </c>
      <c r="N197" s="18" t="n">
        <v>5817142</v>
      </c>
      <c r="O197" s="19" t="n">
        <v>23.37</v>
      </c>
      <c r="P197" s="18" t="n">
        <v>22520.3</v>
      </c>
      <c r="Q197" s="19" t="n">
        <v>19.77</v>
      </c>
      <c r="R197" s="18" t="n">
        <v>470490.3</v>
      </c>
      <c r="S197" s="19" t="n">
        <v>19.01</v>
      </c>
      <c r="T197" s="18" t="n">
        <v>769938.1</v>
      </c>
      <c r="U197" s="19" t="n">
        <v>19</v>
      </c>
      <c r="V197" s="18" t="n">
        <v>1471352.9</v>
      </c>
      <c r="W197" s="19" t="n">
        <v>25.31</v>
      </c>
      <c r="X197" s="18" t="n">
        <v>94236.5</v>
      </c>
      <c r="Y197" s="19" t="n">
        <v>18.29</v>
      </c>
      <c r="Z197" s="18" t="n">
        <v>868034.7</v>
      </c>
      <c r="AA197" s="19" t="n">
        <v>22.39</v>
      </c>
      <c r="AB197" s="31"/>
      <c r="AC197" s="33" t="n">
        <f aca="false">(F197*G197+H197*I197+J197*K197+L197*M197+N197*O197+P197*Q197+R197*S197+T197*U197+X197*Y197+Z197*AA197)/(F197+H197+J197+L197+N197+P197+R197+T197+X197+Z197)</f>
        <v>21.7098590198052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587418088701</v>
      </c>
      <c r="F198" s="18" t="n">
        <v>362111.7</v>
      </c>
      <c r="G198" s="19" t="n">
        <v>19.39</v>
      </c>
      <c r="H198" s="18" t="n">
        <v>3804028.4</v>
      </c>
      <c r="I198" s="19" t="n">
        <v>19.95</v>
      </c>
      <c r="J198" s="18" t="n">
        <v>182186.4</v>
      </c>
      <c r="K198" s="19" t="n">
        <v>24.29</v>
      </c>
      <c r="L198" s="18" t="n">
        <v>2627.5</v>
      </c>
      <c r="M198" s="19" t="n">
        <v>24.71</v>
      </c>
      <c r="N198" s="18" t="n">
        <v>5811074.2</v>
      </c>
      <c r="O198" s="19" t="n">
        <v>23.69</v>
      </c>
      <c r="P198" s="18" t="n">
        <v>21684</v>
      </c>
      <c r="Q198" s="19" t="n">
        <v>19.87</v>
      </c>
      <c r="R198" s="18" t="n">
        <v>468197</v>
      </c>
      <c r="S198" s="19" t="n">
        <v>18.96</v>
      </c>
      <c r="T198" s="18" t="n">
        <v>781578.2</v>
      </c>
      <c r="U198" s="19" t="n">
        <v>19.11</v>
      </c>
      <c r="V198" s="18" t="n">
        <v>1531883.9</v>
      </c>
      <c r="W198" s="19" t="n">
        <v>25.84</v>
      </c>
      <c r="X198" s="18" t="n">
        <v>98032.6</v>
      </c>
      <c r="Y198" s="19" t="n">
        <v>18</v>
      </c>
      <c r="Z198" s="18" t="n">
        <v>886335.2</v>
      </c>
      <c r="AA198" s="19" t="n">
        <v>22.39</v>
      </c>
      <c r="AB198" s="31"/>
      <c r="AC198" s="33" t="n">
        <f aca="false">(F198*G198+H198*I198+J198*K198+L198*M198+N198*O198+P198*Q198+R198*S198+T198*U198+X198*Y198+Z198*AA198)/(F198+H198+J198+L198+N198+P198+R198+T198+X198+Z198)</f>
        <v>21.816952814202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55211638987</v>
      </c>
      <c r="F199" s="18" t="n">
        <v>371358.6</v>
      </c>
      <c r="G199" s="19" t="n">
        <v>19.46</v>
      </c>
      <c r="H199" s="18" t="n">
        <v>3875982.2</v>
      </c>
      <c r="I199" s="19" t="n">
        <v>19.78</v>
      </c>
      <c r="J199" s="18" t="n">
        <v>180011.5</v>
      </c>
      <c r="K199" s="19" t="n">
        <v>24.44</v>
      </c>
      <c r="L199" s="18" t="n">
        <v>3246.7</v>
      </c>
      <c r="M199" s="19" t="n">
        <v>25.46</v>
      </c>
      <c r="N199" s="18" t="n">
        <v>5844626.1</v>
      </c>
      <c r="O199" s="19" t="n">
        <v>23.44</v>
      </c>
      <c r="P199" s="18" t="n">
        <v>21478.6</v>
      </c>
      <c r="Q199" s="19" t="n">
        <v>19.9</v>
      </c>
      <c r="R199" s="18" t="n">
        <v>474278.9</v>
      </c>
      <c r="S199" s="19" t="n">
        <v>18.97</v>
      </c>
      <c r="T199" s="18" t="n">
        <v>766804.5</v>
      </c>
      <c r="U199" s="19" t="n">
        <v>19.32</v>
      </c>
      <c r="V199" s="18" t="n">
        <v>1609490.7</v>
      </c>
      <c r="W199" s="19" t="n">
        <v>26.36</v>
      </c>
      <c r="X199" s="18" t="n">
        <v>97001.4</v>
      </c>
      <c r="Y199" s="19" t="n">
        <v>18.93</v>
      </c>
      <c r="Z199" s="18" t="n">
        <v>968269.9</v>
      </c>
      <c r="AA199" s="19" t="n">
        <v>22.14</v>
      </c>
      <c r="AB199" s="31"/>
      <c r="AC199" s="33" t="n">
        <f aca="false">(F199*G199+H199*I199+J199*K199+L199*M199+N199*O199+P199*Q199+R199*S199+T199*U199+X199*Y199+Z199*AA199)/(F199+H199+J199+L199+N199+P199+R199+T199+X199+Z199)</f>
        <v>21.6524136711927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22574354635</v>
      </c>
      <c r="F200" s="18" t="n">
        <v>367712.6</v>
      </c>
      <c r="G200" s="19" t="n">
        <v>19.53</v>
      </c>
      <c r="H200" s="18" t="n">
        <v>3851937.2</v>
      </c>
      <c r="I200" s="19" t="n">
        <v>19.78</v>
      </c>
      <c r="J200" s="18" t="n">
        <v>175525.8</v>
      </c>
      <c r="K200" s="19" t="n">
        <v>24.57</v>
      </c>
      <c r="L200" s="18" t="n">
        <v>2869.5</v>
      </c>
      <c r="M200" s="19" t="n">
        <v>25.26</v>
      </c>
      <c r="N200" s="18" t="n">
        <v>5824824.8</v>
      </c>
      <c r="O200" s="19" t="n">
        <v>23.41</v>
      </c>
      <c r="P200" s="18" t="n">
        <v>19727.7</v>
      </c>
      <c r="Q200" s="19" t="n">
        <v>19.18</v>
      </c>
      <c r="R200" s="18" t="n">
        <v>482141.8</v>
      </c>
      <c r="S200" s="19" t="n">
        <v>18.95</v>
      </c>
      <c r="T200" s="18" t="n">
        <v>793097</v>
      </c>
      <c r="U200" s="19" t="n">
        <v>19.27</v>
      </c>
      <c r="V200" s="18" t="n">
        <v>1669183.4</v>
      </c>
      <c r="W200" s="19" t="n">
        <v>27.21</v>
      </c>
      <c r="X200" s="18" t="n">
        <v>93936.2</v>
      </c>
      <c r="Y200" s="19" t="n">
        <v>19.13</v>
      </c>
      <c r="Z200" s="18" t="n">
        <v>945968.1</v>
      </c>
      <c r="AA200" s="19" t="n">
        <v>22.07</v>
      </c>
      <c r="AB200" s="31"/>
      <c r="AC200" s="33" t="n">
        <f aca="false">(F200*G200+H200*I200+J200*K200+L200*M200+N200*O200+P200*Q200+R200*S200+T200*U200+X200*Y200+Z200*AA200)/(F200+H200+J200+L200+N200+P200+R200+T200+X200+Z200)</f>
        <v>21.6272585559121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37959099181</v>
      </c>
      <c r="F201" s="18" t="n">
        <v>370537.4</v>
      </c>
      <c r="G201" s="19" t="n">
        <v>19.06</v>
      </c>
      <c r="H201" s="18" t="n">
        <v>3774753.9</v>
      </c>
      <c r="I201" s="19" t="n">
        <v>19.75</v>
      </c>
      <c r="J201" s="18" t="n">
        <v>168570.4</v>
      </c>
      <c r="K201" s="19" t="n">
        <v>24.62</v>
      </c>
      <c r="L201" s="18" t="n">
        <v>52462.8</v>
      </c>
      <c r="M201" s="19" t="n">
        <v>16.4</v>
      </c>
      <c r="N201" s="18" t="n">
        <v>5757471.6</v>
      </c>
      <c r="O201" s="19" t="n">
        <v>23.27</v>
      </c>
      <c r="P201" s="18" t="n">
        <v>18484.7</v>
      </c>
      <c r="Q201" s="19" t="n">
        <v>19.36</v>
      </c>
      <c r="R201" s="18" t="n">
        <v>475167.9</v>
      </c>
      <c r="S201" s="19" t="n">
        <v>18.91</v>
      </c>
      <c r="T201" s="18" t="n">
        <v>794249.2</v>
      </c>
      <c r="U201" s="19" t="n">
        <v>19.27</v>
      </c>
      <c r="V201" s="18" t="n">
        <v>1724135.6</v>
      </c>
      <c r="W201" s="19" t="n">
        <v>28.07</v>
      </c>
      <c r="X201" s="18" t="n">
        <v>93419.3</v>
      </c>
      <c r="Y201" s="19" t="n">
        <v>18.9</v>
      </c>
      <c r="Z201" s="18" t="n">
        <v>983337.9</v>
      </c>
      <c r="AA201" s="19" t="n">
        <v>21.66</v>
      </c>
      <c r="AB201" s="31"/>
      <c r="AC201" s="33" t="n">
        <f aca="false">(F201*G201+H201*I201+J201*K201+L201*M201+N201*O201+P201*Q201+R201*S201+T201*U201+X201*Y201+Z201*AA201)/(F201+H201+J201+L201+N201+P201+R201+T201+X201+Z201)</f>
        <v>21.4849620765342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775641466662</v>
      </c>
      <c r="F202" s="21" t="n">
        <v>305146.3</v>
      </c>
      <c r="G202" s="22" t="n">
        <v>19.57</v>
      </c>
      <c r="H202" s="21" t="n">
        <v>3775521.7</v>
      </c>
      <c r="I202" s="22" t="n">
        <v>19.78</v>
      </c>
      <c r="J202" s="21" t="n">
        <v>164759.7</v>
      </c>
      <c r="K202" s="22" t="n">
        <v>23.86</v>
      </c>
      <c r="L202" s="21" t="n">
        <v>48070.5</v>
      </c>
      <c r="M202" s="22" t="n">
        <v>16.41</v>
      </c>
      <c r="N202" s="21" t="n">
        <v>5518068.2</v>
      </c>
      <c r="O202" s="22" t="n">
        <v>23.24</v>
      </c>
      <c r="P202" s="21" t="n">
        <v>17763.7</v>
      </c>
      <c r="Q202" s="22" t="n">
        <v>19.33</v>
      </c>
      <c r="R202" s="21" t="n">
        <v>464873.6</v>
      </c>
      <c r="S202" s="22" t="n">
        <v>18.9</v>
      </c>
      <c r="T202" s="21" t="n">
        <v>792111.3</v>
      </c>
      <c r="U202" s="22" t="n">
        <v>19.27</v>
      </c>
      <c r="V202" s="21" t="n">
        <v>1779163.8</v>
      </c>
      <c r="W202" s="22" t="n">
        <v>28.84</v>
      </c>
      <c r="X202" s="21" t="n">
        <v>93846.4</v>
      </c>
      <c r="Y202" s="22" t="n">
        <v>18.97</v>
      </c>
      <c r="Z202" s="21" t="n">
        <v>1009713.3</v>
      </c>
      <c r="AA202" s="22" t="n">
        <v>21.29</v>
      </c>
      <c r="AB202" s="31"/>
      <c r="AC202" s="34" t="n">
        <f aca="false">(F202*G202+H202*I202+J202*K202+L202*M202+N202*O202+P202*Q202+R202*S202+T202*U202+X202*Y202+Z202*AA202)/(F202+H202+J202+L202+N202+P202+R202+T202+X202+Z202)</f>
        <v>21.4343442848514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881071053404</v>
      </c>
      <c r="F203" s="15" t="n">
        <v>299643.1</v>
      </c>
      <c r="G203" s="16" t="n">
        <v>19.62</v>
      </c>
      <c r="H203" s="15" t="n">
        <v>3727243.4</v>
      </c>
      <c r="I203" s="16" t="n">
        <v>19.91</v>
      </c>
      <c r="J203" s="15" t="n">
        <v>161984</v>
      </c>
      <c r="K203" s="16" t="n">
        <v>23.84</v>
      </c>
      <c r="L203" s="15" t="n">
        <v>44945.3</v>
      </c>
      <c r="M203" s="16" t="n">
        <v>16.59</v>
      </c>
      <c r="N203" s="15" t="n">
        <v>5285915.2</v>
      </c>
      <c r="O203" s="16" t="n">
        <v>23.19</v>
      </c>
      <c r="P203" s="15" t="n">
        <v>16685.5</v>
      </c>
      <c r="Q203" s="16" t="n">
        <v>19.26</v>
      </c>
      <c r="R203" s="15" t="n">
        <v>453454.8</v>
      </c>
      <c r="S203" s="16" t="n">
        <v>18.84</v>
      </c>
      <c r="T203" s="15" t="n">
        <v>781104.1</v>
      </c>
      <c r="U203" s="16" t="n">
        <v>19.28</v>
      </c>
      <c r="V203" s="15" t="n">
        <v>1741922.9</v>
      </c>
      <c r="W203" s="16" t="n">
        <v>29.73</v>
      </c>
      <c r="X203" s="15" t="n">
        <v>92790.6</v>
      </c>
      <c r="Y203" s="16" t="n">
        <v>19</v>
      </c>
      <c r="Z203" s="15" t="n">
        <v>980330.2</v>
      </c>
      <c r="AA203" s="16" t="n">
        <v>21.19</v>
      </c>
      <c r="AB203" s="31"/>
      <c r="AC203" s="33" t="n">
        <f aca="false">(F203*G203+H203*I203+J203*K203+L203*M203+N203*O203+P203*Q203+R203*S203+T203*U203+X203*Y203+Z203*AA203)/(F203+H203+J203+L203+N203+P203+R203+T203+X203+Z203)</f>
        <v>21.4230347807374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31369141753</v>
      </c>
      <c r="F204" s="18" t="n">
        <v>304526.2</v>
      </c>
      <c r="G204" s="19" t="n">
        <v>19.7</v>
      </c>
      <c r="H204" s="18" t="n">
        <v>3889370.9</v>
      </c>
      <c r="I204" s="19" t="n">
        <v>19.37</v>
      </c>
      <c r="J204" s="18" t="n">
        <v>163949.1</v>
      </c>
      <c r="K204" s="19" t="n">
        <v>23.84</v>
      </c>
      <c r="L204" s="18" t="n">
        <v>40626.2</v>
      </c>
      <c r="M204" s="19" t="n">
        <v>16.62</v>
      </c>
      <c r="N204" s="18" t="n">
        <v>5252892.6</v>
      </c>
      <c r="O204" s="19" t="n">
        <v>23.13</v>
      </c>
      <c r="P204" s="18" t="n">
        <v>15769.7</v>
      </c>
      <c r="Q204" s="19" t="n">
        <v>19.2</v>
      </c>
      <c r="R204" s="18" t="n">
        <v>435705.5</v>
      </c>
      <c r="S204" s="19" t="n">
        <v>19.08</v>
      </c>
      <c r="T204" s="18" t="n">
        <v>792398.4</v>
      </c>
      <c r="U204" s="19" t="n">
        <v>19.28</v>
      </c>
      <c r="V204" s="18" t="n">
        <v>1812508.7</v>
      </c>
      <c r="W204" s="19" t="n">
        <v>29.05</v>
      </c>
      <c r="X204" s="18" t="n">
        <v>95442.7</v>
      </c>
      <c r="Y204" s="19" t="n">
        <v>19.29</v>
      </c>
      <c r="Z204" s="18" t="n">
        <v>1064807.2</v>
      </c>
      <c r="AA204" s="19" t="n">
        <v>20.63</v>
      </c>
      <c r="AB204" s="31"/>
      <c r="AC204" s="33" t="n">
        <f aca="false">(F204*G204+H204*I204+J204*K204+L204*M204+N204*O204+P204*Q204+R204*S204+T204*U204+X204*Y204+Z204*AA204)/(F204+H204+J204+L204+N204+P204+R204+T204+X204+Z204)</f>
        <v>21.1622268852896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60572917606</v>
      </c>
      <c r="F205" s="18" t="n">
        <v>307382.8</v>
      </c>
      <c r="G205" s="19" t="n">
        <v>19.67</v>
      </c>
      <c r="H205" s="18" t="n">
        <v>4154931.2</v>
      </c>
      <c r="I205" s="19" t="n">
        <v>18.99</v>
      </c>
      <c r="J205" s="18" t="n">
        <v>171928.2</v>
      </c>
      <c r="K205" s="19" t="n">
        <v>23.01</v>
      </c>
      <c r="L205" s="18" t="n">
        <v>36249.7</v>
      </c>
      <c r="M205" s="19" t="n">
        <v>16.65</v>
      </c>
      <c r="N205" s="18" t="n">
        <v>5327600.5</v>
      </c>
      <c r="O205" s="19" t="n">
        <v>23.07</v>
      </c>
      <c r="P205" s="18" t="n">
        <v>15022.4</v>
      </c>
      <c r="Q205" s="19" t="n">
        <v>19.37</v>
      </c>
      <c r="R205" s="18" t="n">
        <v>429773.1</v>
      </c>
      <c r="S205" s="19" t="n">
        <v>19.05</v>
      </c>
      <c r="T205" s="18" t="n">
        <v>788187.7</v>
      </c>
      <c r="U205" s="19" t="n">
        <v>19.45</v>
      </c>
      <c r="V205" s="18" t="n">
        <v>1956933.9</v>
      </c>
      <c r="W205" s="19" t="n">
        <v>27.75</v>
      </c>
      <c r="X205" s="18" t="n">
        <v>97062.9</v>
      </c>
      <c r="Y205" s="19" t="n">
        <v>19.43</v>
      </c>
      <c r="Z205" s="18" t="n">
        <v>1107719.7</v>
      </c>
      <c r="AA205" s="19" t="n">
        <v>20.52</v>
      </c>
      <c r="AB205" s="31"/>
      <c r="AC205" s="33" t="n">
        <f aca="false">(F205*G205+H205*I205+J205*K205+L205*M205+N205*O205+P205*Q205+R205*S205+T205*U205+X205*Y205+Z205*AA205)/(F205+H205+J205+L205+N205+P205+R205+T205+X205+Z205)</f>
        <v>20.9748680380579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87197787581</v>
      </c>
      <c r="F206" s="18" t="n">
        <v>319353.6</v>
      </c>
      <c r="G206" s="19" t="n">
        <v>19.95</v>
      </c>
      <c r="H206" s="18" t="n">
        <v>4249253.9</v>
      </c>
      <c r="I206" s="19" t="n">
        <v>19.15</v>
      </c>
      <c r="J206" s="18" t="n">
        <v>178140.3</v>
      </c>
      <c r="K206" s="19" t="n">
        <v>22.95</v>
      </c>
      <c r="L206" s="18" t="n">
        <v>32449.5</v>
      </c>
      <c r="M206" s="19" t="n">
        <v>16.75</v>
      </c>
      <c r="N206" s="18" t="n">
        <v>5486084.9</v>
      </c>
      <c r="O206" s="19" t="n">
        <v>22.97</v>
      </c>
      <c r="P206" s="18" t="n">
        <v>15126.2</v>
      </c>
      <c r="Q206" s="19" t="n">
        <v>19.19</v>
      </c>
      <c r="R206" s="18" t="n">
        <v>411645.7</v>
      </c>
      <c r="S206" s="19" t="n">
        <v>18.96</v>
      </c>
      <c r="T206" s="18" t="n">
        <v>799964.6</v>
      </c>
      <c r="U206" s="19" t="n">
        <v>19.43</v>
      </c>
      <c r="V206" s="18" t="n">
        <v>2016157.1</v>
      </c>
      <c r="W206" s="19" t="n">
        <v>27.58</v>
      </c>
      <c r="X206" s="18" t="n">
        <v>94759.5</v>
      </c>
      <c r="Y206" s="19" t="n">
        <v>19.65</v>
      </c>
      <c r="Z206" s="18" t="n">
        <v>1211437.7</v>
      </c>
      <c r="AA206" s="19" t="n">
        <v>20.08</v>
      </c>
      <c r="AB206" s="31"/>
      <c r="AC206" s="33" t="n">
        <f aca="false">(F206*G206+H206*I206+J206*K206+L206*M206+N206*O206+P206*Q206+R206*S206+T206*U206+X206*Y206+Z206*AA206)/(F206+H206+J206+L206+N206+P206+R206+T206+X206+Z206)</f>
        <v>20.9574222987596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921017226823</v>
      </c>
      <c r="F207" s="18" t="n">
        <v>316038.9</v>
      </c>
      <c r="G207" s="19" t="n">
        <v>19.86</v>
      </c>
      <c r="H207" s="18" t="n">
        <v>4287474.1</v>
      </c>
      <c r="I207" s="19" t="n">
        <v>19.31</v>
      </c>
      <c r="J207" s="18" t="n">
        <v>189766.7</v>
      </c>
      <c r="K207" s="19" t="n">
        <v>22.93</v>
      </c>
      <c r="L207" s="18" t="n">
        <v>28098.7</v>
      </c>
      <c r="M207" s="19" t="n">
        <v>16.82</v>
      </c>
      <c r="N207" s="18" t="n">
        <v>5559158.3</v>
      </c>
      <c r="O207" s="19" t="n">
        <v>22.92</v>
      </c>
      <c r="P207" s="18" t="n">
        <v>13894.8</v>
      </c>
      <c r="Q207" s="19" t="n">
        <v>19.42</v>
      </c>
      <c r="R207" s="18" t="n">
        <v>404755.8</v>
      </c>
      <c r="S207" s="19" t="n">
        <v>18.93</v>
      </c>
      <c r="T207" s="18" t="n">
        <v>805031</v>
      </c>
      <c r="U207" s="19" t="n">
        <v>19.35</v>
      </c>
      <c r="V207" s="18" t="n">
        <v>2044632.6</v>
      </c>
      <c r="W207" s="19" t="n">
        <v>26.89</v>
      </c>
      <c r="X207" s="18" t="n">
        <v>94127.6</v>
      </c>
      <c r="Y207" s="19" t="n">
        <v>19.65</v>
      </c>
      <c r="Z207" s="18" t="n">
        <v>1224755</v>
      </c>
      <c r="AA207" s="19" t="n">
        <v>20.03</v>
      </c>
      <c r="AB207" s="31"/>
      <c r="AC207" s="33" t="n">
        <f aca="false">(F207*G207+H207*I207+J207*K207+L207*M207+N207*O207+P207*Q207+R207*S207+T207*U207+X207*Y207+Z207*AA207)/(F207+H207+J207+L207+N207+P207+R207+T207+X207+Z207)</f>
        <v>20.985536093430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46637884403</v>
      </c>
      <c r="F208" s="18" t="n">
        <v>332197.5</v>
      </c>
      <c r="G208" s="19" t="n">
        <v>19.86</v>
      </c>
      <c r="H208" s="18" t="n">
        <v>4344306.1</v>
      </c>
      <c r="I208" s="19" t="n">
        <v>19.41</v>
      </c>
      <c r="J208" s="18" t="n">
        <v>202464.7</v>
      </c>
      <c r="K208" s="19" t="n">
        <v>22.95</v>
      </c>
      <c r="L208" s="18" t="n">
        <v>23130.9</v>
      </c>
      <c r="M208" s="19" t="n">
        <v>16.81</v>
      </c>
      <c r="N208" s="18" t="n">
        <v>5569514.7</v>
      </c>
      <c r="O208" s="19" t="n">
        <v>23.05</v>
      </c>
      <c r="P208" s="18" t="n">
        <v>14268.9</v>
      </c>
      <c r="Q208" s="19" t="n">
        <v>19.6</v>
      </c>
      <c r="R208" s="18" t="n">
        <v>431339.5</v>
      </c>
      <c r="S208" s="19" t="n">
        <v>19.23</v>
      </c>
      <c r="T208" s="18" t="n">
        <v>813862.4</v>
      </c>
      <c r="U208" s="19" t="n">
        <v>19.41</v>
      </c>
      <c r="V208" s="18" t="n">
        <v>2100538.2</v>
      </c>
      <c r="W208" s="19" t="n">
        <v>26.59</v>
      </c>
      <c r="X208" s="18" t="n">
        <v>100624.4</v>
      </c>
      <c r="Y208" s="19" t="n">
        <v>20</v>
      </c>
      <c r="Z208" s="18" t="n">
        <v>1286360.9</v>
      </c>
      <c r="AA208" s="19" t="n">
        <v>19.76</v>
      </c>
      <c r="AB208" s="31"/>
      <c r="AC208" s="33" t="n">
        <f aca="false">(F208*G208+H208*I208+J208*K208+L208*M208+N208*O208+P208*Q208+R208*S208+T208*U208+X208*Y208+Z208*AA208)/(F208+H208+J208+L208+N208+P208+R208+T208+X208+Z208)</f>
        <v>21.050010441551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37529773375</v>
      </c>
      <c r="F209" s="18" t="n">
        <v>341005.8</v>
      </c>
      <c r="G209" s="19" t="n">
        <v>19.86</v>
      </c>
      <c r="H209" s="18" t="n">
        <v>4363396.6</v>
      </c>
      <c r="I209" s="19" t="n">
        <v>19.45</v>
      </c>
      <c r="J209" s="18" t="n">
        <v>215197.6</v>
      </c>
      <c r="K209" s="19" t="n">
        <v>23.02</v>
      </c>
      <c r="L209" s="18" t="n">
        <v>18368.4</v>
      </c>
      <c r="M209" s="19" t="n">
        <v>16.84</v>
      </c>
      <c r="N209" s="18" t="n">
        <v>5678627.4</v>
      </c>
      <c r="O209" s="19" t="n">
        <v>23.09</v>
      </c>
      <c r="P209" s="18" t="n">
        <v>18066.3</v>
      </c>
      <c r="Q209" s="19" t="n">
        <v>19.92</v>
      </c>
      <c r="R209" s="18" t="n">
        <v>430258.8</v>
      </c>
      <c r="S209" s="19" t="n">
        <v>19.37</v>
      </c>
      <c r="T209" s="18" t="n">
        <v>811956.3</v>
      </c>
      <c r="U209" s="19" t="n">
        <v>19.46</v>
      </c>
      <c r="V209" s="18" t="n">
        <v>2157645.8</v>
      </c>
      <c r="W209" s="19" t="n">
        <v>25.92</v>
      </c>
      <c r="X209" s="18" t="n">
        <v>104621</v>
      </c>
      <c r="Y209" s="19" t="n">
        <v>20.26</v>
      </c>
      <c r="Z209" s="18" t="n">
        <v>1269505.4</v>
      </c>
      <c r="AA209" s="19" t="n">
        <v>20.01</v>
      </c>
      <c r="AB209" s="31"/>
      <c r="AC209" s="33" t="n">
        <f aca="false">(F209*G209+H209*I209+J209*K209+L209*M209+N209*O209+P209*Q209+R209*S209+T209*U209+X209*Y209+Z209*AA209)/(F209+H209+J209+L209+N209+P209+R209+T209+X209+Z209)</f>
        <v>21.133509170279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11042186874</v>
      </c>
      <c r="F210" s="18" t="n">
        <v>338462.7</v>
      </c>
      <c r="G210" s="19" t="n">
        <v>19.95</v>
      </c>
      <c r="H210" s="18" t="n">
        <v>4349745.4</v>
      </c>
      <c r="I210" s="19" t="n">
        <v>19.49</v>
      </c>
      <c r="J210" s="18" t="n">
        <v>232653.8</v>
      </c>
      <c r="K210" s="19" t="n">
        <v>23.07</v>
      </c>
      <c r="L210" s="18" t="n">
        <v>14173.9</v>
      </c>
      <c r="M210" s="19" t="n">
        <v>16.7</v>
      </c>
      <c r="N210" s="18" t="n">
        <v>5858706.3</v>
      </c>
      <c r="O210" s="19" t="n">
        <v>23.14</v>
      </c>
      <c r="P210" s="18" t="n">
        <v>20817.9</v>
      </c>
      <c r="Q210" s="19" t="n">
        <v>19.99</v>
      </c>
      <c r="R210" s="18" t="n">
        <v>440806.7</v>
      </c>
      <c r="S210" s="19" t="n">
        <v>19.54</v>
      </c>
      <c r="T210" s="18" t="n">
        <v>811233.4</v>
      </c>
      <c r="U210" s="19" t="n">
        <v>19.36</v>
      </c>
      <c r="V210" s="18" t="n">
        <v>2261236.6</v>
      </c>
      <c r="W210" s="19" t="n">
        <v>25.41</v>
      </c>
      <c r="X210" s="18" t="n">
        <v>105297.1</v>
      </c>
      <c r="Y210" s="19" t="n">
        <v>20.44</v>
      </c>
      <c r="Z210" s="18" t="n">
        <v>1275370.5</v>
      </c>
      <c r="AA210" s="19" t="n">
        <v>20.05</v>
      </c>
      <c r="AB210" s="31"/>
      <c r="AC210" s="33" t="n">
        <f aca="false">(F210*G210+H210*I210+J210*K210+L210*M210+N210*O210+P210*Q210+R210*S210+T210*U210+X210*Y210+Z210*AA210)/(F210+H210+J210+L210+N210+P210+R210+T210+X210+Z210)</f>
        <v>21.2059288743839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308087309812</v>
      </c>
      <c r="F211" s="18" t="n">
        <v>336816.6</v>
      </c>
      <c r="G211" s="19" t="n">
        <v>19.93</v>
      </c>
      <c r="H211" s="18" t="n">
        <v>4590490.2</v>
      </c>
      <c r="I211" s="19" t="n">
        <v>19.73</v>
      </c>
      <c r="J211" s="18" t="n">
        <v>249123.1</v>
      </c>
      <c r="K211" s="19" t="n">
        <v>23.2</v>
      </c>
      <c r="L211" s="18" t="n">
        <v>9866.5</v>
      </c>
      <c r="M211" s="19" t="n">
        <v>17</v>
      </c>
      <c r="N211" s="18" t="n">
        <v>5708177.9</v>
      </c>
      <c r="O211" s="19" t="n">
        <v>23.18</v>
      </c>
      <c r="P211" s="18" t="n">
        <v>18237.4</v>
      </c>
      <c r="Q211" s="19" t="n">
        <v>20.67</v>
      </c>
      <c r="R211" s="18" t="n">
        <v>440759.2</v>
      </c>
      <c r="S211" s="19" t="n">
        <v>19.63</v>
      </c>
      <c r="T211" s="18" t="n">
        <v>810736.2</v>
      </c>
      <c r="U211" s="19" t="n">
        <v>19.49</v>
      </c>
      <c r="V211" s="18" t="n">
        <v>2313327.6</v>
      </c>
      <c r="W211" s="19" t="n">
        <v>25.08</v>
      </c>
      <c r="X211" s="18" t="n">
        <v>130373.4</v>
      </c>
      <c r="Y211" s="19" t="n">
        <v>21.04</v>
      </c>
      <c r="Z211" s="18" t="n">
        <v>1214281.6</v>
      </c>
      <c r="AA211" s="19" t="n">
        <v>19.99</v>
      </c>
      <c r="AB211" s="31"/>
      <c r="AC211" s="33" t="n">
        <f aca="false">(F211*G211+H211*I211+J211*K211+L211*M211+N211*O211+P211*Q211+R211*S211+T211*U211+X211*Y211+Z211*AA211)/(F211+H211+J211+L211+N211+P211+R211+T211+X211+Z211)</f>
        <v>21.2744003684811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81454248327</v>
      </c>
      <c r="F212" s="18" t="n">
        <v>323793.9</v>
      </c>
      <c r="G212" s="19" t="n">
        <v>19.98</v>
      </c>
      <c r="H212" s="18" t="n">
        <v>4518894.1</v>
      </c>
      <c r="I212" s="19" t="n">
        <v>19.6</v>
      </c>
      <c r="J212" s="18" t="n">
        <v>271820.7</v>
      </c>
      <c r="K212" s="19" t="n">
        <v>23.2</v>
      </c>
      <c r="L212" s="18" t="n">
        <v>5391</v>
      </c>
      <c r="M212" s="19" t="n">
        <v>18</v>
      </c>
      <c r="N212" s="18" t="n">
        <v>5646246.9</v>
      </c>
      <c r="O212" s="19" t="n">
        <v>23.24</v>
      </c>
      <c r="P212" s="18" t="n">
        <v>17702.6</v>
      </c>
      <c r="Q212" s="19" t="n">
        <v>20.63</v>
      </c>
      <c r="R212" s="18" t="n">
        <v>429121.3</v>
      </c>
      <c r="S212" s="19" t="n">
        <v>20.15</v>
      </c>
      <c r="T212" s="18" t="n">
        <v>827533.9</v>
      </c>
      <c r="U212" s="19" t="n">
        <v>19.39</v>
      </c>
      <c r="V212" s="18" t="n">
        <v>2324796.1</v>
      </c>
      <c r="W212" s="19" t="n">
        <v>24.23</v>
      </c>
      <c r="X212" s="18" t="n">
        <v>130750.5</v>
      </c>
      <c r="Y212" s="19" t="n">
        <v>20.98</v>
      </c>
      <c r="Z212" s="18" t="n">
        <v>1168257.2</v>
      </c>
      <c r="AA212" s="19" t="n">
        <v>20.17</v>
      </c>
      <c r="AB212" s="31"/>
      <c r="AC212" s="33" t="n">
        <f aca="false">(F212*G212+H212*I212+J212*K212+L212*M212+N212*O212+P212*Q212+R212*S212+T212*U212+X212*Y212+Z212*AA212)/(F212+H212+J212+L212+N212+P212+R212+T212+X212+Z212)</f>
        <v>21.2921248481045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6786972779</v>
      </c>
      <c r="F213" s="18" t="n">
        <v>367234.8</v>
      </c>
      <c r="G213" s="19" t="n">
        <v>20.66</v>
      </c>
      <c r="H213" s="18" t="n">
        <v>5680047.9</v>
      </c>
      <c r="I213" s="19" t="n">
        <v>22.04</v>
      </c>
      <c r="J213" s="18" t="n">
        <v>474802</v>
      </c>
      <c r="K213" s="19" t="n">
        <v>24.69</v>
      </c>
      <c r="L213" s="18" t="n">
        <v>51129.9</v>
      </c>
      <c r="M213" s="19" t="n">
        <v>16.2</v>
      </c>
      <c r="N213" s="18" t="n">
        <v>6640575.5</v>
      </c>
      <c r="O213" s="19" t="n">
        <v>23.89</v>
      </c>
      <c r="P213" s="18" t="n">
        <v>36073</v>
      </c>
      <c r="Q213" s="19" t="n">
        <v>25.9</v>
      </c>
      <c r="R213" s="18" t="n">
        <v>517995</v>
      </c>
      <c r="S213" s="19" t="n">
        <v>21.9</v>
      </c>
      <c r="T213" s="18" t="n">
        <v>1060119.9</v>
      </c>
      <c r="U213" s="19" t="n">
        <v>21.3</v>
      </c>
      <c r="V213" s="18" t="n">
        <v>2519210.5</v>
      </c>
      <c r="W213" s="19" t="n">
        <v>25.19</v>
      </c>
      <c r="X213" s="18" t="n">
        <v>183916.1</v>
      </c>
      <c r="Y213" s="19" t="n">
        <v>22.53</v>
      </c>
      <c r="Z213" s="18" t="n">
        <v>1070928.9</v>
      </c>
      <c r="AA213" s="19" t="n">
        <v>20.86</v>
      </c>
      <c r="AB213" s="31"/>
      <c r="AC213" s="33" t="n">
        <f aca="false">(F213*G213+H213*I213+J213*K213+L213*M213+N213*O213+P213*Q213+R213*S213+T213*U213+X213*Y213+Z213*AA213)/(F213+H213+J213+L213+N213+P213+R213+T213+X213+Z213)</f>
        <v>22.7144191536523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510461356617</v>
      </c>
      <c r="F214" s="21" t="n">
        <v>353525.6</v>
      </c>
      <c r="G214" s="22" t="n">
        <v>20.26</v>
      </c>
      <c r="H214" s="21" t="n">
        <v>5656983.2</v>
      </c>
      <c r="I214" s="22" t="n">
        <v>22.08</v>
      </c>
      <c r="J214" s="21" t="n">
        <v>505693.3</v>
      </c>
      <c r="K214" s="22" t="n">
        <v>24.41</v>
      </c>
      <c r="L214" s="21" t="n">
        <v>45478.2</v>
      </c>
      <c r="M214" s="22" t="n">
        <v>16.2</v>
      </c>
      <c r="N214" s="21" t="n">
        <v>6589532.3</v>
      </c>
      <c r="O214" s="22" t="n">
        <v>23.77</v>
      </c>
      <c r="P214" s="21" t="n">
        <v>36241.4</v>
      </c>
      <c r="Q214" s="22" t="n">
        <v>26.08</v>
      </c>
      <c r="R214" s="21" t="n">
        <v>519889.3</v>
      </c>
      <c r="S214" s="22" t="n">
        <v>22</v>
      </c>
      <c r="T214" s="21" t="n">
        <v>1076933.4</v>
      </c>
      <c r="U214" s="22" t="n">
        <v>21.44</v>
      </c>
      <c r="V214" s="21" t="n">
        <v>2491733.6</v>
      </c>
      <c r="W214" s="22" t="n">
        <v>25.07</v>
      </c>
      <c r="X214" s="21" t="n">
        <v>189454.6</v>
      </c>
      <c r="Y214" s="22" t="n">
        <v>22.51</v>
      </c>
      <c r="Z214" s="21" t="n">
        <v>1092426.5</v>
      </c>
      <c r="AA214" s="22" t="n">
        <v>20.08</v>
      </c>
      <c r="AB214" s="31"/>
      <c r="AC214" s="34" t="n">
        <f aca="false">(F214*G214+H214*I214+J214*K214+L214*M214+N214*O214+P214*Q214+R214*S214+T214*U214+X214*Y214+Z214*AA214)/(F214+H214+J214+L214+N214+P214+R214+T214+X214+Z214)</f>
        <v>22.6224132038589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73588745977</v>
      </c>
      <c r="F215" s="15" t="n">
        <v>359491</v>
      </c>
      <c r="G215" s="16" t="n">
        <v>20.43</v>
      </c>
      <c r="H215" s="15" t="n">
        <v>5610380.8</v>
      </c>
      <c r="I215" s="16" t="n">
        <v>22.28</v>
      </c>
      <c r="J215" s="15" t="n">
        <v>516600.2</v>
      </c>
      <c r="K215" s="16" t="n">
        <v>24.31</v>
      </c>
      <c r="L215" s="15" t="n">
        <v>39824</v>
      </c>
      <c r="M215" s="16" t="n">
        <v>16.21</v>
      </c>
      <c r="N215" s="15" t="n">
        <v>6396800.5</v>
      </c>
      <c r="O215" s="16" t="n">
        <v>23.69</v>
      </c>
      <c r="P215" s="15" t="n">
        <v>34617.7</v>
      </c>
      <c r="Q215" s="16" t="n">
        <v>26.23</v>
      </c>
      <c r="R215" s="15" t="n">
        <v>491934.9</v>
      </c>
      <c r="S215" s="16" t="n">
        <v>21.74</v>
      </c>
      <c r="T215" s="15" t="n">
        <v>1064659.9</v>
      </c>
      <c r="U215" s="16" t="n">
        <v>21.44</v>
      </c>
      <c r="V215" s="15" t="n">
        <v>2405032.6</v>
      </c>
      <c r="W215" s="16" t="n">
        <v>25</v>
      </c>
      <c r="X215" s="15" t="n">
        <v>188904.9</v>
      </c>
      <c r="Y215" s="16" t="n">
        <v>22.43</v>
      </c>
      <c r="Z215" s="15" t="n">
        <v>1047834.6</v>
      </c>
      <c r="AA215" s="16" t="n">
        <v>19.98</v>
      </c>
      <c r="AB215" s="31"/>
      <c r="AC215" s="33" t="n">
        <f aca="false">(F215*G215+H215*I215+J215*K215+L215*M215+N215*O215+P215*Q215+R215*S215+T215*U215+X215*Y215+Z215*AA215)/(F215+H215+J215+L215+N215+P215+R215+T215+X215+Z215)</f>
        <v>22.6454673521575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40417258025</v>
      </c>
      <c r="F216" s="18" t="n">
        <v>358294.7</v>
      </c>
      <c r="G216" s="19" t="n">
        <v>20.35</v>
      </c>
      <c r="H216" s="18" t="n">
        <v>5900426.4</v>
      </c>
      <c r="I216" s="19" t="n">
        <v>21.48</v>
      </c>
      <c r="J216" s="18" t="n">
        <v>538099.7</v>
      </c>
      <c r="K216" s="19" t="n">
        <v>24.19</v>
      </c>
      <c r="L216" s="18" t="n">
        <v>34217.9</v>
      </c>
      <c r="M216" s="19" t="n">
        <v>16.24</v>
      </c>
      <c r="N216" s="18" t="n">
        <v>6617158.8</v>
      </c>
      <c r="O216" s="19" t="n">
        <v>23.52</v>
      </c>
      <c r="P216" s="18" t="n">
        <v>40947.7</v>
      </c>
      <c r="Q216" s="19" t="n">
        <v>25.63</v>
      </c>
      <c r="R216" s="18" t="n">
        <v>497066.4</v>
      </c>
      <c r="S216" s="19" t="n">
        <v>21.75</v>
      </c>
      <c r="T216" s="18" t="n">
        <v>1073281.8</v>
      </c>
      <c r="U216" s="19" t="n">
        <v>21.42</v>
      </c>
      <c r="V216" s="18" t="n">
        <v>2391248.2</v>
      </c>
      <c r="W216" s="19" t="n">
        <v>25.06</v>
      </c>
      <c r="X216" s="18" t="n">
        <v>188591.9</v>
      </c>
      <c r="Y216" s="19" t="n">
        <v>22.63</v>
      </c>
      <c r="Z216" s="18" t="n">
        <v>1021728.8</v>
      </c>
      <c r="AA216" s="19" t="n">
        <v>20.03</v>
      </c>
      <c r="AB216" s="31"/>
      <c r="AC216" s="33" t="n">
        <f aca="false">(F216*G216+H216*I216+J216*K216+L216*M216+N216*O216+P216*Q216+R216*S216+T216*U216+X216*Y216+Z216*AA216)/(F216+H216+J216+L216+N216+P216+R216+T216+X216+Z216)</f>
        <v>22.3004271511621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722159481966</v>
      </c>
      <c r="F217" s="18" t="n">
        <v>397991.4</v>
      </c>
      <c r="G217" s="19" t="n">
        <v>20.02</v>
      </c>
      <c r="H217" s="18" t="n">
        <v>6578495.8</v>
      </c>
      <c r="I217" s="19" t="n">
        <v>20.28</v>
      </c>
      <c r="J217" s="18" t="n">
        <v>569994.4</v>
      </c>
      <c r="K217" s="19" t="n">
        <v>24.02</v>
      </c>
      <c r="L217" s="18" t="n">
        <v>28545.7</v>
      </c>
      <c r="M217" s="19" t="n">
        <v>16.25</v>
      </c>
      <c r="N217" s="18" t="n">
        <v>6756670.4</v>
      </c>
      <c r="O217" s="19" t="n">
        <v>23.42</v>
      </c>
      <c r="P217" s="18" t="n">
        <v>42715.2</v>
      </c>
      <c r="Q217" s="19" t="n">
        <v>25.83</v>
      </c>
      <c r="R217" s="18" t="n">
        <v>512124.7</v>
      </c>
      <c r="S217" s="19" t="n">
        <v>21.78</v>
      </c>
      <c r="T217" s="18" t="n">
        <v>1096650</v>
      </c>
      <c r="U217" s="19" t="n">
        <v>21.4</v>
      </c>
      <c r="V217" s="18" t="n">
        <v>2387502.3</v>
      </c>
      <c r="W217" s="19" t="n">
        <v>25.19</v>
      </c>
      <c r="X217" s="18" t="n">
        <v>193247.9</v>
      </c>
      <c r="Y217" s="19" t="n">
        <v>22.91</v>
      </c>
      <c r="Z217" s="18" t="n">
        <v>1095192.8</v>
      </c>
      <c r="AA217" s="19" t="n">
        <v>19.92</v>
      </c>
      <c r="AB217" s="31"/>
      <c r="AC217" s="33" t="n">
        <f aca="false">(F217*G217+H217*I217+J217*K217+L217*M217+N217*O217+P217*Q217+R217*S217+T217*U217+X217*Y217+Z217*AA217)/(F217+H217+J217+L217+N217+P217+R217+T217+X217+Z217)</f>
        <v>21.7550597751111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71149065705</v>
      </c>
      <c r="F218" s="18" t="n">
        <v>460095.8</v>
      </c>
      <c r="G218" s="19" t="n">
        <v>19.4</v>
      </c>
      <c r="H218" s="18" t="n">
        <v>7344569.2</v>
      </c>
      <c r="I218" s="19" t="n">
        <v>19.41</v>
      </c>
      <c r="J218" s="18" t="n">
        <v>612806.7</v>
      </c>
      <c r="K218" s="19" t="n">
        <v>24</v>
      </c>
      <c r="L218" s="18" t="n">
        <v>22918.9</v>
      </c>
      <c r="M218" s="19" t="n">
        <v>16.3</v>
      </c>
      <c r="N218" s="18" t="n">
        <v>7087919.8</v>
      </c>
      <c r="O218" s="19" t="n">
        <v>23.19</v>
      </c>
      <c r="P218" s="18" t="n">
        <v>42061.9</v>
      </c>
      <c r="Q218" s="19" t="n">
        <v>26.14</v>
      </c>
      <c r="R218" s="18" t="n">
        <v>529172.3</v>
      </c>
      <c r="S218" s="19" t="n">
        <v>21.91</v>
      </c>
      <c r="T218" s="18" t="n">
        <v>1136971.1</v>
      </c>
      <c r="U218" s="19" t="n">
        <v>21.54</v>
      </c>
      <c r="V218" s="18" t="n">
        <v>2455761.5</v>
      </c>
      <c r="W218" s="19" t="n">
        <v>24.99</v>
      </c>
      <c r="X218" s="18" t="n">
        <v>198521</v>
      </c>
      <c r="Y218" s="19" t="n">
        <v>23.13</v>
      </c>
      <c r="Z218" s="18" t="n">
        <v>1218261</v>
      </c>
      <c r="AA218" s="19" t="n">
        <v>19.64</v>
      </c>
      <c r="AB218" s="31"/>
      <c r="AC218" s="33" t="n">
        <f aca="false">(F218*G218+H218*I218+J218*K218+L218*M218+N218*O218+P218*Q218+R218*S218+T218*U218+X218*Y218+Z218*AA218)/(F218+H218+J218+L218+N218+P218+R218+T218+X218+Z218)</f>
        <v>21.2635968999197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7</v>
      </c>
      <c r="F219" s="18" t="n">
        <v>481647.8</v>
      </c>
      <c r="G219" s="19" t="n">
        <v>19.12</v>
      </c>
      <c r="H219" s="18" t="n">
        <v>7786357.9</v>
      </c>
      <c r="I219" s="19" t="n">
        <v>19.05</v>
      </c>
      <c r="J219" s="18" t="n">
        <v>627727.8</v>
      </c>
      <c r="K219" s="19" t="n">
        <v>23.48</v>
      </c>
      <c r="L219" s="18" t="n">
        <v>17255.5</v>
      </c>
      <c r="M219" s="19" t="n">
        <v>16.34</v>
      </c>
      <c r="N219" s="18" t="n">
        <v>7325380.7</v>
      </c>
      <c r="O219" s="19" t="n">
        <v>23.08</v>
      </c>
      <c r="P219" s="18" t="n">
        <v>51552.5</v>
      </c>
      <c r="Q219" s="19" t="n">
        <v>23.18</v>
      </c>
      <c r="R219" s="18" t="n">
        <v>570480.1</v>
      </c>
      <c r="S219" s="19" t="n">
        <v>21.75</v>
      </c>
      <c r="T219" s="18" t="n">
        <v>1184581.7</v>
      </c>
      <c r="U219" s="19" t="n">
        <v>21.5</v>
      </c>
      <c r="V219" s="18" t="n">
        <v>2535595.3</v>
      </c>
      <c r="W219" s="19" t="n">
        <v>24.93</v>
      </c>
      <c r="X219" s="18" t="n">
        <v>226656.5</v>
      </c>
      <c r="Y219" s="19" t="n">
        <v>22.57</v>
      </c>
      <c r="Z219" s="18" t="n">
        <v>1278675.1</v>
      </c>
      <c r="AA219" s="19" t="n">
        <v>19.57</v>
      </c>
      <c r="AB219" s="31"/>
      <c r="AC219" s="33" t="n">
        <f aca="false">(F219*G219+H219*I219+J219*K219+L219*M219+N219*O219+P219*Q219+R219*S219+T219*U219+X219*Y219+Z219*AA219)/(F219+H219+J219+L219+N219+P219+R219+T219+X219+Z219)</f>
        <v>21.0145333248738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60196818729</v>
      </c>
      <c r="F220" s="18" t="n">
        <v>464694.2</v>
      </c>
      <c r="G220" s="19" t="n">
        <v>19.02</v>
      </c>
      <c r="H220" s="18" t="n">
        <v>8219612.6</v>
      </c>
      <c r="I220" s="19" t="n">
        <v>18.56</v>
      </c>
      <c r="J220" s="18" t="n">
        <v>635589.8</v>
      </c>
      <c r="K220" s="19" t="n">
        <v>23.83</v>
      </c>
      <c r="L220" s="18" t="n">
        <v>11589.4</v>
      </c>
      <c r="M220" s="19" t="n">
        <v>16.43</v>
      </c>
      <c r="N220" s="18" t="n">
        <v>7394117.5</v>
      </c>
      <c r="O220" s="19" t="n">
        <v>23</v>
      </c>
      <c r="P220" s="18" t="n">
        <v>61851.6</v>
      </c>
      <c r="Q220" s="19" t="n">
        <v>21.1</v>
      </c>
      <c r="R220" s="18" t="n">
        <v>673981.1</v>
      </c>
      <c r="S220" s="19" t="n">
        <v>20.76</v>
      </c>
      <c r="T220" s="18" t="n">
        <v>1221546.6</v>
      </c>
      <c r="U220" s="19" t="n">
        <v>21.46</v>
      </c>
      <c r="V220" s="18" t="n">
        <v>2630776.4</v>
      </c>
      <c r="W220" s="19" t="n">
        <v>24.98</v>
      </c>
      <c r="X220" s="18" t="n">
        <v>226839.9</v>
      </c>
      <c r="Y220" s="19" t="n">
        <v>22.72</v>
      </c>
      <c r="Z220" s="18" t="n">
        <v>1370249</v>
      </c>
      <c r="AA220" s="19" t="n">
        <v>19.26</v>
      </c>
      <c r="AB220" s="31"/>
      <c r="AC220" s="33" t="n">
        <f aca="false">(F220*G220+H220*I220+J220*K220+L220*M220+N220*O220+P220*Q220+R220*S220+T220*U220+X220*Y220+Z220*AA220)/(F220+H220+J220+L220+N220+P220+R220+T220+X220+Z220)</f>
        <v>20.70267924723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1112795295</v>
      </c>
      <c r="F221" s="18" t="n">
        <v>678002.4</v>
      </c>
      <c r="G221" s="19" t="n">
        <v>17.19</v>
      </c>
      <c r="H221" s="18" t="n">
        <v>8395316.9</v>
      </c>
      <c r="I221" s="19" t="n">
        <v>18.36</v>
      </c>
      <c r="J221" s="18" t="n">
        <v>649548.2</v>
      </c>
      <c r="K221" s="19" t="n">
        <v>23.71</v>
      </c>
      <c r="L221" s="18" t="n">
        <v>6013.8</v>
      </c>
      <c r="M221" s="19" t="n">
        <v>16.71</v>
      </c>
      <c r="N221" s="18" t="n">
        <v>7428160.4</v>
      </c>
      <c r="O221" s="19" t="n">
        <v>22.94</v>
      </c>
      <c r="P221" s="18" t="n">
        <v>62798</v>
      </c>
      <c r="Q221" s="19" t="n">
        <v>21.11</v>
      </c>
      <c r="R221" s="18" t="n">
        <v>728263.4</v>
      </c>
      <c r="S221" s="19" t="n">
        <v>20.56</v>
      </c>
      <c r="T221" s="18" t="n">
        <v>1240020.7</v>
      </c>
      <c r="U221" s="19" t="n">
        <v>21.51</v>
      </c>
      <c r="V221" s="18" t="n">
        <v>2745440.4</v>
      </c>
      <c r="W221" s="19" t="n">
        <v>24.89</v>
      </c>
      <c r="X221" s="18" t="n">
        <v>229857.7</v>
      </c>
      <c r="Y221" s="19" t="n">
        <v>22.94</v>
      </c>
      <c r="Z221" s="18" t="n">
        <v>1346740.4</v>
      </c>
      <c r="AA221" s="19" t="n">
        <v>19.31</v>
      </c>
      <c r="AB221" s="31"/>
      <c r="AC221" s="33" t="n">
        <f aca="false">(F221*G221+H221*I221+J221*K221+L221*M221+N221*O221+P221*Q221+R221*S221+T221*U221+X221*Y221+Z221*AA221)/(F221+H221+J221+L221+N221+P221+R221+T221+X221+Z221)</f>
        <v>20.5129767155225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507961757094</v>
      </c>
      <c r="F222" s="18" t="n">
        <v>788549.7</v>
      </c>
      <c r="G222" s="19" t="n">
        <v>16.73</v>
      </c>
      <c r="H222" s="18" t="n">
        <v>8331015.4</v>
      </c>
      <c r="I222" s="19" t="n">
        <v>18.39</v>
      </c>
      <c r="J222" s="18" t="n">
        <v>648090.2</v>
      </c>
      <c r="K222" s="19" t="n">
        <v>23.74</v>
      </c>
      <c r="L222" s="18" t="n">
        <v>426</v>
      </c>
      <c r="M222" s="19" t="n">
        <v>25.26</v>
      </c>
      <c r="N222" s="18" t="n">
        <v>7583054.8</v>
      </c>
      <c r="O222" s="19" t="n">
        <v>22.6</v>
      </c>
      <c r="P222" s="18" t="n">
        <v>61271.4</v>
      </c>
      <c r="Q222" s="19" t="n">
        <v>20.9</v>
      </c>
      <c r="R222" s="18" t="n">
        <v>794623.2</v>
      </c>
      <c r="S222" s="19" t="n">
        <v>20.19</v>
      </c>
      <c r="T222" s="18" t="n">
        <v>1287528</v>
      </c>
      <c r="U222" s="19" t="n">
        <v>21.39</v>
      </c>
      <c r="V222" s="18" t="n">
        <v>2834821.6</v>
      </c>
      <c r="W222" s="19" t="n">
        <v>24.39</v>
      </c>
      <c r="X222" s="18" t="n">
        <v>256769</v>
      </c>
      <c r="Y222" s="19" t="n">
        <v>22.73</v>
      </c>
      <c r="Z222" s="18" t="n">
        <v>1321604.7</v>
      </c>
      <c r="AA222" s="19" t="n">
        <v>19.28</v>
      </c>
      <c r="AB222" s="31"/>
      <c r="AC222" s="33" t="n">
        <f aca="false">(F222*G222+H222*I222+J222*K222+L222*M222+N222*O222+P222*Q222+R222*S222+T222*U222+X222*Y222+Z222*AA222)/(F222+H222+J222+L222+N222+P222+R222+T222+X222+Z222)</f>
        <v>20.3746872385449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64087485924</v>
      </c>
      <c r="F223" s="18" t="n">
        <v>834158.4</v>
      </c>
      <c r="G223" s="19" t="n">
        <v>16.41</v>
      </c>
      <c r="H223" s="18" t="n">
        <v>8352782.2</v>
      </c>
      <c r="I223" s="19" t="n">
        <v>18.33</v>
      </c>
      <c r="J223" s="18" t="n">
        <v>635828.5</v>
      </c>
      <c r="K223" s="19" t="n">
        <v>23.77</v>
      </c>
      <c r="L223" s="18" t="n">
        <v>393</v>
      </c>
      <c r="M223" s="19" t="n">
        <v>25.13</v>
      </c>
      <c r="N223" s="18" t="n">
        <v>7707709.4</v>
      </c>
      <c r="O223" s="19" t="n">
        <v>22.49</v>
      </c>
      <c r="P223" s="18" t="n">
        <v>61745</v>
      </c>
      <c r="Q223" s="19" t="n">
        <v>20.98</v>
      </c>
      <c r="R223" s="18" t="n">
        <v>784766.3</v>
      </c>
      <c r="S223" s="19" t="n">
        <v>20.16</v>
      </c>
      <c r="T223" s="18" t="n">
        <v>1322505.9</v>
      </c>
      <c r="U223" s="19" t="n">
        <v>21.3</v>
      </c>
      <c r="V223" s="18" t="n">
        <v>2918631.9</v>
      </c>
      <c r="W223" s="19" t="n">
        <v>24.7</v>
      </c>
      <c r="X223" s="18" t="n">
        <v>268160.8</v>
      </c>
      <c r="Y223" s="19" t="n">
        <v>22.56</v>
      </c>
      <c r="Z223" s="18" t="n">
        <v>1400224.5</v>
      </c>
      <c r="AA223" s="19" t="n">
        <v>18.5</v>
      </c>
      <c r="AB223" s="31"/>
      <c r="AC223" s="33" t="n">
        <f aca="false">(F223*G223+H223*I223+J223*K223+L223*M223+N223*O223+P223*Q223+R223*S223+T223*U223+X223*Y223+Z223*AA223)/(F223+H223+J223+L223+N223+P223+R223+T223+X223+Z223)</f>
        <v>20.2404965551733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37503442101</v>
      </c>
      <c r="F224" s="18" t="n">
        <v>813791.7</v>
      </c>
      <c r="G224" s="19" t="n">
        <v>16.31</v>
      </c>
      <c r="H224" s="18" t="n">
        <v>8313181.9</v>
      </c>
      <c r="I224" s="19" t="n">
        <v>18.27</v>
      </c>
      <c r="J224" s="18" t="n">
        <v>638428.3</v>
      </c>
      <c r="K224" s="19" t="n">
        <v>23.76</v>
      </c>
      <c r="L224" s="18" t="n">
        <v>359.2</v>
      </c>
      <c r="M224" s="19" t="n">
        <v>24.97</v>
      </c>
      <c r="N224" s="18" t="n">
        <v>7835073</v>
      </c>
      <c r="O224" s="19" t="n">
        <v>22.31</v>
      </c>
      <c r="P224" s="18" t="n">
        <v>71247.5</v>
      </c>
      <c r="Q224" s="19" t="n">
        <v>22.02</v>
      </c>
      <c r="R224" s="18" t="n">
        <v>907387.9</v>
      </c>
      <c r="S224" s="19" t="n">
        <v>21.05</v>
      </c>
      <c r="T224" s="18" t="n">
        <v>1433250.3</v>
      </c>
      <c r="U224" s="19" t="n">
        <v>20.48</v>
      </c>
      <c r="V224" s="18" t="n">
        <v>3005929.1</v>
      </c>
      <c r="W224" s="19" t="n">
        <v>24.33</v>
      </c>
      <c r="X224" s="18" t="n">
        <v>272433.3</v>
      </c>
      <c r="Y224" s="19" t="n">
        <v>22.66</v>
      </c>
      <c r="Z224" s="18" t="n">
        <v>1328692.9</v>
      </c>
      <c r="AA224" s="19" t="n">
        <v>19.01</v>
      </c>
      <c r="AB224" s="31"/>
      <c r="AC224" s="33" t="n">
        <f aca="false">(F224*G224+H224*I224+J224*K224+L224*M224+N224*O224+P224*Q224+R224*S224+T224*U224+X224*Y224+Z224*AA224)/(F224+H224+J224+L224+N224+P224+R224+T224+X224+Z224)</f>
        <v>20.1994324470527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36727745272</v>
      </c>
      <c r="F225" s="18" t="n">
        <v>843946.5</v>
      </c>
      <c r="G225" s="19" t="n">
        <v>16.28</v>
      </c>
      <c r="H225" s="18" t="n">
        <v>8223413.6</v>
      </c>
      <c r="I225" s="19" t="n">
        <v>18.5</v>
      </c>
      <c r="J225" s="18" t="n">
        <v>626822.8</v>
      </c>
      <c r="K225" s="19" t="n">
        <v>23.62</v>
      </c>
      <c r="L225" s="18" t="n">
        <v>337.3</v>
      </c>
      <c r="M225" s="19" t="n">
        <v>24.93</v>
      </c>
      <c r="N225" s="18" t="n">
        <v>7868360.4</v>
      </c>
      <c r="O225" s="19" t="n">
        <v>22.16</v>
      </c>
      <c r="P225" s="18" t="n">
        <v>80900.4</v>
      </c>
      <c r="Q225" s="19" t="n">
        <v>23.04</v>
      </c>
      <c r="R225" s="18" t="n">
        <v>917837.5</v>
      </c>
      <c r="S225" s="19" t="n">
        <v>20.88</v>
      </c>
      <c r="T225" s="18" t="n">
        <v>1473475.3</v>
      </c>
      <c r="U225" s="19" t="n">
        <v>20.49</v>
      </c>
      <c r="V225" s="18" t="n">
        <v>3070751.4</v>
      </c>
      <c r="W225" s="19" t="n">
        <v>24.23</v>
      </c>
      <c r="X225" s="18" t="n">
        <v>270896.2</v>
      </c>
      <c r="Y225" s="19" t="n">
        <v>22.71</v>
      </c>
      <c r="Z225" s="18" t="n">
        <v>1369730.6</v>
      </c>
      <c r="AA225" s="19" t="n">
        <v>18.81</v>
      </c>
      <c r="AB225" s="31"/>
      <c r="AC225" s="33" t="n">
        <f aca="false">(F225*G225+H225*I225+J225*K225+L225*M225+N225*O225+P225*Q225+R225*S225+T225*U225+X225*Y225+Z225*AA225)/(F225+H225+J225+L225+N225+P225+R225+T225+X225+Z225)</f>
        <v>20.2155224731029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59420003741</v>
      </c>
      <c r="F226" s="21" t="n">
        <v>882072.7</v>
      </c>
      <c r="G226" s="22" t="n">
        <v>16.15</v>
      </c>
      <c r="H226" s="21" t="n">
        <v>8505757.3</v>
      </c>
      <c r="I226" s="22" t="n">
        <v>18.76</v>
      </c>
      <c r="J226" s="21" t="n">
        <v>609808</v>
      </c>
      <c r="K226" s="22" t="n">
        <v>23.54</v>
      </c>
      <c r="L226" s="21" t="n">
        <v>315.3</v>
      </c>
      <c r="M226" s="22" t="n">
        <v>24.89</v>
      </c>
      <c r="N226" s="21" t="n">
        <v>7793738.4</v>
      </c>
      <c r="O226" s="22" t="n">
        <v>22.07</v>
      </c>
      <c r="P226" s="21" t="n">
        <v>78489.9</v>
      </c>
      <c r="Q226" s="22" t="n">
        <v>23.28</v>
      </c>
      <c r="R226" s="21" t="n">
        <v>962130.8</v>
      </c>
      <c r="S226" s="22" t="n">
        <v>20.56</v>
      </c>
      <c r="T226" s="21" t="n">
        <v>1491747.4</v>
      </c>
      <c r="U226" s="22" t="n">
        <v>20.36</v>
      </c>
      <c r="V226" s="21" t="n">
        <v>3132472.8</v>
      </c>
      <c r="W226" s="22" t="n">
        <v>24.08</v>
      </c>
      <c r="X226" s="21" t="n">
        <v>277685.6</v>
      </c>
      <c r="Y226" s="22" t="n">
        <v>22.46</v>
      </c>
      <c r="Z226" s="21" t="n">
        <v>1302908.8</v>
      </c>
      <c r="AA226" s="22" t="n">
        <v>18.87</v>
      </c>
      <c r="AB226" s="31"/>
      <c r="AC226" s="34" t="n">
        <f aca="false">(F226*G226+H226*I226+J226*K226+L226*M226+N226*O226+P226*Q226+R226*S226+T226*U226+X226*Y226+Z226*AA226)/(F226+H226+J226+L226+N226+P226+R226+T226+X226+Z226)</f>
        <v>20.2234351863907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420995711503</v>
      </c>
      <c r="F227" s="15" t="n">
        <v>874340.7</v>
      </c>
      <c r="G227" s="16" t="n">
        <v>16.22</v>
      </c>
      <c r="H227" s="15" t="n">
        <v>8526384.4</v>
      </c>
      <c r="I227" s="16" t="n">
        <v>18.95</v>
      </c>
      <c r="J227" s="15" t="n">
        <v>603170.3</v>
      </c>
      <c r="K227" s="16" t="n">
        <v>23.42</v>
      </c>
      <c r="L227" s="15" t="n">
        <v>97.3</v>
      </c>
      <c r="M227" s="16" t="n">
        <v>22.52</v>
      </c>
      <c r="N227" s="15" t="n">
        <v>7677894.5</v>
      </c>
      <c r="O227" s="16" t="n">
        <v>22.03</v>
      </c>
      <c r="P227" s="15" t="n">
        <v>72521.1</v>
      </c>
      <c r="Q227" s="16" t="n">
        <v>23.57</v>
      </c>
      <c r="R227" s="15" t="n">
        <v>963114.7</v>
      </c>
      <c r="S227" s="16" t="n">
        <v>20.52</v>
      </c>
      <c r="T227" s="15" t="n">
        <v>1495963.1</v>
      </c>
      <c r="U227" s="16" t="n">
        <v>20.22</v>
      </c>
      <c r="V227" s="15" t="n">
        <v>3103857.5</v>
      </c>
      <c r="W227" s="16" t="n">
        <v>24.12</v>
      </c>
      <c r="X227" s="15" t="n">
        <v>267438</v>
      </c>
      <c r="Y227" s="16" t="n">
        <v>22.5</v>
      </c>
      <c r="Z227" s="15" t="n">
        <v>1293537</v>
      </c>
      <c r="AA227" s="16" t="n">
        <v>18.86</v>
      </c>
      <c r="AB227" s="31"/>
      <c r="AC227" s="33" t="n">
        <f aca="false">(F227*G227+H227*I227+J227*K227+L227*M227+N227*O227+P227*Q227+R227*S227+T227*U227+X227*Y227+Z227*AA227)/(F227+H227+J227+L227+N227+P227+R227+T227+X227+Z227)</f>
        <v>20.2605941262078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4376530403</v>
      </c>
      <c r="F228" s="18" t="n">
        <v>1046161.9</v>
      </c>
      <c r="G228" s="19" t="n">
        <v>15.68</v>
      </c>
      <c r="H228" s="18" t="n">
        <v>8902516.6</v>
      </c>
      <c r="I228" s="19" t="n">
        <v>18.71</v>
      </c>
      <c r="J228" s="18" t="n">
        <v>595046.7</v>
      </c>
      <c r="K228" s="19" t="n">
        <v>23.17</v>
      </c>
      <c r="L228" s="18" t="n">
        <v>90.2</v>
      </c>
      <c r="M228" s="19" t="n">
        <v>22.37</v>
      </c>
      <c r="N228" s="18" t="n">
        <v>8023917.8</v>
      </c>
      <c r="O228" s="19" t="n">
        <v>21.74</v>
      </c>
      <c r="P228" s="18" t="n">
        <v>106079.9</v>
      </c>
      <c r="Q228" s="19" t="n">
        <v>18.59</v>
      </c>
      <c r="R228" s="18" t="n">
        <v>965331.1</v>
      </c>
      <c r="S228" s="19" t="n">
        <v>20.44</v>
      </c>
      <c r="T228" s="18" t="n">
        <v>1595265.9</v>
      </c>
      <c r="U228" s="19" t="n">
        <v>20.07</v>
      </c>
      <c r="V228" s="18" t="n">
        <v>3096019.7</v>
      </c>
      <c r="W228" s="19" t="n">
        <v>24.37</v>
      </c>
      <c r="X228" s="18" t="n">
        <v>265582.1</v>
      </c>
      <c r="Y228" s="19" t="n">
        <v>22.41</v>
      </c>
      <c r="Z228" s="18" t="n">
        <v>1330084.7</v>
      </c>
      <c r="AA228" s="19" t="n">
        <v>18.83</v>
      </c>
      <c r="AB228" s="31"/>
      <c r="AC228" s="33" t="n">
        <f aca="false">(F228*G228+H228*I228+J228*K228+L228*M228+N228*O228+P228*Q228+R228*S228+T228*U228+X228*Y228+Z228*AA228)/(F228+H228+J228+L228+N228+P228+R228+T228+X228+Z228)</f>
        <v>19.9700026574593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20.0003818217463</v>
      </c>
      <c r="F229" s="18" t="n">
        <v>1077458.5</v>
      </c>
      <c r="G229" s="19" t="n">
        <v>15.78</v>
      </c>
      <c r="H229" s="18" t="n">
        <v>10124004.8</v>
      </c>
      <c r="I229" s="19" t="n">
        <v>17.87</v>
      </c>
      <c r="J229" s="18" t="n">
        <v>604547.1</v>
      </c>
      <c r="K229" s="19" t="n">
        <v>23.09</v>
      </c>
      <c r="L229" s="18" t="n">
        <v>166.7</v>
      </c>
      <c r="M229" s="19" t="n">
        <v>26.6</v>
      </c>
      <c r="N229" s="18" t="n">
        <v>8637676.6</v>
      </c>
      <c r="O229" s="19" t="n">
        <v>21.46</v>
      </c>
      <c r="P229" s="18" t="n">
        <v>117321</v>
      </c>
      <c r="Q229" s="19" t="n">
        <v>17.26</v>
      </c>
      <c r="R229" s="18" t="n">
        <v>1007539.2</v>
      </c>
      <c r="S229" s="19" t="n">
        <v>20.35</v>
      </c>
      <c r="T229" s="18" t="n">
        <v>1708737.7</v>
      </c>
      <c r="U229" s="19" t="n">
        <v>19.92</v>
      </c>
      <c r="V229" s="18" t="n">
        <v>3089698.5</v>
      </c>
      <c r="W229" s="19" t="n">
        <v>24.02</v>
      </c>
      <c r="X229" s="18" t="n">
        <v>261595.3</v>
      </c>
      <c r="Y229" s="19" t="n">
        <v>22.49</v>
      </c>
      <c r="Z229" s="18" t="n">
        <v>1298951.5</v>
      </c>
      <c r="AA229" s="19" t="n">
        <v>18.98</v>
      </c>
      <c r="AB229" s="31"/>
      <c r="AC229" s="33" t="n">
        <f aca="false">(F229*G229+H229*I229+J229*K229+L229*M229+N229*O229+P229*Q229+R229*S229+T229*U229+X229*Y229+Z229*AA229)/(F229+H229+J229+L229+N229+P229+R229+T229+X229+Z229)</f>
        <v>19.5003653527895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03996378544</v>
      </c>
      <c r="F230" s="18" t="n">
        <v>1214397.7</v>
      </c>
      <c r="G230" s="19" t="n">
        <v>15.71</v>
      </c>
      <c r="H230" s="18" t="n">
        <v>11572623.8</v>
      </c>
      <c r="I230" s="19" t="n">
        <v>17.28</v>
      </c>
      <c r="J230" s="18" t="n">
        <v>630119.5</v>
      </c>
      <c r="K230" s="19" t="n">
        <v>22.82</v>
      </c>
      <c r="L230" s="18" t="n">
        <v>157.6</v>
      </c>
      <c r="M230" s="19" t="n">
        <v>26.64</v>
      </c>
      <c r="N230" s="18" t="n">
        <v>8800998.3</v>
      </c>
      <c r="O230" s="19" t="n">
        <v>21.53</v>
      </c>
      <c r="P230" s="18" t="n">
        <v>192825.2</v>
      </c>
      <c r="Q230" s="19" t="n">
        <v>14.58</v>
      </c>
      <c r="R230" s="18" t="n">
        <v>1057004</v>
      </c>
      <c r="S230" s="19" t="n">
        <v>20.43</v>
      </c>
      <c r="T230" s="18" t="n">
        <v>1814984.8</v>
      </c>
      <c r="U230" s="19" t="n">
        <v>19.86</v>
      </c>
      <c r="V230" s="18" t="n">
        <v>3186230.5</v>
      </c>
      <c r="W230" s="19" t="n">
        <v>23.92</v>
      </c>
      <c r="X230" s="18" t="n">
        <v>259626</v>
      </c>
      <c r="Y230" s="19" t="n">
        <v>22.51</v>
      </c>
      <c r="Z230" s="18" t="n">
        <v>1378923.7</v>
      </c>
      <c r="AA230" s="19" t="n">
        <v>19</v>
      </c>
      <c r="AB230" s="31"/>
      <c r="AC230" s="33" t="n">
        <f aca="false">(F230*G230+H230*I230+J230*K230+L230*M230+N230*O230+P230*Q230+R230*S230+T230*U230+X230*Y230+Z230*AA230)/(F230+H230+J230+L230+N230+P230+R230+T230+X230+Z230)</f>
        <v>19.145084193209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29051681803</v>
      </c>
      <c r="F231" s="18" t="n">
        <v>1241864.6</v>
      </c>
      <c r="G231" s="19" t="n">
        <v>15.21</v>
      </c>
      <c r="H231" s="18" t="n">
        <v>12514395.7</v>
      </c>
      <c r="I231" s="19" t="n">
        <v>17.09</v>
      </c>
      <c r="J231" s="18" t="n">
        <v>632525.1</v>
      </c>
      <c r="K231" s="19" t="n">
        <v>22.94</v>
      </c>
      <c r="L231" s="18" t="n">
        <v>898.9</v>
      </c>
      <c r="M231" s="19" t="n">
        <v>24.44</v>
      </c>
      <c r="N231" s="18" t="n">
        <v>8929348.8</v>
      </c>
      <c r="O231" s="19" t="n">
        <v>21.38</v>
      </c>
      <c r="P231" s="18" t="n">
        <v>209193.3</v>
      </c>
      <c r="Q231" s="19" t="n">
        <v>13.92</v>
      </c>
      <c r="R231" s="18" t="n">
        <v>1093249</v>
      </c>
      <c r="S231" s="19" t="n">
        <v>20.74</v>
      </c>
      <c r="T231" s="18" t="n">
        <v>1861280.2</v>
      </c>
      <c r="U231" s="19" t="n">
        <v>19.87</v>
      </c>
      <c r="V231" s="18" t="n">
        <v>3270231.3</v>
      </c>
      <c r="W231" s="19" t="n">
        <v>23.87</v>
      </c>
      <c r="X231" s="18" t="n">
        <v>255599.2</v>
      </c>
      <c r="Y231" s="19" t="n">
        <v>22.64</v>
      </c>
      <c r="Z231" s="18" t="n">
        <v>1442187.6</v>
      </c>
      <c r="AA231" s="19" t="n">
        <v>19.29</v>
      </c>
      <c r="AB231" s="31"/>
      <c r="AC231" s="33" t="n">
        <f aca="false">(F231*G231+H231*I231+J231*K231+L231*M231+N231*O231+P231*Q231+R231*S231+T231*U231+X231*Y231+Z231*AA231)/(F231+H231+J231+L231+N231+P231+R231+T231+X231+Z231)</f>
        <v>18.9626411376312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10097007184</v>
      </c>
      <c r="F232" s="18" t="n">
        <v>1268584.7</v>
      </c>
      <c r="G232" s="19" t="n">
        <v>14.92</v>
      </c>
      <c r="H232" s="18" t="n">
        <v>12770737</v>
      </c>
      <c r="I232" s="19" t="n">
        <v>17.02</v>
      </c>
      <c r="J232" s="18" t="n">
        <v>624492.8</v>
      </c>
      <c r="K232" s="19" t="n">
        <v>22.92</v>
      </c>
      <c r="L232" s="18" t="n">
        <v>1333.2</v>
      </c>
      <c r="M232" s="19" t="n">
        <v>23.59</v>
      </c>
      <c r="N232" s="18" t="n">
        <v>8854043.5</v>
      </c>
      <c r="O232" s="19" t="n">
        <v>21.35</v>
      </c>
      <c r="P232" s="18" t="n">
        <v>284583</v>
      </c>
      <c r="Q232" s="19" t="n">
        <v>12.55</v>
      </c>
      <c r="R232" s="18" t="n">
        <v>1128338.2</v>
      </c>
      <c r="S232" s="19" t="n">
        <v>21.1</v>
      </c>
      <c r="T232" s="18" t="n">
        <v>1904470.9</v>
      </c>
      <c r="U232" s="19" t="n">
        <v>19.81</v>
      </c>
      <c r="V232" s="18" t="n">
        <v>3341147.4</v>
      </c>
      <c r="W232" s="19" t="n">
        <v>23.84</v>
      </c>
      <c r="X232" s="18" t="n">
        <v>256756.1</v>
      </c>
      <c r="Y232" s="19" t="n">
        <v>22.62</v>
      </c>
      <c r="Z232" s="18" t="n">
        <v>1494828.9</v>
      </c>
      <c r="AA232" s="19" t="n">
        <v>19.34</v>
      </c>
      <c r="AB232" s="31"/>
      <c r="AC232" s="33" t="n">
        <f aca="false">(F232*G232+H232*I232+J232*K232+L232*M232+N232*O232+P232*Q232+R232*S232+T232*U232+X232*Y232+Z232*AA232)/(F232+H232+J232+L232+N232+P232+R232+T232+X232+Z232)</f>
        <v>18.871048707937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4900591987</v>
      </c>
      <c r="F233" s="18" t="n">
        <v>1327697.1</v>
      </c>
      <c r="G233" s="19" t="n">
        <v>14.54</v>
      </c>
      <c r="H233" s="18" t="n">
        <v>12666413.6</v>
      </c>
      <c r="I233" s="19" t="n">
        <v>16.99</v>
      </c>
      <c r="J233" s="18" t="n">
        <v>603495.6</v>
      </c>
      <c r="K233" s="19" t="n">
        <v>22.93</v>
      </c>
      <c r="L233" s="18" t="n">
        <v>1262.3</v>
      </c>
      <c r="M233" s="19" t="n">
        <v>23.6</v>
      </c>
      <c r="N233" s="18" t="n">
        <v>8790594.4</v>
      </c>
      <c r="O233" s="19" t="n">
        <v>21.02</v>
      </c>
      <c r="P233" s="18" t="n">
        <v>292757.9</v>
      </c>
      <c r="Q233" s="19" t="n">
        <v>12.41</v>
      </c>
      <c r="R233" s="18" t="n">
        <v>1140002.8</v>
      </c>
      <c r="S233" s="19" t="n">
        <v>21.18</v>
      </c>
      <c r="T233" s="18" t="n">
        <v>1925177.1</v>
      </c>
      <c r="U233" s="19" t="n">
        <v>19.73</v>
      </c>
      <c r="V233" s="18" t="n">
        <v>3424173.7</v>
      </c>
      <c r="W233" s="19" t="n">
        <v>23.9</v>
      </c>
      <c r="X233" s="18" t="n">
        <v>269215.2</v>
      </c>
      <c r="Y233" s="19" t="n">
        <v>22.41</v>
      </c>
      <c r="Z233" s="18" t="n">
        <v>1503672.4</v>
      </c>
      <c r="AA233" s="19" t="n">
        <v>19.24</v>
      </c>
      <c r="AB233" s="31"/>
      <c r="AC233" s="33" t="n">
        <f aca="false">(F233*G233+H233*I233+J233*K233+L233*M233+N233*O233+P233*Q233+R233*S233+T233*U233+X233*Y233+Z233*AA233)/(F233+H233+J233+L233+N233+P233+R233+T233+X233+Z233)</f>
        <v>18.7192784561043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105789475695</v>
      </c>
      <c r="F234" s="18" t="n">
        <v>1368547.8</v>
      </c>
      <c r="G234" s="19" t="n">
        <v>14.33</v>
      </c>
      <c r="H234" s="18" t="n">
        <v>12531521.4</v>
      </c>
      <c r="I234" s="19" t="n">
        <v>17.02</v>
      </c>
      <c r="J234" s="18" t="n">
        <v>591555</v>
      </c>
      <c r="K234" s="19" t="n">
        <v>22.85</v>
      </c>
      <c r="L234" s="18" t="n">
        <v>1192.2</v>
      </c>
      <c r="M234" s="19" t="n">
        <v>23.62</v>
      </c>
      <c r="N234" s="18" t="n">
        <v>8799948.9</v>
      </c>
      <c r="O234" s="19" t="n">
        <v>21.03</v>
      </c>
      <c r="P234" s="18" t="n">
        <v>298229.4</v>
      </c>
      <c r="Q234" s="19" t="n">
        <v>12.21</v>
      </c>
      <c r="R234" s="18" t="n">
        <v>1160434.1</v>
      </c>
      <c r="S234" s="19" t="n">
        <v>21.24</v>
      </c>
      <c r="T234" s="18" t="n">
        <v>1920447.8</v>
      </c>
      <c r="U234" s="19" t="n">
        <v>19.75</v>
      </c>
      <c r="V234" s="18" t="n">
        <v>3561844.7</v>
      </c>
      <c r="W234" s="19" t="n">
        <v>23.91</v>
      </c>
      <c r="X234" s="18" t="n">
        <v>292690.8</v>
      </c>
      <c r="Y234" s="19" t="n">
        <v>22.07</v>
      </c>
      <c r="Z234" s="18" t="n">
        <v>1515881.5</v>
      </c>
      <c r="AA234" s="19" t="n">
        <v>19.4</v>
      </c>
      <c r="AB234" s="31"/>
      <c r="AC234" s="33" t="n">
        <f aca="false">(F234*G234+H234*I234+J234*K234+L234*M234+N234*O234+P234*Q234+R234*S234+T234*U234+X234*Y234+Z234*AA234)/(F234+H234+J234+L234+N234+P234+R234+T234+X234+Z234)</f>
        <v>18.7353624699012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79949321075</v>
      </c>
      <c r="F235" s="18" t="n">
        <v>1424819.2</v>
      </c>
      <c r="G235" s="19" t="n">
        <v>14.32</v>
      </c>
      <c r="H235" s="18" t="n">
        <v>12463270.8</v>
      </c>
      <c r="I235" s="19" t="n">
        <v>17.04</v>
      </c>
      <c r="J235" s="18" t="n">
        <v>592837.3</v>
      </c>
      <c r="K235" s="19" t="n">
        <v>22.87</v>
      </c>
      <c r="L235" s="18" t="n">
        <v>1121.2</v>
      </c>
      <c r="M235" s="19" t="n">
        <v>23.65</v>
      </c>
      <c r="N235" s="18" t="n">
        <v>8873013.3</v>
      </c>
      <c r="O235" s="19" t="n">
        <v>20.75</v>
      </c>
      <c r="P235" s="18" t="n">
        <v>305052.5</v>
      </c>
      <c r="Q235" s="19" t="n">
        <v>12.29</v>
      </c>
      <c r="R235" s="18" t="n">
        <v>1138889.6</v>
      </c>
      <c r="S235" s="19" t="n">
        <v>21.09</v>
      </c>
      <c r="T235" s="18" t="n">
        <v>1944971.9</v>
      </c>
      <c r="U235" s="19" t="n">
        <v>19.74</v>
      </c>
      <c r="V235" s="18" t="n">
        <v>3722913.3</v>
      </c>
      <c r="W235" s="19" t="n">
        <v>24.05</v>
      </c>
      <c r="X235" s="18" t="n">
        <v>302234.7</v>
      </c>
      <c r="Y235" s="19" t="n">
        <v>22.36</v>
      </c>
      <c r="Z235" s="18" t="n">
        <v>1537323.4</v>
      </c>
      <c r="AA235" s="19" t="n">
        <v>19.43</v>
      </c>
      <c r="AB235" s="31"/>
      <c r="AC235" s="33" t="n">
        <f aca="false">(F235*G235+H235*I235+J235*K235+L235*M235+N235*O235+P235*Q235+R235*S235+T235*U235+X235*Y235+Z235*AA235)/(F235+H235+J235+L235+N235+P235+R235+T235+X235+Z235)</f>
        <v>18.6564566297731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7928019894</v>
      </c>
      <c r="F236" s="18" t="n">
        <v>1511074.2</v>
      </c>
      <c r="G236" s="19" t="n">
        <v>14.25</v>
      </c>
      <c r="H236" s="18" t="n">
        <v>12629471.1</v>
      </c>
      <c r="I236" s="19" t="n">
        <v>17.09</v>
      </c>
      <c r="J236" s="18" t="n">
        <v>594754.8</v>
      </c>
      <c r="K236" s="19" t="n">
        <v>23</v>
      </c>
      <c r="L236" s="18" t="n">
        <v>1131</v>
      </c>
      <c r="M236" s="19" t="n">
        <v>24.09</v>
      </c>
      <c r="N236" s="18" t="n">
        <v>9123716.1</v>
      </c>
      <c r="O236" s="19" t="n">
        <v>20.73</v>
      </c>
      <c r="P236" s="18" t="n">
        <v>346876.4</v>
      </c>
      <c r="Q236" s="19" t="n">
        <v>12.87</v>
      </c>
      <c r="R236" s="18" t="n">
        <v>1162414.1</v>
      </c>
      <c r="S236" s="19" t="n">
        <v>20.86</v>
      </c>
      <c r="T236" s="18" t="n">
        <v>1958695.9</v>
      </c>
      <c r="U236" s="19" t="n">
        <v>19.67</v>
      </c>
      <c r="V236" s="18" t="n">
        <v>3945455.6</v>
      </c>
      <c r="W236" s="19" t="n">
        <v>24.07</v>
      </c>
      <c r="X236" s="18" t="n">
        <v>342087</v>
      </c>
      <c r="Y236" s="19" t="n">
        <v>22.71</v>
      </c>
      <c r="Z236" s="18" t="n">
        <v>1573544</v>
      </c>
      <c r="AA236" s="19" t="n">
        <v>19.39</v>
      </c>
      <c r="AB236" s="31"/>
      <c r="AC236" s="33" t="n">
        <f aca="false">(F236*G236+H236*I236+J236*K236+L236*M236+N236*O236+P236*Q236+R236*S236+T236*U236+X236*Y236+Z236*AA236)/(F236+H236+J236+L236+N236+P236+R236+T236+X236+Z236)</f>
        <v>18.661459512261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30060369814</v>
      </c>
      <c r="F237" s="18" t="n">
        <v>1586518.4</v>
      </c>
      <c r="G237" s="19" t="n">
        <v>14.1</v>
      </c>
      <c r="H237" s="18" t="n">
        <v>12402078.1</v>
      </c>
      <c r="I237" s="19" t="n">
        <v>17.29</v>
      </c>
      <c r="J237" s="18" t="n">
        <v>617530.6</v>
      </c>
      <c r="K237" s="19" t="n">
        <v>23.09</v>
      </c>
      <c r="L237" s="18" t="n">
        <v>2062.1</v>
      </c>
      <c r="M237" s="19" t="n">
        <v>23.61</v>
      </c>
      <c r="N237" s="18" t="n">
        <v>9136465.6</v>
      </c>
      <c r="O237" s="19" t="n">
        <v>20.85</v>
      </c>
      <c r="P237" s="18" t="n">
        <v>357175.7</v>
      </c>
      <c r="Q237" s="19" t="n">
        <v>13.01</v>
      </c>
      <c r="R237" s="18" t="n">
        <v>1216820.6</v>
      </c>
      <c r="S237" s="19" t="n">
        <v>20.73</v>
      </c>
      <c r="T237" s="18" t="n">
        <v>1990886.3</v>
      </c>
      <c r="U237" s="19" t="n">
        <v>19.72</v>
      </c>
      <c r="V237" s="18" t="n">
        <v>4019799.8</v>
      </c>
      <c r="W237" s="19" t="n">
        <v>24.24</v>
      </c>
      <c r="X237" s="18" t="n">
        <v>361054.6</v>
      </c>
      <c r="Y237" s="19" t="n">
        <v>22.95</v>
      </c>
      <c r="Z237" s="18" t="n">
        <v>1543154.1</v>
      </c>
      <c r="AA237" s="19" t="n">
        <v>19.46</v>
      </c>
      <c r="AB237" s="31"/>
      <c r="AC237" s="33" t="n">
        <f aca="false">(F237*G237+H237*I237+J237*K237+L237*M237+N237*O237+P237*Q237+R237*S237+T237*U237+X237*Y237+Z237*AA237)/(F237+H237+J237+L237+N237+P237+R237+T237+X237+Z237)</f>
        <v>18.79431757884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2805901794</v>
      </c>
      <c r="F238" s="21" t="n">
        <v>1572168.5</v>
      </c>
      <c r="G238" s="22" t="n">
        <v>14.22</v>
      </c>
      <c r="H238" s="21" t="n">
        <v>12202839.8</v>
      </c>
      <c r="I238" s="22" t="n">
        <v>17.56</v>
      </c>
      <c r="J238" s="21" t="n">
        <v>622677.1</v>
      </c>
      <c r="K238" s="22" t="n">
        <v>23.28</v>
      </c>
      <c r="L238" s="21" t="n">
        <v>1962</v>
      </c>
      <c r="M238" s="22" t="n">
        <v>23.62</v>
      </c>
      <c r="N238" s="21" t="n">
        <v>9387612.1</v>
      </c>
      <c r="O238" s="22" t="n">
        <v>20.82</v>
      </c>
      <c r="P238" s="21" t="n">
        <v>351223.4</v>
      </c>
      <c r="Q238" s="22" t="n">
        <v>12.89</v>
      </c>
      <c r="R238" s="21" t="n">
        <v>1230878.6</v>
      </c>
      <c r="S238" s="22" t="n">
        <v>20.7</v>
      </c>
      <c r="T238" s="21" t="n">
        <v>2066048.1</v>
      </c>
      <c r="U238" s="22" t="n">
        <v>19.69</v>
      </c>
      <c r="V238" s="21" t="n">
        <v>4040305.8</v>
      </c>
      <c r="W238" s="22" t="n">
        <v>24.28</v>
      </c>
      <c r="X238" s="21" t="n">
        <v>379957.6</v>
      </c>
      <c r="Y238" s="22" t="n">
        <v>23.52</v>
      </c>
      <c r="Z238" s="21" t="n">
        <v>1507485.4</v>
      </c>
      <c r="AA238" s="22" t="n">
        <v>19.53</v>
      </c>
      <c r="AB238" s="31"/>
      <c r="AC238" s="34" t="n">
        <f aca="false">(F238*G238+H238*I238+J238*K238+L238*M238+N238*O238+P238*Q238+R238*S238+T238*U238+X238*Y238+Z238*AA238)/(F238+H238+J238+L238+N238+P238+R238+T238+X238+Z238)</f>
        <v>18.9509252778838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49451754735</v>
      </c>
      <c r="F239" s="15" t="n">
        <v>1619896.3</v>
      </c>
      <c r="G239" s="16" t="n">
        <v>14.29</v>
      </c>
      <c r="H239" s="15" t="n">
        <v>11766210</v>
      </c>
      <c r="I239" s="16" t="n">
        <v>18.88</v>
      </c>
      <c r="J239" s="15" t="n">
        <v>619596.3</v>
      </c>
      <c r="K239" s="16" t="n">
        <v>23.44</v>
      </c>
      <c r="L239" s="15" t="n">
        <v>1859.6</v>
      </c>
      <c r="M239" s="16" t="n">
        <v>23.62</v>
      </c>
      <c r="N239" s="15" t="n">
        <v>9470845.1</v>
      </c>
      <c r="O239" s="16" t="n">
        <v>20.86</v>
      </c>
      <c r="P239" s="15" t="n">
        <v>342643.9</v>
      </c>
      <c r="Q239" s="16" t="n">
        <v>16.25</v>
      </c>
      <c r="R239" s="15" t="n">
        <v>1233750.1</v>
      </c>
      <c r="S239" s="16" t="n">
        <v>20.61</v>
      </c>
      <c r="T239" s="15" t="n">
        <v>2057946.2</v>
      </c>
      <c r="U239" s="16" t="n">
        <v>19.67</v>
      </c>
      <c r="V239" s="15" t="n">
        <v>3960918.2</v>
      </c>
      <c r="W239" s="16" t="n">
        <v>24.38</v>
      </c>
      <c r="X239" s="15" t="n">
        <v>430463.5</v>
      </c>
      <c r="Y239" s="16" t="n">
        <v>24.17</v>
      </c>
      <c r="Z239" s="15" t="n">
        <v>1437176.7</v>
      </c>
      <c r="AA239" s="16" t="n">
        <v>19.53</v>
      </c>
      <c r="AB239" s="31"/>
      <c r="AC239" s="33" t="n">
        <f aca="false">(F239*G239+H239*I239+J239*K239+L239*M239+N239*O239+P239*Q239+R239*S239+T239*U239+X239*Y239+Z239*AA239)/(F239+H239+J239+L239+N239+P239+R239+T239+X239+Z239)</f>
        <v>19.577763315188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184661566392</v>
      </c>
      <c r="F240" s="18" t="n">
        <v>1571505.8</v>
      </c>
      <c r="G240" s="19" t="n">
        <v>14.43</v>
      </c>
      <c r="H240" s="18" t="n">
        <v>11601375.7</v>
      </c>
      <c r="I240" s="19" t="n">
        <v>18.01</v>
      </c>
      <c r="J240" s="18" t="n">
        <v>615426.4</v>
      </c>
      <c r="K240" s="19" t="n">
        <v>23.63</v>
      </c>
      <c r="L240" s="18" t="n">
        <v>1756.4</v>
      </c>
      <c r="M240" s="19" t="n">
        <v>23.63</v>
      </c>
      <c r="N240" s="18" t="n">
        <v>9623852.3</v>
      </c>
      <c r="O240" s="19" t="n">
        <v>20.81</v>
      </c>
      <c r="P240" s="18" t="n">
        <v>336335</v>
      </c>
      <c r="Q240" s="19" t="n">
        <v>12.93</v>
      </c>
      <c r="R240" s="18" t="n">
        <v>1249046.6</v>
      </c>
      <c r="S240" s="19" t="n">
        <v>20.41</v>
      </c>
      <c r="T240" s="18" t="n">
        <v>2139484.6</v>
      </c>
      <c r="U240" s="19" t="n">
        <v>19.54</v>
      </c>
      <c r="V240" s="18" t="n">
        <v>3912798.6</v>
      </c>
      <c r="W240" s="19" t="n">
        <v>24.42</v>
      </c>
      <c r="X240" s="18" t="n">
        <v>429825.4</v>
      </c>
      <c r="Y240" s="19" t="n">
        <v>24.32</v>
      </c>
      <c r="Z240" s="18" t="n">
        <v>1428494.1</v>
      </c>
      <c r="AA240" s="19" t="n">
        <v>19.67</v>
      </c>
      <c r="AB240" s="31"/>
      <c r="AC240" s="33" t="n">
        <f aca="false">(F240*G240+H240*I240+J240*K240+L240*M240+N240*O240+P240*Q240+R240*S240+T240*U240+X240*Y240+Z240*AA240)/(F240+H240+J240+L240+N240+P240+R240+T240+X240+Z240)</f>
        <v>19.1975463490709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83536866991</v>
      </c>
      <c r="F241" s="18" t="n">
        <v>1641373.5</v>
      </c>
      <c r="G241" s="19" t="n">
        <v>15.05</v>
      </c>
      <c r="H241" s="18" t="n">
        <v>14515699.4</v>
      </c>
      <c r="I241" s="19" t="n">
        <v>21.47</v>
      </c>
      <c r="J241" s="18" t="n">
        <v>821808.2</v>
      </c>
      <c r="K241" s="19" t="n">
        <v>24.69</v>
      </c>
      <c r="L241" s="18" t="n">
        <v>2180.9</v>
      </c>
      <c r="M241" s="19" t="n">
        <v>24.53</v>
      </c>
      <c r="N241" s="18" t="n">
        <v>11457540.3</v>
      </c>
      <c r="O241" s="19" t="n">
        <v>21.95</v>
      </c>
      <c r="P241" s="18" t="n">
        <v>336083</v>
      </c>
      <c r="Q241" s="19" t="n">
        <v>16.67</v>
      </c>
      <c r="R241" s="18" t="n">
        <v>1516776.4</v>
      </c>
      <c r="S241" s="19" t="n">
        <v>22.2</v>
      </c>
      <c r="T241" s="18" t="n">
        <v>2200977.5</v>
      </c>
      <c r="U241" s="19" t="n">
        <v>19.52</v>
      </c>
      <c r="V241" s="18" t="n">
        <v>4064068.1</v>
      </c>
      <c r="W241" s="19" t="n">
        <v>24.89</v>
      </c>
      <c r="X241" s="18" t="n">
        <v>426070.8</v>
      </c>
      <c r="Y241" s="19" t="n">
        <v>24.61</v>
      </c>
      <c r="Z241" s="18" t="n">
        <v>3692954.9</v>
      </c>
      <c r="AA241" s="19" t="n">
        <v>26.21</v>
      </c>
      <c r="AB241" s="31"/>
      <c r="AC241" s="33" t="n">
        <f aca="false">(F241*G241+H241*I241+J241*K241+L241*M241+N241*O241+P241*Q241+R241*S241+T241*U241+X241*Y241+Z241*AA241)/(F241+H241+J241+L241+N241+P241+R241+T241+X241+Z241)</f>
        <v>21.78846603922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00837971794</v>
      </c>
      <c r="F242" s="18" t="n">
        <v>1661024.1</v>
      </c>
      <c r="G242" s="19" t="n">
        <v>15.29</v>
      </c>
      <c r="H242" s="18" t="n">
        <v>15375071.7</v>
      </c>
      <c r="I242" s="19" t="n">
        <v>20.5</v>
      </c>
      <c r="J242" s="18" t="n">
        <v>804218.3</v>
      </c>
      <c r="K242" s="19" t="n">
        <v>24.85</v>
      </c>
      <c r="L242" s="18" t="n">
        <v>1997.8</v>
      </c>
      <c r="M242" s="19" t="n">
        <v>24.42</v>
      </c>
      <c r="N242" s="18" t="n">
        <v>11518785.5</v>
      </c>
      <c r="O242" s="19" t="n">
        <v>22.1</v>
      </c>
      <c r="P242" s="18" t="n">
        <v>331672.7</v>
      </c>
      <c r="Q242" s="19" t="n">
        <v>13.67</v>
      </c>
      <c r="R242" s="18" t="n">
        <v>1477715.3</v>
      </c>
      <c r="S242" s="19" t="n">
        <v>22.64</v>
      </c>
      <c r="T242" s="18" t="n">
        <v>2247540.6</v>
      </c>
      <c r="U242" s="19" t="n">
        <v>19.42</v>
      </c>
      <c r="V242" s="18" t="n">
        <v>4257359.4</v>
      </c>
      <c r="W242" s="19" t="n">
        <v>25.42</v>
      </c>
      <c r="X242" s="18" t="n">
        <v>446489.6</v>
      </c>
      <c r="Y242" s="19" t="n">
        <v>25.25</v>
      </c>
      <c r="Z242" s="18" t="n">
        <v>3543978.5</v>
      </c>
      <c r="AA242" s="19" t="n">
        <v>25.96</v>
      </c>
      <c r="AB242" s="31"/>
      <c r="AC242" s="33" t="n">
        <f aca="false">(F242*G242+H242*I242+J242*K242+L242*M242+N242*O242+P242*Q242+R242*S242+T242*U242+X242*Y242+Z242*AA242)/(F242+H242+J242+L242+N242+P242+R242+T242+X242+Z242)</f>
        <v>21.3881109379648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024750010496</v>
      </c>
      <c r="F243" s="18" t="n">
        <v>1642300.5</v>
      </c>
      <c r="G243" s="19" t="n">
        <v>15.19</v>
      </c>
      <c r="H243" s="18" t="n">
        <v>15830179.7</v>
      </c>
      <c r="I243" s="19" t="n">
        <v>20.34</v>
      </c>
      <c r="J243" s="18" t="n">
        <v>773089.8</v>
      </c>
      <c r="K243" s="19" t="n">
        <v>25.05</v>
      </c>
      <c r="L243" s="18" t="n">
        <v>1887.8</v>
      </c>
      <c r="M243" s="19" t="n">
        <v>24.59</v>
      </c>
      <c r="N243" s="18" t="n">
        <v>11355672.1</v>
      </c>
      <c r="O243" s="19" t="n">
        <v>22.2</v>
      </c>
      <c r="P243" s="18" t="n">
        <v>321848.1</v>
      </c>
      <c r="Q243" s="19" t="n">
        <v>13.73</v>
      </c>
      <c r="R243" s="18" t="n">
        <v>1417029.7</v>
      </c>
      <c r="S243" s="19" t="n">
        <v>23.24</v>
      </c>
      <c r="T243" s="18" t="n">
        <v>2276816.2</v>
      </c>
      <c r="U243" s="19" t="n">
        <v>19.3</v>
      </c>
      <c r="V243" s="18" t="n">
        <v>4420556.9</v>
      </c>
      <c r="W243" s="19" t="n">
        <v>25.87</v>
      </c>
      <c r="X243" s="18" t="n">
        <v>457190.2</v>
      </c>
      <c r="Y243" s="19" t="n">
        <v>25.77</v>
      </c>
      <c r="Z243" s="18" t="n">
        <v>3354936.1</v>
      </c>
      <c r="AA243" s="19" t="n">
        <v>25.81</v>
      </c>
      <c r="AB243" s="31"/>
      <c r="AC243" s="33" t="n">
        <f aca="false">(F243*G243+H243*I243+J243*K243+L243*M243+N243*O243+P243*Q243+R243*S243+T243*U243+X243*Y243+Z243*AA243)/(F243+H243+J243+L243+N243+P243+R243+T243+X243+Z243)</f>
        <v>21.3221044626593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8</v>
      </c>
      <c r="E244" s="19" t="n">
        <v>21.9142935659973</v>
      </c>
      <c r="F244" s="18" t="n">
        <v>1665175.1</v>
      </c>
      <c r="G244" s="19" t="n">
        <v>15.22</v>
      </c>
      <c r="H244" s="18" t="n">
        <v>15926560.3</v>
      </c>
      <c r="I244" s="19" t="n">
        <v>20.36</v>
      </c>
      <c r="J244" s="18" t="n">
        <v>748069.6</v>
      </c>
      <c r="K244" s="19" t="n">
        <v>25.17</v>
      </c>
      <c r="L244" s="18" t="n">
        <v>1731.9</v>
      </c>
      <c r="M244" s="19" t="n">
        <v>24.54</v>
      </c>
      <c r="N244" s="18" t="n">
        <v>11290990.8</v>
      </c>
      <c r="O244" s="19" t="n">
        <v>22.26</v>
      </c>
      <c r="P244" s="18" t="n">
        <v>312581</v>
      </c>
      <c r="Q244" s="19" t="n">
        <v>13.78</v>
      </c>
      <c r="R244" s="18" t="n">
        <v>1422195</v>
      </c>
      <c r="S244" s="19" t="n">
        <v>23.83</v>
      </c>
      <c r="T244" s="18" t="n">
        <v>2273131.2</v>
      </c>
      <c r="U244" s="19" t="n">
        <v>19.32</v>
      </c>
      <c r="V244" s="18" t="n">
        <v>4674555</v>
      </c>
      <c r="W244" s="19" t="n">
        <v>26.49</v>
      </c>
      <c r="X244" s="18" t="n">
        <v>450440</v>
      </c>
      <c r="Y244" s="19" t="n">
        <v>25.98</v>
      </c>
      <c r="Z244" s="18" t="n">
        <v>3150489.9</v>
      </c>
      <c r="AA244" s="19" t="n">
        <v>25.74</v>
      </c>
      <c r="AB244" s="31"/>
      <c r="AC244" s="33" t="n">
        <f aca="false">(F244*G244+H244*I244+J244*K244+L244*M244+N244*O244+P244*Q244+R244*S244+T244*U244+X244*Y244+Z244*AA244)/(F244+H244+J244+L244+N244+P244+R244+T244+X244+Z244)</f>
        <v>21.3399485734207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0539245927</v>
      </c>
      <c r="F245" s="18" t="n">
        <v>1735280.8</v>
      </c>
      <c r="G245" s="19" t="n">
        <v>14.93</v>
      </c>
      <c r="H245" s="18" t="n">
        <v>15935628.6</v>
      </c>
      <c r="I245" s="19" t="n">
        <v>20.49</v>
      </c>
      <c r="J245" s="18" t="n">
        <v>756982.4</v>
      </c>
      <c r="K245" s="19" t="n">
        <v>25.1</v>
      </c>
      <c r="L245" s="18" t="n">
        <v>1923.9</v>
      </c>
      <c r="M245" s="19" t="n">
        <v>26.09</v>
      </c>
      <c r="N245" s="18" t="n">
        <v>11104187.7</v>
      </c>
      <c r="O245" s="19" t="n">
        <v>22.5</v>
      </c>
      <c r="P245" s="18" t="n">
        <v>303080.7</v>
      </c>
      <c r="Q245" s="19" t="n">
        <v>13.81</v>
      </c>
      <c r="R245" s="18" t="n">
        <v>1490817.1</v>
      </c>
      <c r="S245" s="19" t="n">
        <v>24.04</v>
      </c>
      <c r="T245" s="18" t="n">
        <v>2310333.8</v>
      </c>
      <c r="U245" s="19" t="n">
        <v>19.29</v>
      </c>
      <c r="V245" s="18" t="n">
        <v>4987919.3</v>
      </c>
      <c r="W245" s="19" t="n">
        <v>27.09</v>
      </c>
      <c r="X245" s="18" t="n">
        <v>459288.7</v>
      </c>
      <c r="Y245" s="19" t="n">
        <v>26.25</v>
      </c>
      <c r="Z245" s="18" t="n">
        <v>2986075.5</v>
      </c>
      <c r="AA245" s="19" t="n">
        <v>25.64</v>
      </c>
      <c r="AB245" s="31"/>
      <c r="AC245" s="33" t="n">
        <f aca="false">(F245*G245+H245*I245+J245*K245+L245*M245+N245*O245+P245*Q245+R245*S245+T245*U245+X245*Y245+Z245*AA245)/(F245+H245+J245+L245+N245+P245+R245+T245+X245+Z245)</f>
        <v>21.4254790874506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8764713427</v>
      </c>
      <c r="F246" s="18" t="n">
        <v>1761176.9</v>
      </c>
      <c r="G246" s="19" t="n">
        <v>15.07</v>
      </c>
      <c r="H246" s="18" t="n">
        <v>15835419</v>
      </c>
      <c r="I246" s="19" t="n">
        <v>20.54</v>
      </c>
      <c r="J246" s="18" t="n">
        <v>743163</v>
      </c>
      <c r="K246" s="19" t="n">
        <v>25.44</v>
      </c>
      <c r="L246" s="18" t="n">
        <v>2054.9</v>
      </c>
      <c r="M246" s="19" t="n">
        <v>26.7</v>
      </c>
      <c r="N246" s="18" t="n">
        <v>10799460.4</v>
      </c>
      <c r="O246" s="19" t="n">
        <v>22.73</v>
      </c>
      <c r="P246" s="18" t="n">
        <v>291524.6</v>
      </c>
      <c r="Q246" s="19" t="n">
        <v>13.74</v>
      </c>
      <c r="R246" s="18" t="n">
        <v>1457773.3</v>
      </c>
      <c r="S246" s="19" t="n">
        <v>24.46</v>
      </c>
      <c r="T246" s="18" t="n">
        <v>2354746.7</v>
      </c>
      <c r="U246" s="19" t="n">
        <v>19.22</v>
      </c>
      <c r="V246" s="18" t="n">
        <v>5275427.2</v>
      </c>
      <c r="W246" s="19" t="n">
        <v>27.61</v>
      </c>
      <c r="X246" s="18" t="n">
        <v>453774.1</v>
      </c>
      <c r="Y246" s="19" t="n">
        <v>26.39</v>
      </c>
      <c r="Z246" s="18" t="n">
        <v>2946517.6</v>
      </c>
      <c r="AA246" s="19" t="n">
        <v>25.17</v>
      </c>
      <c r="AB246" s="31"/>
      <c r="AC246" s="33" t="n">
        <f aca="false">(F246*G246+H246*I246+J246*K246+L246*M246+N246*O246+P246*Q246+R246*S246+T246*U246+X246*Y246+Z246*AA246)/(F246+H246+J246+L246+N246+P246+R246+T246+X246+Z246)</f>
        <v>21.4839638316846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01160004075</v>
      </c>
      <c r="F247" s="18" t="n">
        <v>1751679.5</v>
      </c>
      <c r="G247" s="19" t="n">
        <v>15.3</v>
      </c>
      <c r="H247" s="18" t="n">
        <v>15777117.7</v>
      </c>
      <c r="I247" s="19" t="n">
        <v>20.62</v>
      </c>
      <c r="J247" s="18" t="n">
        <v>726180.6</v>
      </c>
      <c r="K247" s="19" t="n">
        <v>25.63</v>
      </c>
      <c r="L247" s="18" t="n">
        <v>1889.7</v>
      </c>
      <c r="M247" s="19" t="n">
        <v>26.6</v>
      </c>
      <c r="N247" s="18" t="n">
        <v>10761442.4</v>
      </c>
      <c r="O247" s="19" t="n">
        <v>22.92</v>
      </c>
      <c r="P247" s="18" t="n">
        <v>282297.7</v>
      </c>
      <c r="Q247" s="19" t="n">
        <v>14</v>
      </c>
      <c r="R247" s="18" t="n">
        <v>1460128.5</v>
      </c>
      <c r="S247" s="19" t="n">
        <v>24.81</v>
      </c>
      <c r="T247" s="18" t="n">
        <v>2387910.4</v>
      </c>
      <c r="U247" s="19" t="n">
        <v>19.22</v>
      </c>
      <c r="V247" s="18" t="n">
        <v>5585157.2</v>
      </c>
      <c r="W247" s="19" t="n">
        <v>27.93</v>
      </c>
      <c r="X247" s="18" t="n">
        <v>470460.3</v>
      </c>
      <c r="Y247" s="19" t="n">
        <v>26.7</v>
      </c>
      <c r="Z247" s="18" t="n">
        <v>2825114.2</v>
      </c>
      <c r="AA247" s="19" t="n">
        <v>25.01</v>
      </c>
      <c r="AB247" s="31"/>
      <c r="AC247" s="33" t="n">
        <f aca="false">(F247*G247+H247*I247+J247*K247+L247*M247+N247*O247+P247*Q247+R247*S247+T247*U247+X247*Y247+Z247*AA247)/(F247+H247+J247+L247+N247+P247+R247+T247+X247+Z247)</f>
        <v>21.5872466544147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34992553497</v>
      </c>
      <c r="F248" s="18" t="n">
        <v>1764910.4</v>
      </c>
      <c r="G248" s="19" t="n">
        <v>15.13</v>
      </c>
      <c r="H248" s="18" t="n">
        <v>15720167.4</v>
      </c>
      <c r="I248" s="19" t="n">
        <v>20.65</v>
      </c>
      <c r="J248" s="18" t="n">
        <v>722219.8</v>
      </c>
      <c r="K248" s="19" t="n">
        <v>25.92</v>
      </c>
      <c r="L248" s="18" t="n">
        <v>1842</v>
      </c>
      <c r="M248" s="19" t="n">
        <v>26.96</v>
      </c>
      <c r="N248" s="18" t="n">
        <v>10633751</v>
      </c>
      <c r="O248" s="19" t="n">
        <v>23.18</v>
      </c>
      <c r="P248" s="18" t="n">
        <v>268084.4</v>
      </c>
      <c r="Q248" s="19" t="n">
        <v>14.1</v>
      </c>
      <c r="R248" s="18" t="n">
        <v>1455974.2</v>
      </c>
      <c r="S248" s="19" t="n">
        <v>24.88</v>
      </c>
      <c r="T248" s="18" t="n">
        <v>2349023.8</v>
      </c>
      <c r="U248" s="19" t="n">
        <v>19.56</v>
      </c>
      <c r="V248" s="18" t="n">
        <v>5815803.2</v>
      </c>
      <c r="W248" s="19" t="n">
        <v>28.24</v>
      </c>
      <c r="X248" s="18" t="n">
        <v>585126.1</v>
      </c>
      <c r="Y248" s="19" t="n">
        <v>26.29</v>
      </c>
      <c r="Z248" s="18" t="n">
        <v>2737201.3</v>
      </c>
      <c r="AA248" s="19" t="n">
        <v>24.84</v>
      </c>
      <c r="AB248" s="31"/>
      <c r="AC248" s="33" t="n">
        <f aca="false">(F248*G248+H248*I248+J248*K248+L248*M248+N248*O248+P248*Q248+R248*S248+T248*U248+X248*Y248+Z248*AA248)/(F248+H248+J248+L248+N248+P248+R248+T248+X248+Z248)</f>
        <v>21.687305070273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25152768636</v>
      </c>
      <c r="F249" s="18" t="n">
        <v>1835337.9</v>
      </c>
      <c r="G249" s="19" t="n">
        <v>15.31</v>
      </c>
      <c r="H249" s="18" t="n">
        <v>15372751.2</v>
      </c>
      <c r="I249" s="19" t="n">
        <v>20.63</v>
      </c>
      <c r="J249" s="18" t="n">
        <v>693904.3</v>
      </c>
      <c r="K249" s="19" t="n">
        <v>26.53</v>
      </c>
      <c r="L249" s="18" t="n">
        <v>1356.3</v>
      </c>
      <c r="M249" s="19" t="n">
        <v>24.86</v>
      </c>
      <c r="N249" s="18" t="n">
        <v>10682503.5</v>
      </c>
      <c r="O249" s="19" t="n">
        <v>23.19</v>
      </c>
      <c r="P249" s="18" t="n">
        <v>255153.1</v>
      </c>
      <c r="Q249" s="19" t="n">
        <v>14.07</v>
      </c>
      <c r="R249" s="18" t="n">
        <v>1414621.5</v>
      </c>
      <c r="S249" s="19" t="n">
        <v>24.99</v>
      </c>
      <c r="T249" s="18" t="n">
        <v>2394035.3</v>
      </c>
      <c r="U249" s="19" t="n">
        <v>19.57</v>
      </c>
      <c r="V249" s="18" t="n">
        <v>6035425.2</v>
      </c>
      <c r="W249" s="19" t="n">
        <v>28.5</v>
      </c>
      <c r="X249" s="18" t="n">
        <v>584844.2</v>
      </c>
      <c r="Y249" s="19" t="n">
        <v>26.42</v>
      </c>
      <c r="Z249" s="18" t="n">
        <v>2623287.1</v>
      </c>
      <c r="AA249" s="19" t="n">
        <v>24.68</v>
      </c>
      <c r="AB249" s="31"/>
      <c r="AC249" s="33" t="n">
        <f aca="false">(F249*G249+H249*I249+J249*K249+L249*M249+N249*O249+P249*Q249+R249*S249+T249*U249+X249*Y249+Z249*AA249)/(F249+H249+J249+L249+N249+P249+R249+T249+X249+Z249)</f>
        <v>21.6799756925931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7111642835</v>
      </c>
      <c r="F250" s="21" t="n">
        <v>2094462.1</v>
      </c>
      <c r="G250" s="22" t="n">
        <v>15.54</v>
      </c>
      <c r="H250" s="21" t="n">
        <v>15212890.2</v>
      </c>
      <c r="I250" s="22" t="n">
        <v>20.77</v>
      </c>
      <c r="J250" s="21" t="n">
        <v>704050</v>
      </c>
      <c r="K250" s="22" t="n">
        <v>26.34</v>
      </c>
      <c r="L250" s="21" t="n">
        <v>1274</v>
      </c>
      <c r="M250" s="22" t="n">
        <v>24.79</v>
      </c>
      <c r="N250" s="21" t="n">
        <v>10791933.1</v>
      </c>
      <c r="O250" s="22" t="n">
        <v>23.45</v>
      </c>
      <c r="P250" s="21" t="n">
        <v>261986.7</v>
      </c>
      <c r="Q250" s="22" t="n">
        <v>13.96</v>
      </c>
      <c r="R250" s="21" t="n">
        <v>1472681</v>
      </c>
      <c r="S250" s="22" t="n">
        <v>24.78</v>
      </c>
      <c r="T250" s="21" t="n">
        <v>2400615.1</v>
      </c>
      <c r="U250" s="22" t="n">
        <v>19.71</v>
      </c>
      <c r="V250" s="21" t="n">
        <v>6163198.5</v>
      </c>
      <c r="W250" s="22" t="n">
        <v>28.72</v>
      </c>
      <c r="X250" s="21" t="n">
        <v>603306.1</v>
      </c>
      <c r="Y250" s="22" t="n">
        <v>26.4</v>
      </c>
      <c r="Z250" s="21" t="n">
        <v>2508868.5</v>
      </c>
      <c r="AA250" s="22" t="n">
        <v>24.64</v>
      </c>
      <c r="AB250" s="31"/>
      <c r="AC250" s="34" t="n">
        <f aca="false">(F250*G250+H250*I250+J250*K250+L250*M250+N250*O250+P250*Q250+R250*S250+T250*U250+X250*Y250+Z250*AA250)/(F250+H250+J250+L250+N250+P250+R250+T250+X250+Z250)</f>
        <v>21.7845778305282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2181120162</v>
      </c>
      <c r="F251" s="15" t="n">
        <v>2444862.2</v>
      </c>
      <c r="G251" s="16" t="n">
        <v>15.63</v>
      </c>
      <c r="H251" s="15" t="n">
        <v>17221255.1</v>
      </c>
      <c r="I251" s="16" t="n">
        <v>22.85</v>
      </c>
      <c r="J251" s="15" t="n">
        <v>716501.6</v>
      </c>
      <c r="K251" s="16" t="n">
        <v>26.37</v>
      </c>
      <c r="L251" s="15" t="n">
        <v>1010.7</v>
      </c>
      <c r="M251" s="16" t="n">
        <v>24.75</v>
      </c>
      <c r="N251" s="15" t="n">
        <v>11332412.5</v>
      </c>
      <c r="O251" s="16" t="n">
        <v>24.13</v>
      </c>
      <c r="P251" s="15" t="n">
        <v>250210.7</v>
      </c>
      <c r="Q251" s="16" t="n">
        <v>13.96</v>
      </c>
      <c r="R251" s="15" t="n">
        <v>1651851.2</v>
      </c>
      <c r="S251" s="16" t="n">
        <v>25.45</v>
      </c>
      <c r="T251" s="15" t="n">
        <v>2505481.7</v>
      </c>
      <c r="U251" s="16" t="n">
        <v>19.89</v>
      </c>
      <c r="V251" s="15" t="n">
        <v>6602722.2</v>
      </c>
      <c r="W251" s="16" t="n">
        <v>29.25</v>
      </c>
      <c r="X251" s="15" t="n">
        <v>630845.9</v>
      </c>
      <c r="Y251" s="16" t="n">
        <v>26.37</v>
      </c>
      <c r="Z251" s="15" t="n">
        <v>2683496.2</v>
      </c>
      <c r="AA251" s="16" t="n">
        <v>25.54</v>
      </c>
      <c r="AB251" s="31"/>
      <c r="AC251" s="33" t="n">
        <f aca="false">(F251*G251+H251*I251+J251*K251+L251*M251+N251*O251+P251*Q251+R251*S251+T251*U251+X251*Y251+Z251*AA251)/(F251+H251+J251+L251+N251+P251+R251+T251+X251+Z251)</f>
        <v>22.9380113530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09657648346</v>
      </c>
      <c r="F252" s="18" t="n">
        <v>2665728</v>
      </c>
      <c r="G252" s="19" t="n">
        <v>15.66</v>
      </c>
      <c r="H252" s="18" t="n">
        <v>16901450.6</v>
      </c>
      <c r="I252" s="19" t="n">
        <v>22.84</v>
      </c>
      <c r="J252" s="18" t="n">
        <v>757484.5</v>
      </c>
      <c r="K252" s="19" t="n">
        <v>26.58</v>
      </c>
      <c r="L252" s="18" t="n">
        <v>1831.9</v>
      </c>
      <c r="M252" s="19" t="n">
        <v>28.12</v>
      </c>
      <c r="N252" s="18" t="n">
        <v>11140363.1</v>
      </c>
      <c r="O252" s="19" t="n">
        <v>24.28</v>
      </c>
      <c r="P252" s="18" t="n">
        <v>242477.5</v>
      </c>
      <c r="Q252" s="19" t="n">
        <v>15.6</v>
      </c>
      <c r="R252" s="18" t="n">
        <v>1645285.5</v>
      </c>
      <c r="S252" s="19" t="n">
        <v>25.37</v>
      </c>
      <c r="T252" s="18" t="n">
        <v>4613496.9</v>
      </c>
      <c r="U252" s="19" t="n">
        <v>19.77</v>
      </c>
      <c r="V252" s="18" t="n">
        <v>6531136.3</v>
      </c>
      <c r="W252" s="19" t="n">
        <v>29.34</v>
      </c>
      <c r="X252" s="18" t="n">
        <v>700215.2</v>
      </c>
      <c r="Y252" s="19" t="n">
        <v>26.36</v>
      </c>
      <c r="Z252" s="18" t="n">
        <v>2586725.8</v>
      </c>
      <c r="AA252" s="19" t="n">
        <v>25.47</v>
      </c>
      <c r="AB252" s="31"/>
      <c r="AC252" s="33" t="n">
        <f aca="false">(F252*G252+H252*I252+J252*K252+L252*M252+N252*O252+P252*Q252+R252*S252+T252*U252+X252*Y252+Z252*AA252)/(F252+H252+J252+L252+N252+P252+R252+T252+X252+Z252)</f>
        <v>22.773494371587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4824336341</v>
      </c>
      <c r="F253" s="18" t="n">
        <v>2785813.8</v>
      </c>
      <c r="G253" s="19" t="n">
        <v>15.64</v>
      </c>
      <c r="H253" s="18" t="n">
        <v>17579292.7</v>
      </c>
      <c r="I253" s="19" t="n">
        <v>22.3</v>
      </c>
      <c r="J253" s="18" t="n">
        <v>779762</v>
      </c>
      <c r="K253" s="19" t="n">
        <v>26.79</v>
      </c>
      <c r="L253" s="18" t="n">
        <v>2286.4</v>
      </c>
      <c r="M253" s="19" t="n">
        <v>29.94</v>
      </c>
      <c r="N253" s="18" t="n">
        <v>11207238.2</v>
      </c>
      <c r="O253" s="19" t="n">
        <v>24.59</v>
      </c>
      <c r="P253" s="18" t="n">
        <v>234536.9</v>
      </c>
      <c r="Q253" s="19" t="n">
        <v>15.78</v>
      </c>
      <c r="R253" s="18" t="n">
        <v>1643165.1</v>
      </c>
      <c r="S253" s="19" t="n">
        <v>25.15</v>
      </c>
      <c r="T253" s="18" t="n">
        <v>4546673.6</v>
      </c>
      <c r="U253" s="19" t="n">
        <v>19.7</v>
      </c>
      <c r="V253" s="18" t="n">
        <v>6457908.1</v>
      </c>
      <c r="W253" s="19" t="n">
        <v>29.41</v>
      </c>
      <c r="X253" s="18" t="n">
        <v>772448.4</v>
      </c>
      <c r="Y253" s="19" t="n">
        <v>26.32</v>
      </c>
      <c r="Z253" s="18" t="n">
        <v>2522512.2</v>
      </c>
      <c r="AA253" s="19" t="n">
        <v>25.32</v>
      </c>
      <c r="AB253" s="31"/>
      <c r="AC253" s="33" t="n">
        <f aca="false">(F253*G253+H253*I253+J253*K253+L253*M253+N253*O253+P253*Q253+R253*S253+T253*U253+X253*Y253+Z253*AA253)/(F253+H253+J253+L253+N253+P253+R253+T253+X253+Z253)</f>
        <v>22.6015034145072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15075514921</v>
      </c>
      <c r="F254" s="18" t="n">
        <v>2987495.9</v>
      </c>
      <c r="G254" s="19" t="n">
        <v>15.84</v>
      </c>
      <c r="H254" s="18" t="n">
        <v>18534404.9</v>
      </c>
      <c r="I254" s="19" t="n">
        <v>22.09</v>
      </c>
      <c r="J254" s="18" t="n">
        <v>780091.6</v>
      </c>
      <c r="K254" s="19" t="n">
        <v>26.88</v>
      </c>
      <c r="L254" s="18" t="n">
        <v>2185.8</v>
      </c>
      <c r="M254" s="19" t="n">
        <v>30.08</v>
      </c>
      <c r="N254" s="18" t="n">
        <v>11437103.3</v>
      </c>
      <c r="O254" s="19" t="n">
        <v>24.58</v>
      </c>
      <c r="P254" s="18" t="n">
        <v>252819</v>
      </c>
      <c r="Q254" s="19" t="n">
        <v>15.99</v>
      </c>
      <c r="R254" s="18" t="n">
        <v>1647517.6</v>
      </c>
      <c r="S254" s="19" t="n">
        <v>25.39</v>
      </c>
      <c r="T254" s="18" t="n">
        <v>4489280.6</v>
      </c>
      <c r="U254" s="19" t="n">
        <v>19.7</v>
      </c>
      <c r="V254" s="18" t="n">
        <v>6556582.1</v>
      </c>
      <c r="W254" s="19" t="n">
        <v>29.52</v>
      </c>
      <c r="X254" s="18" t="n">
        <v>715265.5</v>
      </c>
      <c r="Y254" s="19" t="n">
        <v>26.26</v>
      </c>
      <c r="Z254" s="18" t="n">
        <v>2426902.9</v>
      </c>
      <c r="AA254" s="19" t="n">
        <v>25.15</v>
      </c>
      <c r="AB254" s="31"/>
      <c r="AC254" s="33" t="n">
        <f aca="false">(F254*G254+H254*I254+J254*K254+L254*M254+N254*O254+P254*Q254+R254*S254+T254*U254+X254*Y254+Z254*AA254)/(F254+H254+J254+L254+N254+P254+R254+T254+X254+Z254)</f>
        <v>22.485970377218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96089075697</v>
      </c>
      <c r="F255" s="18" t="n">
        <v>3012954</v>
      </c>
      <c r="G255" s="19" t="n">
        <v>15.84</v>
      </c>
      <c r="H255" s="18" t="n">
        <v>18690607.5</v>
      </c>
      <c r="I255" s="19" t="n">
        <v>21.94</v>
      </c>
      <c r="J255" s="18" t="n">
        <v>786405.7</v>
      </c>
      <c r="K255" s="19" t="n">
        <v>26.61</v>
      </c>
      <c r="L255" s="18" t="n">
        <v>7055.2</v>
      </c>
      <c r="M255" s="19" t="n">
        <v>27.22</v>
      </c>
      <c r="N255" s="18" t="n">
        <v>11291310.8</v>
      </c>
      <c r="O255" s="19" t="n">
        <v>24.57</v>
      </c>
      <c r="P255" s="18" t="n">
        <v>263159</v>
      </c>
      <c r="Q255" s="19" t="n">
        <v>15.31</v>
      </c>
      <c r="R255" s="18" t="n">
        <v>1612931.9</v>
      </c>
      <c r="S255" s="19" t="n">
        <v>25.57</v>
      </c>
      <c r="T255" s="18" t="n">
        <v>4412072.1</v>
      </c>
      <c r="U255" s="19" t="n">
        <v>19.73</v>
      </c>
      <c r="V255" s="18" t="n">
        <v>6695735.5</v>
      </c>
      <c r="W255" s="19" t="n">
        <v>29.66</v>
      </c>
      <c r="X255" s="18" t="n">
        <v>727190.5</v>
      </c>
      <c r="Y255" s="19" t="n">
        <v>26.09</v>
      </c>
      <c r="Z255" s="18" t="n">
        <v>2410963.4</v>
      </c>
      <c r="AA255" s="19" t="n">
        <v>24.95</v>
      </c>
      <c r="AB255" s="31"/>
      <c r="AC255" s="33" t="n">
        <f aca="false">(F255*G255+H255*I255+J255*K255+L255*M255+N255*O255+P255*Q255+R255*S255+T255*U255+X255*Y255+Z255*AA255)/(F255+H255+J255+L255+N255+P255+R255+T255+X255+Z255)</f>
        <v>22.394967325397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55081967982</v>
      </c>
      <c r="F256" s="18" t="n">
        <v>3100269</v>
      </c>
      <c r="G256" s="19" t="n">
        <v>15.39</v>
      </c>
      <c r="H256" s="18" t="n">
        <v>18777066.8</v>
      </c>
      <c r="I256" s="19" t="n">
        <v>21.7347582684746</v>
      </c>
      <c r="J256" s="18" t="n">
        <v>791391.2</v>
      </c>
      <c r="K256" s="19" t="n">
        <v>26.4637115929518</v>
      </c>
      <c r="L256" s="18" t="n">
        <v>6964</v>
      </c>
      <c r="M256" s="19" t="n">
        <v>27.1739373923033</v>
      </c>
      <c r="N256" s="18" t="n">
        <v>11276382.2</v>
      </c>
      <c r="O256" s="19" t="n">
        <v>24.58</v>
      </c>
      <c r="P256" s="18" t="n">
        <v>249669.7</v>
      </c>
      <c r="Q256" s="19" t="n">
        <v>14.86</v>
      </c>
      <c r="R256" s="18" t="n">
        <v>1622305.6</v>
      </c>
      <c r="S256" s="19" t="n">
        <v>25.55</v>
      </c>
      <c r="T256" s="18" t="n">
        <v>4346869.6</v>
      </c>
      <c r="U256" s="19" t="n">
        <v>19.53</v>
      </c>
      <c r="V256" s="18" t="n">
        <v>7052329.7</v>
      </c>
      <c r="W256" s="19" t="n">
        <v>29.76</v>
      </c>
      <c r="X256" s="18" t="n">
        <v>813565.5</v>
      </c>
      <c r="Y256" s="19" t="n">
        <v>24.71</v>
      </c>
      <c r="Z256" s="18" t="n">
        <v>2445904.4</v>
      </c>
      <c r="AA256" s="19" t="n">
        <v>24.5</v>
      </c>
      <c r="AB256" s="31"/>
      <c r="AC256" s="33" t="n">
        <f aca="false">(F256*G256+H256*I256+J256*K256+L256*M256+N256*O256+P256*Q256+R256*S256+T256*U256+X256*Y256+Z256*AA256)/(F256+H256+J256+L256+N256+P256+R256+T256+X256+Z256)</f>
        <v>22.201418842125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2137168527</v>
      </c>
      <c r="F257" s="18" t="n">
        <v>3130115.3</v>
      </c>
      <c r="G257" s="19" t="n">
        <v>15.2541635213885</v>
      </c>
      <c r="H257" s="18" t="n">
        <v>18635204.9</v>
      </c>
      <c r="I257" s="19" t="n">
        <v>21.3854805755852</v>
      </c>
      <c r="J257" s="18" t="n">
        <v>772842.2</v>
      </c>
      <c r="K257" s="19" t="n">
        <v>26.414146831009</v>
      </c>
      <c r="L257" s="18" t="n">
        <v>6868.7</v>
      </c>
      <c r="M257" s="19" t="n">
        <v>27.1280821698429</v>
      </c>
      <c r="N257" s="18" t="n">
        <v>11013907.7</v>
      </c>
      <c r="O257" s="19" t="n">
        <v>24.5465934481183</v>
      </c>
      <c r="P257" s="18" t="n">
        <v>275872.2</v>
      </c>
      <c r="Q257" s="19" t="n">
        <v>14.8270890289054</v>
      </c>
      <c r="R257" s="18" t="n">
        <v>1599289.8</v>
      </c>
      <c r="S257" s="19" t="n">
        <v>25.5037775642663</v>
      </c>
      <c r="T257" s="18" t="n">
        <v>4321394.8</v>
      </c>
      <c r="U257" s="19" t="n">
        <v>19.4106646358717</v>
      </c>
      <c r="V257" s="18" t="n">
        <v>7302097</v>
      </c>
      <c r="W257" s="19" t="n">
        <v>29.7401122682977</v>
      </c>
      <c r="X257" s="18" t="n">
        <v>923114</v>
      </c>
      <c r="Y257" s="19" t="n">
        <v>25.5904352441844</v>
      </c>
      <c r="Z257" s="18" t="n">
        <v>2529320.4</v>
      </c>
      <c r="AA257" s="19" t="n">
        <v>23.9270913625652</v>
      </c>
      <c r="AB257" s="31"/>
      <c r="AC257" s="33" t="n">
        <f aca="false">(F257*G257+H257*I257+J257*K257+L257*M257+N257*O257+P257*Q257+R257*S257+T257*U257+X257*Y257+Z257*AA257)/(F257+H257+J257+L257+N257+P257+R257+T257+X257+Z257)</f>
        <v>21.9896196642376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31871121253</v>
      </c>
      <c r="F258" s="18" t="n">
        <v>3130678.7</v>
      </c>
      <c r="G258" s="19" t="n">
        <v>15.22</v>
      </c>
      <c r="H258" s="18" t="n">
        <v>18790269.3</v>
      </c>
      <c r="I258" s="19" t="n">
        <v>21.13</v>
      </c>
      <c r="J258" s="18" t="n">
        <v>774774.9</v>
      </c>
      <c r="K258" s="19" t="n">
        <v>26.33</v>
      </c>
      <c r="L258" s="18" t="n">
        <v>6692.1</v>
      </c>
      <c r="M258" s="19" t="n">
        <v>27.05</v>
      </c>
      <c r="N258" s="18" t="n">
        <v>10817840.8</v>
      </c>
      <c r="O258" s="19" t="n">
        <v>24.46</v>
      </c>
      <c r="P258" s="18" t="n">
        <v>279343.9</v>
      </c>
      <c r="Q258" s="19" t="n">
        <v>14.51</v>
      </c>
      <c r="R258" s="18" t="n">
        <v>1649610.3</v>
      </c>
      <c r="S258" s="19" t="n">
        <v>25.15</v>
      </c>
      <c r="T258" s="18" t="n">
        <v>4446099</v>
      </c>
      <c r="U258" s="19" t="n">
        <v>19.18</v>
      </c>
      <c r="V258" s="18" t="n">
        <v>7703941.7</v>
      </c>
      <c r="W258" s="19" t="n">
        <v>29.75</v>
      </c>
      <c r="X258" s="18" t="n">
        <v>950218.5</v>
      </c>
      <c r="Y258" s="19" t="n">
        <v>25.03</v>
      </c>
      <c r="Z258" s="18" t="n">
        <v>2651227.1</v>
      </c>
      <c r="AA258" s="19" t="n">
        <v>23.41</v>
      </c>
      <c r="AB258" s="31"/>
      <c r="AC258" s="33" t="n">
        <f aca="false">(F258*G258+H258*I258+J258*K258+L258*M258+N258*O258+P258*Q258+R258*S258+T258*U258+X258*Y258+Z258*AA258)/(F258+H258+J258+L258+N258+P258+R258+T258+X258+Z258)</f>
        <v>21.7611385616572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13888409999</v>
      </c>
      <c r="F259" s="18" t="n">
        <v>3213136.2</v>
      </c>
      <c r="G259" s="19" t="n">
        <v>15.04</v>
      </c>
      <c r="H259" s="18" t="n">
        <v>18908180.8</v>
      </c>
      <c r="I259" s="19" t="n">
        <v>20.86</v>
      </c>
      <c r="J259" s="18" t="n">
        <v>780035.7</v>
      </c>
      <c r="K259" s="19" t="n">
        <v>26.15</v>
      </c>
      <c r="L259" s="18" t="n">
        <v>7606</v>
      </c>
      <c r="M259" s="19" t="n">
        <v>26.34</v>
      </c>
      <c r="N259" s="18" t="n">
        <v>10720383.1</v>
      </c>
      <c r="O259" s="19" t="n">
        <v>24.3</v>
      </c>
      <c r="P259" s="18" t="n">
        <v>270000.3</v>
      </c>
      <c r="Q259" s="19" t="n">
        <v>14.09</v>
      </c>
      <c r="R259" s="18" t="n">
        <v>1649629.6</v>
      </c>
      <c r="S259" s="19" t="n">
        <v>24.86</v>
      </c>
      <c r="T259" s="18" t="n">
        <v>4572585.3</v>
      </c>
      <c r="U259" s="19" t="n">
        <v>18.97</v>
      </c>
      <c r="V259" s="18" t="n">
        <v>8011516.8</v>
      </c>
      <c r="W259" s="19" t="n">
        <v>29.7</v>
      </c>
      <c r="X259" s="18" t="n">
        <v>955943.4</v>
      </c>
      <c r="Y259" s="19" t="n">
        <v>24.58</v>
      </c>
      <c r="Z259" s="18" t="n">
        <v>2648093.1</v>
      </c>
      <c r="AA259" s="19" t="n">
        <v>23.14</v>
      </c>
      <c r="AB259" s="31"/>
      <c r="AC259" s="33" t="n">
        <f aca="false">(F259*G259+H259*I259+J259*K259+L259*M259+N259*O259+P259*Q259+R259*S259+T259*U259+X259*Y259+Z259*AA259)/(F259+H259+J259+L259+N259+P259+R259+T259+X259+Z259)</f>
        <v>21.5019107102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352379823</v>
      </c>
      <c r="F260" s="18" t="n">
        <v>3308685.9</v>
      </c>
      <c r="G260" s="19" t="n">
        <v>14.78</v>
      </c>
      <c r="H260" s="18" t="n">
        <v>18771464</v>
      </c>
      <c r="I260" s="19" t="n">
        <v>20.74</v>
      </c>
      <c r="J260" s="18" t="n">
        <v>776456.6</v>
      </c>
      <c r="K260" s="19" t="n">
        <v>25.96</v>
      </c>
      <c r="L260" s="18" t="n">
        <v>7494.2</v>
      </c>
      <c r="M260" s="19" t="n">
        <v>26.3</v>
      </c>
      <c r="N260" s="18" t="n">
        <v>10608984.1</v>
      </c>
      <c r="O260" s="19" t="n">
        <v>24.11</v>
      </c>
      <c r="P260" s="18" t="n">
        <v>276931.1</v>
      </c>
      <c r="Q260" s="19" t="n">
        <v>13.88</v>
      </c>
      <c r="R260" s="18" t="n">
        <v>1734717.8</v>
      </c>
      <c r="S260" s="19" t="n">
        <v>24.03</v>
      </c>
      <c r="T260" s="18" t="n">
        <v>4630521.1</v>
      </c>
      <c r="U260" s="19" t="n">
        <v>18.81</v>
      </c>
      <c r="V260" s="18" t="n">
        <v>8177830.7</v>
      </c>
      <c r="W260" s="19" t="n">
        <v>29.73</v>
      </c>
      <c r="X260" s="18" t="n">
        <v>971341.7</v>
      </c>
      <c r="Y260" s="19" t="n">
        <v>24.12</v>
      </c>
      <c r="Z260" s="18" t="n">
        <v>2610580.8</v>
      </c>
      <c r="AA260" s="19" t="n">
        <v>22.96</v>
      </c>
      <c r="AB260" s="31"/>
      <c r="AC260" s="33" t="n">
        <f aca="false">(F260*G260+H260*I260+J260*K260+L260*M260+N260*O260+P260*Q260+R260*S260+T260*U260+X260*Y260+Z260*AA260)/(F260+H260+J260+L260+N260+P260+R260+T260+X260+Z260)</f>
        <v>21.2909846163908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24955704258</v>
      </c>
      <c r="F261" s="18" t="n">
        <v>3053447.8</v>
      </c>
      <c r="G261" s="19" t="n">
        <v>14.5</v>
      </c>
      <c r="H261" s="18" t="n">
        <v>18527710.2</v>
      </c>
      <c r="I261" s="19" t="n">
        <v>20.6</v>
      </c>
      <c r="J261" s="18" t="n">
        <v>762302.2</v>
      </c>
      <c r="K261" s="19" t="n">
        <v>25.83</v>
      </c>
      <c r="L261" s="18" t="n">
        <v>8083.3</v>
      </c>
      <c r="M261" s="19" t="n">
        <v>26.07</v>
      </c>
      <c r="N261" s="18" t="n">
        <v>10711785.9</v>
      </c>
      <c r="O261" s="19" t="n">
        <v>23.74</v>
      </c>
      <c r="P261" s="18" t="n">
        <v>265245.1</v>
      </c>
      <c r="Q261" s="19" t="n">
        <v>13.79</v>
      </c>
      <c r="R261" s="18" t="n">
        <v>1697699.7</v>
      </c>
      <c r="S261" s="19" t="n">
        <v>23.74</v>
      </c>
      <c r="T261" s="18" t="n">
        <v>4828137.4</v>
      </c>
      <c r="U261" s="19" t="n">
        <v>18.44</v>
      </c>
      <c r="V261" s="18" t="n">
        <v>8269885.6</v>
      </c>
      <c r="W261" s="19" t="n">
        <v>29.69</v>
      </c>
      <c r="X261" s="18" t="n">
        <v>916988.1</v>
      </c>
      <c r="Y261" s="19" t="n">
        <v>23.83</v>
      </c>
      <c r="Z261" s="18" t="n">
        <v>2540252.4</v>
      </c>
      <c r="AA261" s="19" t="n">
        <v>22.68</v>
      </c>
      <c r="AB261" s="31"/>
      <c r="AC261" s="33" t="n">
        <f aca="false">(F261*G261+H261*I261+J261*K261+L261*M261+N261*O261+P261*Q261+R261*S261+T261*U261+X261*Y261+Z261*AA261)/(F261+H261+J261+L261+N261+P261+R261+T261+X261+Z261)</f>
        <v>21.070573367969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3198268.1</v>
      </c>
      <c r="G262" s="22" t="n">
        <v>14.33</v>
      </c>
      <c r="H262" s="21" t="n">
        <v>18247291.7</v>
      </c>
      <c r="I262" s="22" t="n">
        <v>20.56</v>
      </c>
      <c r="J262" s="21" t="n">
        <v>777356</v>
      </c>
      <c r="K262" s="22" t="n">
        <v>25.58</v>
      </c>
      <c r="L262" s="21" t="n">
        <v>6799.6</v>
      </c>
      <c r="M262" s="22" t="n">
        <v>25.56</v>
      </c>
      <c r="N262" s="21" t="n">
        <v>10783772.5</v>
      </c>
      <c r="O262" s="22" t="n">
        <v>23.35</v>
      </c>
      <c r="P262" s="21" t="n">
        <v>282321</v>
      </c>
      <c r="Q262" s="22" t="n">
        <v>14.01</v>
      </c>
      <c r="R262" s="21" t="n">
        <v>1674881.1</v>
      </c>
      <c r="S262" s="22" t="n">
        <v>23.45</v>
      </c>
      <c r="T262" s="21" t="n">
        <v>5126013.4</v>
      </c>
      <c r="U262" s="22" t="n">
        <v>18.05</v>
      </c>
      <c r="V262" s="21" t="n">
        <v>8340652.7</v>
      </c>
      <c r="W262" s="22" t="n">
        <v>29.54</v>
      </c>
      <c r="X262" s="21" t="n">
        <v>909454.1</v>
      </c>
      <c r="Y262" s="22" t="n">
        <v>23.59</v>
      </c>
      <c r="Z262" s="21" t="n">
        <v>2528191.3</v>
      </c>
      <c r="AA262" s="22" t="n">
        <v>22.42</v>
      </c>
      <c r="AB262" s="31"/>
      <c r="AC262" s="34" t="n">
        <f aca="false">(F262*G262+H262*I262+J262*K262+L262*M262+N262*O262+P262*Q262+R262*S262+T262*U262+X262*Y262+Z262*AA262)/(F262+H262+J262+L262+N262+P262+R262+T262+X262+Z262)</f>
        <v>20.8283130077738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3134444.5</v>
      </c>
      <c r="G263" s="16" t="n">
        <v>14.35</v>
      </c>
      <c r="H263" s="15" t="n">
        <v>17612886.4</v>
      </c>
      <c r="I263" s="16" t="n">
        <v>20.51</v>
      </c>
      <c r="J263" s="15" t="n">
        <v>784364.8</v>
      </c>
      <c r="K263" s="16" t="n">
        <v>25.31</v>
      </c>
      <c r="L263" s="15" t="n">
        <v>3493.9</v>
      </c>
      <c r="M263" s="16" t="n">
        <v>24.71</v>
      </c>
      <c r="N263" s="15" t="n">
        <v>10709745.2</v>
      </c>
      <c r="O263" s="16" t="n">
        <v>22.99</v>
      </c>
      <c r="P263" s="15" t="n">
        <v>280476.4</v>
      </c>
      <c r="Q263" s="16" t="n">
        <v>14</v>
      </c>
      <c r="R263" s="15" t="n">
        <v>1615088.8</v>
      </c>
      <c r="S263" s="16" t="n">
        <v>23.36</v>
      </c>
      <c r="T263" s="15" t="n">
        <v>5148398.9</v>
      </c>
      <c r="U263" s="16" t="n">
        <v>17.95</v>
      </c>
      <c r="V263" s="15" t="n">
        <v>8237247.1</v>
      </c>
      <c r="W263" s="16" t="n">
        <v>29.41</v>
      </c>
      <c r="X263" s="15" t="n">
        <v>905953.8</v>
      </c>
      <c r="Y263" s="16" t="n">
        <v>23.18</v>
      </c>
      <c r="Z263" s="15" t="n">
        <v>2498866.9</v>
      </c>
      <c r="AA263" s="16" t="n">
        <v>22.11</v>
      </c>
      <c r="AB263" s="31"/>
      <c r="AC263" s="33" t="n">
        <f aca="false">(F263*G263+H263*I263+J263*K263+L263*M263+N263*O263+P263*Q263+R263*S263+T263*U263+X263*Y263+Z263*AA263)/(F263+H263+J263+L263+N263+P263+R263+T263+X263+Z263)</f>
        <v>20.675033632113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3179200.3</v>
      </c>
      <c r="G264" s="19" t="n">
        <v>14.07</v>
      </c>
      <c r="H264" s="18" t="n">
        <v>17359552.3</v>
      </c>
      <c r="I264" s="19" t="n">
        <v>20.47</v>
      </c>
      <c r="J264" s="18" t="n">
        <v>808336.3</v>
      </c>
      <c r="K264" s="19" t="n">
        <v>24.99</v>
      </c>
      <c r="L264" s="18" t="n">
        <v>3386.5</v>
      </c>
      <c r="M264" s="19" t="n">
        <v>24.7</v>
      </c>
      <c r="N264" s="18" t="n">
        <v>11056597.9</v>
      </c>
      <c r="O264" s="19" t="n">
        <v>22.55</v>
      </c>
      <c r="P264" s="18" t="n">
        <v>276551.4</v>
      </c>
      <c r="Q264" s="19" t="n">
        <v>13.99</v>
      </c>
      <c r="R264" s="18" t="n">
        <v>1594870.8</v>
      </c>
      <c r="S264" s="19" t="n">
        <v>23.08</v>
      </c>
      <c r="T264" s="18" t="n">
        <v>5244702.8</v>
      </c>
      <c r="U264" s="19" t="n">
        <v>17.64</v>
      </c>
      <c r="V264" s="18" t="n">
        <v>8240485.3</v>
      </c>
      <c r="W264" s="19" t="n">
        <v>29.17</v>
      </c>
      <c r="X264" s="18" t="n">
        <v>898222.9</v>
      </c>
      <c r="Y264" s="19" t="n">
        <v>22.81</v>
      </c>
      <c r="Z264" s="18" t="n">
        <v>2534463.4</v>
      </c>
      <c r="AA264" s="19" t="n">
        <v>21.9</v>
      </c>
      <c r="AB264" s="31"/>
      <c r="AC264" s="33" t="n">
        <f aca="false">(F264*G264+H264*I264+J264*K264+L264*M264+N264*O264+P264*Q264+R264*S264+T264*U264+X264*Y264+Z264*AA264)/(F264+H264+J264+L264+N264+P264+R264+T264+X264+Z264)</f>
        <v>20.4600600748657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3197204.9</v>
      </c>
      <c r="G265" s="19" t="n">
        <v>14.1126875690701</v>
      </c>
      <c r="H265" s="18" t="n">
        <v>18384765.2</v>
      </c>
      <c r="I265" s="19" t="n">
        <v>20.038477289011</v>
      </c>
      <c r="J265" s="18" t="n">
        <v>901211.9</v>
      </c>
      <c r="K265" s="19" t="n">
        <v>23.943865614735</v>
      </c>
      <c r="L265" s="18" t="n">
        <v>3260</v>
      </c>
      <c r="M265" s="19" t="n">
        <v>24.6467763803681</v>
      </c>
      <c r="N265" s="18" t="n">
        <v>11280908.7</v>
      </c>
      <c r="O265" s="19" t="n">
        <v>22.2196542540939</v>
      </c>
      <c r="P265" s="18" t="n">
        <v>302013</v>
      </c>
      <c r="Q265" s="19" t="n">
        <v>13.0923115925473</v>
      </c>
      <c r="R265" s="18" t="n">
        <v>1675698.6</v>
      </c>
      <c r="S265" s="19" t="n">
        <v>22.5394636046124</v>
      </c>
      <c r="T265" s="18" t="n">
        <v>5439161.8</v>
      </c>
      <c r="U265" s="19" t="n">
        <v>17.2914121659334</v>
      </c>
      <c r="V265" s="18" t="n">
        <v>8356289.9</v>
      </c>
      <c r="W265" s="19" t="n">
        <v>28.8711436044123</v>
      </c>
      <c r="X265" s="18" t="n">
        <v>864421.4</v>
      </c>
      <c r="Y265" s="19" t="n">
        <v>22.5562193589839</v>
      </c>
      <c r="Z265" s="18" t="n">
        <v>2526929.6</v>
      </c>
      <c r="AA265" s="19" t="n">
        <v>21.6968993429813</v>
      </c>
      <c r="AB265" s="31"/>
      <c r="AC265" s="33" t="n">
        <f aca="false">(F265*G265+H265*I265+J265*K265+L265*M265+N265*O265+P265*Q265+R265*S265+T265*U265+X265*Y265+Z265*AA265)/(F265+H265+J265+L265+N265+P265+R265+T265+X265+Z265)</f>
        <v>20.099334404257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3246617.4</v>
      </c>
      <c r="G266" s="19" t="n">
        <v>13.8286087390525</v>
      </c>
      <c r="H266" s="18" t="n">
        <v>19341836.9</v>
      </c>
      <c r="I266" s="19" t="n">
        <v>19.6654536891478</v>
      </c>
      <c r="J266" s="18" t="n">
        <v>904741.6</v>
      </c>
      <c r="K266" s="19" t="n">
        <v>23.7138318697847</v>
      </c>
      <c r="L266" s="18" t="n">
        <v>3764.5</v>
      </c>
      <c r="M266" s="19" t="n">
        <v>23.9204781511489</v>
      </c>
      <c r="N266" s="18" t="n">
        <v>11770241.2</v>
      </c>
      <c r="O266" s="19" t="n">
        <v>21.7569364920066</v>
      </c>
      <c r="P266" s="18" t="n">
        <v>366958.1</v>
      </c>
      <c r="Q266" s="19" t="n">
        <v>11.8537139717041</v>
      </c>
      <c r="R266" s="18" t="n">
        <v>1716266.6</v>
      </c>
      <c r="S266" s="19" t="n">
        <v>22.0885707517702</v>
      </c>
      <c r="T266" s="18" t="n">
        <v>5703497.4</v>
      </c>
      <c r="U266" s="19" t="n">
        <v>17.0326576310879</v>
      </c>
      <c r="V266" s="18" t="n">
        <v>8487129</v>
      </c>
      <c r="W266" s="19" t="n">
        <v>28.616008540933</v>
      </c>
      <c r="X266" s="18" t="n">
        <v>854407.4</v>
      </c>
      <c r="Y266" s="19" t="n">
        <v>22.2953422056036</v>
      </c>
      <c r="Z266" s="18" t="n">
        <v>2558695.7</v>
      </c>
      <c r="AA266" s="19" t="n">
        <v>21.4407115883299</v>
      </c>
      <c r="AB266" s="31"/>
      <c r="AC266" s="33" t="n">
        <f aca="false">(F266*G266+H266*I266+J266*K266+L266*M266+N266*O266+P266*Q266+R266*S266+T266*U266+X266*Y266+Z266*AA266)/(F266+H266+J266+L266+N266+P266+R266+T266+X266+Z266)</f>
        <v>19.7173472198139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3443845.7</v>
      </c>
      <c r="G267" s="19" t="n">
        <v>13.8336706545825</v>
      </c>
      <c r="H267" s="18" t="n">
        <v>20029197.3</v>
      </c>
      <c r="I267" s="19" t="n">
        <v>19.3424856719545</v>
      </c>
      <c r="J267" s="18" t="n">
        <v>945887.5</v>
      </c>
      <c r="K267" s="19" t="n">
        <v>23.1841621863065</v>
      </c>
      <c r="L267" s="18" t="n">
        <v>3422.4</v>
      </c>
      <c r="M267" s="19" t="n">
        <v>23.983152173913</v>
      </c>
      <c r="N267" s="18" t="n">
        <v>12189531.2</v>
      </c>
      <c r="O267" s="19" t="n">
        <v>21.1066844731486</v>
      </c>
      <c r="P267" s="18" t="n">
        <v>383217.3</v>
      </c>
      <c r="Q267" s="19" t="n">
        <v>11.5607292181225</v>
      </c>
      <c r="R267" s="18" t="n">
        <v>1831476.7</v>
      </c>
      <c r="S267" s="19" t="n">
        <v>21.5001158475016</v>
      </c>
      <c r="T267" s="18" t="n">
        <v>5911535.2</v>
      </c>
      <c r="U267" s="19" t="n">
        <v>16.7769160680968</v>
      </c>
      <c r="V267" s="18" t="n">
        <v>8713361.4</v>
      </c>
      <c r="W267" s="19" t="n">
        <v>28.378994264372</v>
      </c>
      <c r="X267" s="18" t="n">
        <v>880025.1</v>
      </c>
      <c r="Y267" s="19" t="n">
        <v>21.6961871587526</v>
      </c>
      <c r="Z267" s="18" t="n">
        <v>2682676.1</v>
      </c>
      <c r="AA267" s="19" t="n">
        <v>20.8039304402048</v>
      </c>
      <c r="AB267" s="31"/>
      <c r="AC267" s="33" t="n">
        <f aca="false">(F267*G267+H267*I267+J267*K267+L267*M267+N267*O267+P267*Q267+R267*S267+T267*U267+X267*Y267+Z267*AA267)/(F267+H267+J267+L267+N267+P267+R267+T267+X267+Z267)</f>
        <v>19.3006212318428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3608257.4</v>
      </c>
      <c r="G268" s="19" t="n">
        <v>13.4342033619885</v>
      </c>
      <c r="H268" s="18" t="n">
        <v>20477143.8</v>
      </c>
      <c r="I268" s="19" t="n">
        <v>19.0560084255012</v>
      </c>
      <c r="J268" s="18" t="n">
        <v>966056.3</v>
      </c>
      <c r="K268" s="19" t="n">
        <v>22.8124700030423</v>
      </c>
      <c r="L268" s="18" t="n">
        <v>116011.5</v>
      </c>
      <c r="M268" s="19" t="n">
        <v>12.3437626442206</v>
      </c>
      <c r="N268" s="18" t="n">
        <v>12831527</v>
      </c>
      <c r="O268" s="19" t="n">
        <v>20.3775955017669</v>
      </c>
      <c r="P268" s="18" t="n">
        <v>466088.2</v>
      </c>
      <c r="Q268" s="19" t="n">
        <v>10.5855907637224</v>
      </c>
      <c r="R268" s="18" t="n">
        <v>2059261.3</v>
      </c>
      <c r="S268" s="19" t="n">
        <v>20.7813299958582</v>
      </c>
      <c r="T268" s="18" t="n">
        <v>6141571.3</v>
      </c>
      <c r="U268" s="19" t="n">
        <v>16.4030515936532</v>
      </c>
      <c r="V268" s="18" t="n">
        <v>8931845</v>
      </c>
      <c r="W268" s="19" t="n">
        <v>28.1335908181344</v>
      </c>
      <c r="X268" s="18" t="n">
        <v>885807.9</v>
      </c>
      <c r="Y268" s="19" t="n">
        <v>20.9526676438537</v>
      </c>
      <c r="Z268" s="18" t="n">
        <v>3084996.3</v>
      </c>
      <c r="AA268" s="19" t="n">
        <v>19.3338720934609</v>
      </c>
      <c r="AB268" s="31"/>
      <c r="AC268" s="33" t="n">
        <f aca="false">(F268*G268+H268*I268+J268*K268+L268*M268+N268*O268+P268*Q268+R268*S268+T268*U268+X268*Y268+Z268*AA268)/(F268+H268+J268+L268+N268+P268+R268+T268+X268+Z268)</f>
        <v>18.7671311695716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3814477.6</v>
      </c>
      <c r="G269" s="19" t="n">
        <v>13.328370453401</v>
      </c>
      <c r="H269" s="18" t="n">
        <v>20583979.9</v>
      </c>
      <c r="I269" s="19" t="n">
        <v>18.845524505346</v>
      </c>
      <c r="J269" s="18" t="n">
        <v>987157.8</v>
      </c>
      <c r="K269" s="19" t="n">
        <v>22.4812816704685</v>
      </c>
      <c r="L269" s="18" t="n">
        <v>115640.3</v>
      </c>
      <c r="M269" s="19" t="n">
        <v>12.3346952576221</v>
      </c>
      <c r="N269" s="18" t="n">
        <v>13337982.1</v>
      </c>
      <c r="O269" s="19" t="n">
        <v>19.8608528700904</v>
      </c>
      <c r="P269" s="18" t="n">
        <v>607113.7</v>
      </c>
      <c r="Q269" s="19" t="n">
        <v>9.05717275857883</v>
      </c>
      <c r="R269" s="18" t="n">
        <v>2177896.7</v>
      </c>
      <c r="S269" s="19" t="n">
        <v>20.4516338355258</v>
      </c>
      <c r="T269" s="18" t="n">
        <v>6455176.2</v>
      </c>
      <c r="U269" s="19" t="n">
        <v>16.3020751444399</v>
      </c>
      <c r="V269" s="18" t="n">
        <v>9114319.9</v>
      </c>
      <c r="W269" s="19" t="n">
        <v>27.9204272077393</v>
      </c>
      <c r="X269" s="18" t="n">
        <v>999926.9</v>
      </c>
      <c r="Y269" s="19" t="n">
        <v>20.0196643724656</v>
      </c>
      <c r="Z269" s="18" t="n">
        <v>3274846.1</v>
      </c>
      <c r="AA269" s="19" t="n">
        <v>18.8136694090754</v>
      </c>
      <c r="AB269" s="31"/>
      <c r="AC269" s="33" t="n">
        <f aca="false">(F269*G269+H269*I269+J269*K269+L269*M269+N269*O269+P269*Q269+R269*S269+T269*U269+X269*Y269+Z269*AA269)/(F269+H269+J269+L269+N269+P269+R269+T269+X269+Z269)</f>
        <v>18.4165262421662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3983991.8</v>
      </c>
      <c r="G270" s="19" t="n">
        <v>13.2434723522774</v>
      </c>
      <c r="H270" s="18" t="n">
        <v>20818042.6</v>
      </c>
      <c r="I270" s="19" t="n">
        <v>18.6753382736377</v>
      </c>
      <c r="J270" s="18" t="n">
        <v>993068.1</v>
      </c>
      <c r="K270" s="19" t="n">
        <v>22.2897535707773</v>
      </c>
      <c r="L270" s="18" t="n">
        <v>115769.9</v>
      </c>
      <c r="M270" s="19" t="n">
        <v>12.3674348859246</v>
      </c>
      <c r="N270" s="18" t="n">
        <v>13303513.9</v>
      </c>
      <c r="O270" s="19" t="n">
        <v>19.8850150068246</v>
      </c>
      <c r="P270" s="18" t="n">
        <v>613245.4</v>
      </c>
      <c r="Q270" s="19" t="n">
        <v>8.87843296827012</v>
      </c>
      <c r="R270" s="18" t="n">
        <v>2431415.3</v>
      </c>
      <c r="S270" s="19" t="n">
        <v>19.724742024532</v>
      </c>
      <c r="T270" s="18" t="n">
        <v>6682192.6</v>
      </c>
      <c r="U270" s="19" t="n">
        <v>16.1881770275523</v>
      </c>
      <c r="V270" s="18" t="n">
        <v>9409255.1</v>
      </c>
      <c r="W270" s="19" t="n">
        <v>27.7111113709735</v>
      </c>
      <c r="X270" s="18" t="n">
        <v>1036969.9</v>
      </c>
      <c r="Y270" s="19" t="n">
        <v>19.6005109347918</v>
      </c>
      <c r="Z270" s="18" t="n">
        <v>3471575.5</v>
      </c>
      <c r="AA270" s="19" t="n">
        <v>18.6302075985385</v>
      </c>
      <c r="AB270" s="31"/>
      <c r="AC270" s="33" t="n">
        <f aca="false">(F270*G270+H270*I270+J270*K270+L270*M270+N270*O270+P270*Q270+R270*S270+T270*U270+X270*Y270+Z270*AA270)/(F270+H270+J270+L270+N270+P270+R270+T270+X270+Z270)</f>
        <v>18.2644512614223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4078849.6</v>
      </c>
      <c r="G271" s="19" t="n">
        <v>13.0991749497211</v>
      </c>
      <c r="H271" s="18" t="n">
        <v>21031197.2</v>
      </c>
      <c r="I271" s="19" t="n">
        <v>18.4717601140652</v>
      </c>
      <c r="J271" s="18" t="n">
        <v>1026007.4</v>
      </c>
      <c r="K271" s="19" t="n">
        <v>21.974972697078</v>
      </c>
      <c r="L271" s="18" t="n">
        <v>115381.6</v>
      </c>
      <c r="M271" s="19" t="n">
        <v>12.3569305677855</v>
      </c>
      <c r="N271" s="18" t="n">
        <v>13475944.4</v>
      </c>
      <c r="O271" s="19" t="n">
        <v>19.7347132419899</v>
      </c>
      <c r="P271" s="18" t="n">
        <v>620744</v>
      </c>
      <c r="Q271" s="19" t="n">
        <v>8.73429648293016</v>
      </c>
      <c r="R271" s="18" t="n">
        <v>2607522.7</v>
      </c>
      <c r="S271" s="19" t="n">
        <v>19.3056969912477</v>
      </c>
      <c r="T271" s="18" t="n">
        <v>6900911.6</v>
      </c>
      <c r="U271" s="19" t="n">
        <v>16.0462105180423</v>
      </c>
      <c r="V271" s="18" t="n">
        <v>9556289.5</v>
      </c>
      <c r="W271" s="19" t="n">
        <v>27.5720011327618</v>
      </c>
      <c r="X271" s="18" t="n">
        <v>1062907.1</v>
      </c>
      <c r="Y271" s="19" t="n">
        <v>19.3353069473334</v>
      </c>
      <c r="Z271" s="18" t="n">
        <v>3528387.2</v>
      </c>
      <c r="AA271" s="19" t="n">
        <v>18.4239578229963</v>
      </c>
      <c r="AB271" s="31"/>
      <c r="AC271" s="33" t="n">
        <f aca="false">(F271*G271+H271*I271+J271*K271+L271*M271+N271*O271+P271*Q271+R271*S271+T271*U271+X271*Y271+Z271*AA271)/(F271+H271+J271+L271+N271+P271+R271+T271+X271+Z271)</f>
        <v>18.0701839740134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4071239.5</v>
      </c>
      <c r="G272" s="19" t="n">
        <v>13.0906213343627</v>
      </c>
      <c r="H272" s="18" t="n">
        <v>21016596.6</v>
      </c>
      <c r="I272" s="19" t="n">
        <v>18.3730677603623</v>
      </c>
      <c r="J272" s="18" t="n">
        <v>1014596.4</v>
      </c>
      <c r="K272" s="19" t="n">
        <v>21.9603155648887</v>
      </c>
      <c r="L272" s="18" t="n">
        <v>114988.6</v>
      </c>
      <c r="M272" s="19" t="n">
        <v>12.3458909839758</v>
      </c>
      <c r="N272" s="18" t="n">
        <v>13564967</v>
      </c>
      <c r="O272" s="19" t="n">
        <v>19.2909603107033</v>
      </c>
      <c r="P272" s="18" t="n">
        <v>689004.4</v>
      </c>
      <c r="Q272" s="19" t="n">
        <v>8.52927881012081</v>
      </c>
      <c r="R272" s="18" t="n">
        <v>2554461</v>
      </c>
      <c r="S272" s="19" t="n">
        <v>19.409594301107</v>
      </c>
      <c r="T272" s="18" t="n">
        <v>7156936.3</v>
      </c>
      <c r="U272" s="19" t="n">
        <v>15.2971043049524</v>
      </c>
      <c r="V272" s="18" t="n">
        <v>9742879.4</v>
      </c>
      <c r="W272" s="19" t="n">
        <v>27.3510229625751</v>
      </c>
      <c r="X272" s="18" t="n">
        <v>1057645</v>
      </c>
      <c r="Y272" s="19" t="n">
        <v>19.3988030255899</v>
      </c>
      <c r="Z272" s="18" t="n">
        <v>3561114.5</v>
      </c>
      <c r="AA272" s="19" t="n">
        <v>18.3036667986946</v>
      </c>
      <c r="AB272" s="31"/>
      <c r="AC272" s="33" t="n">
        <f aca="false">(F272*G272+H272*I272+J272*K272+L272*M272+N272*O272+P272*Q272+R272*S272+T272*U272+X272*Y272+Z272*AA272)/(F272+H272+J272+L272+N272+P272+R272+T272+X272+Z272)</f>
        <v>17.7997304462339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4283282.5</v>
      </c>
      <c r="G273" s="19" t="n">
        <v>13.0046394051758</v>
      </c>
      <c r="H273" s="18" t="n">
        <v>20816241.8</v>
      </c>
      <c r="I273" s="19" t="n">
        <v>18.3295652298774</v>
      </c>
      <c r="J273" s="18" t="n">
        <v>1032201.7</v>
      </c>
      <c r="K273" s="19" t="n">
        <v>21.6358970644981</v>
      </c>
      <c r="L273" s="18" t="n">
        <v>114798.2</v>
      </c>
      <c r="M273" s="19" t="n">
        <v>12.3710005906016</v>
      </c>
      <c r="N273" s="18" t="n">
        <v>13775296.7</v>
      </c>
      <c r="O273" s="19" t="n">
        <v>19.0703311422686</v>
      </c>
      <c r="P273" s="18" t="n">
        <v>706624.3</v>
      </c>
      <c r="Q273" s="19" t="n">
        <v>8.42129624044913</v>
      </c>
      <c r="R273" s="18" t="n">
        <v>2793330.1</v>
      </c>
      <c r="S273" s="19" t="n">
        <v>18.7887001822663</v>
      </c>
      <c r="T273" s="18" t="n">
        <v>7318231</v>
      </c>
      <c r="U273" s="19" t="n">
        <v>15.1700928198358</v>
      </c>
      <c r="V273" s="18" t="n">
        <v>9847511.6</v>
      </c>
      <c r="W273" s="19" t="n">
        <v>27.2843816496748</v>
      </c>
      <c r="X273" s="18" t="n">
        <v>1064769.1</v>
      </c>
      <c r="Y273" s="19" t="n">
        <v>19.2907724031436</v>
      </c>
      <c r="Z273" s="18" t="n">
        <v>3661036.4</v>
      </c>
      <c r="AA273" s="19" t="n">
        <v>18.171986177466</v>
      </c>
      <c r="AB273" s="31"/>
      <c r="AC273" s="33" t="n">
        <f aca="false">(F273*G273+H273*I273+J273*K273+L273*M273+N273*O273+P273*Q273+R273*S273+T273*U273+X273*Y273+Z273*AA273)/(F273+H273+J273+L273+N273+P273+R273+T273+X273+Z273)</f>
        <v>17.6408464417144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4873749.2</v>
      </c>
      <c r="G274" s="22" t="n">
        <v>12.5666326435098</v>
      </c>
      <c r="H274" s="21" t="n">
        <v>20662300.2</v>
      </c>
      <c r="I274" s="22" t="n">
        <v>18.3207822627609</v>
      </c>
      <c r="J274" s="21" t="n">
        <v>1199040.3</v>
      </c>
      <c r="K274" s="22" t="n">
        <v>20.3173771223536</v>
      </c>
      <c r="L274" s="21" t="n">
        <v>113860.2</v>
      </c>
      <c r="M274" s="22" t="n">
        <v>12.3031292760772</v>
      </c>
      <c r="N274" s="21" t="n">
        <v>14249180.9</v>
      </c>
      <c r="O274" s="22" t="n">
        <v>18.7369192991297</v>
      </c>
      <c r="P274" s="21" t="n">
        <v>840049.9</v>
      </c>
      <c r="Q274" s="22" t="n">
        <v>8.1067675205961</v>
      </c>
      <c r="R274" s="21" t="n">
        <v>2834098.5</v>
      </c>
      <c r="S274" s="22" t="n">
        <v>18.563423548617</v>
      </c>
      <c r="T274" s="21" t="n">
        <v>7507535.2</v>
      </c>
      <c r="U274" s="22" t="n">
        <v>15.0231742608413</v>
      </c>
      <c r="V274" s="21" t="n">
        <v>9933300.4</v>
      </c>
      <c r="W274" s="22" t="n">
        <v>27.1163050810383</v>
      </c>
      <c r="X274" s="21" t="n">
        <v>1146829.4</v>
      </c>
      <c r="Y274" s="22" t="n">
        <v>18.8856043270254</v>
      </c>
      <c r="Z274" s="21" t="n">
        <v>3846371.3</v>
      </c>
      <c r="AA274" s="22" t="n">
        <v>17.9335994283755</v>
      </c>
      <c r="AB274" s="31"/>
      <c r="AC274" s="34" t="n">
        <f aca="false">(F274*G274+H274*I274+J274*K274+L274*M274+N274*O274+P274*Q274+R274*S274+T274*U274+X274*Y274+Z274*AA274)/(F274+H274+J274+L274+N274+P274+R274+T274+X274+Z274)</f>
        <v>17.3797307243739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4831203.1</v>
      </c>
      <c r="G275" s="16" t="n">
        <v>12.461862581186</v>
      </c>
      <c r="H275" s="15" t="n">
        <v>20085351.7</v>
      </c>
      <c r="I275" s="16" t="n">
        <v>18.2506846655317</v>
      </c>
      <c r="J275" s="15" t="n">
        <v>1163505.5</v>
      </c>
      <c r="K275" s="16" t="n">
        <v>20.5096108948346</v>
      </c>
      <c r="L275" s="15" t="n">
        <v>107949.3</v>
      </c>
      <c r="M275" s="16" t="n">
        <v>12.305007443309</v>
      </c>
      <c r="N275" s="15" t="n">
        <v>13983029.7</v>
      </c>
      <c r="O275" s="16" t="n">
        <v>18.7232424488807</v>
      </c>
      <c r="P275" s="15" t="n">
        <v>818642.8</v>
      </c>
      <c r="Q275" s="16" t="n">
        <v>8.10138334936801</v>
      </c>
      <c r="R275" s="15" t="n">
        <v>2809265.1</v>
      </c>
      <c r="S275" s="16" t="n">
        <v>18.4234736098776</v>
      </c>
      <c r="T275" s="15" t="n">
        <v>7594840</v>
      </c>
      <c r="U275" s="16" t="n">
        <v>14.9035589864961</v>
      </c>
      <c r="V275" s="15" t="n">
        <v>9841248.6</v>
      </c>
      <c r="W275" s="16" t="n">
        <v>27.1939158973181</v>
      </c>
      <c r="X275" s="15" t="n">
        <v>1142381.5</v>
      </c>
      <c r="Y275" s="16" t="n">
        <v>18.7817568334221</v>
      </c>
      <c r="Z275" s="15" t="n">
        <v>3834630.5</v>
      </c>
      <c r="AA275" s="16" t="n">
        <v>17.8224958276945</v>
      </c>
      <c r="AB275" s="31"/>
      <c r="AC275" s="33" t="n">
        <f aca="false">(F275*G275+H275*I275+J275*K275+L275*M275+N275*O275+P275*Q275+R275*S275+T275*U275+X275*Y275+Z275*AA275)/(F275+H275+J275+L275+N275+P275+R275+T275+X275+Z275)</f>
        <v>17.2989129949217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4757014.1</v>
      </c>
      <c r="G276" s="19" t="n">
        <v>12.5438829319426</v>
      </c>
      <c r="H276" s="18" t="n">
        <v>19710507.3</v>
      </c>
      <c r="I276" s="19" t="n">
        <v>18.2834326511475</v>
      </c>
      <c r="J276" s="18" t="n">
        <v>1074596.4</v>
      </c>
      <c r="K276" s="19" t="n">
        <v>21.3082937268355</v>
      </c>
      <c r="L276" s="18" t="n">
        <v>107551</v>
      </c>
      <c r="M276" s="19" t="n">
        <v>12.291174605536</v>
      </c>
      <c r="N276" s="18" t="n">
        <v>14592889.8</v>
      </c>
      <c r="O276" s="19" t="n">
        <v>18.4139870089336</v>
      </c>
      <c r="P276" s="18" t="n">
        <v>803024.4</v>
      </c>
      <c r="Q276" s="19" t="n">
        <v>8.11160662988571</v>
      </c>
      <c r="R276" s="18" t="n">
        <v>2712333.1</v>
      </c>
      <c r="S276" s="19" t="n">
        <v>18.487834719858</v>
      </c>
      <c r="T276" s="18" t="n">
        <v>7837318.3</v>
      </c>
      <c r="U276" s="19" t="n">
        <v>14.7216928373319</v>
      </c>
      <c r="V276" s="18" t="n">
        <v>9855830</v>
      </c>
      <c r="W276" s="19" t="n">
        <v>27.0164988783289</v>
      </c>
      <c r="X276" s="18" t="n">
        <v>1188166.4</v>
      </c>
      <c r="Y276" s="19" t="n">
        <v>18.3331899370324</v>
      </c>
      <c r="Z276" s="18" t="n">
        <v>3915582.3</v>
      </c>
      <c r="AA276" s="19" t="n">
        <v>17.6427484729411</v>
      </c>
      <c r="AB276" s="31"/>
      <c r="AC276" s="33" t="n">
        <f aca="false">(F276*G276+H276*I276+J276*K276+L276*M276+N276*O276+P276*Q276+R276*S276+T276*U276+X276*Y276+Z276*AA276)/(F276+H276+J276+L276+N276+P276+R276+T276+X276+Z276)</f>
        <v>17.2116363491271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4736411.4</v>
      </c>
      <c r="G277" s="19" t="n">
        <v>12.5611541714894</v>
      </c>
      <c r="H277" s="18" t="n">
        <v>20465036.3</v>
      </c>
      <c r="I277" s="19" t="n">
        <v>18.0131380612797</v>
      </c>
      <c r="J277" s="18" t="n">
        <v>1105462.9</v>
      </c>
      <c r="K277" s="19" t="n">
        <v>21.0560551023467</v>
      </c>
      <c r="L277" s="18" t="n">
        <v>105362</v>
      </c>
      <c r="M277" s="19" t="n">
        <v>12.2778257815911</v>
      </c>
      <c r="N277" s="18" t="n">
        <v>14986433.6</v>
      </c>
      <c r="O277" s="19" t="n">
        <v>18.1710505426721</v>
      </c>
      <c r="P277" s="18" t="n">
        <v>812195.9</v>
      </c>
      <c r="Q277" s="19" t="n">
        <v>8.08231837663795</v>
      </c>
      <c r="R277" s="18" t="n">
        <v>2705336.8</v>
      </c>
      <c r="S277" s="19" t="n">
        <v>18.1330092123835</v>
      </c>
      <c r="T277" s="18" t="n">
        <v>7961862.7</v>
      </c>
      <c r="U277" s="19" t="n">
        <v>14.597085198166</v>
      </c>
      <c r="V277" s="18" t="n">
        <v>9998077.5</v>
      </c>
      <c r="W277" s="19" t="n">
        <v>26.9172540656941</v>
      </c>
      <c r="X277" s="18" t="n">
        <v>1251611</v>
      </c>
      <c r="Y277" s="19" t="n">
        <v>18.0382011008213</v>
      </c>
      <c r="Z277" s="18" t="n">
        <v>3895991.9</v>
      </c>
      <c r="AA277" s="19" t="n">
        <v>17.6753733096827</v>
      </c>
      <c r="AB277" s="31"/>
      <c r="AC277" s="33" t="n">
        <f aca="false">(F277*G277+H277*I277+J277*K277+L277*M277+N277*O277+P277*Q277+R277*S277+T277*U277+X277*Y277+Z277*AA277)/(F277+H277+J277+L277+N277+P277+R277+T277+X277+Z277)</f>
        <v>17.0321774865655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4782903.4</v>
      </c>
      <c r="G278" s="19" t="n">
        <v>12.6574081479463</v>
      </c>
      <c r="H278" s="18" t="n">
        <v>22225037.3</v>
      </c>
      <c r="I278" s="19" t="n">
        <v>17.4432390845076</v>
      </c>
      <c r="J278" s="18" t="n">
        <v>1116768.1</v>
      </c>
      <c r="K278" s="19" t="n">
        <v>21.0873836215415</v>
      </c>
      <c r="L278" s="18" t="n">
        <v>105238.4</v>
      </c>
      <c r="M278" s="19" t="n">
        <v>12.2653567234013</v>
      </c>
      <c r="N278" s="18" t="n">
        <v>15377689.5</v>
      </c>
      <c r="O278" s="19" t="n">
        <v>18.2096952822464</v>
      </c>
      <c r="P278" s="18" t="n">
        <v>847739</v>
      </c>
      <c r="Q278" s="19" t="n">
        <v>7.94069600549226</v>
      </c>
      <c r="R278" s="18" t="n">
        <v>2867455.9</v>
      </c>
      <c r="S278" s="19" t="n">
        <v>17.7071472544704</v>
      </c>
      <c r="T278" s="18" t="n">
        <v>8202777.5</v>
      </c>
      <c r="U278" s="19" t="n">
        <v>14.4883107180464</v>
      </c>
      <c r="V278" s="18" t="n">
        <v>10278840.7</v>
      </c>
      <c r="W278" s="19" t="n">
        <v>26.8122117438788</v>
      </c>
      <c r="X278" s="18" t="n">
        <v>1250221</v>
      </c>
      <c r="Y278" s="19" t="n">
        <v>17.9969157924879</v>
      </c>
      <c r="Z278" s="18" t="n">
        <v>3961338.6</v>
      </c>
      <c r="AA278" s="19" t="n">
        <v>17.7635724704271</v>
      </c>
      <c r="AB278" s="31"/>
      <c r="AC278" s="33" t="n">
        <f aca="false">(F278*G278+H278*I278+J278*K278+L278*M278+N278*O278+P278*Q278+R278*S278+T278*U278+X278*Y278+Z278*AA278)/(F278+H278+J278+L278+N278+P278+R278+T278+X278+Z278)</f>
        <v>16.831497146145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4722190.9</v>
      </c>
      <c r="G279" s="19" t="n">
        <v>13.1915350268876</v>
      </c>
      <c r="H279" s="18" t="n">
        <v>22926772.8</v>
      </c>
      <c r="I279" s="19" t="n">
        <v>17.2387038182757</v>
      </c>
      <c r="J279" s="18" t="n">
        <v>1148996.1</v>
      </c>
      <c r="K279" s="19" t="n">
        <v>20.9518799672166</v>
      </c>
      <c r="L279" s="18" t="n">
        <v>105096.3</v>
      </c>
      <c r="M279" s="19" t="n">
        <v>12.2494339001468</v>
      </c>
      <c r="N279" s="18" t="n">
        <v>15099157.4</v>
      </c>
      <c r="O279" s="19" t="n">
        <v>18.624306670914</v>
      </c>
      <c r="P279" s="18" t="n">
        <v>893350.8</v>
      </c>
      <c r="Q279" s="19" t="n">
        <v>7.74708603384023</v>
      </c>
      <c r="R279" s="18" t="n">
        <v>3091207.8</v>
      </c>
      <c r="S279" s="19" t="n">
        <v>17.5985209904038</v>
      </c>
      <c r="T279" s="18" t="n">
        <v>8387353.4</v>
      </c>
      <c r="U279" s="19" t="n">
        <v>14.421601190788</v>
      </c>
      <c r="V279" s="18" t="n">
        <v>10625490.5</v>
      </c>
      <c r="W279" s="19" t="n">
        <v>26.6819369098302</v>
      </c>
      <c r="X279" s="18" t="n">
        <v>1314029.4</v>
      </c>
      <c r="Y279" s="19" t="n">
        <v>17.5753090395085</v>
      </c>
      <c r="Z279" s="18" t="n">
        <v>4077663.5</v>
      </c>
      <c r="AA279" s="19" t="n">
        <v>17.5688829882603</v>
      </c>
      <c r="AB279" s="31"/>
      <c r="AC279" s="33" t="n">
        <f aca="false">(F279*G279+H279*I279+J279*K279+L279*M279+N279*O279+P279*Q279+R279*S279+T279*U279+X279*Y279+Z279*AA279)/(F279+H279+J279+L279+N279+P279+R279+T279+X279+Z279)</f>
        <v>16.8557340970827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4895651.3</v>
      </c>
      <c r="G280" s="19" t="n">
        <v>12.0801914509312</v>
      </c>
      <c r="H280" s="18" t="n">
        <v>23481947.4</v>
      </c>
      <c r="I280" s="19" t="n">
        <v>17.0190758331228</v>
      </c>
      <c r="J280" s="18" t="n">
        <v>1183080.5</v>
      </c>
      <c r="K280" s="19" t="n">
        <v>20.6633116825102</v>
      </c>
      <c r="L280" s="18" t="n">
        <v>103306.5</v>
      </c>
      <c r="M280" s="19" t="n">
        <v>12.077633672615</v>
      </c>
      <c r="N280" s="18" t="n">
        <v>15522725.6</v>
      </c>
      <c r="O280" s="19" t="n">
        <v>18.1484547445714</v>
      </c>
      <c r="P280" s="18" t="n">
        <v>913233.4</v>
      </c>
      <c r="Q280" s="19" t="n">
        <v>7.74181839056697</v>
      </c>
      <c r="R280" s="18" t="n">
        <v>3234831.6</v>
      </c>
      <c r="S280" s="19" t="n">
        <v>17.5449020072637</v>
      </c>
      <c r="T280" s="18" t="n">
        <v>8598139.6</v>
      </c>
      <c r="U280" s="19" t="n">
        <v>14.36969394449</v>
      </c>
      <c r="V280" s="18" t="n">
        <v>10932627.3</v>
      </c>
      <c r="W280" s="19" t="n">
        <v>26.4768084888433</v>
      </c>
      <c r="X280" s="18" t="n">
        <v>1350898.7</v>
      </c>
      <c r="Y280" s="19" t="n">
        <v>17.4925535282549</v>
      </c>
      <c r="Z280" s="18" t="n">
        <v>4366242.2</v>
      </c>
      <c r="AA280" s="19" t="n">
        <v>17.2392140898643</v>
      </c>
      <c r="AB280" s="31"/>
      <c r="AC280" s="33" t="n">
        <f aca="false">(F280*G280+H280*I280+J280*K280+L280*M280+N280*O280+P280*Q280+R280*S280+T280*U280+X280*Y280+Z280*AA280)/(F280+H280+J280+L280+N280+P280+R280+T280+X280+Z280)</f>
        <v>16.5352211864326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5188499.3</v>
      </c>
      <c r="G281" s="19" t="n">
        <v>12.0582254608765</v>
      </c>
      <c r="H281" s="18" t="n">
        <v>23376030.5</v>
      </c>
      <c r="I281" s="19" t="n">
        <v>17.0324354027088</v>
      </c>
      <c r="J281" s="18" t="n">
        <v>1196167.3</v>
      </c>
      <c r="K281" s="19" t="n">
        <v>20.5116413097064</v>
      </c>
      <c r="L281" s="18" t="n">
        <v>103256.7</v>
      </c>
      <c r="M281" s="19" t="n">
        <v>12.0698295413276</v>
      </c>
      <c r="N281" s="18" t="n">
        <v>15330097.6</v>
      </c>
      <c r="O281" s="19" t="n">
        <v>18.134456130338</v>
      </c>
      <c r="P281" s="18" t="n">
        <v>939056.7</v>
      </c>
      <c r="Q281" s="19" t="n">
        <v>7.62968483053259</v>
      </c>
      <c r="R281" s="18" t="n">
        <v>3323443.7</v>
      </c>
      <c r="S281" s="19" t="n">
        <v>17.3405011963946</v>
      </c>
      <c r="T281" s="18" t="n">
        <v>8731005.6</v>
      </c>
      <c r="U281" s="19" t="n">
        <v>14.4255255264067</v>
      </c>
      <c r="V281" s="18" t="n">
        <v>11369249.4</v>
      </c>
      <c r="W281" s="19" t="n">
        <v>26.3180506528426</v>
      </c>
      <c r="X281" s="18" t="n">
        <v>1444967.6</v>
      </c>
      <c r="Y281" s="19" t="n">
        <v>17.1404377433792</v>
      </c>
      <c r="Z281" s="18" t="n">
        <v>4459047.6</v>
      </c>
      <c r="AA281" s="19" t="n">
        <v>17.1798373240061</v>
      </c>
      <c r="AB281" s="31"/>
      <c r="AC281" s="33" t="n">
        <f aca="false">(F281*G281+H281*I281+J281*K281+L281*M281+N281*O281+P281*Q281+R281*S281+T281*U281+X281*Y281+Z281*AA281)/(F281+H281+J281+L281+N281+P281+R281+T281+X281+Z281)</f>
        <v>16.4860484550663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5162325.3</v>
      </c>
      <c r="G282" s="19" t="n">
        <v>12.2610631778668</v>
      </c>
      <c r="H282" s="18" t="n">
        <v>23326301.4</v>
      </c>
      <c r="I282" s="19" t="n">
        <v>17.0981458876288</v>
      </c>
      <c r="J282" s="18" t="n">
        <v>1158735.5</v>
      </c>
      <c r="K282" s="19" t="n">
        <v>20.736042703447</v>
      </c>
      <c r="L282" s="18" t="n">
        <v>103218.8</v>
      </c>
      <c r="M282" s="19" t="n">
        <v>12.0641947009653</v>
      </c>
      <c r="N282" s="18" t="n">
        <v>15576428.8</v>
      </c>
      <c r="O282" s="19" t="n">
        <v>18.0506732158658</v>
      </c>
      <c r="P282" s="18" t="n">
        <v>958399.2</v>
      </c>
      <c r="Q282" s="19" t="n">
        <v>7.54130985292977</v>
      </c>
      <c r="R282" s="18" t="n">
        <v>3488751.2</v>
      </c>
      <c r="S282" s="19" t="n">
        <v>17.3035081836733</v>
      </c>
      <c r="T282" s="18" t="n">
        <v>8860430.8</v>
      </c>
      <c r="U282" s="19" t="n">
        <v>14.3603057659454</v>
      </c>
      <c r="V282" s="18" t="n">
        <v>11831607.8</v>
      </c>
      <c r="W282" s="19" t="n">
        <v>26.0990759255897</v>
      </c>
      <c r="X282" s="18" t="n">
        <v>1454123.2</v>
      </c>
      <c r="Y282" s="19" t="n">
        <v>17.1794898073286</v>
      </c>
      <c r="Z282" s="18" t="n">
        <v>4738455.6</v>
      </c>
      <c r="AA282" s="19" t="n">
        <v>16.9550219423814</v>
      </c>
      <c r="AB282" s="31"/>
      <c r="AC282" s="33" t="n">
        <f aca="false">(F282*G282+H282*I282+J282*K282+L282*M282+N282*O282+P282*Q282+R282*S282+T282*U282+X282*Y282+Z282*AA282)/(F282+H282+J282+L282+N282+P282+R282+T282+X282+Z282)</f>
        <v>16.4857636094581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5199315.2</v>
      </c>
      <c r="G283" s="19" t="n">
        <v>12.2924653550529</v>
      </c>
      <c r="H283" s="18" t="n">
        <v>23182243.7</v>
      </c>
      <c r="I283" s="19" t="n">
        <v>17.2218150685734</v>
      </c>
      <c r="J283" s="18" t="n">
        <v>1200844.1</v>
      </c>
      <c r="K283" s="19" t="n">
        <v>20.6528681366715</v>
      </c>
      <c r="L283" s="18" t="n">
        <v>103127.7</v>
      </c>
      <c r="M283" s="19" t="n">
        <v>12.048030703681</v>
      </c>
      <c r="N283" s="18" t="n">
        <v>15491036.8</v>
      </c>
      <c r="O283" s="19" t="n">
        <v>18.0986655552971</v>
      </c>
      <c r="P283" s="18" t="n">
        <v>1013929.7</v>
      </c>
      <c r="Q283" s="19" t="n">
        <v>7.44478704194187</v>
      </c>
      <c r="R283" s="18" t="n">
        <v>3564444.4</v>
      </c>
      <c r="S283" s="19" t="n">
        <v>17.3507675934011</v>
      </c>
      <c r="T283" s="18" t="n">
        <v>9037892.8</v>
      </c>
      <c r="U283" s="19" t="n">
        <v>14.3283285146954</v>
      </c>
      <c r="V283" s="18" t="n">
        <v>12287369.9</v>
      </c>
      <c r="W283" s="19" t="n">
        <v>25.9022429866786</v>
      </c>
      <c r="X283" s="18" t="n">
        <v>1465144.1</v>
      </c>
      <c r="Y283" s="19" t="n">
        <v>17.2190687325567</v>
      </c>
      <c r="Z283" s="18" t="n">
        <v>4833182.9</v>
      </c>
      <c r="AA283" s="19" t="n">
        <v>16.9828007922067</v>
      </c>
      <c r="AB283" s="31"/>
      <c r="AC283" s="33" t="n">
        <f aca="false">(F283*G283+H283*I283+J283*K283+L283*M283+N283*O283+P283*Q283+R283*S283+T283*U283+X283*Y283+Z283*AA283)/(F283+H283+J283+L283+N283+P283+R283+T283+X283+Z283)</f>
        <v>16.5270488486783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5070496.6</v>
      </c>
      <c r="G284" s="19" t="n">
        <v>12.3170216436</v>
      </c>
      <c r="H284" s="18" t="n">
        <v>23155120.6</v>
      </c>
      <c r="I284" s="19" t="n">
        <v>17.3060042078986</v>
      </c>
      <c r="J284" s="18" t="n">
        <v>1301680.2</v>
      </c>
      <c r="K284" s="19" t="n">
        <v>20.3023465110708</v>
      </c>
      <c r="L284" s="18" t="n">
        <v>101096.7</v>
      </c>
      <c r="M284" s="19" t="n">
        <v>12.1063235496312</v>
      </c>
      <c r="N284" s="18" t="n">
        <v>15642644.7</v>
      </c>
      <c r="O284" s="19" t="n">
        <v>18.1166450255052</v>
      </c>
      <c r="P284" s="18" t="n">
        <v>1126973.1</v>
      </c>
      <c r="Q284" s="19" t="n">
        <v>7.31196290488212</v>
      </c>
      <c r="R284" s="18" t="n">
        <v>3751322.6</v>
      </c>
      <c r="S284" s="19" t="n">
        <v>17.4450032983034</v>
      </c>
      <c r="T284" s="18" t="n">
        <v>9184094.5</v>
      </c>
      <c r="U284" s="19" t="n">
        <v>14.3343834639332</v>
      </c>
      <c r="V284" s="18" t="n">
        <v>12732234.6</v>
      </c>
      <c r="W284" s="19" t="n">
        <v>25.6659661458798</v>
      </c>
      <c r="X284" s="18" t="n">
        <v>1489191.8</v>
      </c>
      <c r="Y284" s="19" t="n">
        <v>17.1335260871031</v>
      </c>
      <c r="Z284" s="18" t="n">
        <v>4882373.4</v>
      </c>
      <c r="AA284" s="19" t="n">
        <v>17.0351408761567</v>
      </c>
      <c r="AB284" s="31"/>
      <c r="AC284" s="33" t="n">
        <f aca="false">(F284*G284+H284*I284+J284*K284+L284*M284+N284*O284+P284*Q284+R284*S284+T284*U284+X284*Y284+Z284*AA284)/(F284+H284+J284+L284+N284+P284+R284+T284+X284+Z284)</f>
        <v>16.562468887913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5081486.2</v>
      </c>
      <c r="G285" s="19" t="n">
        <v>12.1575462296837</v>
      </c>
      <c r="H285" s="18" t="n">
        <v>22829847.5</v>
      </c>
      <c r="I285" s="19" t="n">
        <v>17.4198146091865</v>
      </c>
      <c r="J285" s="18" t="n">
        <v>1341116.7</v>
      </c>
      <c r="K285" s="19" t="n">
        <v>20.2806974516088</v>
      </c>
      <c r="L285" s="18" t="n">
        <v>101653.9</v>
      </c>
      <c r="M285" s="19" t="n">
        <v>12.1825670043156</v>
      </c>
      <c r="N285" s="18" t="n">
        <v>15620514.3</v>
      </c>
      <c r="O285" s="19" t="n">
        <v>18.0941423488214</v>
      </c>
      <c r="P285" s="18" t="n">
        <v>1158253.8</v>
      </c>
      <c r="Q285" s="19" t="n">
        <v>7.26426386859254</v>
      </c>
      <c r="R285" s="18" t="n">
        <v>3674478.7</v>
      </c>
      <c r="S285" s="19" t="n">
        <v>17.4954212155319</v>
      </c>
      <c r="T285" s="18" t="n">
        <v>9267583.5</v>
      </c>
      <c r="U285" s="19" t="n">
        <v>14.3079987293344</v>
      </c>
      <c r="V285" s="18" t="n">
        <v>12949629.2</v>
      </c>
      <c r="W285" s="19" t="n">
        <v>25.469514026085</v>
      </c>
      <c r="X285" s="18" t="n">
        <v>1507137</v>
      </c>
      <c r="Y285" s="19" t="n">
        <v>17.1115329057677</v>
      </c>
      <c r="Z285" s="18" t="n">
        <v>4827661.6</v>
      </c>
      <c r="AA285" s="19" t="n">
        <v>17.137595234927</v>
      </c>
      <c r="AB285" s="31"/>
      <c r="AC285" s="33" t="n">
        <f aca="false">(F285*G285+H285*I285+J285*K285+L285*M285+N285*O285+P285*Q285+R285*S285+T285*U285+X285*Y285+Z285*AA285)/(F285+H285+J285+L285+N285+P285+R285+T285+X285+Z285)</f>
        <v>16.578144868033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5113663.6</v>
      </c>
      <c r="G286" s="22" t="n">
        <v>12.2220439676556</v>
      </c>
      <c r="H286" s="21" t="n">
        <v>22572409.2</v>
      </c>
      <c r="I286" s="22" t="n">
        <v>17.5328184891757</v>
      </c>
      <c r="J286" s="21" t="n">
        <v>1380004.1</v>
      </c>
      <c r="K286" s="22" t="n">
        <v>20.295002118472</v>
      </c>
      <c r="L286" s="21" t="n">
        <v>99763.9</v>
      </c>
      <c r="M286" s="22" t="n">
        <v>12.328906718763</v>
      </c>
      <c r="N286" s="21" t="n">
        <v>15981796.3</v>
      </c>
      <c r="O286" s="22" t="n">
        <v>17.7536996022781</v>
      </c>
      <c r="P286" s="21" t="n">
        <v>1228534.4</v>
      </c>
      <c r="Q286" s="22" t="n">
        <v>7.18992831783953</v>
      </c>
      <c r="R286" s="21" t="n">
        <v>3854926.8</v>
      </c>
      <c r="S286" s="22" t="n">
        <v>17.2425757334744</v>
      </c>
      <c r="T286" s="21" t="n">
        <v>9660946.6</v>
      </c>
      <c r="U286" s="22" t="n">
        <v>14.0836374029849</v>
      </c>
      <c r="V286" s="21" t="n">
        <v>13085672.4</v>
      </c>
      <c r="W286" s="22" t="n">
        <v>25.6136380821363</v>
      </c>
      <c r="X286" s="21" t="n">
        <v>1510855.3</v>
      </c>
      <c r="Y286" s="22" t="n">
        <v>17.0133501467679</v>
      </c>
      <c r="Z286" s="21" t="n">
        <v>4877527.6</v>
      </c>
      <c r="AA286" s="22" t="n">
        <v>17.1776087038441</v>
      </c>
      <c r="AB286" s="31"/>
      <c r="AC286" s="34" t="n">
        <f aca="false">(F286*G286+H286*I286+J286*K286+L286*M286+N286*O286+P286*Q286+R286*S286+T286*U286+X286*Y286+Z286*AA286)/(F286+H286+J286+L286+N286+P286+R286+T286+X286+Z286)</f>
        <v>16.476700117708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4969790.8</v>
      </c>
      <c r="G287" s="16" t="n">
        <v>12.2393787933689</v>
      </c>
      <c r="H287" s="15" t="n">
        <v>22026680.4</v>
      </c>
      <c r="I287" s="16" t="n">
        <v>17.5427568654876</v>
      </c>
      <c r="J287" s="15" t="n">
        <v>1401116.6</v>
      </c>
      <c r="K287" s="16" t="n">
        <v>20.3183446852318</v>
      </c>
      <c r="L287" s="15" t="n">
        <v>99674.3</v>
      </c>
      <c r="M287" s="16" t="n">
        <v>12.321987914638</v>
      </c>
      <c r="N287" s="15" t="n">
        <v>15838309</v>
      </c>
      <c r="O287" s="16" t="n">
        <v>17.6814811817979</v>
      </c>
      <c r="P287" s="15" t="n">
        <v>1193036.8</v>
      </c>
      <c r="Q287" s="16" t="n">
        <v>7.15857451756727</v>
      </c>
      <c r="R287" s="15" t="n">
        <v>3790896.7</v>
      </c>
      <c r="S287" s="16" t="n">
        <v>17.1755224229666</v>
      </c>
      <c r="T287" s="15" t="n">
        <v>9716455.2</v>
      </c>
      <c r="U287" s="16" t="n">
        <v>14.0077563767288</v>
      </c>
      <c r="V287" s="15" t="n">
        <v>12918494.7</v>
      </c>
      <c r="W287" s="16" t="n">
        <v>25.5909998728412</v>
      </c>
      <c r="X287" s="15" t="n">
        <v>1463588.1</v>
      </c>
      <c r="Y287" s="16" t="n">
        <v>16.9498292067283</v>
      </c>
      <c r="Z287" s="15" t="n">
        <v>4796027.8</v>
      </c>
      <c r="AA287" s="16" t="n">
        <v>17.2353797161059</v>
      </c>
      <c r="AB287" s="31"/>
      <c r="AC287" s="33" t="n">
        <f aca="false">(F287*G287+H287*I287+J287*K287+L287*M287+N287*O287+P287*Q287+R287*S287+T287*U287+X287*Y287+Z287*AA287)/(F287+H287+J287+L287+N287+P287+R287+T287+X287+Z287)</f>
        <v>16.45138889549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4816182.7</v>
      </c>
      <c r="G288" s="19" t="n">
        <v>12.2452589877871</v>
      </c>
      <c r="H288" s="18" t="n">
        <v>22005687.8</v>
      </c>
      <c r="I288" s="19" t="n">
        <v>17.5084156301172</v>
      </c>
      <c r="J288" s="18" t="n">
        <v>1448872.6</v>
      </c>
      <c r="K288" s="19" t="n">
        <v>20.4094921686006</v>
      </c>
      <c r="L288" s="18" t="n">
        <v>92975</v>
      </c>
      <c r="M288" s="19" t="n">
        <v>12.3311864479699</v>
      </c>
      <c r="N288" s="18" t="n">
        <v>16185854.9</v>
      </c>
      <c r="O288" s="19" t="n">
        <v>17.6236815589518</v>
      </c>
      <c r="P288" s="18" t="n">
        <v>1170506</v>
      </c>
      <c r="Q288" s="19" t="n">
        <v>7.12923080189252</v>
      </c>
      <c r="R288" s="18" t="n">
        <v>3770799.3</v>
      </c>
      <c r="S288" s="19" t="n">
        <v>17.1002744354493</v>
      </c>
      <c r="T288" s="18" t="n">
        <v>9944659</v>
      </c>
      <c r="U288" s="19" t="n">
        <v>13.9344583035979</v>
      </c>
      <c r="V288" s="18" t="n">
        <v>12849413.8</v>
      </c>
      <c r="W288" s="19" t="n">
        <v>25.4992671815114</v>
      </c>
      <c r="X288" s="18" t="n">
        <v>1412726.3</v>
      </c>
      <c r="Y288" s="19" t="n">
        <v>16.7566951121389</v>
      </c>
      <c r="Z288" s="18" t="n">
        <v>4892123.2</v>
      </c>
      <c r="AA288" s="19" t="n">
        <v>17.4084736478018</v>
      </c>
      <c r="AB288" s="31"/>
      <c r="AC288" s="33" t="n">
        <f aca="false">(F288*G288+H288*I288+J288*K288+L288*M288+N288*O288+P288*Q288+R288*S288+T288*U288+X288*Y288+Z288*AA288)/(F288+H288+J288+L288+N288+P288+R288+T288+X288+Z288)</f>
        <v>16.435387013223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4852836.6</v>
      </c>
      <c r="G289" s="19" t="n">
        <v>12.2766841242913</v>
      </c>
      <c r="H289" s="18" t="n">
        <v>23446950</v>
      </c>
      <c r="I289" s="19" t="n">
        <v>17.1206575018499</v>
      </c>
      <c r="J289" s="18" t="n">
        <v>1531813.2</v>
      </c>
      <c r="K289" s="19" t="n">
        <v>20.3169473712591</v>
      </c>
      <c r="L289" s="18" t="n">
        <v>91233.5</v>
      </c>
      <c r="M289" s="19" t="n">
        <v>12.1461884066708</v>
      </c>
      <c r="N289" s="18" t="n">
        <v>16729622.2</v>
      </c>
      <c r="O289" s="19" t="n">
        <v>17.5311821278905</v>
      </c>
      <c r="P289" s="18" t="n">
        <v>1301894.5</v>
      </c>
      <c r="Q289" s="19" t="n">
        <v>7.09898746250176</v>
      </c>
      <c r="R289" s="18" t="n">
        <v>3855117</v>
      </c>
      <c r="S289" s="19" t="n">
        <v>17.0294080205607</v>
      </c>
      <c r="T289" s="18" t="n">
        <v>10062474.5</v>
      </c>
      <c r="U289" s="19" t="n">
        <v>13.8826723485361</v>
      </c>
      <c r="V289" s="18" t="n">
        <v>12929374.3</v>
      </c>
      <c r="W289" s="19" t="n">
        <v>25.3853082224559</v>
      </c>
      <c r="X289" s="18" t="n">
        <v>1400970.9</v>
      </c>
      <c r="Y289" s="19" t="n">
        <v>16.7357140872805</v>
      </c>
      <c r="Z289" s="18" t="n">
        <v>4964511.9</v>
      </c>
      <c r="AA289" s="19" t="n">
        <v>17.482928810786</v>
      </c>
      <c r="AB289" s="31"/>
      <c r="AC289" s="33" t="n">
        <f aca="false">(F289*G289+H289*I289+J289*K289+L289*M289+N289*O289+P289*Q289+R289*S289+T289*U289+X289*Y289+Z289*AA289)/(F289+H289+J289+L289+N289+P289+R289+T289+X289+Z289)</f>
        <v>16.286530465819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4947363.8</v>
      </c>
      <c r="G290" s="19" t="n">
        <v>12.2842460051149</v>
      </c>
      <c r="H290" s="18" t="n">
        <v>25172979.3</v>
      </c>
      <c r="I290" s="19" t="n">
        <v>16.8842390652981</v>
      </c>
      <c r="J290" s="18" t="n">
        <v>1561639.1</v>
      </c>
      <c r="K290" s="19" t="n">
        <v>20.3282942422484</v>
      </c>
      <c r="L290" s="18" t="n">
        <v>156051.2</v>
      </c>
      <c r="M290" s="19" t="n">
        <v>13.3262991889841</v>
      </c>
      <c r="N290" s="18" t="n">
        <v>17023467</v>
      </c>
      <c r="O290" s="19" t="n">
        <v>17.5291962422813</v>
      </c>
      <c r="P290" s="18" t="n">
        <v>1375713</v>
      </c>
      <c r="Q290" s="19" t="n">
        <v>6.98719337754313</v>
      </c>
      <c r="R290" s="18" t="n">
        <v>3982285.3</v>
      </c>
      <c r="S290" s="19" t="n">
        <v>17.0517141536795</v>
      </c>
      <c r="T290" s="18" t="n">
        <v>10175919</v>
      </c>
      <c r="U290" s="19" t="n">
        <v>13.9033631267112</v>
      </c>
      <c r="V290" s="18" t="n">
        <v>13362073.1</v>
      </c>
      <c r="W290" s="19" t="n">
        <v>25.2811242376754</v>
      </c>
      <c r="X290" s="18" t="n">
        <v>1448439</v>
      </c>
      <c r="Y290" s="19" t="n">
        <v>16.8827593360853</v>
      </c>
      <c r="Z290" s="18" t="n">
        <v>4946106</v>
      </c>
      <c r="AA290" s="19" t="n">
        <v>17.5802514735835</v>
      </c>
      <c r="AB290" s="31"/>
      <c r="AC290" s="33" t="n">
        <f aca="false">(F290*G290+H290*I290+J290*K290+L290*M290+N290*O290+P290*Q290+R290*S290+T290*U290+X290*Y290+Z290*AA290)/(F290+H290+J290+L290+N290+P290+R290+T290+X290+Z290)</f>
        <v>16.2231766097823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4895891.3</v>
      </c>
      <c r="G291" s="19" t="n">
        <v>12.2110252000489</v>
      </c>
      <c r="H291" s="18" t="n">
        <v>26030642</v>
      </c>
      <c r="I291" s="19" t="n">
        <v>16.8561693531032</v>
      </c>
      <c r="J291" s="18" t="n">
        <v>1603536.8</v>
      </c>
      <c r="K291" s="19" t="n">
        <v>20.360510391779</v>
      </c>
      <c r="L291" s="18" t="n">
        <v>152045.9</v>
      </c>
      <c r="M291" s="19" t="n">
        <v>13.3244934588831</v>
      </c>
      <c r="N291" s="18" t="n">
        <v>17294345.3</v>
      </c>
      <c r="O291" s="19" t="n">
        <v>17.1036497051438</v>
      </c>
      <c r="P291" s="18" t="n">
        <v>1434328.2</v>
      </c>
      <c r="Q291" s="19" t="n">
        <v>6.92516036845682</v>
      </c>
      <c r="R291" s="18" t="n">
        <v>4161266.1</v>
      </c>
      <c r="S291" s="19" t="n">
        <v>17.0825888603951</v>
      </c>
      <c r="T291" s="18" t="n">
        <v>10452585.2</v>
      </c>
      <c r="U291" s="19" t="n">
        <v>13.8556967500251</v>
      </c>
      <c r="V291" s="18" t="n">
        <v>14006903.9</v>
      </c>
      <c r="W291" s="19" t="n">
        <v>25.1924849594349</v>
      </c>
      <c r="X291" s="18" t="n">
        <v>1443809.8</v>
      </c>
      <c r="Y291" s="19" t="n">
        <v>16.9504814664646</v>
      </c>
      <c r="Z291" s="18" t="n">
        <v>5088935.1</v>
      </c>
      <c r="AA291" s="19" t="n">
        <v>17.6068746463283</v>
      </c>
      <c r="AB291" s="31"/>
      <c r="AC291" s="33" t="n">
        <f aca="false">(F291*G291+H291*I291+J291*K291+L291*M291+N291*O291+P291*Q291+R291*S291+T291*U291+X291*Y291+Z291*AA291)/(F291+H291+J291+L291+N291+P291+R291+T291+X291+Z291)</f>
        <v>16.1107163938929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5013227.1</v>
      </c>
      <c r="G292" s="19" t="n">
        <v>12.2098402749399</v>
      </c>
      <c r="H292" s="18" t="n">
        <v>26127138.5</v>
      </c>
      <c r="I292" s="19" t="n">
        <v>16.8618525262918</v>
      </c>
      <c r="J292" s="18" t="n">
        <v>1638736.7</v>
      </c>
      <c r="K292" s="19" t="n">
        <v>20.3683945621038</v>
      </c>
      <c r="L292" s="18" t="n">
        <v>148454.8</v>
      </c>
      <c r="M292" s="19" t="n">
        <v>16.2051802973026</v>
      </c>
      <c r="N292" s="18" t="n">
        <v>17884641.5</v>
      </c>
      <c r="O292" s="19" t="n">
        <v>17.3138923804539</v>
      </c>
      <c r="P292" s="18" t="n">
        <v>1466258.5</v>
      </c>
      <c r="Q292" s="19" t="n">
        <v>6.85965447020427</v>
      </c>
      <c r="R292" s="18" t="n">
        <v>4329602.3</v>
      </c>
      <c r="S292" s="19" t="n">
        <v>17.0843652265706</v>
      </c>
      <c r="T292" s="18" t="n">
        <v>10681159.3</v>
      </c>
      <c r="U292" s="19" t="n">
        <v>13.7932710200287</v>
      </c>
      <c r="V292" s="18" t="n">
        <v>14324979.5</v>
      </c>
      <c r="W292" s="19" t="n">
        <v>25.0868993157023</v>
      </c>
      <c r="X292" s="18" t="n">
        <v>1531224</v>
      </c>
      <c r="Y292" s="19" t="n">
        <v>16.9091052106028</v>
      </c>
      <c r="Z292" s="18" t="n">
        <v>5102362.5</v>
      </c>
      <c r="AA292" s="19" t="n">
        <v>17.7646653613889</v>
      </c>
      <c r="AB292" s="31"/>
      <c r="AC292" s="33" t="n">
        <f aca="false">(F292*G292+H292*I292+J292*K292+L292*M292+N292*O292+P292*Q292+R292*S292+T292*U292+X292*Y292+Z292*AA292)/(F292+H292+J292+L292+N292+P292+R292+T292+X292+Z292)</f>
        <v>16.1666976069382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4979094.9</v>
      </c>
      <c r="G293" s="19" t="n">
        <v>12.255088900796</v>
      </c>
      <c r="H293" s="18" t="n">
        <v>26325009.7</v>
      </c>
      <c r="I293" s="19" t="n">
        <v>16.8894618436931</v>
      </c>
      <c r="J293" s="18" t="n">
        <v>1692433.4</v>
      </c>
      <c r="K293" s="19" t="n">
        <v>20.2470722144812</v>
      </c>
      <c r="L293" s="18" t="n">
        <v>144620.9</v>
      </c>
      <c r="M293" s="19" t="n">
        <v>16.1919522351195</v>
      </c>
      <c r="N293" s="18" t="n">
        <v>17762426.8</v>
      </c>
      <c r="O293" s="19" t="n">
        <v>17.3209189307961</v>
      </c>
      <c r="P293" s="18" t="n">
        <v>1508610.2</v>
      </c>
      <c r="Q293" s="19" t="n">
        <v>6.81864329566378</v>
      </c>
      <c r="R293" s="18" t="n">
        <v>4501076.3</v>
      </c>
      <c r="S293" s="19" t="n">
        <v>17.1530005376714</v>
      </c>
      <c r="T293" s="18" t="n">
        <v>11063299.5</v>
      </c>
      <c r="U293" s="19" t="n">
        <v>13.6909377591197</v>
      </c>
      <c r="V293" s="18" t="n">
        <v>14833661.4</v>
      </c>
      <c r="W293" s="19" t="n">
        <v>24.996752826042</v>
      </c>
      <c r="X293" s="18" t="n">
        <v>1578260</v>
      </c>
      <c r="Y293" s="19" t="n">
        <v>16.6940579619327</v>
      </c>
      <c r="Z293" s="18" t="n">
        <v>5078084.4</v>
      </c>
      <c r="AA293" s="19" t="n">
        <v>17.5914241096505</v>
      </c>
      <c r="AB293" s="31"/>
      <c r="AC293" s="33" t="n">
        <f aca="false">(F293*G293+H293*I293+J293*K293+L293*M293+N293*O293+P293*Q293+R293*S293+T293*U293+X293*Y293+Z293*AA293)/(F293+H293+J293+L293+N293+P293+R293+T293+X293+Z293)</f>
        <v>16.1395737322262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4881104.8</v>
      </c>
      <c r="G294" s="19" t="n">
        <v>12.2371418126487</v>
      </c>
      <c r="H294" s="18" t="n">
        <v>26407558.9</v>
      </c>
      <c r="I294" s="19" t="n">
        <v>16.9573117110419</v>
      </c>
      <c r="J294" s="18" t="n">
        <v>1724503.6</v>
      </c>
      <c r="K294" s="19" t="n">
        <v>20.1804449750061</v>
      </c>
      <c r="L294" s="18" t="n">
        <v>213293.6</v>
      </c>
      <c r="M294" s="19" t="n">
        <v>15.7977788785036</v>
      </c>
      <c r="N294" s="18" t="n">
        <v>18069030.6</v>
      </c>
      <c r="O294" s="19" t="n">
        <v>17.1997702903885</v>
      </c>
      <c r="P294" s="18" t="n">
        <v>1479654.6</v>
      </c>
      <c r="Q294" s="19" t="n">
        <v>6.79784639807154</v>
      </c>
      <c r="R294" s="18" t="n">
        <v>4683624</v>
      </c>
      <c r="S294" s="19" t="n">
        <v>17.2141618586377</v>
      </c>
      <c r="T294" s="18" t="n">
        <v>11336224</v>
      </c>
      <c r="U294" s="19" t="n">
        <v>13.5831430632457</v>
      </c>
      <c r="V294" s="18" t="n">
        <v>15290791.5</v>
      </c>
      <c r="W294" s="19" t="n">
        <v>24.8429221215919</v>
      </c>
      <c r="X294" s="18" t="n">
        <v>1633935.1</v>
      </c>
      <c r="Y294" s="19" t="n">
        <v>16.6180300300789</v>
      </c>
      <c r="Z294" s="18" t="n">
        <v>5171226.7</v>
      </c>
      <c r="AA294" s="19" t="n">
        <v>17.5380555195927</v>
      </c>
      <c r="AB294" s="31"/>
      <c r="AC294" s="33" t="n">
        <f aca="false">(F294*G294+H294*I294+J294*K294+L294*M294+N294*O294+P294*Q294+R294*S294+T294*U294+X294*Y294+Z294*AA294)/(F294+H294+J294+L294+N294+P294+R294+T294+X294+Z294)</f>
        <v>16.1242616233018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4694178.9</v>
      </c>
      <c r="G295" s="19" t="n">
        <v>12.2416219209285</v>
      </c>
      <c r="H295" s="18" t="n">
        <v>26401746.5</v>
      </c>
      <c r="I295" s="19" t="n">
        <v>17.0567609371978</v>
      </c>
      <c r="J295" s="18" t="n">
        <v>1743468.5</v>
      </c>
      <c r="K295" s="19" t="n">
        <v>20.2414770992421</v>
      </c>
      <c r="L295" s="18" t="n">
        <v>209230.2</v>
      </c>
      <c r="M295" s="19" t="n">
        <v>15.7856109825446</v>
      </c>
      <c r="N295" s="18" t="n">
        <v>18342216.4</v>
      </c>
      <c r="O295" s="19" t="n">
        <v>17.0557776499682</v>
      </c>
      <c r="P295" s="18" t="n">
        <v>1518699.3</v>
      </c>
      <c r="Q295" s="19" t="n">
        <v>6.83802975743783</v>
      </c>
      <c r="R295" s="18" t="n">
        <v>4718618.5</v>
      </c>
      <c r="S295" s="19" t="n">
        <v>17.2968904345626</v>
      </c>
      <c r="T295" s="18" t="n">
        <v>11622328</v>
      </c>
      <c r="U295" s="19" t="n">
        <v>13.5355607487588</v>
      </c>
      <c r="V295" s="18" t="n">
        <v>15573247.8</v>
      </c>
      <c r="W295" s="19" t="n">
        <v>24.7973721285036</v>
      </c>
      <c r="X295" s="18" t="n">
        <v>1598896</v>
      </c>
      <c r="Y295" s="19" t="n">
        <v>16.5130545201189</v>
      </c>
      <c r="Z295" s="18" t="n">
        <v>5177630.4</v>
      </c>
      <c r="AA295" s="19" t="n">
        <v>17.6054985668734</v>
      </c>
      <c r="AB295" s="31"/>
      <c r="AC295" s="33" t="n">
        <f aca="false">(F295*G295+H295*I295+J295*K295+L295*M295+N295*O295+P295*Q295+R295*S295+T295*U295+X295*Y295+Z295*AA295)/(F295+H295+J295+L295+N295+P295+R295+T295+X295+Z295)</f>
        <v>16.1271770813507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4782769.2</v>
      </c>
      <c r="G296" s="19" t="n">
        <v>12.3540309754023</v>
      </c>
      <c r="H296" s="18" t="n">
        <v>26448616.9</v>
      </c>
      <c r="I296" s="19" t="n">
        <v>17.2357660799268</v>
      </c>
      <c r="J296" s="18" t="n">
        <v>1793601.4</v>
      </c>
      <c r="K296" s="19" t="n">
        <v>20.1902978292724</v>
      </c>
      <c r="L296" s="18" t="n">
        <v>205957.7</v>
      </c>
      <c r="M296" s="19" t="n">
        <v>15.7945403789225</v>
      </c>
      <c r="N296" s="18" t="n">
        <v>18314146.9</v>
      </c>
      <c r="O296" s="19" t="n">
        <v>17.320657209646</v>
      </c>
      <c r="P296" s="18" t="n">
        <v>1546592.1</v>
      </c>
      <c r="Q296" s="19" t="n">
        <v>6.86665342335578</v>
      </c>
      <c r="R296" s="18" t="n">
        <v>4637938.3</v>
      </c>
      <c r="S296" s="19" t="n">
        <v>17.2310461792905</v>
      </c>
      <c r="T296" s="18" t="n">
        <v>11920283.5</v>
      </c>
      <c r="U296" s="19" t="n">
        <v>13.4647541861735</v>
      </c>
      <c r="V296" s="18" t="n">
        <v>16000319.5</v>
      </c>
      <c r="W296" s="19" t="n">
        <v>24.6659714364454</v>
      </c>
      <c r="X296" s="18" t="n">
        <v>1657002.8</v>
      </c>
      <c r="Y296" s="19" t="n">
        <v>16.4296499957634</v>
      </c>
      <c r="Z296" s="18" t="n">
        <v>5438762.2</v>
      </c>
      <c r="AA296" s="19" t="n">
        <v>17.1865244678284</v>
      </c>
      <c r="AB296" s="31"/>
      <c r="AC296" s="33" t="n">
        <f aca="false">(F296*G296+H296*I296+J296*K296+L296*M296+N296*O296+P296*Q296+R296*S296+T296*U296+X296*Y296+Z296*AA296)/(F296+H296+J296+L296+N296+P296+R296+T296+X296+Z296)</f>
        <v>16.201116944628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4600026.5</v>
      </c>
      <c r="G297" s="19" t="n">
        <v>12.5081253562344</v>
      </c>
      <c r="H297" s="18" t="n">
        <v>26398972.2</v>
      </c>
      <c r="I297" s="19" t="n">
        <v>17.2483046997186</v>
      </c>
      <c r="J297" s="18" t="n">
        <v>1854998</v>
      </c>
      <c r="K297" s="19" t="n">
        <v>20.1878327081754</v>
      </c>
      <c r="L297" s="18" t="n">
        <v>205839.9</v>
      </c>
      <c r="M297" s="19" t="n">
        <v>15.7954967185662</v>
      </c>
      <c r="N297" s="18" t="n">
        <v>18009961.5</v>
      </c>
      <c r="O297" s="19" t="n">
        <v>17.182485830189</v>
      </c>
      <c r="P297" s="18" t="n">
        <v>1529042.6</v>
      </c>
      <c r="Q297" s="19" t="n">
        <v>6.92094332361963</v>
      </c>
      <c r="R297" s="18" t="n">
        <v>4586429</v>
      </c>
      <c r="S297" s="19" t="n">
        <v>17.3123987361409</v>
      </c>
      <c r="T297" s="18" t="n">
        <v>12178676.3</v>
      </c>
      <c r="U297" s="19" t="n">
        <v>13.4093903747158</v>
      </c>
      <c r="V297" s="18" t="n">
        <v>16293284</v>
      </c>
      <c r="W297" s="19" t="n">
        <v>24.6274319954774</v>
      </c>
      <c r="X297" s="18" t="n">
        <v>1691658.1</v>
      </c>
      <c r="Y297" s="19" t="n">
        <v>16.3477833795138</v>
      </c>
      <c r="Z297" s="18" t="n">
        <v>5494456.6</v>
      </c>
      <c r="AA297" s="19" t="n">
        <v>17.2331647566385</v>
      </c>
      <c r="AB297" s="31"/>
      <c r="AC297" s="33" t="n">
        <f aca="false">(F297*G297+H297*I297+J297*K297+L297*M297+N297*O297+P297*Q297+R297*S297+T297*U297+X297*Y297+Z297*AA297)/(F297+H297+J297+L297+N297+P297+R297+T297+X297+Z297)</f>
        <v>16.1811201668453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5124352.9</v>
      </c>
      <c r="G298" s="22" t="n">
        <v>11.4812607619198</v>
      </c>
      <c r="H298" s="21" t="n">
        <v>26401221.4</v>
      </c>
      <c r="I298" s="22" t="n">
        <v>17.3462014985792</v>
      </c>
      <c r="J298" s="21" t="n">
        <v>1953476.2</v>
      </c>
      <c r="K298" s="22" t="n">
        <v>19.9526862850953</v>
      </c>
      <c r="L298" s="21" t="n">
        <v>125610</v>
      </c>
      <c r="M298" s="22" t="n">
        <v>15.1978194411273</v>
      </c>
      <c r="N298" s="21" t="n">
        <v>18451658.9</v>
      </c>
      <c r="O298" s="22" t="n">
        <v>17.1555606795875</v>
      </c>
      <c r="P298" s="21" t="n">
        <v>1523197.2</v>
      </c>
      <c r="Q298" s="22" t="n">
        <v>6.90988695619976</v>
      </c>
      <c r="R298" s="21" t="n">
        <v>4625437.7</v>
      </c>
      <c r="S298" s="22" t="n">
        <v>16.820244371684</v>
      </c>
      <c r="T298" s="21" t="n">
        <v>12758142.8</v>
      </c>
      <c r="U298" s="22" t="n">
        <v>13.2814766185248</v>
      </c>
      <c r="V298" s="21" t="n">
        <v>16571021.6</v>
      </c>
      <c r="W298" s="22" t="n">
        <v>24.5408858176855</v>
      </c>
      <c r="X298" s="21" t="n">
        <v>1604426.2</v>
      </c>
      <c r="Y298" s="22" t="n">
        <v>16.2619089597265</v>
      </c>
      <c r="Z298" s="21" t="n">
        <v>5838487.4</v>
      </c>
      <c r="AA298" s="22" t="n">
        <v>17.01193879103</v>
      </c>
      <c r="AB298" s="31"/>
      <c r="AC298" s="34" t="n">
        <f aca="false">(F298*G298+H298*I298+J298*K298+L298*M298+N298*O298+P298*Q298+R298*S298+T298*U298+X298*Y298+Z298*AA298)/(F298+H298+J298+L298+N298+P298+R298+T298+X298+Z298)</f>
        <v>16.0372615304097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041562.6</v>
      </c>
      <c r="G299" s="16" t="n">
        <v>11.5018954105618</v>
      </c>
      <c r="H299" s="15" t="n">
        <v>25941912.4</v>
      </c>
      <c r="I299" s="16" t="n">
        <v>17.3679174151787</v>
      </c>
      <c r="J299" s="15" t="n">
        <v>1963490.8</v>
      </c>
      <c r="K299" s="16" t="n">
        <v>19.9268074609771</v>
      </c>
      <c r="L299" s="15" t="n">
        <v>122224.9</v>
      </c>
      <c r="M299" s="16" t="n">
        <v>15.19887518828</v>
      </c>
      <c r="N299" s="15" t="n">
        <v>18571140.6</v>
      </c>
      <c r="O299" s="16" t="n">
        <v>16.9747498697522</v>
      </c>
      <c r="P299" s="15" t="n">
        <v>1466383.6</v>
      </c>
      <c r="Q299" s="16" t="n">
        <v>6.91413018326174</v>
      </c>
      <c r="R299" s="15" t="n">
        <v>4723000.6</v>
      </c>
      <c r="S299" s="16" t="n">
        <v>16.571959695707</v>
      </c>
      <c r="T299" s="15" t="n">
        <v>12763759.1</v>
      </c>
      <c r="U299" s="16" t="n">
        <v>13.2589190202595</v>
      </c>
      <c r="V299" s="15" t="n">
        <v>16291953.3</v>
      </c>
      <c r="W299" s="16" t="n">
        <v>24.4665645733222</v>
      </c>
      <c r="X299" s="15" t="n">
        <v>1639566.7</v>
      </c>
      <c r="Y299" s="16" t="n">
        <v>16.1757264843205</v>
      </c>
      <c r="Z299" s="15" t="n">
        <v>5615664.6</v>
      </c>
      <c r="AA299" s="16" t="n">
        <v>16.7065862104728</v>
      </c>
      <c r="AB299" s="31"/>
      <c r="AC299" s="33" t="n">
        <f aca="false">(F299*G299+H299*I299+J299*K299+L299*M299+N299*O299+P299*Q299+R299*S299+T299*U299+X299*Y299+Z299*AA299)/(F299+H299+J299+L299+N299+P299+R299+T299+X299+Z299)</f>
        <v>15.963660697756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4899845.4</v>
      </c>
      <c r="G300" s="19" t="n">
        <v>11.6387207498424</v>
      </c>
      <c r="H300" s="18" t="n">
        <v>25873435.9</v>
      </c>
      <c r="I300" s="19" t="n">
        <v>17.4237512877445</v>
      </c>
      <c r="J300" s="18" t="n">
        <v>2014344.4</v>
      </c>
      <c r="K300" s="19" t="n">
        <v>19.9522748314539</v>
      </c>
      <c r="L300" s="18" t="n">
        <v>124018</v>
      </c>
      <c r="M300" s="19" t="n">
        <v>15.212347804351</v>
      </c>
      <c r="N300" s="18" t="n">
        <v>18824463.1</v>
      </c>
      <c r="O300" s="19" t="n">
        <v>16.9091783221164</v>
      </c>
      <c r="P300" s="18" t="n">
        <v>1394273.1</v>
      </c>
      <c r="Q300" s="19" t="n">
        <v>6.94237710388302</v>
      </c>
      <c r="R300" s="18" t="n">
        <v>4669223.3</v>
      </c>
      <c r="S300" s="19" t="n">
        <v>16.5279843255729</v>
      </c>
      <c r="T300" s="18" t="n">
        <v>12965277.2</v>
      </c>
      <c r="U300" s="19" t="n">
        <v>13.2506571396715</v>
      </c>
      <c r="V300" s="18" t="n">
        <v>16363402.4</v>
      </c>
      <c r="W300" s="19" t="n">
        <v>24.1890932778137</v>
      </c>
      <c r="X300" s="18" t="n">
        <v>1692661.5</v>
      </c>
      <c r="Y300" s="19" t="n">
        <v>16.1189989026158</v>
      </c>
      <c r="Z300" s="18" t="n">
        <v>5630868</v>
      </c>
      <c r="AA300" s="19" t="n">
        <v>16.6858675856014</v>
      </c>
      <c r="AB300" s="31"/>
      <c r="AC300" s="33" t="n">
        <f aca="false">(F300*G300+H300*I300+J300*K300+L300*M300+N300*O300+P300*Q300+R300*S300+T300*U300+X300*Y300+Z300*AA300)/(F300+H300+J300+L300+N300+P300+R300+T300+X300+Z300)</f>
        <v>15.9833526661298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5122093.9</v>
      </c>
      <c r="G301" s="19" t="n">
        <v>11.7873823019918</v>
      </c>
      <c r="H301" s="18" t="n">
        <v>26225574.9</v>
      </c>
      <c r="I301" s="19" t="n">
        <v>17.4786091778297</v>
      </c>
      <c r="J301" s="18" t="n">
        <v>2024229.9</v>
      </c>
      <c r="K301" s="19" t="n">
        <v>19.8118763343037</v>
      </c>
      <c r="L301" s="18" t="n">
        <v>123584.2</v>
      </c>
      <c r="M301" s="19" t="n">
        <v>15.2889074817007</v>
      </c>
      <c r="N301" s="18" t="n">
        <v>19680843</v>
      </c>
      <c r="O301" s="19" t="n">
        <v>16.8104369059293</v>
      </c>
      <c r="P301" s="18" t="n">
        <v>1481247.1</v>
      </c>
      <c r="Q301" s="19" t="n">
        <v>7.10267039780196</v>
      </c>
      <c r="R301" s="18" t="n">
        <v>4749533.2</v>
      </c>
      <c r="S301" s="19" t="n">
        <v>16.7037413367276</v>
      </c>
      <c r="T301" s="18" t="n">
        <v>13107878.3</v>
      </c>
      <c r="U301" s="19" t="n">
        <v>13.1644167849041</v>
      </c>
      <c r="V301" s="18" t="n">
        <v>16326968</v>
      </c>
      <c r="W301" s="19" t="n">
        <v>24.0427644666787</v>
      </c>
      <c r="X301" s="18" t="n">
        <v>1834142.4</v>
      </c>
      <c r="Y301" s="19" t="n">
        <v>15.8856711256443</v>
      </c>
      <c r="Z301" s="18" t="n">
        <v>5687019.5</v>
      </c>
      <c r="AA301" s="19" t="n">
        <v>16.6239637379474</v>
      </c>
      <c r="AB301" s="31"/>
      <c r="AC301" s="33" t="n">
        <f aca="false">(F301*G301+H301*I301+J301*K301+L301*M301+N301*O301+P301*Q301+R301*S301+T301*U301+X301*Y301+Z301*AA301)/(F301+H301+J301+L301+N301+P301+R301+T301+X301+Z301)</f>
        <v>15.9639148802521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5269263.4</v>
      </c>
      <c r="G302" s="19" t="n">
        <v>11.6897916251444</v>
      </c>
      <c r="H302" s="18" t="n">
        <v>26579567.5</v>
      </c>
      <c r="I302" s="19" t="n">
        <v>17.2566258257964</v>
      </c>
      <c r="J302" s="18" t="n">
        <v>2014777.4</v>
      </c>
      <c r="K302" s="19" t="n">
        <v>19.7210506505582</v>
      </c>
      <c r="L302" s="18" t="n">
        <v>119939.8</v>
      </c>
      <c r="M302" s="19" t="n">
        <v>15.2975438511653</v>
      </c>
      <c r="N302" s="18" t="n">
        <v>19944371.6</v>
      </c>
      <c r="O302" s="19" t="n">
        <v>16.7547176379325</v>
      </c>
      <c r="P302" s="18" t="n">
        <v>1570758.6</v>
      </c>
      <c r="Q302" s="19" t="n">
        <v>7.15768763831693</v>
      </c>
      <c r="R302" s="18" t="n">
        <v>4822382.2</v>
      </c>
      <c r="S302" s="19" t="n">
        <v>16.2448618661955</v>
      </c>
      <c r="T302" s="18" t="n">
        <v>12991236.2</v>
      </c>
      <c r="U302" s="19" t="n">
        <v>13.0188166488729</v>
      </c>
      <c r="V302" s="18" t="n">
        <v>15571148.6</v>
      </c>
      <c r="W302" s="19" t="n">
        <v>23.9794947964211</v>
      </c>
      <c r="X302" s="18" t="n">
        <v>1837185.4</v>
      </c>
      <c r="Y302" s="19" t="n">
        <v>15.8968732099656</v>
      </c>
      <c r="Z302" s="18" t="n">
        <v>5785239.2</v>
      </c>
      <c r="AA302" s="19" t="n">
        <v>16.5597962905319</v>
      </c>
      <c r="AB302" s="31"/>
      <c r="AC302" s="33" t="n">
        <f aca="false">(F302*G302+H302*I302+J302*K302+L302*M302+N302*O302+P302*Q302+R302*S302+T302*U302+X302*Y302+Z302*AA302)/(F302+H302+J302+L302+N302+P302+R302+T302+X302+Z302)</f>
        <v>15.8117701272915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5459926.1</v>
      </c>
      <c r="G303" s="19" t="n">
        <v>11.8433000122474</v>
      </c>
      <c r="H303" s="18" t="n">
        <v>27540154.3</v>
      </c>
      <c r="I303" s="19" t="n">
        <v>17.0505049647452</v>
      </c>
      <c r="J303" s="18" t="n">
        <v>2009982</v>
      </c>
      <c r="K303" s="19" t="n">
        <v>19.7043934950661</v>
      </c>
      <c r="L303" s="18" t="n">
        <v>116202.3</v>
      </c>
      <c r="M303" s="19" t="n">
        <v>15.306940568302</v>
      </c>
      <c r="N303" s="18" t="n">
        <v>19875384.9</v>
      </c>
      <c r="O303" s="19" t="n">
        <v>16.8452800900978</v>
      </c>
      <c r="P303" s="18" t="n">
        <v>1580529.7</v>
      </c>
      <c r="Q303" s="19" t="n">
        <v>7.21876817436585</v>
      </c>
      <c r="R303" s="18" t="n">
        <v>4840194.7</v>
      </c>
      <c r="S303" s="19" t="n">
        <v>16.2325414134683</v>
      </c>
      <c r="T303" s="18" t="n">
        <v>13014523.3</v>
      </c>
      <c r="U303" s="19" t="n">
        <v>12.9329472872049</v>
      </c>
      <c r="V303" s="18" t="n">
        <v>15386479.4</v>
      </c>
      <c r="W303" s="19" t="n">
        <v>23.89437343724</v>
      </c>
      <c r="X303" s="18" t="n">
        <v>1867049.7</v>
      </c>
      <c r="Y303" s="19" t="n">
        <v>15.838153530139</v>
      </c>
      <c r="Z303" s="18" t="n">
        <v>5819878.7</v>
      </c>
      <c r="AA303" s="19" t="n">
        <v>16.5897891084912</v>
      </c>
      <c r="AB303" s="31"/>
      <c r="AC303" s="33" t="n">
        <f aca="false">(F303*G303+H303*I303+J303*K303+L303*M303+N303*O303+P303*Q303+R303*S303+T303*U303+X303*Y303+Z303*AA303)/(F303+H303+J303+L303+N303+P303+R303+T303+X303+Z303)</f>
        <v>15.7669608692134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5516712.3</v>
      </c>
      <c r="G304" s="19" t="n">
        <v>11.8597005696672</v>
      </c>
      <c r="H304" s="18" t="n">
        <v>28745057.7</v>
      </c>
      <c r="I304" s="19" t="n">
        <v>16.8259616940341</v>
      </c>
      <c r="J304" s="18" t="n">
        <v>2002532.3</v>
      </c>
      <c r="K304" s="19" t="n">
        <v>19.6411238095885</v>
      </c>
      <c r="L304" s="18" t="n">
        <v>117461.7</v>
      </c>
      <c r="M304" s="19" t="n">
        <v>15.3031745666885</v>
      </c>
      <c r="N304" s="18" t="n">
        <v>20769772.6</v>
      </c>
      <c r="O304" s="19" t="n">
        <v>16.6657138682876</v>
      </c>
      <c r="P304" s="18" t="n">
        <v>1640597</v>
      </c>
      <c r="Q304" s="19" t="n">
        <v>7.13236614415362</v>
      </c>
      <c r="R304" s="18" t="n">
        <v>4997876.5</v>
      </c>
      <c r="S304" s="19" t="n">
        <v>16.3106024908779</v>
      </c>
      <c r="T304" s="18" t="n">
        <v>13349223.7</v>
      </c>
      <c r="U304" s="19" t="n">
        <v>12.9512132002852</v>
      </c>
      <c r="V304" s="18" t="n">
        <v>15751516</v>
      </c>
      <c r="W304" s="19" t="n">
        <v>23.87112672285</v>
      </c>
      <c r="X304" s="18" t="n">
        <v>2023325.9</v>
      </c>
      <c r="Y304" s="19" t="n">
        <v>15.6342432081752</v>
      </c>
      <c r="Z304" s="18" t="n">
        <v>6148413.2</v>
      </c>
      <c r="AA304" s="19" t="n">
        <v>16.2783279664743</v>
      </c>
      <c r="AB304" s="31"/>
      <c r="AC304" s="33" t="n">
        <f aca="false">(F304*G304+H304*I304+J304*K304+L304*M304+N304*O304+P304*Q304+R304*S304+T304*U304+X304*Y304+Z304*AA304)/(F304+H304+J304+L304+N304+P304+R304+T304+X304+Z304)</f>
        <v>15.63913495232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5542205.2</v>
      </c>
      <c r="G305" s="19" t="n">
        <v>11.8015388518996</v>
      </c>
      <c r="H305" s="18" t="n">
        <v>29099237</v>
      </c>
      <c r="I305" s="19" t="n">
        <v>16.6410323878251</v>
      </c>
      <c r="J305" s="18" t="n">
        <v>2007308.8</v>
      </c>
      <c r="K305" s="19" t="n">
        <v>19.4418099163417</v>
      </c>
      <c r="L305" s="18" t="n">
        <v>113440.5</v>
      </c>
      <c r="M305" s="19" t="n">
        <v>15.3130645580723</v>
      </c>
      <c r="N305" s="18" t="n">
        <v>20910163.9</v>
      </c>
      <c r="O305" s="19" t="n">
        <v>16.4401511485522</v>
      </c>
      <c r="P305" s="18" t="n">
        <v>1692638.2</v>
      </c>
      <c r="Q305" s="19" t="n">
        <v>7.0635219499359</v>
      </c>
      <c r="R305" s="18" t="n">
        <v>5185521.5</v>
      </c>
      <c r="S305" s="19" t="n">
        <v>16.180430880867</v>
      </c>
      <c r="T305" s="18" t="n">
        <v>13601410</v>
      </c>
      <c r="U305" s="19" t="n">
        <v>12.9409193980624</v>
      </c>
      <c r="V305" s="18" t="n">
        <v>15602040.8</v>
      </c>
      <c r="W305" s="19" t="n">
        <v>23.7571190544509</v>
      </c>
      <c r="X305" s="18" t="n">
        <v>2085381.2</v>
      </c>
      <c r="Y305" s="19" t="n">
        <v>15.4674001937871</v>
      </c>
      <c r="Z305" s="18" t="n">
        <v>6109472.9</v>
      </c>
      <c r="AA305" s="19" t="n">
        <v>16.1087271626984</v>
      </c>
      <c r="AB305" s="31"/>
      <c r="AC305" s="33" t="n">
        <f aca="false">(F305*G305+H305*I305+J305*K305+L305*M305+N305*O305+P305*Q305+R305*S305+T305*U305+X305*Y305+Z305*AA305)/(F305+H305+J305+L305+N305+P305+R305+T305+X305+Z305)</f>
        <v>15.4808664327459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5869370.2</v>
      </c>
      <c r="G306" s="19" t="n">
        <v>11.6542632684849</v>
      </c>
      <c r="H306" s="18" t="n">
        <v>29325291</v>
      </c>
      <c r="I306" s="19" t="n">
        <v>16.4483553224075</v>
      </c>
      <c r="J306" s="18" t="n">
        <v>2139546.7</v>
      </c>
      <c r="K306" s="19" t="n">
        <v>18.4876864926576</v>
      </c>
      <c r="L306" s="18" t="n">
        <v>116415.3</v>
      </c>
      <c r="M306" s="19" t="n">
        <v>15.3042221082624</v>
      </c>
      <c r="N306" s="18" t="n">
        <v>21766892</v>
      </c>
      <c r="O306" s="19" t="n">
        <v>16.1862920351238</v>
      </c>
      <c r="P306" s="18" t="n">
        <v>1724485.2</v>
      </c>
      <c r="Q306" s="19" t="n">
        <v>7.18574981855455</v>
      </c>
      <c r="R306" s="18" t="n">
        <v>5151682.2</v>
      </c>
      <c r="S306" s="19" t="n">
        <v>16.1975651986064</v>
      </c>
      <c r="T306" s="18" t="n">
        <v>13820986.1</v>
      </c>
      <c r="U306" s="19" t="n">
        <v>12.8936647512438</v>
      </c>
      <c r="V306" s="18" t="n">
        <v>15861897.3</v>
      </c>
      <c r="W306" s="19" t="n">
        <v>23.9541836015418</v>
      </c>
      <c r="X306" s="18" t="n">
        <v>2082788.7</v>
      </c>
      <c r="Y306" s="19" t="n">
        <v>15.3720985566131</v>
      </c>
      <c r="Z306" s="18" t="n">
        <v>6245590.4</v>
      </c>
      <c r="AA306" s="19" t="n">
        <v>15.8845314191593</v>
      </c>
      <c r="AB306" s="31"/>
      <c r="AC306" s="33" t="n">
        <f aca="false">(F306*G306+H306*I306+J306*K306+L306*M306+N306*O306+P306*Q306+R306*S306+T306*U306+X306*Y306+Z306*AA306)/(F306+H306+J306+L306+N306+P306+R306+T306+X306+Z306)</f>
        <v>15.2950618691006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6023970.6</v>
      </c>
      <c r="G307" s="19" t="n">
        <v>11.2204849648503</v>
      </c>
      <c r="H307" s="18" t="n">
        <v>29654394</v>
      </c>
      <c r="I307" s="19" t="n">
        <v>16.2761528654067</v>
      </c>
      <c r="J307" s="18" t="n">
        <v>2282395.9</v>
      </c>
      <c r="K307" s="19" t="n">
        <v>17.7299928890514</v>
      </c>
      <c r="L307" s="18" t="n">
        <v>110528.4</v>
      </c>
      <c r="M307" s="19" t="n">
        <v>15.2697370992433</v>
      </c>
      <c r="N307" s="18" t="n">
        <v>22006967</v>
      </c>
      <c r="O307" s="19" t="n">
        <v>15.5146529967078</v>
      </c>
      <c r="P307" s="18" t="n">
        <v>1858487.9</v>
      </c>
      <c r="Q307" s="19" t="n">
        <v>7.26760651010964</v>
      </c>
      <c r="R307" s="18" t="n">
        <v>5326167.8</v>
      </c>
      <c r="S307" s="19" t="n">
        <v>14.6371783746655</v>
      </c>
      <c r="T307" s="18" t="n">
        <v>14168015.8</v>
      </c>
      <c r="U307" s="19" t="n">
        <v>12.8773409618162</v>
      </c>
      <c r="V307" s="18" t="n">
        <v>16452129.5</v>
      </c>
      <c r="W307" s="19" t="n">
        <v>23.9093363953888</v>
      </c>
      <c r="X307" s="18" t="n">
        <v>2084432.4</v>
      </c>
      <c r="Y307" s="19" t="n">
        <v>15.3183172397436</v>
      </c>
      <c r="Z307" s="18" t="n">
        <v>6401331.2</v>
      </c>
      <c r="AA307" s="19" t="n">
        <v>15.6297339778326</v>
      </c>
      <c r="AB307" s="31"/>
      <c r="AC307" s="33" t="n">
        <f aca="false">(F307*G307+H307*I307+J307*K307+L307*M307+N307*O307+P307*Q307+R307*S307+T307*U307+X307*Y307+Z307*AA307)/(F307+H307+J307+L307+N307+P307+R307+T307+X307+Z307)</f>
        <v>14.8996884044921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6180145.1</v>
      </c>
      <c r="G308" s="19" t="n">
        <v>11.2926055944868</v>
      </c>
      <c r="H308" s="18" t="n">
        <v>29625316.8</v>
      </c>
      <c r="I308" s="19" t="n">
        <v>16.1997768371544</v>
      </c>
      <c r="J308" s="18" t="n">
        <v>2337656.9</v>
      </c>
      <c r="K308" s="19" t="n">
        <v>17.480192422592</v>
      </c>
      <c r="L308" s="18" t="n">
        <v>108417</v>
      </c>
      <c r="M308" s="19" t="n">
        <v>15.2714235498123</v>
      </c>
      <c r="N308" s="18" t="n">
        <v>22004986.2</v>
      </c>
      <c r="O308" s="19" t="n">
        <v>15.4633799667641</v>
      </c>
      <c r="P308" s="18" t="n">
        <v>1894606</v>
      </c>
      <c r="Q308" s="19" t="n">
        <v>7.27040114197886</v>
      </c>
      <c r="R308" s="18" t="n">
        <v>5366014.8</v>
      </c>
      <c r="S308" s="19" t="n">
        <v>14.7024552897245</v>
      </c>
      <c r="T308" s="18" t="n">
        <v>14457420.6</v>
      </c>
      <c r="U308" s="19" t="n">
        <v>12.8651918365714</v>
      </c>
      <c r="V308" s="18" t="n">
        <v>16458495.2</v>
      </c>
      <c r="W308" s="19" t="n">
        <v>23.5874523306967</v>
      </c>
      <c r="X308" s="18" t="n">
        <v>2154345.1</v>
      </c>
      <c r="Y308" s="19" t="n">
        <v>15.2653080794716</v>
      </c>
      <c r="Z308" s="18" t="n">
        <v>6434358.3</v>
      </c>
      <c r="AA308" s="19" t="n">
        <v>15.4523996792345</v>
      </c>
      <c r="AB308" s="31"/>
      <c r="AC308" s="33" t="n">
        <f aca="false">(F308*G308+H308*I308+J308*K308+L308*M308+N308*O308+P308*Q308+R308*S308+T308*U308+X308*Y308+Z308*AA308)/(F308+H308+J308+L308+N308+P308+R308+T308+X308+Z308)</f>
        <v>14.83473368621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6113659.8</v>
      </c>
      <c r="G309" s="19" t="n">
        <v>11.319694312235</v>
      </c>
      <c r="H309" s="18" t="n">
        <v>29288788.4</v>
      </c>
      <c r="I309" s="19" t="n">
        <v>16.2223767396606</v>
      </c>
      <c r="J309" s="18" t="n">
        <v>2376923.2</v>
      </c>
      <c r="K309" s="19" t="n">
        <v>17.4448689040521</v>
      </c>
      <c r="L309" s="18" t="n">
        <v>108113.2</v>
      </c>
      <c r="M309" s="19" t="n">
        <v>15.2636271056633</v>
      </c>
      <c r="N309" s="18" t="n">
        <v>22187642.1</v>
      </c>
      <c r="O309" s="19" t="n">
        <v>15.4755103603821</v>
      </c>
      <c r="P309" s="18" t="n">
        <v>1815275.5</v>
      </c>
      <c r="Q309" s="19" t="n">
        <v>7.2845212464995</v>
      </c>
      <c r="R309" s="18" t="n">
        <v>5337734.6</v>
      </c>
      <c r="S309" s="19" t="n">
        <v>14.636590677813</v>
      </c>
      <c r="T309" s="18" t="n">
        <v>14662877.4</v>
      </c>
      <c r="U309" s="19" t="n">
        <v>12.8343044615513</v>
      </c>
      <c r="V309" s="18" t="n">
        <v>16622176.5</v>
      </c>
      <c r="W309" s="19" t="n">
        <v>23.543539255103</v>
      </c>
      <c r="X309" s="18" t="n">
        <v>2115844</v>
      </c>
      <c r="Y309" s="19" t="n">
        <v>15.1550864175242</v>
      </c>
      <c r="Z309" s="18" t="n">
        <v>6286412.8</v>
      </c>
      <c r="AA309" s="19" t="n">
        <v>15.524193952233</v>
      </c>
      <c r="AB309" s="31"/>
      <c r="AC309" s="33" t="n">
        <f aca="false">(F309*G309+H309*I309+J309*K309+L309*M309+N309*O309+P309*Q309+R309*S309+T309*U309+X309*Y309+Z309*AA309)/(F309+H309+J309+L309+N309+P309+R309+T309+X309+Z309)</f>
        <v>14.8406816563773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6226258.8</v>
      </c>
      <c r="G310" s="22" t="n">
        <v>11.4241607814311</v>
      </c>
      <c r="H310" s="21" t="n">
        <v>29249464.1</v>
      </c>
      <c r="I310" s="22" t="n">
        <v>16.2470635135842</v>
      </c>
      <c r="J310" s="21" t="n">
        <v>2476453.9</v>
      </c>
      <c r="K310" s="22" t="n">
        <v>17.3630809529707</v>
      </c>
      <c r="L310" s="21" t="n">
        <v>104499.5</v>
      </c>
      <c r="M310" s="22" t="n">
        <v>15.1190213828774</v>
      </c>
      <c r="N310" s="21" t="n">
        <v>23045010.3</v>
      </c>
      <c r="O310" s="22" t="n">
        <v>15.2931555884355</v>
      </c>
      <c r="P310" s="21" t="n">
        <v>1752513.7</v>
      </c>
      <c r="Q310" s="22" t="n">
        <v>7.31901028220207</v>
      </c>
      <c r="R310" s="21" t="n">
        <v>5368837.3</v>
      </c>
      <c r="S310" s="22" t="n">
        <v>14.624703015679</v>
      </c>
      <c r="T310" s="21" t="n">
        <v>14940763.2</v>
      </c>
      <c r="U310" s="22" t="n">
        <v>12.8272350870269</v>
      </c>
      <c r="V310" s="21" t="n">
        <v>16807031.8</v>
      </c>
      <c r="W310" s="22" t="n">
        <v>23.489532707554</v>
      </c>
      <c r="X310" s="21" t="n">
        <v>2324522.8</v>
      </c>
      <c r="Y310" s="22" t="n">
        <v>15.0946503080116</v>
      </c>
      <c r="Z310" s="21" t="n">
        <v>6714814.7</v>
      </c>
      <c r="AA310" s="22" t="n">
        <v>15.3086180659609</v>
      </c>
      <c r="AB310" s="31"/>
      <c r="AC310" s="34" t="n">
        <f aca="false">(F310*G310+H310*I310+J310*K310+L310*M310+N310*O310+P310*Q310+R310*S310+T310*U310+X310*Y310+Z310*AA310)/(F310+H310+J310+L310+N310+P310+R310+T310+X310+Z310)</f>
        <v>14.795947586027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6097898</v>
      </c>
      <c r="G311" s="16" t="n">
        <v>11.6586412455571</v>
      </c>
      <c r="H311" s="15" t="n">
        <v>28876402.3</v>
      </c>
      <c r="I311" s="16" t="n">
        <v>16.2948607630737</v>
      </c>
      <c r="J311" s="15" t="n">
        <v>2486162.8</v>
      </c>
      <c r="K311" s="16" t="n">
        <v>17.3246950103187</v>
      </c>
      <c r="L311" s="15" t="n">
        <v>99729</v>
      </c>
      <c r="M311" s="16" t="n">
        <v>15.1176393025098</v>
      </c>
      <c r="N311" s="15" t="n">
        <v>23318280.3</v>
      </c>
      <c r="O311" s="16" t="n">
        <v>15.1939352842842</v>
      </c>
      <c r="P311" s="15" t="n">
        <v>1694123.9</v>
      </c>
      <c r="Q311" s="16" t="n">
        <v>7.31695096503863</v>
      </c>
      <c r="R311" s="15" t="n">
        <v>5668736.4</v>
      </c>
      <c r="S311" s="16" t="n">
        <v>15.6185625943023</v>
      </c>
      <c r="T311" s="15" t="n">
        <v>14807014.6</v>
      </c>
      <c r="U311" s="16" t="n">
        <v>12.7168286747013</v>
      </c>
      <c r="V311" s="15" t="n">
        <v>16522563.1</v>
      </c>
      <c r="W311" s="16" t="n">
        <v>23.3301678266854</v>
      </c>
      <c r="X311" s="15" t="n">
        <v>2331720.1</v>
      </c>
      <c r="Y311" s="16" t="n">
        <v>15.0055423543332</v>
      </c>
      <c r="Z311" s="15" t="n">
        <v>6783337.4</v>
      </c>
      <c r="AA311" s="16" t="n">
        <v>15.3335483123691</v>
      </c>
      <c r="AB311" s="31"/>
      <c r="AC311" s="33" t="n">
        <f aca="false">(F311*G311+H311*I311+J311*K311+L311*M311+N311*O311+P311*Q311+R311*S311+T311*U311+X311*Y311+Z311*AA311)/(F311+H311+J311+L311+N311+P311+R311+T311+X311+Z311)</f>
        <v>14.8512226100831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6053832</v>
      </c>
      <c r="G312" s="19" t="n">
        <v>11.7359128203426</v>
      </c>
      <c r="H312" s="18" t="n">
        <v>28902059.9</v>
      </c>
      <c r="I312" s="19" t="n">
        <v>16.3785348821452</v>
      </c>
      <c r="J312" s="18" t="n">
        <v>2526543.9</v>
      </c>
      <c r="K312" s="19" t="n">
        <v>17.4023056456688</v>
      </c>
      <c r="L312" s="18" t="n">
        <v>95003.7</v>
      </c>
      <c r="M312" s="19" t="n">
        <v>15.1179622477861</v>
      </c>
      <c r="N312" s="18" t="n">
        <v>24486478.5</v>
      </c>
      <c r="O312" s="19" t="n">
        <v>15.3333977513753</v>
      </c>
      <c r="P312" s="18" t="n">
        <v>1676210.2</v>
      </c>
      <c r="Q312" s="19" t="n">
        <v>7.3067078562104</v>
      </c>
      <c r="R312" s="18" t="n">
        <v>5689783.6</v>
      </c>
      <c r="S312" s="19" t="n">
        <v>15.5440400501348</v>
      </c>
      <c r="T312" s="18" t="n">
        <v>14845374.5</v>
      </c>
      <c r="U312" s="19" t="n">
        <v>12.5382011527564</v>
      </c>
      <c r="V312" s="18" t="n">
        <v>16534583.3</v>
      </c>
      <c r="W312" s="19" t="n">
        <v>23.2396994982027</v>
      </c>
      <c r="X312" s="18" t="n">
        <v>2339510.2</v>
      </c>
      <c r="Y312" s="19" t="n">
        <v>14.8993935273289</v>
      </c>
      <c r="Z312" s="18" t="n">
        <v>6979378</v>
      </c>
      <c r="AA312" s="19" t="n">
        <v>15.2835540366205</v>
      </c>
      <c r="AB312" s="31"/>
      <c r="AC312" s="33" t="n">
        <f aca="false">(F312*G312+H312*I312+J312*K312+L312*M312+N312*O312+P312*Q312+R312*S312+T312*U312+X312*Y312+Z312*AA312)/(F312+H312+J312+L312+N312+P312+R312+T312+X312+Z312)</f>
        <v>14.8902064915589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6048160.2</v>
      </c>
      <c r="G313" s="19" t="n">
        <v>11.810619002949</v>
      </c>
      <c r="H313" s="18" t="n">
        <v>30626449.7</v>
      </c>
      <c r="I313" s="19" t="n">
        <v>16.2703529185102</v>
      </c>
      <c r="J313" s="18" t="n">
        <v>2582226.4</v>
      </c>
      <c r="K313" s="19" t="n">
        <v>17.4209361816609</v>
      </c>
      <c r="L313" s="18" t="n">
        <v>89911.7</v>
      </c>
      <c r="M313" s="19" t="n">
        <v>15.1199471259024</v>
      </c>
      <c r="N313" s="18" t="n">
        <v>25175116.4</v>
      </c>
      <c r="O313" s="19" t="n">
        <v>14.9312462820629</v>
      </c>
      <c r="P313" s="18" t="n">
        <v>1731340.4</v>
      </c>
      <c r="Q313" s="19" t="n">
        <v>7.27129753109209</v>
      </c>
      <c r="R313" s="18" t="n">
        <v>6017294.6</v>
      </c>
      <c r="S313" s="19" t="n">
        <v>15.3374746493216</v>
      </c>
      <c r="T313" s="18" t="n">
        <v>14924236</v>
      </c>
      <c r="U313" s="19" t="n">
        <v>12.530180566161</v>
      </c>
      <c r="V313" s="18" t="n">
        <v>16911431.9</v>
      </c>
      <c r="W313" s="19" t="n">
        <v>23.2043721280041</v>
      </c>
      <c r="X313" s="18" t="n">
        <v>2310278.3</v>
      </c>
      <c r="Y313" s="19" t="n">
        <v>14.9077608061332</v>
      </c>
      <c r="Z313" s="18" t="n">
        <v>7147147.4</v>
      </c>
      <c r="AA313" s="19" t="n">
        <v>15.3049776913794</v>
      </c>
      <c r="AB313" s="31"/>
      <c r="AC313" s="33" t="n">
        <f aca="false">(F313*G313+H313*I313+J313*K313+L313*M313+N313*O313+P313*Q313+R313*S313+T313*U313+X313*Y313+Z313*AA313)/(F313+H313+J313+L313+N313+P313+R313+T313+X313+Z313)</f>
        <v>14.7713857991428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6120118.4</v>
      </c>
      <c r="G314" s="19" t="n">
        <v>11.8973495308522</v>
      </c>
      <c r="H314" s="18" t="n">
        <v>32514558.6</v>
      </c>
      <c r="I314" s="19" t="n">
        <v>16.1120117369824</v>
      </c>
      <c r="J314" s="18" t="n">
        <v>2659337.5</v>
      </c>
      <c r="K314" s="19" t="n">
        <v>17.3723587965048</v>
      </c>
      <c r="L314" s="18" t="n">
        <v>85003.1</v>
      </c>
      <c r="M314" s="19" t="n">
        <v>15.1281253271939</v>
      </c>
      <c r="N314" s="18" t="n">
        <v>25686434.4</v>
      </c>
      <c r="O314" s="19" t="n">
        <v>14.913310799182</v>
      </c>
      <c r="P314" s="18" t="n">
        <v>1806529</v>
      </c>
      <c r="Q314" s="19" t="n">
        <v>7.34568150912606</v>
      </c>
      <c r="R314" s="18" t="n">
        <v>6121392.6</v>
      </c>
      <c r="S314" s="19" t="n">
        <v>15.476813693505</v>
      </c>
      <c r="T314" s="18" t="n">
        <v>15165601.9</v>
      </c>
      <c r="U314" s="19" t="n">
        <v>12.5140866215142</v>
      </c>
      <c r="V314" s="18" t="n">
        <v>17352465.3</v>
      </c>
      <c r="W314" s="19" t="n">
        <v>23.1976928730121</v>
      </c>
      <c r="X314" s="18" t="n">
        <v>2341483.8</v>
      </c>
      <c r="Y314" s="19" t="n">
        <v>14.8672091060378</v>
      </c>
      <c r="Z314" s="18" t="n">
        <v>7173523.4</v>
      </c>
      <c r="AA314" s="19" t="n">
        <v>15.6509781338415</v>
      </c>
      <c r="AB314" s="31"/>
      <c r="AC314" s="33" t="n">
        <f aca="false">(F314*G314+H314*I314+J314*K314+L314*M314+N314*O314+P314*Q314+R314*S314+T314*U314+X314*Y314+Z314*AA314)/(F314+H314+J314+L314+N314+P314+R314+T314+X314+Z314)</f>
        <v>14.7693536713769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5995227</v>
      </c>
      <c r="G315" s="19" t="n">
        <v>11.9176428193628</v>
      </c>
      <c r="H315" s="18" t="n">
        <v>32840241</v>
      </c>
      <c r="I315" s="19" t="n">
        <v>16.1379178006337</v>
      </c>
      <c r="J315" s="18" t="n">
        <v>2685188.7</v>
      </c>
      <c r="K315" s="19" t="n">
        <v>17.4415746498561</v>
      </c>
      <c r="L315" s="18" t="n">
        <v>78764.8</v>
      </c>
      <c r="M315" s="19" t="n">
        <v>14.9294738639595</v>
      </c>
      <c r="N315" s="18" t="n">
        <v>27046376.2</v>
      </c>
      <c r="O315" s="19" t="n">
        <v>14.7213236251221</v>
      </c>
      <c r="P315" s="18" t="n">
        <v>1793152.4</v>
      </c>
      <c r="Q315" s="19" t="n">
        <v>7.16318434283667</v>
      </c>
      <c r="R315" s="18" t="n">
        <v>6193227.3</v>
      </c>
      <c r="S315" s="19" t="n">
        <v>15.7185214298529</v>
      </c>
      <c r="T315" s="18" t="n">
        <v>15417174.6</v>
      </c>
      <c r="U315" s="19" t="n">
        <v>12.5183739241041</v>
      </c>
      <c r="V315" s="18" t="n">
        <v>17808519.50163</v>
      </c>
      <c r="W315" s="19" t="n">
        <v>23.0539276810277</v>
      </c>
      <c r="X315" s="18" t="n">
        <v>2430918.9</v>
      </c>
      <c r="Y315" s="19" t="n">
        <v>14.868056371605</v>
      </c>
      <c r="Z315" s="18" t="n">
        <v>7164102.5</v>
      </c>
      <c r="AA315" s="19" t="n">
        <v>15.4664180981498</v>
      </c>
      <c r="AB315" s="31"/>
      <c r="AC315" s="33" t="n">
        <f aca="false">(F315*G315+H315*I315+J315*K315+L315*M315+N315*O315+P315*Q315+R315*S315+T315*U315+X315*Y315+Z315*AA315)/(F315+H315+J315+L315+N315+P315+R315+T315+X315+Z315)</f>
        <v>14.7349763135831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6258347.2</v>
      </c>
      <c r="G316" s="19" t="n">
        <v>11.8862589315914</v>
      </c>
      <c r="H316" s="18" t="n">
        <v>33089049.1</v>
      </c>
      <c r="I316" s="19" t="n">
        <v>16.2087302786528</v>
      </c>
      <c r="J316" s="18" t="n">
        <v>2731042.8</v>
      </c>
      <c r="K316" s="19" t="n">
        <v>17.4666780579199</v>
      </c>
      <c r="L316" s="18" t="n">
        <v>73702.3</v>
      </c>
      <c r="M316" s="19" t="n">
        <v>14.9309394143738</v>
      </c>
      <c r="N316" s="18" t="n">
        <v>26927892.5</v>
      </c>
      <c r="O316" s="19" t="n">
        <v>14.9385905846884</v>
      </c>
      <c r="P316" s="18" t="n">
        <v>1905679</v>
      </c>
      <c r="Q316" s="19" t="n">
        <v>7.09108543044238</v>
      </c>
      <c r="R316" s="18" t="n">
        <v>6238471.5</v>
      </c>
      <c r="S316" s="19" t="n">
        <v>15.9342328097515</v>
      </c>
      <c r="T316" s="18" t="n">
        <v>15627088</v>
      </c>
      <c r="U316" s="19" t="n">
        <v>12.5456707923447</v>
      </c>
      <c r="V316" s="18" t="n">
        <v>18481914.2</v>
      </c>
      <c r="W316" s="19" t="n">
        <v>23.2645093488747</v>
      </c>
      <c r="X316" s="18" t="n">
        <v>2480336.2</v>
      </c>
      <c r="Y316" s="19" t="n">
        <v>14.9662655485978</v>
      </c>
      <c r="Z316" s="18" t="n">
        <v>7359744.9</v>
      </c>
      <c r="AA316" s="19" t="n">
        <v>15.5639994888953</v>
      </c>
      <c r="AB316" s="31"/>
      <c r="AC316" s="33" t="n">
        <f aca="false">(F316*G316+H316*I316+J316*K316+L316*M316+N316*O316+P316*Q316+R316*S316+T316*U316+X316*Y316+Z316*AA316)/(F316+H316+J316+L316+N316+P316+R316+T316+X316+Z316)</f>
        <v>14.8252655571046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6261904.5</v>
      </c>
      <c r="G317" s="19" t="n">
        <v>11.8929093675894</v>
      </c>
      <c r="H317" s="18" t="n">
        <v>32974565.2</v>
      </c>
      <c r="I317" s="19" t="n">
        <v>16.2632879926496</v>
      </c>
      <c r="J317" s="18" t="n">
        <v>2747798</v>
      </c>
      <c r="K317" s="19" t="n">
        <v>17.5928725477637</v>
      </c>
      <c r="L317" s="18" t="n">
        <v>69549.1</v>
      </c>
      <c r="M317" s="19" t="n">
        <v>15.0083335945397</v>
      </c>
      <c r="N317" s="18" t="n">
        <v>26965240.5</v>
      </c>
      <c r="O317" s="19" t="n">
        <v>15.0627435443048</v>
      </c>
      <c r="P317" s="18" t="n">
        <v>1973737</v>
      </c>
      <c r="Q317" s="19" t="n">
        <v>7.31316845354776</v>
      </c>
      <c r="R317" s="18" t="n">
        <v>6311946.9</v>
      </c>
      <c r="S317" s="19" t="n">
        <v>16.0002909967446</v>
      </c>
      <c r="T317" s="18" t="n">
        <v>15813569.9</v>
      </c>
      <c r="U317" s="19" t="n">
        <v>12.5746260721306</v>
      </c>
      <c r="V317" s="18" t="n">
        <v>19010878.2</v>
      </c>
      <c r="W317" s="19" t="n">
        <v>23.3505865328199</v>
      </c>
      <c r="X317" s="18" t="n">
        <v>2537972.2</v>
      </c>
      <c r="Y317" s="19" t="n">
        <v>14.8498794218471</v>
      </c>
      <c r="Z317" s="18" t="n">
        <v>7226269.9</v>
      </c>
      <c r="AA317" s="19" t="n">
        <v>15.3534553637417</v>
      </c>
      <c r="AB317" s="31"/>
      <c r="AC317" s="33" t="n">
        <f aca="false">(F317*G317+H317*I317+J317*K317+L317*M317+N317*O317+P317*Q317+R317*S317+T317*U317+X317*Y317+Z317*AA317)/(F317+H317+J317+L317+N317+P317+R317+T317+X317+Z317)</f>
        <v>14.86371424444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6181831.6</v>
      </c>
      <c r="G318" s="19" t="n">
        <v>11.8478890950378</v>
      </c>
      <c r="H318" s="18" t="n">
        <v>32895664.2</v>
      </c>
      <c r="I318" s="19" t="n">
        <v>16.3441406289039</v>
      </c>
      <c r="J318" s="18" t="n">
        <v>2768908.8</v>
      </c>
      <c r="K318" s="19" t="n">
        <v>17.6719225689196</v>
      </c>
      <c r="L318" s="18" t="n">
        <v>64315.1</v>
      </c>
      <c r="M318" s="19" t="n">
        <v>15.0067817355489</v>
      </c>
      <c r="N318" s="18" t="n">
        <v>27261002.1</v>
      </c>
      <c r="O318" s="19" t="n">
        <v>15.1965171105357</v>
      </c>
      <c r="P318" s="18" t="n">
        <v>2052490.5</v>
      </c>
      <c r="Q318" s="19" t="n">
        <v>7.24788242722683</v>
      </c>
      <c r="R318" s="18" t="n">
        <v>6407736.5</v>
      </c>
      <c r="S318" s="19" t="n">
        <v>16.1685352943274</v>
      </c>
      <c r="T318" s="18" t="n">
        <v>15978955.8</v>
      </c>
      <c r="U318" s="19" t="n">
        <v>12.6136569054156</v>
      </c>
      <c r="V318" s="18" t="n">
        <v>19599105.9</v>
      </c>
      <c r="W318" s="19" t="n">
        <v>23.4721615836568</v>
      </c>
      <c r="X318" s="18" t="n">
        <v>2435555.1</v>
      </c>
      <c r="Y318" s="19" t="n">
        <v>14.9184407907668</v>
      </c>
      <c r="Z318" s="18" t="n">
        <v>7151461.6</v>
      </c>
      <c r="AA318" s="19" t="n">
        <v>15.6919683352561</v>
      </c>
      <c r="AB318" s="31"/>
      <c r="AC318" s="33" t="n">
        <f aca="false">(F318*G318+H318*I318+J318*K318+L318*M318+N318*O318+P318*Q318+R318*S318+T318*U318+X318*Y318+Z318*AA318)/(F318+H318+J318+L318+N318+P318+R318+T318+X318+Z318)</f>
        <v>14.9581558450829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6301642.5</v>
      </c>
      <c r="G319" s="19" t="n">
        <v>11.7123070948566</v>
      </c>
      <c r="H319" s="18" t="n">
        <v>32741570.3</v>
      </c>
      <c r="I319" s="19" t="n">
        <v>16.4901502046162</v>
      </c>
      <c r="J319" s="18" t="n">
        <v>2742922.6</v>
      </c>
      <c r="K319" s="19" t="n">
        <v>17.7478018016257</v>
      </c>
      <c r="L319" s="18" t="n">
        <v>56139.3</v>
      </c>
      <c r="M319" s="19" t="n">
        <v>15.0018201153203</v>
      </c>
      <c r="N319" s="18" t="n">
        <v>27638600.7</v>
      </c>
      <c r="O319" s="19" t="n">
        <v>15.3952039404079</v>
      </c>
      <c r="P319" s="18" t="n">
        <v>2082559.3</v>
      </c>
      <c r="Q319" s="19" t="n">
        <v>7.27776396427223</v>
      </c>
      <c r="R319" s="18" t="n">
        <v>6399058.9</v>
      </c>
      <c r="S319" s="19" t="n">
        <v>16.3071934476178</v>
      </c>
      <c r="T319" s="18" t="n">
        <v>16221205.6</v>
      </c>
      <c r="U319" s="19" t="n">
        <v>12.6739694897894</v>
      </c>
      <c r="V319" s="18" t="n">
        <v>20397332.3</v>
      </c>
      <c r="W319" s="19" t="n">
        <v>23.57193601376</v>
      </c>
      <c r="X319" s="18" t="n">
        <v>2436308.2</v>
      </c>
      <c r="Y319" s="19" t="n">
        <v>14.8965668374798</v>
      </c>
      <c r="Z319" s="18" t="n">
        <v>7085572.9</v>
      </c>
      <c r="AA319" s="19" t="n">
        <v>15.6798106675326</v>
      </c>
      <c r="AB319" s="31"/>
      <c r="AC319" s="33" t="n">
        <f aca="false">(F319*G319+H319*I319+J319*K319+L319*M319+N319*O319+P319*Q319+R319*S319+T319*U319+X319*Y319+Z319*AA319)/(F319+H319+J319+L319+N319+P319+R319+T319+X319+Z319)</f>
        <v>15.0544677857128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6296275.9</v>
      </c>
      <c r="G320" s="19" t="n">
        <v>11.5346454616133</v>
      </c>
      <c r="H320" s="18" t="n">
        <v>32372389.4</v>
      </c>
      <c r="I320" s="19" t="n">
        <v>16.6024856441397</v>
      </c>
      <c r="J320" s="18" t="n">
        <v>2789666.1</v>
      </c>
      <c r="K320" s="19" t="n">
        <v>17.8151217240658</v>
      </c>
      <c r="L320" s="18" t="n">
        <v>270752.2</v>
      </c>
      <c r="M320" s="19" t="n">
        <v>13.7808591656873</v>
      </c>
      <c r="N320" s="18" t="n">
        <v>27371238.2</v>
      </c>
      <c r="O320" s="19" t="n">
        <v>15.6532902287555</v>
      </c>
      <c r="P320" s="18" t="n">
        <v>2056444.8</v>
      </c>
      <c r="Q320" s="19" t="n">
        <v>7.36647210029659</v>
      </c>
      <c r="R320" s="18" t="n">
        <v>6757495.5</v>
      </c>
      <c r="S320" s="19" t="n">
        <v>16.0646711940837</v>
      </c>
      <c r="T320" s="18" t="n">
        <v>17072927</v>
      </c>
      <c r="U320" s="19" t="n">
        <v>12.2264417263074</v>
      </c>
      <c r="V320" s="18" t="n">
        <v>20868541.1</v>
      </c>
      <c r="W320" s="19" t="n">
        <v>23.5824284565824</v>
      </c>
      <c r="X320" s="18" t="n">
        <v>2682559.8</v>
      </c>
      <c r="Y320" s="19" t="n">
        <v>14.7030780998806</v>
      </c>
      <c r="Z320" s="18" t="n">
        <v>7061833.6</v>
      </c>
      <c r="AA320" s="19" t="n">
        <v>15.7184021945802</v>
      </c>
      <c r="AB320" s="31"/>
      <c r="AC320" s="33" t="n">
        <f aca="false">(F320*G320+H320*I320+J320*K320+L320*M320+N320*O320+P320*Q320+R320*S320+T320*U320+X320*Y320+Z320*AA320)/(F320+H320+J320+L320+N320+P320+R320+T320+X320+Z320)</f>
        <v>15.037071321556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6336836.8</v>
      </c>
      <c r="G321" s="19" t="n">
        <v>11.5930887279597</v>
      </c>
      <c r="H321" s="18" t="n">
        <v>31899641.6</v>
      </c>
      <c r="I321" s="19" t="n">
        <v>16.6800827647857</v>
      </c>
      <c r="J321" s="18" t="n">
        <v>2797382.6</v>
      </c>
      <c r="K321" s="19" t="n">
        <v>17.8075124729095</v>
      </c>
      <c r="L321" s="18" t="n">
        <v>238598.2</v>
      </c>
      <c r="M321" s="19" t="n">
        <v>13.7832683062991</v>
      </c>
      <c r="N321" s="18" t="n">
        <v>28734258.5</v>
      </c>
      <c r="O321" s="19" t="n">
        <v>15.3417135287483</v>
      </c>
      <c r="P321" s="18" t="n">
        <v>2055021.6</v>
      </c>
      <c r="Q321" s="19" t="n">
        <v>7.35817909310539</v>
      </c>
      <c r="R321" s="18" t="n">
        <v>6708906.1</v>
      </c>
      <c r="S321" s="19" t="n">
        <v>16.0891120837121</v>
      </c>
      <c r="T321" s="18" t="n">
        <v>17411748.2</v>
      </c>
      <c r="U321" s="19" t="n">
        <v>11.9508522317707</v>
      </c>
      <c r="V321" s="18" t="n">
        <v>21225936.7</v>
      </c>
      <c r="W321" s="19" t="n">
        <v>23.5765510882731</v>
      </c>
      <c r="X321" s="18" t="n">
        <v>2695107.7</v>
      </c>
      <c r="Y321" s="19" t="n">
        <v>14.8414193121113</v>
      </c>
      <c r="Z321" s="18" t="n">
        <v>6946491.8</v>
      </c>
      <c r="AA321" s="19" t="n">
        <v>15.7575010056155</v>
      </c>
      <c r="AB321" s="31"/>
      <c r="AC321" s="33" t="n">
        <f aca="false">(F321*G321+H321*I321+J321*K321+L321*M321+N321*O321+P321*Q321+R321*S321+T321*U321+X321*Y321+Z321*AA321)/(F321+H321+J321+L321+N321+P321+R321+T321+X321+Z321)</f>
        <v>14.9313340194682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6407062.6</v>
      </c>
      <c r="G322" s="22" t="n">
        <v>11.6605393157857</v>
      </c>
      <c r="H322" s="21" t="n">
        <v>31812390.3</v>
      </c>
      <c r="I322" s="22" t="n">
        <v>16.7274947789761</v>
      </c>
      <c r="J322" s="21" t="n">
        <v>2856054.6</v>
      </c>
      <c r="K322" s="22" t="n">
        <v>17.7988875275704</v>
      </c>
      <c r="L322" s="21" t="n">
        <v>206206.2</v>
      </c>
      <c r="M322" s="22" t="n">
        <v>13.7838180908237</v>
      </c>
      <c r="N322" s="21" t="n">
        <v>30810201.3</v>
      </c>
      <c r="O322" s="22" t="n">
        <v>15.1368549960431</v>
      </c>
      <c r="P322" s="21" t="n">
        <v>2006061.1</v>
      </c>
      <c r="Q322" s="22" t="n">
        <v>7.39351369158198</v>
      </c>
      <c r="R322" s="21" t="n">
        <v>6884505.6</v>
      </c>
      <c r="S322" s="22" t="n">
        <v>15.5949426271075</v>
      </c>
      <c r="T322" s="21" t="n">
        <v>17848409</v>
      </c>
      <c r="U322" s="22" t="n">
        <v>11.8099563080945</v>
      </c>
      <c r="V322" s="21" t="n">
        <v>21751043</v>
      </c>
      <c r="W322" s="22" t="n">
        <v>23.4416189419974</v>
      </c>
      <c r="X322" s="21" t="n">
        <v>3119616.1</v>
      </c>
      <c r="Y322" s="22" t="n">
        <v>14.7899265262158</v>
      </c>
      <c r="Z322" s="21" t="n">
        <v>7332192.7</v>
      </c>
      <c r="AA322" s="22" t="n">
        <v>15.432215801966</v>
      </c>
      <c r="AB322" s="31"/>
      <c r="AC322" s="34" t="n">
        <f aca="false">(F322*G322+H322*I322+J322*K322+L322*M322+N322*O322+P322*Q322+R322*S322+T322*U322+X322*Y322+Z322*AA322)/(F322+H322+J322+L322+N322+P322+R322+T322+X322+Z322)</f>
        <v>14.8163704932454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6311686.3</v>
      </c>
      <c r="G323" s="16" t="n">
        <v>11.6565798403194</v>
      </c>
      <c r="H323" s="15" t="n">
        <v>31018450.4</v>
      </c>
      <c r="I323" s="16" t="n">
        <v>16.7725046081928</v>
      </c>
      <c r="J323" s="15" t="n">
        <v>2826769.6</v>
      </c>
      <c r="K323" s="16" t="n">
        <v>17.878602218589</v>
      </c>
      <c r="L323" s="15" t="n">
        <v>172385.4</v>
      </c>
      <c r="M323" s="16" t="n">
        <v>13.859736671435</v>
      </c>
      <c r="N323" s="15" t="n">
        <v>30395598.1</v>
      </c>
      <c r="O323" s="16" t="n">
        <v>15.8023905696069</v>
      </c>
      <c r="P323" s="15" t="n">
        <v>1954913.9</v>
      </c>
      <c r="Q323" s="16" t="n">
        <v>7.46650707532439</v>
      </c>
      <c r="R323" s="15" t="n">
        <v>6721503.3</v>
      </c>
      <c r="S323" s="16" t="n">
        <v>15.5550964347514</v>
      </c>
      <c r="T323" s="15" t="n">
        <v>17853962.6</v>
      </c>
      <c r="U323" s="16" t="n">
        <v>11.742633698583</v>
      </c>
      <c r="V323" s="15" t="n">
        <v>21479542.1</v>
      </c>
      <c r="W323" s="16" t="n">
        <v>23.3330225238833</v>
      </c>
      <c r="X323" s="15" t="n">
        <v>3015911.6</v>
      </c>
      <c r="Y323" s="16" t="n">
        <v>15.124255090567</v>
      </c>
      <c r="Z323" s="15" t="n">
        <v>7043799.8</v>
      </c>
      <c r="AA323" s="16" t="n">
        <v>15.5076484776015</v>
      </c>
      <c r="AB323" s="31"/>
      <c r="AC323" s="33" t="n">
        <f aca="false">(F323*G323+H323*I323+J323*K323+L323*M323+N323*O323+P323*Q323+R323*S323+T323*U323+X323*Y323+Z323*AA323)/(F323+H323+J323+L323+N323+P323+R323+T323+X323+Z323)</f>
        <v>15.0093632947575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6190046.3</v>
      </c>
      <c r="G324" s="19" t="n">
        <v>11.696056451791</v>
      </c>
      <c r="H324" s="18" t="n">
        <v>30977806.4</v>
      </c>
      <c r="I324" s="19" t="n">
        <v>16.7916202735388</v>
      </c>
      <c r="J324" s="18" t="n">
        <v>2946769.4</v>
      </c>
      <c r="K324" s="19" t="n">
        <v>17.9432449240853</v>
      </c>
      <c r="L324" s="18" t="n">
        <v>139812.4</v>
      </c>
      <c r="M324" s="19" t="n">
        <v>13.8820279889337</v>
      </c>
      <c r="N324" s="18" t="n">
        <v>31059007</v>
      </c>
      <c r="O324" s="19" t="n">
        <v>15.8518941654832</v>
      </c>
      <c r="P324" s="18" t="n">
        <v>1895055.1</v>
      </c>
      <c r="Q324" s="19" t="n">
        <v>7.34758197109941</v>
      </c>
      <c r="R324" s="18" t="n">
        <v>6645134.3</v>
      </c>
      <c r="S324" s="19" t="n">
        <v>15.5448655639661</v>
      </c>
      <c r="T324" s="18" t="n">
        <v>18021598.1</v>
      </c>
      <c r="U324" s="19" t="n">
        <v>11.6407737443107</v>
      </c>
      <c r="V324" s="18" t="n">
        <v>21797301.4</v>
      </c>
      <c r="W324" s="19" t="n">
        <v>23.0873322279702</v>
      </c>
      <c r="X324" s="18" t="n">
        <v>2921796.1</v>
      </c>
      <c r="Y324" s="19" t="n">
        <v>15.1582841615813</v>
      </c>
      <c r="Z324" s="18" t="n">
        <v>7161144.9</v>
      </c>
      <c r="AA324" s="19" t="n">
        <v>15.8185753160783</v>
      </c>
      <c r="AB324" s="31"/>
      <c r="AC324" s="33" t="n">
        <f aca="false">(F324*G324+H324*I324+J324*K324+L324*M324+N324*O324+P324*Q324+R324*S324+T324*U324+X324*Y324+Z324*AA324)/(F324+H324+J324+L324+N324+P324+R324+T324+X324+Z324)</f>
        <v>15.0456601204152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6269236.4</v>
      </c>
      <c r="G325" s="19" t="n">
        <v>11.903004892111</v>
      </c>
      <c r="H325" s="18" t="n">
        <v>33071358.7</v>
      </c>
      <c r="I325" s="19" t="n">
        <v>16.4601836113858</v>
      </c>
      <c r="J325" s="18" t="n">
        <v>3079427.1</v>
      </c>
      <c r="K325" s="19" t="n">
        <v>18.0350418154078</v>
      </c>
      <c r="L325" s="18" t="n">
        <v>108080.4</v>
      </c>
      <c r="M325" s="19" t="n">
        <v>13.96276383137</v>
      </c>
      <c r="N325" s="18" t="n">
        <v>31411307.1</v>
      </c>
      <c r="O325" s="19" t="n">
        <v>16.3385754498895</v>
      </c>
      <c r="P325" s="18" t="n">
        <v>1906092.1</v>
      </c>
      <c r="Q325" s="19" t="n">
        <v>7.55926528576452</v>
      </c>
      <c r="R325" s="18" t="n">
        <v>6695152.8</v>
      </c>
      <c r="S325" s="19" t="n">
        <v>15.7421559271956</v>
      </c>
      <c r="T325" s="18" t="n">
        <v>18512672.5</v>
      </c>
      <c r="U325" s="19" t="n">
        <v>11.4098128365313</v>
      </c>
      <c r="V325" s="18" t="n">
        <v>22332177.4</v>
      </c>
      <c r="W325" s="19" t="n">
        <v>22.9439084632205</v>
      </c>
      <c r="X325" s="18" t="n">
        <v>2972500.4</v>
      </c>
      <c r="Y325" s="19" t="n">
        <v>15.3613855543972</v>
      </c>
      <c r="Z325" s="18" t="n">
        <v>7093964.4</v>
      </c>
      <c r="AA325" s="19" t="n">
        <v>16.2076740385108</v>
      </c>
      <c r="AB325" s="31"/>
      <c r="AC325" s="33" t="n">
        <f aca="false">(F325*G325+H325*I325+J325*K325+L325*M325+N325*O325+P325*Q325+R325*S325+T325*U325+X325*Y325+Z325*AA325)/(F325+H325+J325+L325+N325+P325+R325+T325+X325+Z325)</f>
        <v>15.12705683455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6496798.12</v>
      </c>
      <c r="G326" s="19" t="n">
        <v>12.225435534035</v>
      </c>
      <c r="H326" s="18" t="n">
        <v>34710012.68</v>
      </c>
      <c r="I326" s="19" t="n">
        <v>16.4682404303835</v>
      </c>
      <c r="J326" s="18" t="n">
        <v>3166340.81</v>
      </c>
      <c r="K326" s="19" t="n">
        <v>18.195363533182</v>
      </c>
      <c r="L326" s="18" t="n">
        <v>75685.8</v>
      </c>
      <c r="M326" s="19" t="n">
        <v>13.8758328510764</v>
      </c>
      <c r="N326" s="18" t="n">
        <v>31685070.83</v>
      </c>
      <c r="O326" s="19" t="n">
        <v>16.4654395112394</v>
      </c>
      <c r="P326" s="18" t="n">
        <v>1903179.43</v>
      </c>
      <c r="Q326" s="19" t="n">
        <v>7.56731621390002</v>
      </c>
      <c r="R326" s="18" t="n">
        <v>6819474.53</v>
      </c>
      <c r="S326" s="19" t="n">
        <v>15.7911309575637</v>
      </c>
      <c r="T326" s="18" t="n">
        <v>19003145.52</v>
      </c>
      <c r="U326" s="19" t="n">
        <v>11.343184849668</v>
      </c>
      <c r="V326" s="18" t="n">
        <v>23165180.14</v>
      </c>
      <c r="W326" s="19" t="n">
        <v>23.0113123514351</v>
      </c>
      <c r="X326" s="18" t="n">
        <v>3060803.67</v>
      </c>
      <c r="Y326" s="19" t="n">
        <v>15.673765863689</v>
      </c>
      <c r="Z326" s="18" t="n">
        <v>7236698.57</v>
      </c>
      <c r="AA326" s="19" t="n">
        <v>16.399878526542</v>
      </c>
      <c r="AB326" s="31"/>
      <c r="AC326" s="33" t="n">
        <f aca="false">(F326*G326+H326*I326+J326*K326+L326*M326+N326*O326+P326*Q326+R326*S326+T326*U326+X326*Y326+Z326*AA326)/(F326+H326+J326+L326+N326+P326+R326+T326+X326+Z326)</f>
        <v>15.2045694702768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6488491.08</v>
      </c>
      <c r="G327" s="19" t="n">
        <v>12.1706241865405</v>
      </c>
      <c r="H327" s="18" t="n">
        <v>35100182.42</v>
      </c>
      <c r="I327" s="19" t="n">
        <v>16.4930975327364</v>
      </c>
      <c r="J327" s="18" t="n">
        <v>3200205.86</v>
      </c>
      <c r="K327" s="19" t="n">
        <v>18.3408343728863</v>
      </c>
      <c r="L327" s="18" t="n">
        <v>43562.9</v>
      </c>
      <c r="M327" s="19" t="n">
        <v>13.9301610544753</v>
      </c>
      <c r="N327" s="18" t="n">
        <v>31756609.22</v>
      </c>
      <c r="O327" s="19" t="n">
        <v>16.1074238502312</v>
      </c>
      <c r="P327" s="18" t="n">
        <v>1892815.77</v>
      </c>
      <c r="Q327" s="19" t="n">
        <v>7.6755723114564</v>
      </c>
      <c r="R327" s="18" t="n">
        <v>6848552.89</v>
      </c>
      <c r="S327" s="19" t="n">
        <v>15.9606664363805</v>
      </c>
      <c r="T327" s="18" t="n">
        <v>19011922.92</v>
      </c>
      <c r="U327" s="19" t="n">
        <v>11.4711984471006</v>
      </c>
      <c r="V327" s="18" t="n">
        <v>23876202.46</v>
      </c>
      <c r="W327" s="19" t="n">
        <v>23.026562561394</v>
      </c>
      <c r="X327" s="18" t="n">
        <v>3155666.81</v>
      </c>
      <c r="Y327" s="19" t="n">
        <v>15.9556092187692</v>
      </c>
      <c r="Z327" s="18" t="n">
        <v>7222286.32</v>
      </c>
      <c r="AA327" s="19" t="n">
        <v>16.5489438125876</v>
      </c>
      <c r="AB327" s="31"/>
      <c r="AC327" s="33" t="n">
        <f aca="false">(F327*G327+H327*I327+J327*K327+L327*M327+N327*O327+P327*Q327+R327*S327+T327*U327+X327*Y327+Z327*AA327)/(F327+H327+J327+L327+N327+P327+R327+T327+X327+Z327)</f>
        <v>15.171643337254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6962720.49</v>
      </c>
      <c r="G328" s="19" t="n">
        <v>12.2455011544489</v>
      </c>
      <c r="H328" s="18" t="n">
        <v>36286980.81</v>
      </c>
      <c r="I328" s="19" t="n">
        <v>16.7676992115234</v>
      </c>
      <c r="J328" s="18" t="n">
        <v>3312112.96</v>
      </c>
      <c r="K328" s="19" t="n">
        <v>18.6192059602943</v>
      </c>
      <c r="L328" s="18" t="n">
        <v>12257.8</v>
      </c>
      <c r="M328" s="19" t="n">
        <v>14.5910432540913</v>
      </c>
      <c r="N328" s="18" t="n">
        <v>32473422.96</v>
      </c>
      <c r="O328" s="19" t="n">
        <v>17.3117202017714</v>
      </c>
      <c r="P328" s="18" t="n">
        <v>1889678.12</v>
      </c>
      <c r="Q328" s="19" t="n">
        <v>7.69876125585875</v>
      </c>
      <c r="R328" s="18" t="n">
        <v>7095718.01</v>
      </c>
      <c r="S328" s="19" t="n">
        <v>16.8593310395518</v>
      </c>
      <c r="T328" s="18" t="n">
        <v>19845607.56</v>
      </c>
      <c r="U328" s="19" t="n">
        <v>11.3157091820171</v>
      </c>
      <c r="V328" s="18" t="n">
        <v>25579530.59</v>
      </c>
      <c r="W328" s="19" t="n">
        <v>23.1545965377741</v>
      </c>
      <c r="X328" s="18" t="n">
        <v>3094463.25</v>
      </c>
      <c r="Y328" s="19" t="n">
        <v>16.3592051288701</v>
      </c>
      <c r="Z328" s="18" t="n">
        <v>7235910.31</v>
      </c>
      <c r="AA328" s="19" t="n">
        <v>17.0632149275908</v>
      </c>
      <c r="AB328" s="31"/>
      <c r="AC328" s="33" t="n">
        <f aca="false">(F328*G328+H328*I328+J328*K328+L328*M328+N328*O328+P328*Q328+R328*S328+T328*U328+X328*Y328+Z328*AA328)/(F328+H328+J328+L328+N328+P328+R328+T328+X328+Z328)</f>
        <v>15.655042981779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7001620.68</v>
      </c>
      <c r="G329" s="19" t="n">
        <v>12.0243839740116</v>
      </c>
      <c r="H329" s="18" t="n">
        <v>36200148.38</v>
      </c>
      <c r="I329" s="19" t="n">
        <v>16.7682256452563</v>
      </c>
      <c r="J329" s="18" t="n">
        <v>3345686.7</v>
      </c>
      <c r="K329" s="19" t="n">
        <v>18.5823150584901</v>
      </c>
      <c r="L329" s="18" t="n">
        <v>8815.2</v>
      </c>
      <c r="M329" s="19" t="n">
        <v>14.3809982757056</v>
      </c>
      <c r="N329" s="18" t="n">
        <v>33016132.58</v>
      </c>
      <c r="O329" s="19" t="n">
        <v>17.0122497156116</v>
      </c>
      <c r="P329" s="18" t="n">
        <v>1880872.51</v>
      </c>
      <c r="Q329" s="19" t="n">
        <v>7.75545065252721</v>
      </c>
      <c r="R329" s="18" t="n">
        <v>7021092.89</v>
      </c>
      <c r="S329" s="19" t="n">
        <v>16.9671714551978</v>
      </c>
      <c r="T329" s="18" t="n">
        <v>20078661.68</v>
      </c>
      <c r="U329" s="19" t="n">
        <v>11.4059655568289</v>
      </c>
      <c r="V329" s="18" t="n">
        <v>26636952.53</v>
      </c>
      <c r="W329" s="19" t="n">
        <v>23.0884250655906</v>
      </c>
      <c r="X329" s="18" t="n">
        <v>3124251.95</v>
      </c>
      <c r="Y329" s="19" t="n">
        <v>16.6081931158273</v>
      </c>
      <c r="Z329" s="18" t="n">
        <v>7174913.9</v>
      </c>
      <c r="AA329" s="19" t="n">
        <v>16.8992817804685</v>
      </c>
      <c r="AB329" s="31"/>
      <c r="AC329" s="33" t="n">
        <f aca="false">(F329*G329+H329*I329+J329*K329+L329*M329+N329*O329+P329*Q329+R329*S329+T329*U329+X329*Y329+Z329*AA329)/(F329+H329+J329+L329+N329+P329+R329+T329+X329+Z329)</f>
        <v>15.5743793597894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6950577.39</v>
      </c>
      <c r="G330" s="19" t="n">
        <v>11.7097904591492</v>
      </c>
      <c r="H330" s="18" t="n">
        <v>36318215.71</v>
      </c>
      <c r="I330" s="19" t="n">
        <v>16.8408759574742</v>
      </c>
      <c r="J330" s="18" t="n">
        <v>3457480.5</v>
      </c>
      <c r="K330" s="19" t="n">
        <v>18.6926886841733</v>
      </c>
      <c r="L330" s="18" t="n">
        <v>3515.3</v>
      </c>
      <c r="M330" s="19" t="n">
        <v>14.4542499928882</v>
      </c>
      <c r="N330" s="18" t="n">
        <v>33343599.36</v>
      </c>
      <c r="O330" s="19" t="n">
        <v>17.0153093084159</v>
      </c>
      <c r="P330" s="18" t="n">
        <v>1899991.7</v>
      </c>
      <c r="Q330" s="19" t="n">
        <v>7.99648762455121</v>
      </c>
      <c r="R330" s="18" t="n">
        <v>6974491.62</v>
      </c>
      <c r="S330" s="19" t="n">
        <v>17.047805831402</v>
      </c>
      <c r="T330" s="18" t="n">
        <v>20254140.22</v>
      </c>
      <c r="U330" s="19" t="n">
        <v>11.3768679380013</v>
      </c>
      <c r="V330" s="18" t="n">
        <v>28206356.98</v>
      </c>
      <c r="W330" s="19" t="n">
        <v>23.0729250791571</v>
      </c>
      <c r="X330" s="18" t="n">
        <v>3056818.16</v>
      </c>
      <c r="Y330" s="19" t="n">
        <v>16.594595808244</v>
      </c>
      <c r="Z330" s="18" t="n">
        <v>7129084.33</v>
      </c>
      <c r="AA330" s="19" t="n">
        <v>17.0408902892442</v>
      </c>
      <c r="AB330" s="31"/>
      <c r="AC330" s="33" t="n">
        <f aca="false">(F330*G330+H330*I330+J330*K330+L330*M330+N330*O330+P330*Q330+R330*S330+T330*U330+X330*Y330+Z330*AA330)/(F330+H330+J330+L330+N330+P330+R330+T330+X330+Z330)</f>
        <v>15.5944324776854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6936820.38</v>
      </c>
      <c r="G331" s="19" t="n">
        <v>11.8468100976546</v>
      </c>
      <c r="H331" s="18" t="n">
        <v>36720093.76</v>
      </c>
      <c r="I331" s="19" t="n">
        <v>16.7983577623196</v>
      </c>
      <c r="J331" s="18" t="n">
        <v>3529177.29</v>
      </c>
      <c r="K331" s="19" t="n">
        <v>18.8362821575337</v>
      </c>
      <c r="L331" s="18" t="n">
        <v>3735.6</v>
      </c>
      <c r="M331" s="19" t="n">
        <v>14.9409171217475</v>
      </c>
      <c r="N331" s="18" t="n">
        <v>33269928.82</v>
      </c>
      <c r="O331" s="19" t="n">
        <v>17.1069311341226</v>
      </c>
      <c r="P331" s="18" t="n">
        <v>1908176.07</v>
      </c>
      <c r="Q331" s="19" t="n">
        <v>8.05947504912375</v>
      </c>
      <c r="R331" s="18" t="n">
        <v>6941822.42</v>
      </c>
      <c r="S331" s="19" t="n">
        <v>17.0669130738582</v>
      </c>
      <c r="T331" s="18" t="n">
        <v>20810695.19</v>
      </c>
      <c r="U331" s="19" t="n">
        <v>11.3317894821322</v>
      </c>
      <c r="V331" s="18" t="n">
        <v>29536012.32</v>
      </c>
      <c r="W331" s="19" t="n">
        <v>23.0365246248448</v>
      </c>
      <c r="X331" s="18" t="n">
        <v>3158148.47</v>
      </c>
      <c r="Y331" s="19" t="n">
        <v>16.1265860010059</v>
      </c>
      <c r="Z331" s="18" t="n">
        <v>7025792.32</v>
      </c>
      <c r="AA331" s="19" t="n">
        <v>17.1024480068748</v>
      </c>
      <c r="AB331" s="31"/>
      <c r="AC331" s="33" t="n">
        <f aca="false">(F331*G331+H331*I331+J331*K331+L331*M331+N331*O331+P331*Q331+R331*S331+T331*U331+X331*Y331+Z331*AA331)/(F331+H331+J331+L331+N331+P331+R331+T331+X331+Z331)</f>
        <v>15.5892933693236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6956138.1</v>
      </c>
      <c r="G332" s="19" t="n">
        <v>12.097825592738</v>
      </c>
      <c r="H332" s="18" t="n">
        <v>36521947.66</v>
      </c>
      <c r="I332" s="19" t="n">
        <v>16.9587303190473</v>
      </c>
      <c r="J332" s="18" t="n">
        <v>3592191.96</v>
      </c>
      <c r="K332" s="19" t="n">
        <v>18.8944017010995</v>
      </c>
      <c r="L332" s="18" t="n">
        <v>3713.9</v>
      </c>
      <c r="M332" s="19" t="n">
        <v>14.6326831632516</v>
      </c>
      <c r="N332" s="18" t="n">
        <v>32926492.05</v>
      </c>
      <c r="O332" s="19" t="n">
        <v>17.4311762182786</v>
      </c>
      <c r="P332" s="18" t="n">
        <v>1900662.8</v>
      </c>
      <c r="Q332" s="19" t="n">
        <v>8.22878123568263</v>
      </c>
      <c r="R332" s="18" t="n">
        <v>6813743.47</v>
      </c>
      <c r="S332" s="19" t="n">
        <v>17.2897276604251</v>
      </c>
      <c r="T332" s="18" t="n">
        <v>21588784.86</v>
      </c>
      <c r="U332" s="19" t="n">
        <v>11.1601598025328</v>
      </c>
      <c r="V332" s="18" t="n">
        <v>30534035.94</v>
      </c>
      <c r="W332" s="19" t="n">
        <v>23.017055765891</v>
      </c>
      <c r="X332" s="18" t="n">
        <v>3128351.65</v>
      </c>
      <c r="Y332" s="19" t="n">
        <v>16.0939318375222</v>
      </c>
      <c r="Z332" s="18" t="n">
        <v>7276071.62</v>
      </c>
      <c r="AA332" s="19" t="n">
        <v>16.9009575011715</v>
      </c>
      <c r="AB332" s="31"/>
      <c r="AC332" s="33" t="n">
        <f aca="false">(F332*G332+H332*I332+J332*K332+L332*M332+N332*O332+P332*Q332+R332*S332+T332*U332+X332*Y332+Z332*AA332)/(F332+H332+J332+L332+N332+P332+R332+T332+X332+Z332)</f>
        <v>15.683259334056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6957524.63</v>
      </c>
      <c r="G333" s="19" t="n">
        <v>11.8462425689034</v>
      </c>
      <c r="H333" s="18" t="n">
        <v>36401068.68</v>
      </c>
      <c r="I333" s="19" t="n">
        <v>17.0326978524577</v>
      </c>
      <c r="J333" s="18" t="n">
        <v>3695876.78</v>
      </c>
      <c r="K333" s="19" t="n">
        <v>19.0080127415395</v>
      </c>
      <c r="L333" s="18" t="n">
        <v>3542.2</v>
      </c>
      <c r="M333" s="19" t="n">
        <v>14.4998116989442</v>
      </c>
      <c r="N333" s="18" t="n">
        <v>33151732.04</v>
      </c>
      <c r="O333" s="19" t="n">
        <v>17.0002551036094</v>
      </c>
      <c r="P333" s="18" t="n">
        <v>1867863.63</v>
      </c>
      <c r="Q333" s="19" t="n">
        <v>8.37846839787764</v>
      </c>
      <c r="R333" s="18" t="n">
        <v>6631276.38</v>
      </c>
      <c r="S333" s="19" t="n">
        <v>17.0094543937256</v>
      </c>
      <c r="T333" s="18" t="n">
        <v>21999053.91</v>
      </c>
      <c r="U333" s="19" t="n">
        <v>11.0581363755065</v>
      </c>
      <c r="V333" s="18" t="n">
        <v>31741827.61</v>
      </c>
      <c r="W333" s="19" t="n">
        <v>22.933809721078</v>
      </c>
      <c r="X333" s="18" t="n">
        <v>3069514.12</v>
      </c>
      <c r="Y333" s="19" t="n">
        <v>16.0831902586263</v>
      </c>
      <c r="Z333" s="18" t="n">
        <v>7357403.77</v>
      </c>
      <c r="AA333" s="19" t="n">
        <v>16.9590641424998</v>
      </c>
      <c r="AB333" s="31"/>
      <c r="AC333" s="33" t="n">
        <f aca="false">(F333*G333+H333*I333+J333*K333+L333*M333+N333*O333+P333*Q333+R333*S333+T333*U333+X333*Y333+Z333*AA333)/(F333+H333+J333+L333+N333+P333+R333+T333+X333+Z333)</f>
        <v>15.53784397483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7100618.68</v>
      </c>
      <c r="G334" s="22" t="n">
        <v>12.2759665652825</v>
      </c>
      <c r="H334" s="21" t="n">
        <v>36262214.8</v>
      </c>
      <c r="I334" s="22" t="n">
        <v>17.0668733622222</v>
      </c>
      <c r="J334" s="21" t="n">
        <v>3795026.71</v>
      </c>
      <c r="K334" s="22" t="n">
        <v>18.4644275204851</v>
      </c>
      <c r="L334" s="21" t="n">
        <v>5127.7</v>
      </c>
      <c r="M334" s="22" t="n">
        <v>15.9374113150145</v>
      </c>
      <c r="N334" s="21" t="n">
        <v>35148301.07</v>
      </c>
      <c r="O334" s="22" t="n">
        <v>16.804968444297</v>
      </c>
      <c r="P334" s="21" t="n">
        <v>1845969.31</v>
      </c>
      <c r="Q334" s="22" t="n">
        <v>8.43071465451395</v>
      </c>
      <c r="R334" s="21" t="n">
        <v>6350774.07</v>
      </c>
      <c r="S334" s="22" t="n">
        <v>17.0664170249092</v>
      </c>
      <c r="T334" s="21" t="n">
        <v>22240537.08</v>
      </c>
      <c r="U334" s="22" t="n">
        <v>11.2385742795785</v>
      </c>
      <c r="V334" s="21" t="n">
        <v>32704534.11</v>
      </c>
      <c r="W334" s="22" t="n">
        <v>22.9655926448389</v>
      </c>
      <c r="X334" s="21" t="n">
        <v>2870363.18</v>
      </c>
      <c r="Y334" s="22" t="n">
        <v>15.8460975600307</v>
      </c>
      <c r="Z334" s="21" t="n">
        <v>7671348.2</v>
      </c>
      <c r="AA334" s="22" t="n">
        <v>16.8783443612819</v>
      </c>
      <c r="AB334" s="31"/>
      <c r="AC334" s="34" t="n">
        <f aca="false">(F334*G334+H334*I334+J334*K334+L334*M334+N334*O334+P334*Q334+R334*S334+T334*U334+X334*Y334+Z334*AA334)/(F334+H334+J334+L334+N334+P334+R334+T334+X334+Z334)</f>
        <v>15.5384010805765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6951422.34</v>
      </c>
      <c r="G335" s="16" t="n">
        <v>12.2933621791134</v>
      </c>
      <c r="H335" s="15" t="n">
        <v>35354670.19</v>
      </c>
      <c r="I335" s="16" t="n">
        <v>17.124503421917</v>
      </c>
      <c r="J335" s="15" t="n">
        <v>3845651.99</v>
      </c>
      <c r="K335" s="16" t="n">
        <v>18.5004803815855</v>
      </c>
      <c r="L335" s="15" t="n">
        <v>4367.8</v>
      </c>
      <c r="M335" s="16" t="n">
        <v>16.3590269700994</v>
      </c>
      <c r="N335" s="15" t="n">
        <v>34425311.56</v>
      </c>
      <c r="O335" s="16" t="n">
        <v>16.7830631938368</v>
      </c>
      <c r="P335" s="15" t="n">
        <v>1828597.55</v>
      </c>
      <c r="Q335" s="16" t="n">
        <v>8.72739700466075</v>
      </c>
      <c r="R335" s="15" t="n">
        <v>6190950.54</v>
      </c>
      <c r="S335" s="16" t="n">
        <v>16.9966014772911</v>
      </c>
      <c r="T335" s="15" t="n">
        <v>22109464.94</v>
      </c>
      <c r="U335" s="16" t="n">
        <v>11.2207659958867</v>
      </c>
      <c r="V335" s="15" t="n">
        <v>32848226.19</v>
      </c>
      <c r="W335" s="16" t="n">
        <v>22.9000450030937</v>
      </c>
      <c r="X335" s="15" t="n">
        <v>2796441.07</v>
      </c>
      <c r="Y335" s="16" t="n">
        <v>15.8635279729317</v>
      </c>
      <c r="Z335" s="15" t="n">
        <v>7472876.11</v>
      </c>
      <c r="AA335" s="16" t="n">
        <v>16.9512591712831</v>
      </c>
      <c r="AB335" s="31"/>
      <c r="AC335" s="33" t="n">
        <f aca="false">(F335*G335+H335*I335+J335*K335+L335*M335+N335*O335+P335*Q335+R335*S335+T335*U335+X335*Y335+Z335*AA335)/(F335+H335+J335+L335+N335+P335+R335+T335+X335+Z335)</f>
        <v>15.5412185113502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6974450.48</v>
      </c>
      <c r="G336" s="19" t="n">
        <v>12.4004929782654</v>
      </c>
      <c r="H336" s="18" t="n">
        <v>35368515.8</v>
      </c>
      <c r="I336" s="19" t="n">
        <v>17.2088034892349</v>
      </c>
      <c r="J336" s="18" t="n">
        <v>4124912.8</v>
      </c>
      <c r="K336" s="19" t="n">
        <v>18.3990819168832</v>
      </c>
      <c r="L336" s="18" t="n">
        <v>5244.6</v>
      </c>
      <c r="M336" s="19" t="n">
        <v>13.3427927773329</v>
      </c>
      <c r="N336" s="18" t="n">
        <v>35897541.82</v>
      </c>
      <c r="O336" s="19" t="n">
        <v>16.5476059272462</v>
      </c>
      <c r="P336" s="18" t="n">
        <v>1774109.77</v>
      </c>
      <c r="Q336" s="19" t="n">
        <v>9.14903259509135</v>
      </c>
      <c r="R336" s="18" t="n">
        <v>6089760.42</v>
      </c>
      <c r="S336" s="19" t="n">
        <v>16.9515606259269</v>
      </c>
      <c r="T336" s="18" t="n">
        <v>22447033.78</v>
      </c>
      <c r="U336" s="19" t="n">
        <v>11.240113361811</v>
      </c>
      <c r="V336" s="18" t="n">
        <v>33671559.35</v>
      </c>
      <c r="W336" s="19" t="n">
        <v>22.7962981334632</v>
      </c>
      <c r="X336" s="18" t="n">
        <v>2798815.2</v>
      </c>
      <c r="Y336" s="19" t="n">
        <v>15.8168427648957</v>
      </c>
      <c r="Z336" s="18" t="n">
        <v>7563547.87</v>
      </c>
      <c r="AA336" s="19" t="n">
        <v>17.0319502998267</v>
      </c>
      <c r="AB336" s="31"/>
      <c r="AC336" s="33" t="n">
        <f aca="false">(F336*G336+H336*I336+J336*K336+L336*M336+N336*O336+P336*Q336+R336*S336+T336*U336+X336*Y336+Z336*AA336)/(F336+H336+J336+L336+N336+P336+R336+T336+X336+Z336)</f>
        <v>15.5227430686701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6969881.07</v>
      </c>
      <c r="G337" s="19" t="n">
        <v>12.5278554516139</v>
      </c>
      <c r="H337" s="18" t="n">
        <v>36739197.34</v>
      </c>
      <c r="I337" s="19" t="n">
        <v>17.2113120368541</v>
      </c>
      <c r="J337" s="18" t="n">
        <v>4235268.2</v>
      </c>
      <c r="K337" s="19" t="n">
        <v>18.761567648632</v>
      </c>
      <c r="L337" s="18" t="n">
        <v>8152.6</v>
      </c>
      <c r="M337" s="19" t="n">
        <v>9.92567769791232</v>
      </c>
      <c r="N337" s="18" t="n">
        <v>36988774.25</v>
      </c>
      <c r="O337" s="19" t="n">
        <v>16.4656424320657</v>
      </c>
      <c r="P337" s="18" t="n">
        <v>1725926.93</v>
      </c>
      <c r="Q337" s="19" t="n">
        <v>9.3899025793056</v>
      </c>
      <c r="R337" s="18" t="n">
        <v>5944927.17</v>
      </c>
      <c r="S337" s="19" t="n">
        <v>17.1752251627668</v>
      </c>
      <c r="T337" s="18" t="n">
        <v>23085421.83</v>
      </c>
      <c r="U337" s="19" t="n">
        <v>11.2814286717931</v>
      </c>
      <c r="V337" s="18" t="n">
        <v>35032858.94</v>
      </c>
      <c r="W337" s="19" t="n">
        <v>22.8865032314545</v>
      </c>
      <c r="X337" s="18" t="n">
        <v>2835123.65</v>
      </c>
      <c r="Y337" s="19" t="n">
        <v>15.5651846838144</v>
      </c>
      <c r="Z337" s="18" t="n">
        <v>7823723.65</v>
      </c>
      <c r="AA337" s="19" t="n">
        <v>17.1028835571154</v>
      </c>
      <c r="AB337" s="31"/>
      <c r="AC337" s="33" t="n">
        <f aca="false">(F337*G337+H337*I337+J337*K337+L337*M337+N337*O337+P337*Q337+R337*S337+T337*U337+X337*Y337+Z337*AA337)/(F337+H337+J337+L337+N337+P337+R337+T337+X337+Z337)</f>
        <v>15.5506042521693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7257323.57</v>
      </c>
      <c r="G338" s="19" t="n">
        <v>12.9725745295934</v>
      </c>
      <c r="H338" s="18" t="n">
        <v>38703930.88</v>
      </c>
      <c r="I338" s="19" t="n">
        <v>17.010258367023</v>
      </c>
      <c r="J338" s="18" t="n">
        <v>4489513.9</v>
      </c>
      <c r="K338" s="19" t="n">
        <v>18.9088113045156</v>
      </c>
      <c r="L338" s="18" t="n">
        <v>7792</v>
      </c>
      <c r="M338" s="19" t="n">
        <v>9.92120572381931</v>
      </c>
      <c r="N338" s="18" t="n">
        <v>37742377.12</v>
      </c>
      <c r="O338" s="19" t="n">
        <v>16.5434737913243</v>
      </c>
      <c r="P338" s="18" t="n">
        <v>1671565.19</v>
      </c>
      <c r="Q338" s="19" t="n">
        <v>9.63530602662286</v>
      </c>
      <c r="R338" s="18" t="n">
        <v>5957670.64</v>
      </c>
      <c r="S338" s="19" t="n">
        <v>17.220956802137</v>
      </c>
      <c r="T338" s="18" t="n">
        <v>23555540.3</v>
      </c>
      <c r="U338" s="19" t="n">
        <v>11.4096753970063</v>
      </c>
      <c r="V338" s="18" t="n">
        <v>36761232.63</v>
      </c>
      <c r="W338" s="19" t="n">
        <v>22.8852456715486</v>
      </c>
      <c r="X338" s="18" t="n">
        <v>3041277.26</v>
      </c>
      <c r="Y338" s="19" t="n">
        <v>15.0333736002748</v>
      </c>
      <c r="Z338" s="18" t="n">
        <v>8017081.69</v>
      </c>
      <c r="AA338" s="19" t="n">
        <v>17.2332898872832</v>
      </c>
      <c r="AB338" s="31"/>
      <c r="AC338" s="33" t="n">
        <f aca="false">(F338*G338+H338*I338+J338*K338+L338*M338+N338*O338+P338*Q338+R338*S338+T338*U338+X338*Y338+Z338*AA338)/(F338+H338+J338+L338+N338+P338+R338+T338+X338+Z338)</f>
        <v>15.586863770475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7282191</v>
      </c>
      <c r="G339" s="19" t="n">
        <v>12.9864946648886</v>
      </c>
      <c r="H339" s="18" t="n">
        <v>40198293.51</v>
      </c>
      <c r="I339" s="19" t="n">
        <v>16.9183035875296</v>
      </c>
      <c r="J339" s="18" t="n">
        <v>4822164.5</v>
      </c>
      <c r="K339" s="19" t="n">
        <v>18.9456830979739</v>
      </c>
      <c r="L339" s="18" t="n">
        <v>7513</v>
      </c>
      <c r="M339" s="19" t="n">
        <v>9.78021309729802</v>
      </c>
      <c r="N339" s="18" t="n">
        <v>38817517.84</v>
      </c>
      <c r="O339" s="19" t="n">
        <v>16.5677152108188</v>
      </c>
      <c r="P339" s="18" t="n">
        <v>1627272.15</v>
      </c>
      <c r="Q339" s="19" t="n">
        <v>9.85568380236827</v>
      </c>
      <c r="R339" s="18" t="n">
        <v>6086770.5</v>
      </c>
      <c r="S339" s="19" t="n">
        <v>17.1643113829904</v>
      </c>
      <c r="T339" s="18" t="n">
        <v>23889183.9</v>
      </c>
      <c r="U339" s="19" t="n">
        <v>11.5666365880879</v>
      </c>
      <c r="V339" s="18" t="n">
        <v>39190689.02</v>
      </c>
      <c r="W339" s="19" t="n">
        <v>22.8471088262332</v>
      </c>
      <c r="X339" s="18" t="n">
        <v>3231172.64</v>
      </c>
      <c r="Y339" s="19" t="n">
        <v>15.1235179010119</v>
      </c>
      <c r="Z339" s="18" t="n">
        <v>8062189.35</v>
      </c>
      <c r="AA339" s="19" t="n">
        <v>17.3422778785145</v>
      </c>
      <c r="AB339" s="31"/>
      <c r="AC339" s="33" t="n">
        <f aca="false">(F339*G339+H339*I339+J339*K339+L339*M339+N339*O339+P339*Q339+R339*S339+T339*U339+X339*Y339+Z339*AA339)/(F339+H339+J339+L339+N339+P339+R339+T339+X339+Z339)</f>
        <v>15.629418394077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7255815.22</v>
      </c>
      <c r="G340" s="19" t="n">
        <v>13.0437429112893</v>
      </c>
      <c r="H340" s="18" t="n">
        <v>40781852.57</v>
      </c>
      <c r="I340" s="19" t="n">
        <v>16.9551978564739</v>
      </c>
      <c r="J340" s="18" t="n">
        <v>5063908.98</v>
      </c>
      <c r="K340" s="19" t="n">
        <v>19.0329700131577</v>
      </c>
      <c r="L340" s="18" t="n">
        <v>7287.4</v>
      </c>
      <c r="M340" s="19" t="n">
        <v>9.81382921206467</v>
      </c>
      <c r="N340" s="18" t="n">
        <v>40752566.16</v>
      </c>
      <c r="O340" s="19" t="n">
        <v>16.6009574222626</v>
      </c>
      <c r="P340" s="18" t="n">
        <v>1585888.82</v>
      </c>
      <c r="Q340" s="19" t="n">
        <v>10.154846037883</v>
      </c>
      <c r="R340" s="18" t="n">
        <v>6011404.52</v>
      </c>
      <c r="S340" s="19" t="n">
        <v>17.2260611966769</v>
      </c>
      <c r="T340" s="18" t="n">
        <v>24231015.54</v>
      </c>
      <c r="U340" s="19" t="n">
        <v>11.6929043968497</v>
      </c>
      <c r="V340" s="18" t="n">
        <v>41651582.29</v>
      </c>
      <c r="W340" s="19" t="n">
        <v>22.9267361872197</v>
      </c>
      <c r="X340" s="18" t="n">
        <v>3252724.42</v>
      </c>
      <c r="Y340" s="19" t="n">
        <v>15.0911765930666</v>
      </c>
      <c r="Z340" s="18" t="n">
        <v>8131252.79</v>
      </c>
      <c r="AA340" s="19" t="n">
        <v>17.399007892116</v>
      </c>
      <c r="AB340" s="31"/>
      <c r="AC340" s="33" t="n">
        <f aca="false">(F340*G340+H340*I340+J340*K340+L340*M340+N340*O340+P340*Q340+R340*S340+T340*U340+X340*Y340+Z340*AA340)/(F340+H340+J340+L340+N340+P340+R340+T340+X340+Z340)</f>
        <v>15.7042734505192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7181766.25</v>
      </c>
      <c r="G341" s="19" t="n">
        <v>13.0846616048942</v>
      </c>
      <c r="H341" s="18" t="n">
        <v>40821749.6</v>
      </c>
      <c r="I341" s="19" t="n">
        <v>17.0233348577715</v>
      </c>
      <c r="J341" s="18" t="n">
        <v>5281736.12</v>
      </c>
      <c r="K341" s="19" t="n">
        <v>19.0620291828778</v>
      </c>
      <c r="L341" s="18" t="n">
        <v>6818.5</v>
      </c>
      <c r="M341" s="19" t="n">
        <v>9.92035858326611</v>
      </c>
      <c r="N341" s="18" t="n">
        <v>41579812.13</v>
      </c>
      <c r="O341" s="19" t="n">
        <v>16.5376615021541</v>
      </c>
      <c r="P341" s="18" t="n">
        <v>1780270.43</v>
      </c>
      <c r="Q341" s="19" t="n">
        <v>11.8491449766427</v>
      </c>
      <c r="R341" s="18" t="n">
        <v>6090111.31</v>
      </c>
      <c r="S341" s="19" t="n">
        <v>17.225827044465</v>
      </c>
      <c r="T341" s="18" t="n">
        <v>24454295.58</v>
      </c>
      <c r="U341" s="19" t="n">
        <v>11.8133318571182</v>
      </c>
      <c r="V341" s="18" t="n">
        <v>44650364.45</v>
      </c>
      <c r="W341" s="19" t="n">
        <v>22.9658876991406</v>
      </c>
      <c r="X341" s="18" t="n">
        <v>3219237.25</v>
      </c>
      <c r="Y341" s="19" t="n">
        <v>15.0763223249855</v>
      </c>
      <c r="Z341" s="18" t="n">
        <v>8131979.98</v>
      </c>
      <c r="AA341" s="19" t="n">
        <v>17.5103924150831</v>
      </c>
      <c r="AB341" s="31"/>
      <c r="AC341" s="33" t="n">
        <f aca="false">(F341*G341+H341*I341+J341*K341+L341*M341+N341*O341+P341*Q341+R341*S341+T341*U341+X341*Y341+Z341*AA341)/(F341+H341+J341+L341+N341+P341+R341+T341+X341+Z341)</f>
        <v>15.7569573602452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7230465.66</v>
      </c>
      <c r="G342" s="19" t="n">
        <v>13.08620749985</v>
      </c>
      <c r="H342" s="18" t="n">
        <v>41131878.14</v>
      </c>
      <c r="I342" s="19" t="n">
        <v>17.1493546385018</v>
      </c>
      <c r="J342" s="18" t="n">
        <v>5526987.15</v>
      </c>
      <c r="K342" s="19" t="n">
        <v>19.1545391569619</v>
      </c>
      <c r="L342" s="18" t="n">
        <v>7477.4</v>
      </c>
      <c r="M342" s="19" t="n">
        <v>11.4593382726616</v>
      </c>
      <c r="N342" s="18" t="n">
        <v>42417887.29</v>
      </c>
      <c r="O342" s="19" t="n">
        <v>16.4824043811</v>
      </c>
      <c r="P342" s="18" t="n">
        <v>1907389.95</v>
      </c>
      <c r="Q342" s="19" t="n">
        <v>13.3446782859478</v>
      </c>
      <c r="R342" s="18" t="n">
        <v>6155312.89</v>
      </c>
      <c r="S342" s="19" t="n">
        <v>17.4400108514061</v>
      </c>
      <c r="T342" s="18" t="n">
        <v>25000642.31</v>
      </c>
      <c r="U342" s="19" t="n">
        <v>11.9609973454038</v>
      </c>
      <c r="V342" s="18" t="n">
        <v>47935335.15</v>
      </c>
      <c r="W342" s="19" t="n">
        <v>23.0057050096457</v>
      </c>
      <c r="X342" s="18" t="n">
        <v>3287682.23</v>
      </c>
      <c r="Y342" s="19" t="n">
        <v>15.1332109357479</v>
      </c>
      <c r="Z342" s="18" t="n">
        <v>8114709.64</v>
      </c>
      <c r="AA342" s="19" t="n">
        <v>17.5735409761624</v>
      </c>
      <c r="AB342" s="31"/>
      <c r="AC342" s="33" t="n">
        <f aca="false">(F342*G342+H342*I342+J342*K342+L342*M342+N342*O342+P342*Q342+R342*S342+T342*U342+X342*Y342+Z342*AA342)/(F342+H342+J342+L342+N342+P342+R342+T342+X342+Z342)</f>
        <v>15.8352837985659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7367545.75</v>
      </c>
      <c r="G343" s="19" t="n">
        <v>12.9723968539999</v>
      </c>
      <c r="H343" s="18" t="n">
        <v>41722768.99</v>
      </c>
      <c r="I343" s="19" t="n">
        <v>17.296498294597</v>
      </c>
      <c r="J343" s="18" t="n">
        <v>5691430.48</v>
      </c>
      <c r="K343" s="19" t="n">
        <v>19.2092679842766</v>
      </c>
      <c r="L343" s="18" t="n">
        <v>7239.5</v>
      </c>
      <c r="M343" s="19" t="n">
        <v>11.4619522066441</v>
      </c>
      <c r="N343" s="18" t="n">
        <v>41745080.78</v>
      </c>
      <c r="O343" s="19" t="n">
        <v>16.4060312441154</v>
      </c>
      <c r="P343" s="18" t="n">
        <v>1818143.21</v>
      </c>
      <c r="Q343" s="19" t="n">
        <v>13.4124942068232</v>
      </c>
      <c r="R343" s="18" t="n">
        <v>6047051.73</v>
      </c>
      <c r="S343" s="19" t="n">
        <v>17.641282607169</v>
      </c>
      <c r="T343" s="18" t="n">
        <v>25927165.88</v>
      </c>
      <c r="U343" s="19" t="n">
        <v>11.9938718128339</v>
      </c>
      <c r="V343" s="18" t="n">
        <v>50663582.31</v>
      </c>
      <c r="W343" s="19" t="n">
        <v>23.0166742800249</v>
      </c>
      <c r="X343" s="18" t="n">
        <v>3263337.57</v>
      </c>
      <c r="Y343" s="19" t="n">
        <v>15.1502499591545</v>
      </c>
      <c r="Z343" s="18" t="n">
        <v>8297681.22</v>
      </c>
      <c r="AA343" s="19" t="n">
        <v>17.9490073069715</v>
      </c>
      <c r="AB343" s="31"/>
      <c r="AC343" s="33" t="n">
        <f aca="false">(F343*G343+H343*I343+J343*K343+L343*M343+N343*O343+P343*Q343+R343*S343+T343*U343+X343*Y343+Z343*AA343)/(F343+H343+J343+L343+N343+P343+R343+T343+X343+Z343)</f>
        <v>15.8711789367063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7318724.43</v>
      </c>
      <c r="G344" s="19" t="n">
        <v>13.3399143816103</v>
      </c>
      <c r="H344" s="18" t="n">
        <v>42037966.5</v>
      </c>
      <c r="I344" s="19" t="n">
        <v>17.3318745803939</v>
      </c>
      <c r="J344" s="18" t="n">
        <v>5894748.21</v>
      </c>
      <c r="K344" s="19" t="n">
        <v>19.2110431884418</v>
      </c>
      <c r="L344" s="18" t="n">
        <v>7778.1</v>
      </c>
      <c r="M344" s="19" t="n">
        <v>12.7217667553773</v>
      </c>
      <c r="N344" s="18" t="n">
        <v>42093904.14</v>
      </c>
      <c r="O344" s="19" t="n">
        <v>16.3766793698409</v>
      </c>
      <c r="P344" s="18" t="n">
        <v>1757235.51</v>
      </c>
      <c r="Q344" s="19" t="n">
        <v>13.4008526967452</v>
      </c>
      <c r="R344" s="18" t="n">
        <v>5992701.85</v>
      </c>
      <c r="S344" s="19" t="n">
        <v>17.7200239403033</v>
      </c>
      <c r="T344" s="18" t="n">
        <v>26452684.42</v>
      </c>
      <c r="U344" s="19" t="n">
        <v>12.1513548783908</v>
      </c>
      <c r="V344" s="18" t="n">
        <v>52781727.97</v>
      </c>
      <c r="W344" s="19" t="n">
        <v>23.0530386370657</v>
      </c>
      <c r="X344" s="18" t="n">
        <v>3281411.34</v>
      </c>
      <c r="Y344" s="19" t="n">
        <v>15.1911942635939</v>
      </c>
      <c r="Z344" s="18" t="n">
        <v>7959982.03</v>
      </c>
      <c r="AA344" s="19" t="n">
        <v>17.8734675279914</v>
      </c>
      <c r="AB344" s="31"/>
      <c r="AC344" s="33" t="n">
        <f aca="false">(F344*G344+H344*I344+J344*K344+L344*M344+N344*O344+P344*Q344+R344*S344+T344*U344+X344*Y344+Z344*AA344)/(F344+H344+J344+L344+N344+P344+R344+T344+X344+Z344)</f>
        <v>15.9122642683247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7452085.39</v>
      </c>
      <c r="G345" s="19" t="n">
        <v>13.3443096951013</v>
      </c>
      <c r="H345" s="18" t="n">
        <v>41820986.73</v>
      </c>
      <c r="I345" s="19" t="n">
        <v>17.3879726040649</v>
      </c>
      <c r="J345" s="18" t="n">
        <v>5962895.36</v>
      </c>
      <c r="K345" s="19" t="n">
        <v>19.2227121623177</v>
      </c>
      <c r="L345" s="18" t="n">
        <v>7500.4</v>
      </c>
      <c r="M345" s="19" t="n">
        <v>12.7216987094022</v>
      </c>
      <c r="N345" s="18" t="n">
        <v>42526119.93</v>
      </c>
      <c r="O345" s="19" t="n">
        <v>16.4495475363087</v>
      </c>
      <c r="P345" s="18" t="n">
        <v>1666190.01</v>
      </c>
      <c r="Q345" s="19" t="n">
        <v>13.4176327932131</v>
      </c>
      <c r="R345" s="18" t="n">
        <v>5894073.25</v>
      </c>
      <c r="S345" s="19" t="n">
        <v>17.817144556254</v>
      </c>
      <c r="T345" s="18" t="n">
        <v>26996030.55</v>
      </c>
      <c r="U345" s="19" t="n">
        <v>12.3173488674319</v>
      </c>
      <c r="V345" s="18" t="n">
        <v>54101766.26</v>
      </c>
      <c r="W345" s="19" t="n">
        <v>23.1473343134787</v>
      </c>
      <c r="X345" s="18" t="n">
        <v>3437657.09</v>
      </c>
      <c r="Y345" s="19" t="n">
        <v>15.1560386278667</v>
      </c>
      <c r="Z345" s="18" t="n">
        <v>7966108.55</v>
      </c>
      <c r="AA345" s="19" t="n">
        <v>17.7219372408627</v>
      </c>
      <c r="AB345" s="31"/>
      <c r="AC345" s="33" t="n">
        <f aca="false">(F345*G345+H345*I345+J345*K345+L345*M345+N345*O345+P345*Q345+R345*S345+T345*U345+X345*Y345+Z345*AA345)/(F345+H345+J345+L345+N345+P345+R345+T345+X345+Z345)</f>
        <v>15.9608443176471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8883820.49</v>
      </c>
      <c r="G346" s="22" t="n">
        <v>13.8325967502412</v>
      </c>
      <c r="H346" s="21" t="n">
        <v>41480921.5</v>
      </c>
      <c r="I346" s="22" t="n">
        <v>17.3708593019372</v>
      </c>
      <c r="J346" s="21" t="n">
        <v>6069680.92</v>
      </c>
      <c r="K346" s="22" t="n">
        <v>19.2397633964587</v>
      </c>
      <c r="L346" s="21" t="n">
        <v>6918</v>
      </c>
      <c r="M346" s="22" t="n">
        <v>12.3601853136745</v>
      </c>
      <c r="N346" s="21" t="n">
        <v>43267189.57</v>
      </c>
      <c r="O346" s="22" t="n">
        <v>16.4642837264343</v>
      </c>
      <c r="P346" s="21" t="n">
        <v>1574827.06</v>
      </c>
      <c r="Q346" s="22" t="n">
        <v>13.5136524693702</v>
      </c>
      <c r="R346" s="21" t="n">
        <v>5764601.92</v>
      </c>
      <c r="S346" s="22" t="n">
        <v>17.674793968167</v>
      </c>
      <c r="T346" s="21" t="n">
        <v>27308877.62</v>
      </c>
      <c r="U346" s="22" t="n">
        <v>12.4669575331306</v>
      </c>
      <c r="V346" s="21" t="n">
        <v>55226935.48</v>
      </c>
      <c r="W346" s="22" t="n">
        <v>23.1849598274288</v>
      </c>
      <c r="X346" s="21" t="n">
        <v>3445191.43</v>
      </c>
      <c r="Y346" s="22" t="n">
        <v>15.1474138885223</v>
      </c>
      <c r="Z346" s="21" t="n">
        <v>7914256.61</v>
      </c>
      <c r="AA346" s="22" t="n">
        <v>17.7487315522993</v>
      </c>
      <c r="AB346" s="31"/>
      <c r="AC346" s="34" t="n">
        <f aca="false">(F346*G346+H346*I346+J346*K346+L346*M346+N346*O346+P346*Q346+R346*S346+T346*U346+X346*Y346+Z346*AA346)/(F346+H346+J346+L346+N346+P346+R346+T346+X346+Z346)</f>
        <v>15.9828104608532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8728957.93</v>
      </c>
      <c r="G347" s="16" t="n">
        <v>13.9054828680335</v>
      </c>
      <c r="H347" s="15" t="n">
        <v>40931731.67</v>
      </c>
      <c r="I347" s="16" t="n">
        <v>17.3646073431518</v>
      </c>
      <c r="J347" s="15" t="n">
        <v>6109719.49</v>
      </c>
      <c r="K347" s="16" t="n">
        <v>19.2934068561141</v>
      </c>
      <c r="L347" s="15" t="n">
        <v>6678.4</v>
      </c>
      <c r="M347" s="16" t="n">
        <v>12.4045642668903</v>
      </c>
      <c r="N347" s="15" t="n">
        <v>42782604.98</v>
      </c>
      <c r="O347" s="16" t="n">
        <v>16.5109868394671</v>
      </c>
      <c r="P347" s="15" t="n">
        <v>1477139.24</v>
      </c>
      <c r="Q347" s="16" t="n">
        <v>13.5679125464841</v>
      </c>
      <c r="R347" s="15" t="n">
        <v>5616349.82</v>
      </c>
      <c r="S347" s="16" t="n">
        <v>17.6631453488771</v>
      </c>
      <c r="T347" s="15" t="n">
        <v>27502168.81</v>
      </c>
      <c r="U347" s="16" t="n">
        <v>12.5092853104228</v>
      </c>
      <c r="V347" s="15" t="n">
        <v>55533574.33</v>
      </c>
      <c r="W347" s="16" t="n">
        <v>23.2413479728615</v>
      </c>
      <c r="X347" s="15" t="n">
        <v>3453395.15</v>
      </c>
      <c r="Y347" s="16" t="n">
        <v>15.1989224871645</v>
      </c>
      <c r="Z347" s="15" t="n">
        <v>7898321.49</v>
      </c>
      <c r="AA347" s="16" t="n">
        <v>17.8303455447469</v>
      </c>
      <c r="AB347" s="31"/>
      <c r="AC347" s="33" t="n">
        <f aca="false">(F347*G347+H347*I347+J347*K347+L347*M347+N347*O347+P347*Q347+R347*S347+T347*U347+X347*Y347+Z347*AA347)/(F347+H347+J347+L347+N347+P347+R347+T347+X347+Z347)</f>
        <v>16.0066999355743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8696677.57</v>
      </c>
      <c r="G348" s="19" t="n">
        <v>14.0284923373099</v>
      </c>
      <c r="H348" s="18" t="n">
        <v>40851483.79</v>
      </c>
      <c r="I348" s="19" t="n">
        <v>17.3921673373127</v>
      </c>
      <c r="J348" s="18" t="n">
        <v>6234948.17</v>
      </c>
      <c r="K348" s="19" t="n">
        <v>19.4030777702038</v>
      </c>
      <c r="L348" s="18" t="n">
        <v>6335.1</v>
      </c>
      <c r="M348" s="19" t="n">
        <v>12.2410258717305</v>
      </c>
      <c r="N348" s="18" t="n">
        <v>43710602.74</v>
      </c>
      <c r="O348" s="19" t="n">
        <v>16.5553843632676</v>
      </c>
      <c r="P348" s="18" t="n">
        <v>1386924.62</v>
      </c>
      <c r="Q348" s="19" t="n">
        <v>13.5793134645631</v>
      </c>
      <c r="R348" s="18" t="n">
        <v>5531061.82</v>
      </c>
      <c r="S348" s="19" t="n">
        <v>17.738183871447</v>
      </c>
      <c r="T348" s="18" t="n">
        <v>27809051.57</v>
      </c>
      <c r="U348" s="19" t="n">
        <v>12.6601941306479</v>
      </c>
      <c r="V348" s="18" t="n">
        <v>56782998.56</v>
      </c>
      <c r="W348" s="19" t="n">
        <v>22.7969055902866</v>
      </c>
      <c r="X348" s="18" t="n">
        <v>3594139.08</v>
      </c>
      <c r="Y348" s="19" t="n">
        <v>15.3011867995103</v>
      </c>
      <c r="Z348" s="18" t="n">
        <v>7997883.42</v>
      </c>
      <c r="AA348" s="19" t="n">
        <v>17.4515866321167</v>
      </c>
      <c r="AB348" s="31"/>
      <c r="AC348" s="33" t="n">
        <f aca="false">(F348*G348+H348*I348+J348*K348+L348*M348+N348*O348+P348*Q348+R348*S348+T348*U348+X348*Y348+Z348*AA348)/(F348+H348+J348+L348+N348+P348+R348+T348+X348+Z348)</f>
        <v>16.0526321154263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8896830.37</v>
      </c>
      <c r="G349" s="19" t="n">
        <v>14.1992286172811</v>
      </c>
      <c r="H349" s="18" t="n">
        <v>41611799.21</v>
      </c>
      <c r="I349" s="19" t="n">
        <v>17.3035261468666</v>
      </c>
      <c r="J349" s="18" t="n">
        <v>6495172.99</v>
      </c>
      <c r="K349" s="19" t="n">
        <v>19.5082511692733</v>
      </c>
      <c r="L349" s="18" t="n">
        <v>7331.2</v>
      </c>
      <c r="M349" s="19" t="n">
        <v>10.8887707333042</v>
      </c>
      <c r="N349" s="18" t="n">
        <v>43746260.87</v>
      </c>
      <c r="O349" s="19" t="n">
        <v>16.5843595640017</v>
      </c>
      <c r="P349" s="18" t="n">
        <v>1311891.26</v>
      </c>
      <c r="Q349" s="19" t="n">
        <v>13.7094570289309</v>
      </c>
      <c r="R349" s="18" t="n">
        <v>5547170.77</v>
      </c>
      <c r="S349" s="19" t="n">
        <v>17.7570049819288</v>
      </c>
      <c r="T349" s="18" t="n">
        <v>28178806.2</v>
      </c>
      <c r="U349" s="19" t="n">
        <v>12.7606368235394</v>
      </c>
      <c r="V349" s="18" t="n">
        <v>58212907.47</v>
      </c>
      <c r="W349" s="19" t="n">
        <v>22.8289043983599</v>
      </c>
      <c r="X349" s="18" t="n">
        <v>3541443.46</v>
      </c>
      <c r="Y349" s="19" t="n">
        <v>15.3221984421008</v>
      </c>
      <c r="Z349" s="18" t="n">
        <v>8114829.32</v>
      </c>
      <c r="AA349" s="19" t="n">
        <v>17.5122675527574</v>
      </c>
      <c r="AB349" s="31"/>
      <c r="AC349" s="33" t="n">
        <f aca="false">(F349*G349+H349*I349+J349*K349+L349*M349+N349*O349+P349*Q349+R349*S349+T349*U349+X349*Y349+Z349*AA349)/(F349+H349+J349+L349+N349+P349+R349+T349+X349+Z349)</f>
        <v>16.0804681811281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7589783.71</v>
      </c>
      <c r="G350" s="19" t="n">
        <v>14.0748745388556</v>
      </c>
      <c r="H350" s="18" t="n">
        <v>43647894.76</v>
      </c>
      <c r="I350" s="19" t="n">
        <v>17.0461412100875</v>
      </c>
      <c r="J350" s="18" t="n">
        <v>6676788.34</v>
      </c>
      <c r="K350" s="19" t="n">
        <v>19.9062459895951</v>
      </c>
      <c r="L350" s="18" t="n">
        <v>9387.5</v>
      </c>
      <c r="M350" s="19" t="n">
        <v>10.3938045272969</v>
      </c>
      <c r="N350" s="18" t="n">
        <v>44320552.09</v>
      </c>
      <c r="O350" s="19" t="n">
        <v>16.6824976826975</v>
      </c>
      <c r="P350" s="18" t="n">
        <v>1259004.94</v>
      </c>
      <c r="Q350" s="19" t="n">
        <v>13.8562784504245</v>
      </c>
      <c r="R350" s="18" t="n">
        <v>5539292.04</v>
      </c>
      <c r="S350" s="19" t="n">
        <v>17.9752625686621</v>
      </c>
      <c r="T350" s="18" t="n">
        <v>28723628.77</v>
      </c>
      <c r="U350" s="19" t="n">
        <v>12.9542568735754</v>
      </c>
      <c r="V350" s="18" t="n">
        <v>60778860.5</v>
      </c>
      <c r="W350" s="19" t="n">
        <v>22.9092912520662</v>
      </c>
      <c r="X350" s="18" t="n">
        <v>3605995.58</v>
      </c>
      <c r="Y350" s="19" t="n">
        <v>15.4412221566006</v>
      </c>
      <c r="Z350" s="18" t="n">
        <v>8444514.35</v>
      </c>
      <c r="AA350" s="19" t="n">
        <v>17.620246029412</v>
      </c>
      <c r="AB350" s="31"/>
      <c r="AC350" s="33" t="n">
        <f aca="false">(F350*G350+H350*I350+J350*K350+L350*M350+N350*O350+P350*Q350+R350*S350+T350*U350+X350*Y350+Z350*AA350)/(F350+H350+J350+L350+N350+P350+R350+T350+X350+Z350)</f>
        <v>16.1318466244493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7567722.12</v>
      </c>
      <c r="G351" s="19" t="n">
        <v>14.2468121748767</v>
      </c>
      <c r="H351" s="18" t="n">
        <v>44892339.08</v>
      </c>
      <c r="I351" s="19" t="n">
        <v>16.8578475227003</v>
      </c>
      <c r="J351" s="18" t="n">
        <v>6855250.4</v>
      </c>
      <c r="K351" s="19" t="n">
        <v>20.1065028567592</v>
      </c>
      <c r="L351" s="18" t="n">
        <v>8762.3</v>
      </c>
      <c r="M351" s="19" t="n">
        <v>10.0589862250779</v>
      </c>
      <c r="N351" s="18" t="n">
        <v>44909700.05</v>
      </c>
      <c r="O351" s="19" t="n">
        <v>16.614296714794</v>
      </c>
      <c r="P351" s="18" t="n">
        <v>1185108.45</v>
      </c>
      <c r="Q351" s="19" t="n">
        <v>13.7301907982345</v>
      </c>
      <c r="R351" s="18" t="n">
        <v>5718441.16</v>
      </c>
      <c r="S351" s="19" t="n">
        <v>18.0374416955617</v>
      </c>
      <c r="T351" s="18" t="n">
        <v>29210448.19</v>
      </c>
      <c r="U351" s="19" t="n">
        <v>13.1009990340686</v>
      </c>
      <c r="V351" s="18" t="n">
        <v>63698686.83</v>
      </c>
      <c r="W351" s="19" t="n">
        <v>22.946332756959</v>
      </c>
      <c r="X351" s="18" t="n">
        <v>3580917.48</v>
      </c>
      <c r="Y351" s="19" t="n">
        <v>15.4687909722231</v>
      </c>
      <c r="Z351" s="18" t="n">
        <v>8764587.75</v>
      </c>
      <c r="AA351" s="19" t="n">
        <v>15.4927138835024</v>
      </c>
      <c r="AB351" s="31"/>
      <c r="AC351" s="33" t="n">
        <f aca="false">(F351*G351+H351*I351+J351*K351+L351*M351+N351*O351+P351*Q351+R351*S351+T351*U351+X351*Y351+Z351*AA351)/(F351+H351+J351+L351+N351+P351+R351+T351+X351+Z351)</f>
        <v>15.99254457475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686664.25</v>
      </c>
      <c r="G352" s="19" t="n">
        <v>14.1968322353874</v>
      </c>
      <c r="H352" s="18" t="n">
        <v>45357305.44</v>
      </c>
      <c r="I352" s="19" t="n">
        <v>16.7331018652395</v>
      </c>
      <c r="J352" s="18" t="n">
        <v>6958571.04</v>
      </c>
      <c r="K352" s="19" t="n">
        <v>20.2998271643714</v>
      </c>
      <c r="L352" s="18" t="n">
        <v>8389.2</v>
      </c>
      <c r="M352" s="19" t="n">
        <v>10.0100129928956</v>
      </c>
      <c r="N352" s="18" t="n">
        <v>45365514.95</v>
      </c>
      <c r="O352" s="19" t="n">
        <v>16.6034433194878</v>
      </c>
      <c r="P352" s="18" t="n">
        <v>1106660.45</v>
      </c>
      <c r="Q352" s="19" t="n">
        <v>13.9743649783454</v>
      </c>
      <c r="R352" s="18" t="n">
        <v>5831091.52</v>
      </c>
      <c r="S352" s="19" t="n">
        <v>18.1505627972034</v>
      </c>
      <c r="T352" s="18" t="n">
        <v>30020812.69</v>
      </c>
      <c r="U352" s="19" t="n">
        <v>13.210961561404</v>
      </c>
      <c r="V352" s="18" t="n">
        <v>66980696.84</v>
      </c>
      <c r="W352" s="19" t="n">
        <v>22.8260548680715</v>
      </c>
      <c r="X352" s="18" t="n">
        <v>3556604.52</v>
      </c>
      <c r="Y352" s="19" t="n">
        <v>15.457354960118</v>
      </c>
      <c r="Z352" s="18" t="n">
        <v>8761611.35</v>
      </c>
      <c r="AA352" s="19" t="n">
        <v>15.4252051061817</v>
      </c>
      <c r="AB352" s="31"/>
      <c r="AC352" s="33" t="n">
        <f aca="false">(F352*G352+H352*I352+J352*K352+L352*M352+N352*O352+P352*Q352+R352*S352+T352*U352+X352*Y352+Z352*AA352)/(F352+H352+J352+L352+N352+P352+R352+T352+X352+Z352)</f>
        <v>15.9756890492317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774453.3</v>
      </c>
      <c r="G353" s="19" t="n">
        <v>14.0728766872521</v>
      </c>
      <c r="H353" s="18" t="n">
        <v>46030515.39</v>
      </c>
      <c r="I353" s="19" t="n">
        <v>16.6230976561503</v>
      </c>
      <c r="J353" s="18" t="n">
        <v>7014512.95</v>
      </c>
      <c r="K353" s="19" t="n">
        <v>20.4660749700091</v>
      </c>
      <c r="L353" s="18" t="n">
        <v>8592.3</v>
      </c>
      <c r="M353" s="19" t="n">
        <v>10.8020130814799</v>
      </c>
      <c r="N353" s="18" t="n">
        <v>45015263.46</v>
      </c>
      <c r="O353" s="19" t="n">
        <v>16.6075719002823</v>
      </c>
      <c r="P353" s="18" t="n">
        <v>1053082.58</v>
      </c>
      <c r="Q353" s="19" t="n">
        <v>13.9872010612881</v>
      </c>
      <c r="R353" s="18" t="n">
        <v>5944364.23</v>
      </c>
      <c r="S353" s="19" t="n">
        <v>18.26059539321</v>
      </c>
      <c r="T353" s="18" t="n">
        <v>30776425.83</v>
      </c>
      <c r="U353" s="19" t="n">
        <v>13.3350670887894</v>
      </c>
      <c r="V353" s="18" t="n">
        <v>71542793.59</v>
      </c>
      <c r="W353" s="19" t="n">
        <v>22.9640341090139</v>
      </c>
      <c r="X353" s="18" t="n">
        <v>3487923.42</v>
      </c>
      <c r="Y353" s="19" t="n">
        <v>15.448185400699</v>
      </c>
      <c r="Z353" s="18" t="n">
        <v>8870742.1</v>
      </c>
      <c r="AA353" s="19" t="n">
        <v>15.8417195540946</v>
      </c>
      <c r="AB353" s="31"/>
      <c r="AC353" s="33" t="n">
        <f aca="false">(F353*G353+H353*I353+J353*K353+L353*M353+N353*O353+P353*Q353+R353*S353+T353*U353+X353*Y353+Z353*AA353)/(F353+H353+J353+L353+N353+P353+R353+T353+X353+Z353)</f>
        <v>15.9891275493841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7783104.39</v>
      </c>
      <c r="G354" s="19" t="n">
        <v>14.0723897996568</v>
      </c>
      <c r="H354" s="18" t="n">
        <v>46309127.69</v>
      </c>
      <c r="I354" s="19" t="n">
        <v>16.5524418927162</v>
      </c>
      <c r="J354" s="18" t="n">
        <v>7143386.02</v>
      </c>
      <c r="K354" s="19" t="n">
        <v>20.526440504177</v>
      </c>
      <c r="L354" s="18" t="n">
        <v>9431.3</v>
      </c>
      <c r="M354" s="19" t="n">
        <v>11.9900299004379</v>
      </c>
      <c r="N354" s="18" t="n">
        <v>45397048.22</v>
      </c>
      <c r="O354" s="19" t="n">
        <v>16.6867119645472</v>
      </c>
      <c r="P354" s="18" t="n">
        <v>987797.85</v>
      </c>
      <c r="Q354" s="19" t="n">
        <v>14.0417743961479</v>
      </c>
      <c r="R354" s="18" t="n">
        <v>5974487.87</v>
      </c>
      <c r="S354" s="19" t="n">
        <v>18.5865044948028</v>
      </c>
      <c r="T354" s="18" t="n">
        <v>31793820.82</v>
      </c>
      <c r="U354" s="19" t="n">
        <v>13.5029173034699</v>
      </c>
      <c r="V354" s="18" t="n">
        <v>76656549.7</v>
      </c>
      <c r="W354" s="19" t="n">
        <v>22.7397622302403</v>
      </c>
      <c r="X354" s="18" t="n">
        <v>3468286.57</v>
      </c>
      <c r="Y354" s="19" t="n">
        <v>15.4166953864772</v>
      </c>
      <c r="Z354" s="18" t="n">
        <v>9211869.66</v>
      </c>
      <c r="AA354" s="19" t="n">
        <v>15.8090827656044</v>
      </c>
      <c r="AB354" s="31"/>
      <c r="AC354" s="33" t="n">
        <f aca="false">(F354*G354+H354*I354+J354*K354+L354*M354+N354*O354+P354*Q354+R354*S354+T354*U354+X354*Y354+Z354*AA354)/(F354+H354+J354+L354+N354+P354+R354+T354+X354+Z354)</f>
        <v>16.0278117517695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807908.71</v>
      </c>
      <c r="G355" s="19" t="n">
        <v>14.1580940855544</v>
      </c>
      <c r="H355" s="18" t="n">
        <v>46307038.39</v>
      </c>
      <c r="I355" s="19" t="n">
        <v>16.5179530614979</v>
      </c>
      <c r="J355" s="18" t="n">
        <v>7274923.85</v>
      </c>
      <c r="K355" s="19" t="n">
        <v>20.3927801717402</v>
      </c>
      <c r="L355" s="18" t="n">
        <v>9039.5</v>
      </c>
      <c r="M355" s="19" t="n">
        <v>11.9857974445489</v>
      </c>
      <c r="N355" s="18" t="n">
        <v>45755568.85</v>
      </c>
      <c r="O355" s="19" t="n">
        <v>16.7032575777407</v>
      </c>
      <c r="P355" s="18" t="n">
        <v>942244.29</v>
      </c>
      <c r="Q355" s="19" t="n">
        <v>14.0989394941306</v>
      </c>
      <c r="R355" s="18" t="n">
        <v>5967340.3</v>
      </c>
      <c r="S355" s="19" t="n">
        <v>18.6157340964785</v>
      </c>
      <c r="T355" s="18" t="n">
        <v>32927473.09</v>
      </c>
      <c r="U355" s="19" t="n">
        <v>13.6962346039594</v>
      </c>
      <c r="V355" s="18" t="n">
        <v>80629612.26</v>
      </c>
      <c r="W355" s="19" t="n">
        <v>22.6120078741824</v>
      </c>
      <c r="X355" s="18" t="n">
        <v>3642101.46</v>
      </c>
      <c r="Y355" s="19" t="n">
        <v>15.3480687532796</v>
      </c>
      <c r="Z355" s="18" t="n">
        <v>9590223.68</v>
      </c>
      <c r="AA355" s="19" t="n">
        <v>16.1382161992388</v>
      </c>
      <c r="AB355" s="31"/>
      <c r="AC355" s="33" t="n">
        <f aca="false">(F355*G355+H355*I355+J355*K355+L355*M355+N355*O355+P355*Q355+R355*S355+T355*U355+X355*Y355+Z355*AA355)/(F355+H355+J355+L355+N355+P355+R355+T355+X355+Z355)</f>
        <v>16.0662442399151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66935.94</v>
      </c>
      <c r="G356" s="19" t="n">
        <v>14.0700587408368</v>
      </c>
      <c r="H356" s="18" t="n">
        <v>46652932.14</v>
      </c>
      <c r="I356" s="19" t="n">
        <v>16.390150132495</v>
      </c>
      <c r="J356" s="18" t="n">
        <v>7433353.44</v>
      </c>
      <c r="K356" s="19" t="n">
        <v>20.3966544199734</v>
      </c>
      <c r="L356" s="18" t="n">
        <v>8654.5</v>
      </c>
      <c r="M356" s="19" t="n">
        <v>12.0327062221965</v>
      </c>
      <c r="N356" s="18" t="n">
        <v>46460487.55</v>
      </c>
      <c r="O356" s="19" t="n">
        <v>16.714488597886</v>
      </c>
      <c r="P356" s="18" t="n">
        <v>885758.31</v>
      </c>
      <c r="Q356" s="19" t="n">
        <v>13.9973764571286</v>
      </c>
      <c r="R356" s="18" t="n">
        <v>6126392.6</v>
      </c>
      <c r="S356" s="19" t="n">
        <v>18.5447882897841</v>
      </c>
      <c r="T356" s="18" t="n">
        <v>34146545</v>
      </c>
      <c r="U356" s="19" t="n">
        <v>13.8468828121937</v>
      </c>
      <c r="V356" s="18" t="n">
        <v>86111837.22</v>
      </c>
      <c r="W356" s="19" t="n">
        <v>22.2533258495887</v>
      </c>
      <c r="X356" s="18" t="n">
        <v>3780797</v>
      </c>
      <c r="Y356" s="19" t="n">
        <v>15.4975600399863</v>
      </c>
      <c r="Z356" s="18" t="n">
        <v>10447004.38</v>
      </c>
      <c r="AA356" s="19" t="n">
        <v>17.9989320207407</v>
      </c>
      <c r="AB356" s="31"/>
      <c r="AC356" s="33" t="n">
        <f aca="false">(F356*G356+H356*I356+J356*K356+L356*M356+N356*O356+P356*Q356+R356*S356+T356*U356+X356*Y356+Z356*AA356)/(F356+H356+J356+L356+N356+P356+R356+T356+X356+Z356)</f>
        <v>16.1717868619259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258192819.03</v>
      </c>
      <c r="E357" s="19" t="n">
        <v>18.2311708224885</v>
      </c>
      <c r="F357" s="18" t="n">
        <v>8018400.76</v>
      </c>
      <c r="G357" s="19" t="n">
        <v>13.9059681277392</v>
      </c>
      <c r="H357" s="18" t="n">
        <v>46456584.79</v>
      </c>
      <c r="I357" s="19" t="n">
        <v>16.3436328955855</v>
      </c>
      <c r="J357" s="18" t="n">
        <v>7584889.2</v>
      </c>
      <c r="K357" s="19" t="n">
        <v>20.4093461499345</v>
      </c>
      <c r="L357" s="18" t="n">
        <v>8249.7</v>
      </c>
      <c r="M357" s="19" t="n">
        <v>12.0177865861789</v>
      </c>
      <c r="N357" s="18" t="n">
        <v>47535183.03</v>
      </c>
      <c r="O357" s="19" t="n">
        <v>16.7052458230642</v>
      </c>
      <c r="P357" s="18" t="n">
        <v>828706.81</v>
      </c>
      <c r="Q357" s="19" t="n">
        <v>14.0822748374663</v>
      </c>
      <c r="R357" s="18" t="n">
        <v>6145672.86</v>
      </c>
      <c r="S357" s="19" t="n">
        <v>18.4704633649667</v>
      </c>
      <c r="T357" s="18" t="n">
        <v>35159573.1</v>
      </c>
      <c r="U357" s="19" t="n">
        <v>13.9552122805325</v>
      </c>
      <c r="V357" s="18" t="n">
        <v>91656850.02</v>
      </c>
      <c r="W357" s="19" t="n">
        <v>21.9873343132396</v>
      </c>
      <c r="X357" s="18" t="n">
        <v>3769565.69</v>
      </c>
      <c r="Y357" s="19" t="n">
        <v>15.4221469651587</v>
      </c>
      <c r="Z357" s="18" t="n">
        <v>11029143.07</v>
      </c>
      <c r="AA357" s="19" t="n">
        <v>17.9640699561439</v>
      </c>
      <c r="AB357" s="31"/>
      <c r="AC357" s="33" t="n">
        <f aca="false">(F357*G357+H357*I357+J357*K357+L357*M357+N357*O357+P357*Q357+R357*S357+T357*U357+X357*Y357+Z357*AA357)/(F357+H357+J357+L357+N357+P357+R357+T357+X357+Z357)</f>
        <v>16.1638810005421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/>
      <c r="E358" s="22"/>
      <c r="F358" s="21"/>
      <c r="G358" s="22"/>
      <c r="H358" s="21"/>
      <c r="I358" s="22"/>
      <c r="J358" s="21"/>
      <c r="K358" s="22"/>
      <c r="L358" s="21"/>
      <c r="M358" s="22"/>
      <c r="N358" s="21"/>
      <c r="O358" s="22"/>
      <c r="P358" s="21"/>
      <c r="Q358" s="22"/>
      <c r="R358" s="21"/>
      <c r="S358" s="22"/>
      <c r="T358" s="21"/>
      <c r="U358" s="22"/>
      <c r="V358" s="21"/>
      <c r="W358" s="22"/>
      <c r="X358" s="21"/>
      <c r="Y358" s="22"/>
      <c r="Z358" s="21"/>
      <c r="AA358" s="22"/>
      <c r="AB358" s="31"/>
      <c r="AC358" s="34" t="e">
        <f aca="false">(F358*G358+H358*I358+J358*K358+L358*M358+N358*O358+P358*Q358+R358*S358+T358*U358+X358*Y358+Z358*AA358)/(F358+H358+J358+L358+N358+P358+R358+T358+X358+Z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3</v>
      </c>
      <c r="B2" s="2" t="s">
        <v>194</v>
      </c>
      <c r="C2" s="2" t="s">
        <v>195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1</v>
      </c>
      <c r="E5" s="5"/>
      <c r="F5" s="24" t="s">
        <v>154</v>
      </c>
      <c r="G5" s="24"/>
      <c r="H5" s="24" t="s">
        <v>155</v>
      </c>
      <c r="I5" s="24"/>
      <c r="J5" s="24" t="s">
        <v>156</v>
      </c>
      <c r="K5" s="24"/>
      <c r="L5" s="24" t="s">
        <v>157</v>
      </c>
      <c r="M5" s="24"/>
      <c r="N5" s="24" t="s">
        <v>158</v>
      </c>
      <c r="O5" s="24"/>
      <c r="P5" s="24" t="s">
        <v>159</v>
      </c>
      <c r="Q5" s="24"/>
      <c r="R5" s="24" t="s">
        <v>160</v>
      </c>
      <c r="S5" s="24"/>
      <c r="T5" s="24" t="s">
        <v>161</v>
      </c>
      <c r="U5" s="24"/>
      <c r="V5" s="24" t="s">
        <v>162</v>
      </c>
      <c r="W5" s="24"/>
      <c r="X5" s="24" t="s">
        <v>163</v>
      </c>
      <c r="Y5" s="24"/>
      <c r="Z5" s="24" t="s">
        <v>164</v>
      </c>
      <c r="AA5" s="24"/>
      <c r="AC5" s="29" t="s">
        <v>190</v>
      </c>
    </row>
    <row r="6" customFormat="false" ht="24.75" hidden="false" customHeight="true" outlineLevel="0" collapsed="false">
      <c r="A6" s="35"/>
      <c r="B6" s="35"/>
      <c r="C6" s="35"/>
      <c r="D6" s="6" t="s">
        <v>14</v>
      </c>
      <c r="E6" s="6"/>
      <c r="F6" s="25" t="s">
        <v>165</v>
      </c>
      <c r="G6" s="25"/>
      <c r="H6" s="25" t="s">
        <v>166</v>
      </c>
      <c r="I6" s="25"/>
      <c r="J6" s="25" t="s">
        <v>167</v>
      </c>
      <c r="K6" s="25"/>
      <c r="L6" s="25" t="s">
        <v>168</v>
      </c>
      <c r="M6" s="25"/>
      <c r="N6" s="25" t="s">
        <v>169</v>
      </c>
      <c r="O6" s="25"/>
      <c r="P6" s="25" t="s">
        <v>170</v>
      </c>
      <c r="Q6" s="25"/>
      <c r="R6" s="25" t="s">
        <v>171</v>
      </c>
      <c r="S6" s="25"/>
      <c r="T6" s="25" t="s">
        <v>172</v>
      </c>
      <c r="U6" s="25"/>
      <c r="V6" s="25" t="s">
        <v>173</v>
      </c>
      <c r="W6" s="25"/>
      <c r="X6" s="25" t="s">
        <v>174</v>
      </c>
      <c r="Y6" s="25"/>
      <c r="Z6" s="25" t="s">
        <v>175</v>
      </c>
      <c r="AA6" s="25"/>
      <c r="AC6" s="29"/>
    </row>
    <row r="7" customFormat="false" ht="24.75" hidden="false" customHeight="true" outlineLevel="0" collapsed="false">
      <c r="A7" s="35"/>
      <c r="B7" s="35"/>
      <c r="C7" s="35"/>
      <c r="D7" s="7" t="s">
        <v>17</v>
      </c>
      <c r="E7" s="7"/>
      <c r="F7" s="26" t="s">
        <v>176</v>
      </c>
      <c r="G7" s="26"/>
      <c r="H7" s="26" t="s">
        <v>177</v>
      </c>
      <c r="I7" s="26"/>
      <c r="J7" s="26" t="s">
        <v>178</v>
      </c>
      <c r="K7" s="26"/>
      <c r="L7" s="26" t="s">
        <v>179</v>
      </c>
      <c r="M7" s="26"/>
      <c r="N7" s="26" t="s">
        <v>180</v>
      </c>
      <c r="O7" s="26"/>
      <c r="P7" s="26" t="s">
        <v>181</v>
      </c>
      <c r="Q7" s="26"/>
      <c r="R7" s="26" t="s">
        <v>182</v>
      </c>
      <c r="S7" s="26"/>
      <c r="T7" s="26" t="s">
        <v>183</v>
      </c>
      <c r="U7" s="26"/>
      <c r="V7" s="26" t="s">
        <v>184</v>
      </c>
      <c r="W7" s="26"/>
      <c r="X7" s="26" t="s">
        <v>185</v>
      </c>
      <c r="Y7" s="26"/>
      <c r="Z7" s="26" t="s">
        <v>186</v>
      </c>
      <c r="AA7" s="26"/>
      <c r="AC7" s="29" t="s">
        <v>191</v>
      </c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C8" s="29"/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C9" s="29" t="s">
        <v>192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C10" s="29"/>
    </row>
    <row r="11" s="2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48183.2</v>
      </c>
      <c r="E11" s="16" t="n">
        <v>42.721718358266</v>
      </c>
      <c r="F11" s="15" t="n">
        <v>3510</v>
      </c>
      <c r="G11" s="16" t="n">
        <v>23.272792022792</v>
      </c>
      <c r="H11" s="15"/>
      <c r="I11" s="16"/>
      <c r="J11" s="15"/>
      <c r="K11" s="16"/>
      <c r="L11" s="15"/>
      <c r="M11" s="16"/>
      <c r="N11" s="15" t="n">
        <v>9197.2</v>
      </c>
      <c r="O11" s="16" t="n">
        <v>35.5137433131823</v>
      </c>
      <c r="P11" s="15"/>
      <c r="Q11" s="16"/>
      <c r="R11" s="15"/>
      <c r="S11" s="16"/>
      <c r="T11" s="15"/>
      <c r="U11" s="16"/>
      <c r="V11" s="15" t="n">
        <v>6373</v>
      </c>
      <c r="W11" s="16" t="n">
        <v>54.1578534442178</v>
      </c>
      <c r="X11" s="15"/>
      <c r="Y11" s="16"/>
      <c r="Z11" s="15" t="n">
        <v>29103</v>
      </c>
      <c r="AA11" s="16" t="n">
        <v>44.8409648489846</v>
      </c>
      <c r="AC11" s="32" t="n">
        <f aca="false">(F11*G11+H11*I11+J11*K11+L11*M11+N11*O11+P11*Q11+R11*S11+T11*U11+X11*Y11+Z11*AA11)/(F11+H11+J11+L11+N11+P11+R11+T11+X11+Z11)</f>
        <v>40.9785435133054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44898.2</v>
      </c>
      <c r="E12" s="19" t="n">
        <v>37.6826772565493</v>
      </c>
      <c r="F12" s="18" t="n">
        <v>3576</v>
      </c>
      <c r="G12" s="19" t="n">
        <v>23.1627516778524</v>
      </c>
      <c r="H12" s="18"/>
      <c r="I12" s="19"/>
      <c r="J12" s="18"/>
      <c r="K12" s="19"/>
      <c r="L12" s="18" t="n">
        <v>703</v>
      </c>
      <c r="M12" s="19" t="n">
        <v>12.3</v>
      </c>
      <c r="N12" s="18" t="n">
        <v>8633</v>
      </c>
      <c r="O12" s="19" t="n">
        <v>39.4205953897834</v>
      </c>
      <c r="P12" s="18"/>
      <c r="Q12" s="19"/>
      <c r="R12" s="18"/>
      <c r="S12" s="19"/>
      <c r="T12" s="18"/>
      <c r="U12" s="19"/>
      <c r="V12" s="18" t="n">
        <v>4582.2</v>
      </c>
      <c r="W12" s="19" t="n">
        <v>36.3134520535987</v>
      </c>
      <c r="X12" s="18"/>
      <c r="Y12" s="19"/>
      <c r="Z12" s="18" t="n">
        <v>27404</v>
      </c>
      <c r="AA12" s="19" t="n">
        <v>39.9100124069479</v>
      </c>
      <c r="AC12" s="33" t="n">
        <f aca="false">(F12*G12+H12*I12+J12*K12+L12*M12+N12*O12+P12*Q12+R12*S12+T12*U12+X12*Y12+Z12*AA12)/(F12+H12+J12+L12+N12+P12+R12+T12+X12+Z12)</f>
        <v>37.8382994344677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65213.5</v>
      </c>
      <c r="E13" s="19" t="n">
        <v>40.7978039823043</v>
      </c>
      <c r="F13" s="18" t="n">
        <v>3594</v>
      </c>
      <c r="G13" s="19" t="n">
        <v>23.362938230384</v>
      </c>
      <c r="H13" s="18"/>
      <c r="I13" s="19"/>
      <c r="J13" s="18"/>
      <c r="K13" s="19"/>
      <c r="L13" s="18" t="n">
        <v>700</v>
      </c>
      <c r="M13" s="19" t="n">
        <v>12.3</v>
      </c>
      <c r="N13" s="18" t="n">
        <v>11699</v>
      </c>
      <c r="O13" s="19" t="n">
        <v>41.479357210018</v>
      </c>
      <c r="P13" s="18"/>
      <c r="Q13" s="19"/>
      <c r="R13" s="18"/>
      <c r="S13" s="19"/>
      <c r="T13" s="18"/>
      <c r="U13" s="19"/>
      <c r="V13" s="18" t="n">
        <v>8298.7</v>
      </c>
      <c r="W13" s="19" t="n">
        <v>52.0128875607023</v>
      </c>
      <c r="X13" s="18"/>
      <c r="Y13" s="19"/>
      <c r="Z13" s="18" t="n">
        <v>40921.8</v>
      </c>
      <c r="AA13" s="19" t="n">
        <v>40.3473170779389</v>
      </c>
      <c r="AC13" s="33" t="n">
        <f aca="false">(F13*G13+H13*I13+J13*K13+L13*M13+N13*O13+P13*Q13+R13*S13+T13*U13+X13*Y13+Z13*AA13)/(F13+H13+J13+L13+N13+P13+R13+T13+X13+Z13)</f>
        <v>39.1625419047418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72842.6</v>
      </c>
      <c r="E14" s="19" t="n">
        <v>43.2254546378081</v>
      </c>
      <c r="F14" s="18" t="n">
        <v>3688</v>
      </c>
      <c r="G14" s="19" t="n">
        <v>23.1290672451193</v>
      </c>
      <c r="H14" s="18"/>
      <c r="I14" s="19"/>
      <c r="J14" s="18"/>
      <c r="K14" s="19"/>
      <c r="L14" s="18" t="n">
        <v>718</v>
      </c>
      <c r="M14" s="19" t="n">
        <v>12.5</v>
      </c>
      <c r="N14" s="18" t="n">
        <v>19323.5</v>
      </c>
      <c r="O14" s="19" t="n">
        <v>38.9164747587135</v>
      </c>
      <c r="P14" s="18"/>
      <c r="Q14" s="19"/>
      <c r="R14" s="18"/>
      <c r="S14" s="19"/>
      <c r="T14" s="18"/>
      <c r="U14" s="19"/>
      <c r="V14" s="18" t="n">
        <v>7005.9</v>
      </c>
      <c r="W14" s="19" t="n">
        <v>58.299430480024</v>
      </c>
      <c r="X14" s="18"/>
      <c r="Y14" s="19"/>
      <c r="Z14" s="18" t="n">
        <v>42107.2</v>
      </c>
      <c r="AA14" s="19" t="n">
        <v>44.9789352414789</v>
      </c>
      <c r="AC14" s="33" t="n">
        <f aca="false">(F14*G14+H14*I14+J14*K14+L14*M14+N14*O14+P14*Q14+R14*S14+T14*U14+X14*Y14+Z14*AA14)/(F14+H14+J14+L14+N14+P14+R14+T14+X14+Z14)</f>
        <v>41.6213832406545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77184.3</v>
      </c>
      <c r="E15" s="19" t="n">
        <v>48.0126467429257</v>
      </c>
      <c r="F15" s="18" t="n">
        <v>3957</v>
      </c>
      <c r="G15" s="19" t="n">
        <v>23.1242102602982</v>
      </c>
      <c r="H15" s="18"/>
      <c r="I15" s="19"/>
      <c r="J15" s="18"/>
      <c r="K15" s="19"/>
      <c r="L15" s="18" t="n">
        <v>1378</v>
      </c>
      <c r="M15" s="19" t="n">
        <v>12.5</v>
      </c>
      <c r="N15" s="18" t="n">
        <v>16410.8</v>
      </c>
      <c r="O15" s="19" t="n">
        <v>43.2490189387477</v>
      </c>
      <c r="P15" s="18"/>
      <c r="Q15" s="19"/>
      <c r="R15" s="18"/>
      <c r="S15" s="19"/>
      <c r="T15" s="18"/>
      <c r="U15" s="19"/>
      <c r="V15" s="18" t="n">
        <v>13184</v>
      </c>
      <c r="W15" s="19" t="n">
        <v>60.3029368932039</v>
      </c>
      <c r="X15" s="18"/>
      <c r="Y15" s="19"/>
      <c r="Z15" s="18" t="n">
        <v>42254.5</v>
      </c>
      <c r="AA15" s="19" t="n">
        <v>49.5168587961046</v>
      </c>
      <c r="AC15" s="33" t="n">
        <f aca="false">(F15*G15+H15*I15+J15*K15+L15*M15+N15*O15+P15*Q15+R15*S15+T15*U15+X15*Y15+Z15*AA15)/(F15+H15+J15+L15+N15+P15+R15+T15+X15+Z15)</f>
        <v>45.4808588397242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84011.2</v>
      </c>
      <c r="E16" s="19" t="n">
        <v>49.5680223589236</v>
      </c>
      <c r="F16" s="18" t="n">
        <v>3863</v>
      </c>
      <c r="G16" s="19" t="n">
        <v>23.1296919492622</v>
      </c>
      <c r="H16" s="18"/>
      <c r="I16" s="19"/>
      <c r="J16" s="18"/>
      <c r="K16" s="19"/>
      <c r="L16" s="18" t="n">
        <v>1345</v>
      </c>
      <c r="M16" s="19" t="n">
        <v>12.5</v>
      </c>
      <c r="N16" s="18" t="n">
        <v>15329</v>
      </c>
      <c r="O16" s="19" t="n">
        <v>44.3696914345358</v>
      </c>
      <c r="P16" s="18"/>
      <c r="Q16" s="19"/>
      <c r="R16" s="18"/>
      <c r="S16" s="19"/>
      <c r="T16" s="18"/>
      <c r="U16" s="19"/>
      <c r="V16" s="18" t="n">
        <v>17376.8</v>
      </c>
      <c r="W16" s="19" t="n">
        <v>66.4261716771788</v>
      </c>
      <c r="X16" s="18"/>
      <c r="Y16" s="19"/>
      <c r="Z16" s="18" t="n">
        <v>46097.4</v>
      </c>
      <c r="AA16" s="19" t="n">
        <v>48.2389297444108</v>
      </c>
      <c r="AC16" s="33" t="n">
        <f aca="false">(F16*G16+H16*I16+J16*K16+L16*M16+N16*O16+P16*Q16+R16*S16+T16*U16+X16*Y16+Z16*AA16)/(F16+H16+J16+L16+N16+P16+R16+T16+X16+Z16)</f>
        <v>45.1717842435739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86555.2</v>
      </c>
      <c r="E17" s="19" t="n">
        <v>48.3474301717286</v>
      </c>
      <c r="F17" s="18" t="n">
        <v>3862</v>
      </c>
      <c r="G17" s="19" t="n">
        <v>23.1240290005179</v>
      </c>
      <c r="H17" s="18"/>
      <c r="I17" s="19"/>
      <c r="J17" s="18"/>
      <c r="K17" s="19"/>
      <c r="L17" s="18" t="n">
        <v>4251</v>
      </c>
      <c r="M17" s="19" t="n">
        <v>10.1073864972948</v>
      </c>
      <c r="N17" s="18" t="n">
        <v>15329</v>
      </c>
      <c r="O17" s="19" t="n">
        <v>43.0127209863657</v>
      </c>
      <c r="P17" s="18"/>
      <c r="Q17" s="19"/>
      <c r="R17" s="18"/>
      <c r="S17" s="19"/>
      <c r="T17" s="18"/>
      <c r="U17" s="19"/>
      <c r="V17" s="18" t="n">
        <v>17611.1</v>
      </c>
      <c r="W17" s="19" t="n">
        <v>66.4432920146953</v>
      </c>
      <c r="X17" s="18"/>
      <c r="Y17" s="19"/>
      <c r="Z17" s="18" t="n">
        <v>45502.1</v>
      </c>
      <c r="AA17" s="19" t="n">
        <v>48.8541963557726</v>
      </c>
      <c r="AC17" s="33" t="n">
        <f aca="false">(F17*G17+H17*I17+J17*K17+L17*M17+N17*O17+P17*Q17+R17*S17+T17*U17+X17*Y17+Z17*AA17)/(F17+H17+J17+L17+N17+P17+R17+T17+X17+Z17)</f>
        <v>43.7250182104052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85153.9</v>
      </c>
      <c r="E18" s="19" t="n">
        <v>45.3124543326847</v>
      </c>
      <c r="F18" s="18" t="n">
        <v>6582</v>
      </c>
      <c r="G18" s="19" t="n">
        <v>11.0524916438772</v>
      </c>
      <c r="H18" s="18" t="n">
        <v>43</v>
      </c>
      <c r="I18" s="19" t="n">
        <v>45</v>
      </c>
      <c r="J18" s="18" t="n">
        <v>3038</v>
      </c>
      <c r="K18" s="19" t="n">
        <v>9</v>
      </c>
      <c r="L18" s="18" t="n">
        <v>590</v>
      </c>
      <c r="M18" s="19" t="n">
        <v>12.5</v>
      </c>
      <c r="N18" s="18" t="n">
        <v>18117</v>
      </c>
      <c r="O18" s="19" t="n">
        <v>42.9315559971298</v>
      </c>
      <c r="P18" s="18"/>
      <c r="Q18" s="19"/>
      <c r="R18" s="18"/>
      <c r="S18" s="19"/>
      <c r="T18" s="18"/>
      <c r="U18" s="19"/>
      <c r="V18" s="18" t="n">
        <v>25976</v>
      </c>
      <c r="W18" s="19" t="n">
        <v>47.9118109023714</v>
      </c>
      <c r="X18" s="18"/>
      <c r="Y18" s="19"/>
      <c r="Z18" s="18" t="n">
        <v>30807.9</v>
      </c>
      <c r="AA18" s="19" t="n">
        <v>56.0500555052438</v>
      </c>
      <c r="AC18" s="33" t="n">
        <f aca="false">(F18*G18+H18*I18+J18*K18+L18*M18+N18*O18+P18*Q18+R18*S18+T18*U18+X18*Y18+Z18*AA18)/(F18+H18+J18+L18+N18+P18+R18+T18+X18+Z18)</f>
        <v>44.171472880923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110290</v>
      </c>
      <c r="E19" s="19" t="n">
        <v>50.2237432224136</v>
      </c>
      <c r="F19" s="18" t="n">
        <v>9268</v>
      </c>
      <c r="G19" s="19" t="n">
        <v>11.3678247734139</v>
      </c>
      <c r="H19" s="18"/>
      <c r="I19" s="19"/>
      <c r="J19" s="18" t="n">
        <v>3312</v>
      </c>
      <c r="K19" s="19" t="n">
        <v>9</v>
      </c>
      <c r="L19" s="18" t="n">
        <v>644</v>
      </c>
      <c r="M19" s="19" t="n">
        <v>12</v>
      </c>
      <c r="N19" s="18" t="n">
        <v>19968</v>
      </c>
      <c r="O19" s="19" t="n">
        <v>41.2255108173077</v>
      </c>
      <c r="P19" s="18"/>
      <c r="Q19" s="19"/>
      <c r="R19" s="18"/>
      <c r="S19" s="19"/>
      <c r="T19" s="18"/>
      <c r="U19" s="19"/>
      <c r="V19" s="18" t="n">
        <v>20080</v>
      </c>
      <c r="W19" s="19" t="n">
        <v>46.6890836653387</v>
      </c>
      <c r="X19" s="18"/>
      <c r="Y19" s="19"/>
      <c r="Z19" s="18" t="n">
        <v>57018</v>
      </c>
      <c r="AA19" s="19" t="n">
        <v>63.7618969448244</v>
      </c>
      <c r="AC19" s="33" t="n">
        <f aca="false">(F19*G19+H19*I19+J19*K19+L19*M19+N19*O19+P19*Q19+R19*S19+T19*U19+X19*Y19+Z19*AA19)/(F19+H19+J19+L19+N19+P19+R19+T19+X19+Z19)</f>
        <v>51.01052920962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139434.5</v>
      </c>
      <c r="E20" s="19" t="n">
        <v>55.1514904847796</v>
      </c>
      <c r="F20" s="18" t="n">
        <v>11148.4</v>
      </c>
      <c r="G20" s="19" t="n">
        <v>12.1163575042159</v>
      </c>
      <c r="H20" s="18"/>
      <c r="I20" s="19"/>
      <c r="J20" s="18" t="n">
        <v>3850</v>
      </c>
      <c r="K20" s="19" t="n">
        <v>9</v>
      </c>
      <c r="L20" s="18" t="n">
        <v>748</v>
      </c>
      <c r="M20" s="19" t="n">
        <v>12.5</v>
      </c>
      <c r="N20" s="18" t="n">
        <v>19110.6</v>
      </c>
      <c r="O20" s="19" t="n">
        <v>40.4156332087951</v>
      </c>
      <c r="P20" s="18"/>
      <c r="Q20" s="19"/>
      <c r="R20" s="18"/>
      <c r="S20" s="19"/>
      <c r="T20" s="18"/>
      <c r="U20" s="19"/>
      <c r="V20" s="18" t="n">
        <v>7408.5</v>
      </c>
      <c r="W20" s="19" t="n">
        <v>35.6016062630762</v>
      </c>
      <c r="X20" s="18"/>
      <c r="Y20" s="19"/>
      <c r="Z20" s="18" t="n">
        <v>97169</v>
      </c>
      <c r="AA20" s="19" t="n">
        <v>66.6346365610431</v>
      </c>
      <c r="AC20" s="33" t="n">
        <f aca="false">(F20*G20+H20*I20+J20*K20+L20*M20+N20*O20+P20*Q20+R20*S20+T20*U20+X20*Y20+Z20*AA20)/(F20+H20+J20+L20+N20+P20+R20+T20+X20+Z20)</f>
        <v>56.2485116567949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144701.7</v>
      </c>
      <c r="E21" s="19" t="n">
        <v>56.7013801496458</v>
      </c>
      <c r="F21" s="18" t="n">
        <v>10334.7</v>
      </c>
      <c r="G21" s="19" t="n">
        <v>15.6782877103351</v>
      </c>
      <c r="H21" s="18"/>
      <c r="I21" s="19"/>
      <c r="J21" s="18" t="n">
        <v>4087</v>
      </c>
      <c r="K21" s="19" t="n">
        <v>9</v>
      </c>
      <c r="L21" s="18"/>
      <c r="M21" s="19"/>
      <c r="N21" s="18" t="n">
        <v>22604.4</v>
      </c>
      <c r="O21" s="19" t="n">
        <v>43.3092672223107</v>
      </c>
      <c r="P21" s="18"/>
      <c r="Q21" s="19"/>
      <c r="R21" s="18"/>
      <c r="S21" s="19"/>
      <c r="T21" s="18"/>
      <c r="U21" s="19"/>
      <c r="V21" s="18" t="n">
        <v>9712.6</v>
      </c>
      <c r="W21" s="19" t="n">
        <v>29.5608487943496</v>
      </c>
      <c r="X21" s="18"/>
      <c r="Y21" s="19"/>
      <c r="Z21" s="18" t="n">
        <v>97963</v>
      </c>
      <c r="AA21" s="19" t="n">
        <v>68.8002613231526</v>
      </c>
      <c r="AC21" s="33" t="n">
        <f aca="false">(F21*G21+H21*I21+J21*K21+L21*M21+N21*O21+P21*Q21+R21*S21+T21*U21+X21*Y21+Z21*AA21)/(F21+H21+J21+L21+N21+P21+R21+T21+X21+Z21)</f>
        <v>58.654168373594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157052.3</v>
      </c>
      <c r="E22" s="22" t="n">
        <v>56.6283059846943</v>
      </c>
      <c r="F22" s="21" t="n">
        <v>11528</v>
      </c>
      <c r="G22" s="22" t="n">
        <v>19.844812630118</v>
      </c>
      <c r="H22" s="21"/>
      <c r="I22" s="22"/>
      <c r="J22" s="21" t="n">
        <v>4175</v>
      </c>
      <c r="K22" s="22" t="n">
        <v>9</v>
      </c>
      <c r="L22" s="21" t="n">
        <v>450</v>
      </c>
      <c r="M22" s="22" t="n">
        <v>45</v>
      </c>
      <c r="N22" s="21" t="n">
        <v>27434</v>
      </c>
      <c r="O22" s="22" t="n">
        <v>41.9114237807101</v>
      </c>
      <c r="P22" s="21"/>
      <c r="Q22" s="22"/>
      <c r="R22" s="21"/>
      <c r="S22" s="22"/>
      <c r="T22" s="21"/>
      <c r="U22" s="22"/>
      <c r="V22" s="21" t="n">
        <v>9929.3</v>
      </c>
      <c r="W22" s="22" t="n">
        <v>40.0045320415336</v>
      </c>
      <c r="X22" s="21"/>
      <c r="Y22" s="22"/>
      <c r="Z22" s="21" t="n">
        <v>103536</v>
      </c>
      <c r="AA22" s="22" t="n">
        <v>68.1887913382785</v>
      </c>
      <c r="AC22" s="34" t="n">
        <f aca="false">(F22*G22+H22*I22+J22*K22+L22*M22+N22*O22+P22*Q22+R22*S22+T22*U22+X22*Y22+Z22*AA22)/(F22+H22+J22+L22+N22+P22+R22+T22+X22+Z22)</f>
        <v>57.750240954847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176134.5</v>
      </c>
      <c r="E23" s="16" t="n">
        <v>55.3488194362831</v>
      </c>
      <c r="F23" s="15" t="n">
        <v>15702</v>
      </c>
      <c r="G23" s="16" t="n">
        <v>22.17</v>
      </c>
      <c r="H23" s="15" t="n">
        <v>2220</v>
      </c>
      <c r="I23" s="16" t="n">
        <v>60</v>
      </c>
      <c r="J23" s="15" t="n">
        <v>4287</v>
      </c>
      <c r="K23" s="16" t="n">
        <v>9</v>
      </c>
      <c r="L23" s="15"/>
      <c r="M23" s="16"/>
      <c r="N23" s="15" t="n">
        <v>35784.6</v>
      </c>
      <c r="O23" s="16" t="n">
        <v>41</v>
      </c>
      <c r="P23" s="15"/>
      <c r="Q23" s="16"/>
      <c r="R23" s="15" t="n">
        <v>3526</v>
      </c>
      <c r="S23" s="16" t="n">
        <v>12.6</v>
      </c>
      <c r="T23" s="15"/>
      <c r="U23" s="16"/>
      <c r="V23" s="15" t="n">
        <v>10290.9</v>
      </c>
      <c r="W23" s="16" t="n">
        <v>42.93</v>
      </c>
      <c r="X23" s="15"/>
      <c r="Y23" s="16"/>
      <c r="Z23" s="15" t="n">
        <v>104324</v>
      </c>
      <c r="AA23" s="16" t="n">
        <v>69.74</v>
      </c>
      <c r="AC23" s="33" t="n">
        <f aca="false">(F23*G23+H23*I23+J23*K23+L23*M23+N23*O23+P23*Q23+R23*S23+T23*U23+X23*Y23+Z23*AA23)/(F23+H23+J23+L23+N23+P23+R23+T23+X23+Z23)</f>
        <v>56.1194299930778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182584.3</v>
      </c>
      <c r="E24" s="19" t="n">
        <v>51.2405783684578</v>
      </c>
      <c r="F24" s="18" t="n">
        <v>17994</v>
      </c>
      <c r="G24" s="19" t="n">
        <v>20.54</v>
      </c>
      <c r="H24" s="18"/>
      <c r="I24" s="19"/>
      <c r="J24" s="18" t="n">
        <v>4304</v>
      </c>
      <c r="K24" s="19" t="n">
        <v>9</v>
      </c>
      <c r="L24" s="18"/>
      <c r="M24" s="19"/>
      <c r="N24" s="18" t="n">
        <v>37211.8</v>
      </c>
      <c r="O24" s="19" t="n">
        <v>41.76</v>
      </c>
      <c r="P24" s="18"/>
      <c r="Q24" s="19"/>
      <c r="R24" s="18" t="n">
        <v>6886</v>
      </c>
      <c r="S24" s="19" t="n">
        <v>12.6</v>
      </c>
      <c r="T24" s="18"/>
      <c r="U24" s="19"/>
      <c r="V24" s="18" t="n">
        <v>83312.5</v>
      </c>
      <c r="W24" s="19" t="n">
        <v>73.05</v>
      </c>
      <c r="X24" s="18"/>
      <c r="Y24" s="19"/>
      <c r="Z24" s="18" t="n">
        <v>32876</v>
      </c>
      <c r="AA24" s="19" t="n">
        <v>37.13</v>
      </c>
      <c r="AC24" s="33" t="n">
        <f aca="false">(F24*G24+H24*I24+J24*K24+L24*M24+N24*O24+P24*Q24+R24*S24+T24*U24+X24*Y24+Z24*AA24)/(F24+H24+J24+L24+N24+P24+R24+T24+X24+Z24)</f>
        <v>32.9373196416304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08492</v>
      </c>
      <c r="E25" s="19" t="n">
        <v>51.1662846056443</v>
      </c>
      <c r="F25" s="18" t="n">
        <v>21414</v>
      </c>
      <c r="G25" s="19" t="n">
        <v>19.04</v>
      </c>
      <c r="H25" s="18"/>
      <c r="I25" s="19"/>
      <c r="J25" s="18" t="n">
        <v>4410</v>
      </c>
      <c r="K25" s="19" t="n">
        <v>9</v>
      </c>
      <c r="L25" s="18"/>
      <c r="M25" s="19"/>
      <c r="N25" s="18" t="n">
        <v>41530</v>
      </c>
      <c r="O25" s="19" t="n">
        <v>43.54</v>
      </c>
      <c r="P25" s="18"/>
      <c r="Q25" s="19"/>
      <c r="R25" s="18" t="n">
        <v>7769</v>
      </c>
      <c r="S25" s="19" t="n">
        <v>15.21</v>
      </c>
      <c r="T25" s="18"/>
      <c r="U25" s="19"/>
      <c r="V25" s="18" t="n">
        <v>67999</v>
      </c>
      <c r="W25" s="19" t="n">
        <v>72.04</v>
      </c>
      <c r="X25" s="18"/>
      <c r="Y25" s="19"/>
      <c r="Z25" s="18" t="n">
        <v>65370</v>
      </c>
      <c r="AA25" s="19" t="n">
        <v>51.94</v>
      </c>
      <c r="AC25" s="33" t="n">
        <f aca="false">(F25*G25+H25*I25+J25*K25+L25*M25+N25*O25+P25*Q25+R25*S25+T25*U25+X25*Y25+Z25*AA25)/(F25+H25+J25+L25+N25+P25+R25+T25+X25+Z25)</f>
        <v>41.0633487077648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24503.9</v>
      </c>
      <c r="E26" s="19" t="n">
        <v>51.3311258156317</v>
      </c>
      <c r="F26" s="18" t="n">
        <v>22498</v>
      </c>
      <c r="G26" s="19" t="n">
        <v>17.53</v>
      </c>
      <c r="H26" s="18"/>
      <c r="I26" s="19"/>
      <c r="J26" s="18" t="n">
        <v>4415</v>
      </c>
      <c r="K26" s="19" t="n">
        <v>9</v>
      </c>
      <c r="L26" s="18"/>
      <c r="M26" s="19"/>
      <c r="N26" s="18" t="n">
        <v>40719</v>
      </c>
      <c r="O26" s="19" t="n">
        <v>44.35</v>
      </c>
      <c r="P26" s="18"/>
      <c r="Q26" s="19"/>
      <c r="R26" s="18" t="n">
        <v>7776</v>
      </c>
      <c r="S26" s="19" t="n">
        <v>15.85</v>
      </c>
      <c r="T26" s="18"/>
      <c r="U26" s="19"/>
      <c r="V26" s="18" t="n">
        <v>59834.2</v>
      </c>
      <c r="W26" s="19" t="n">
        <v>61.52</v>
      </c>
      <c r="X26" s="18"/>
      <c r="Y26" s="19"/>
      <c r="Z26" s="18" t="n">
        <v>89261.7</v>
      </c>
      <c r="AA26" s="19" t="n">
        <v>61.39</v>
      </c>
      <c r="AC26" s="33" t="n">
        <f aca="false">(F26*G26+H26*I26+J26*K26+L26*M26+N26*O26+P26*Q26+R26*S26+T26*U26+X26*Y26+Z26*AA26)/(F26+H26+J26+L26+N26+P26+R26+T26+X26+Z26)</f>
        <v>47.6289077650594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53169.3</v>
      </c>
      <c r="E27" s="19" t="n">
        <v>49.7469987079792</v>
      </c>
      <c r="F27" s="18" t="n">
        <v>24141</v>
      </c>
      <c r="G27" s="19" t="n">
        <v>21.24</v>
      </c>
      <c r="H27" s="18"/>
      <c r="I27" s="19"/>
      <c r="J27" s="18" t="n">
        <v>5866</v>
      </c>
      <c r="K27" s="19" t="n">
        <v>20.36</v>
      </c>
      <c r="L27" s="18"/>
      <c r="M27" s="19"/>
      <c r="N27" s="18" t="n">
        <v>40819</v>
      </c>
      <c r="O27" s="19" t="n">
        <v>42.09</v>
      </c>
      <c r="P27" s="18"/>
      <c r="Q27" s="19"/>
      <c r="R27" s="18" t="n">
        <v>9438</v>
      </c>
      <c r="S27" s="19" t="n">
        <v>21.28</v>
      </c>
      <c r="T27" s="18"/>
      <c r="U27" s="19"/>
      <c r="V27" s="18" t="n">
        <v>59651.3</v>
      </c>
      <c r="W27" s="19" t="n">
        <v>59.9</v>
      </c>
      <c r="X27" s="18"/>
      <c r="Y27" s="19"/>
      <c r="Z27" s="18" t="n">
        <v>113254</v>
      </c>
      <c r="AA27" s="19" t="n">
        <v>57.13</v>
      </c>
      <c r="AC27" s="33" t="n">
        <f aca="false">(F27*G27+H27*I27+J27*K27+L27*M27+N27*O27+P27*Q27+R27*S27+T27*U27+X27*Y27+Z27*AA27)/(F27+H27+J27+L27+N27+P27+R27+T27+X27+Z27)</f>
        <v>46.617368771897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276075.3</v>
      </c>
      <c r="E28" s="19" t="n">
        <v>49.2707643675476</v>
      </c>
      <c r="F28" s="18" t="n">
        <v>24698.8</v>
      </c>
      <c r="G28" s="19" t="n">
        <v>21.13</v>
      </c>
      <c r="H28" s="18"/>
      <c r="I28" s="19"/>
      <c r="J28" s="18" t="n">
        <v>21210</v>
      </c>
      <c r="K28" s="19" t="n">
        <v>23.14</v>
      </c>
      <c r="L28" s="18"/>
      <c r="M28" s="19"/>
      <c r="N28" s="18" t="n">
        <v>35842.5</v>
      </c>
      <c r="O28" s="19" t="n">
        <v>42.3</v>
      </c>
      <c r="P28" s="18"/>
      <c r="Q28" s="19"/>
      <c r="R28" s="18" t="n">
        <v>9250</v>
      </c>
      <c r="S28" s="19" t="n">
        <v>21.4</v>
      </c>
      <c r="T28" s="18"/>
      <c r="U28" s="19"/>
      <c r="V28" s="18" t="n">
        <v>59252</v>
      </c>
      <c r="W28" s="19" t="n">
        <v>56.5</v>
      </c>
      <c r="X28" s="18"/>
      <c r="Y28" s="19"/>
      <c r="Z28" s="18" t="n">
        <v>125822</v>
      </c>
      <c r="AA28" s="19" t="n">
        <v>59.83</v>
      </c>
      <c r="AC28" s="33" t="n">
        <f aca="false">(F28*G28+H28*I28+J28*K28+L28*M28+N28*O28+P28*Q28+R28*S28+T28*U28+X28*Y28+Z28*AA28)/(F28+H28+J28+L28+N28+P28+R28+T28+X28+Z28)</f>
        <v>47.2952079135407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09629.5</v>
      </c>
      <c r="E29" s="19" t="n">
        <v>38.6276707451971</v>
      </c>
      <c r="F29" s="18" t="n">
        <v>25118</v>
      </c>
      <c r="G29" s="19" t="n">
        <v>16.57</v>
      </c>
      <c r="H29" s="18" t="n">
        <v>864</v>
      </c>
      <c r="I29" s="19" t="n">
        <v>60</v>
      </c>
      <c r="J29" s="18" t="n">
        <v>19268</v>
      </c>
      <c r="K29" s="19" t="n">
        <v>20.21</v>
      </c>
      <c r="L29" s="18"/>
      <c r="M29" s="19"/>
      <c r="N29" s="18" t="n">
        <v>43431.4</v>
      </c>
      <c r="O29" s="19" t="n">
        <v>41.38</v>
      </c>
      <c r="P29" s="18"/>
      <c r="Q29" s="19"/>
      <c r="R29" s="18" t="n">
        <v>13010</v>
      </c>
      <c r="S29" s="19" t="n">
        <v>25.67</v>
      </c>
      <c r="T29" s="18"/>
      <c r="U29" s="19"/>
      <c r="V29" s="18" t="n">
        <v>63395.1</v>
      </c>
      <c r="W29" s="19" t="n">
        <v>53.67</v>
      </c>
      <c r="X29" s="18"/>
      <c r="Y29" s="19"/>
      <c r="Z29" s="18" t="n">
        <v>144543</v>
      </c>
      <c r="AA29" s="19" t="n">
        <v>38.53</v>
      </c>
      <c r="AC29" s="33" t="n">
        <f aca="false">(F29*G29+H29*I29+J29*K29+L29*M29+N29*O29+P29*Q29+R29*S29+T29*U29+X29*Y29+Z29*AA29)/(F29+H29+J29+L29+N29+P29+R29+T29+X29+Z29)</f>
        <v>34.7548976178796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95.6</v>
      </c>
      <c r="E30" s="19" t="n">
        <v>40.864053094899</v>
      </c>
      <c r="F30" s="18" t="n">
        <v>24262.2</v>
      </c>
      <c r="G30" s="19" t="n">
        <v>15.23</v>
      </c>
      <c r="H30" s="18" t="n">
        <v>1305</v>
      </c>
      <c r="I30" s="19" t="n">
        <v>42.57</v>
      </c>
      <c r="J30" s="18" t="n">
        <v>18300</v>
      </c>
      <c r="K30" s="19" t="n">
        <v>18.84</v>
      </c>
      <c r="L30" s="18"/>
      <c r="M30" s="19"/>
      <c r="N30" s="18" t="n">
        <v>46750.6</v>
      </c>
      <c r="O30" s="19" t="n">
        <v>41.63</v>
      </c>
      <c r="P30" s="18"/>
      <c r="Q30" s="19"/>
      <c r="R30" s="18" t="n">
        <v>12885</v>
      </c>
      <c r="S30" s="19" t="n">
        <v>25.6</v>
      </c>
      <c r="T30" s="18"/>
      <c r="U30" s="19"/>
      <c r="V30" s="18" t="n">
        <v>59535.8</v>
      </c>
      <c r="W30" s="19" t="n">
        <v>52.71</v>
      </c>
      <c r="X30" s="18"/>
      <c r="Y30" s="19"/>
      <c r="Z30" s="18" t="n">
        <v>187157</v>
      </c>
      <c r="AA30" s="19" t="n">
        <v>43.42</v>
      </c>
      <c r="AC30" s="33" t="n">
        <f aca="false">(F30*G30+H30*I30+J30*K30+L30*M30+N30*O30+P30*Q30+R30*S30+T30*U30+X30*Y30+Z30*AA30)/(F30+H30+J30+L30+N30+P30+R30+T30+X30+Z30)</f>
        <v>38.437649699064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93386.2</v>
      </c>
      <c r="E31" s="19" t="n">
        <v>45.0293462251599</v>
      </c>
      <c r="F31" s="18" t="n">
        <v>26530.9</v>
      </c>
      <c r="G31" s="19" t="n">
        <v>16.86</v>
      </c>
      <c r="H31" s="18" t="n">
        <v>277</v>
      </c>
      <c r="I31" s="19" t="n">
        <v>9</v>
      </c>
      <c r="J31" s="18" t="n">
        <v>15000.8</v>
      </c>
      <c r="K31" s="19" t="n">
        <v>15.72</v>
      </c>
      <c r="L31" s="18"/>
      <c r="M31" s="19"/>
      <c r="N31" s="18" t="n">
        <v>58335.7</v>
      </c>
      <c r="O31" s="19" t="n">
        <v>41.09</v>
      </c>
      <c r="P31" s="18"/>
      <c r="Q31" s="19"/>
      <c r="R31" s="18" t="n">
        <v>14613.9</v>
      </c>
      <c r="S31" s="19" t="n">
        <v>25</v>
      </c>
      <c r="T31" s="18"/>
      <c r="U31" s="19"/>
      <c r="V31" s="18" t="n">
        <v>43037.2</v>
      </c>
      <c r="W31" s="19" t="n">
        <v>53.23</v>
      </c>
      <c r="X31" s="18"/>
      <c r="Y31" s="19"/>
      <c r="Z31" s="18" t="n">
        <v>235590.7</v>
      </c>
      <c r="AA31" s="19" t="n">
        <v>50.83</v>
      </c>
      <c r="AC31" s="33" t="n">
        <f aca="false">(F31*G31+H31*I31+J31*K31+L31*M31+N31*O31+P31*Q31+R31*S31+T31*U31+X31*Y31+Z31*AA31)/(F31+H31+J31+L31+N31+P31+R31+T31+X31+Z31)</f>
        <v>44.0219702182681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416218.5</v>
      </c>
      <c r="E32" s="19" t="n">
        <v>44.4507820603841</v>
      </c>
      <c r="F32" s="18" t="n">
        <v>25916.7</v>
      </c>
      <c r="G32" s="19" t="n">
        <v>21.47</v>
      </c>
      <c r="H32" s="18" t="n">
        <v>278</v>
      </c>
      <c r="I32" s="19" t="n">
        <v>15</v>
      </c>
      <c r="J32" s="18" t="n">
        <v>15516</v>
      </c>
      <c r="K32" s="19" t="n">
        <v>17.84</v>
      </c>
      <c r="L32" s="18"/>
      <c r="M32" s="19"/>
      <c r="N32" s="18" t="n">
        <v>55277</v>
      </c>
      <c r="O32" s="19" t="n">
        <v>40.3</v>
      </c>
      <c r="P32" s="18"/>
      <c r="Q32" s="19"/>
      <c r="R32" s="18" t="n">
        <v>7840.6</v>
      </c>
      <c r="S32" s="19" t="n">
        <v>36.44</v>
      </c>
      <c r="T32" s="18"/>
      <c r="U32" s="19"/>
      <c r="V32" s="18" t="n">
        <v>49807.2</v>
      </c>
      <c r="W32" s="19" t="n">
        <v>51.25</v>
      </c>
      <c r="X32" s="18"/>
      <c r="Y32" s="19"/>
      <c r="Z32" s="18" t="n">
        <v>261583</v>
      </c>
      <c r="AA32" s="19" t="n">
        <v>48.16</v>
      </c>
      <c r="AC32" s="33" t="n">
        <f aca="false">(F32*G32+H32*I32+J32*K32+L32*M32+N32*O32+P32*Q32+R32*S32+T32*U32+X32*Y32+Z32*AA32)/(F32+H32+J32+L32+N32+P32+R32+T32+X32+Z32)</f>
        <v>43.526547442723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459747.2</v>
      </c>
      <c r="E33" s="19" t="n">
        <v>47.5578152254108</v>
      </c>
      <c r="F33" s="18" t="n">
        <v>27435.3</v>
      </c>
      <c r="G33" s="19" t="n">
        <v>20.89</v>
      </c>
      <c r="H33" s="18" t="n">
        <v>300</v>
      </c>
      <c r="I33" s="19" t="n">
        <v>15</v>
      </c>
      <c r="J33" s="18" t="n">
        <v>15394.4</v>
      </c>
      <c r="K33" s="19" t="n">
        <v>19.17</v>
      </c>
      <c r="L33" s="18"/>
      <c r="M33" s="19"/>
      <c r="N33" s="18" t="n">
        <v>81125.1</v>
      </c>
      <c r="O33" s="19" t="n">
        <v>39.25</v>
      </c>
      <c r="P33" s="18"/>
      <c r="Q33" s="19"/>
      <c r="R33" s="18" t="n">
        <v>8742.6</v>
      </c>
      <c r="S33" s="19" t="n">
        <v>36.75</v>
      </c>
      <c r="T33" s="18"/>
      <c r="U33" s="19"/>
      <c r="V33" s="18" t="n">
        <v>55957.8</v>
      </c>
      <c r="W33" s="19" t="n">
        <v>50.11</v>
      </c>
      <c r="X33" s="18"/>
      <c r="Y33" s="19"/>
      <c r="Z33" s="18" t="n">
        <v>270792</v>
      </c>
      <c r="AA33" s="19" t="n">
        <v>54.22</v>
      </c>
      <c r="AC33" s="33" t="n">
        <f aca="false">(F33*G33+H33*I33+J33*K33+L33*M33+N33*O33+P33*Q33+R33*S33+T33*U33+X33*Y33+Z33*AA33)/(F33+H33+J33+L33+N33+P33+R33+T33+X33+Z33)</f>
        <v>47.2041292564887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524598</v>
      </c>
      <c r="E34" s="22" t="n">
        <v>46.346895329376</v>
      </c>
      <c r="F34" s="21" t="n">
        <v>31863.4</v>
      </c>
      <c r="G34" s="22" t="n">
        <v>23.87</v>
      </c>
      <c r="H34" s="21" t="n">
        <v>434</v>
      </c>
      <c r="I34" s="22" t="n">
        <v>15</v>
      </c>
      <c r="J34" s="21" t="n">
        <v>29092.1</v>
      </c>
      <c r="K34" s="22" t="n">
        <v>27.5</v>
      </c>
      <c r="L34" s="21"/>
      <c r="M34" s="22"/>
      <c r="N34" s="21" t="n">
        <v>79439.7</v>
      </c>
      <c r="O34" s="22" t="n">
        <v>40</v>
      </c>
      <c r="P34" s="21"/>
      <c r="Q34" s="22"/>
      <c r="R34" s="21" t="n">
        <v>17805</v>
      </c>
      <c r="S34" s="22" t="n">
        <v>29.58</v>
      </c>
      <c r="T34" s="21"/>
      <c r="U34" s="22"/>
      <c r="V34" s="21" t="n">
        <v>104430.8</v>
      </c>
      <c r="W34" s="22" t="n">
        <v>49.36</v>
      </c>
      <c r="X34" s="21"/>
      <c r="Y34" s="22"/>
      <c r="Z34" s="21" t="n">
        <v>261533</v>
      </c>
      <c r="AA34" s="22" t="n">
        <v>53.1</v>
      </c>
      <c r="AC34" s="34" t="n">
        <f aca="false">(F34*G34+H34*I34+J34*K34+L34*M34+N34*O34+P34*Q34+R34*S34+T34*U34+X34*Y34+Z34*AA34)/(F34+H34+J34+L34+N34+P34+R34+T34+X34+Z34)</f>
        <v>45.5980007673136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64093</v>
      </c>
      <c r="E35" s="16" t="n">
        <v>43.3651823617737</v>
      </c>
      <c r="F35" s="15" t="n">
        <v>30527.6</v>
      </c>
      <c r="G35" s="16" t="n">
        <v>22.98</v>
      </c>
      <c r="H35" s="15" t="n">
        <v>446</v>
      </c>
      <c r="I35" s="16" t="n">
        <v>15</v>
      </c>
      <c r="J35" s="15" t="n">
        <v>25997.9</v>
      </c>
      <c r="K35" s="16" t="n">
        <v>24.42</v>
      </c>
      <c r="L35" s="15"/>
      <c r="M35" s="16"/>
      <c r="N35" s="15" t="n">
        <v>78252.3</v>
      </c>
      <c r="O35" s="16" t="n">
        <v>37.92</v>
      </c>
      <c r="P35" s="15"/>
      <c r="Q35" s="16"/>
      <c r="R35" s="15" t="n">
        <v>19693.6</v>
      </c>
      <c r="S35" s="16" t="n">
        <v>29.44</v>
      </c>
      <c r="T35" s="15"/>
      <c r="U35" s="16"/>
      <c r="V35" s="15" t="n">
        <v>104071.6</v>
      </c>
      <c r="W35" s="16" t="n">
        <v>46.08</v>
      </c>
      <c r="X35" s="15"/>
      <c r="Y35" s="16"/>
      <c r="Z35" s="15" t="n">
        <v>305104</v>
      </c>
      <c r="AA35" s="16" t="n">
        <v>48.43</v>
      </c>
      <c r="AC35" s="33" t="n">
        <f aca="false">(F35*G35+H35*I35+J35*K35+L35*M35+N35*O35+P35*Q35+R35*S35+T35*U35+X35*Y35+Z35*AA35)/(F35+H35+J35+L35+N35+P35+R35+T35+X35+Z35)</f>
        <v>42.7510035098367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626792.1</v>
      </c>
      <c r="E36" s="19" t="n">
        <v>43.3011142657988</v>
      </c>
      <c r="F36" s="18" t="n">
        <v>31073.7</v>
      </c>
      <c r="G36" s="19" t="n">
        <v>23.54</v>
      </c>
      <c r="H36" s="18" t="n">
        <v>5387</v>
      </c>
      <c r="I36" s="19" t="n">
        <v>28.77</v>
      </c>
      <c r="J36" s="18" t="n">
        <v>20498</v>
      </c>
      <c r="K36" s="19" t="n">
        <v>21.25</v>
      </c>
      <c r="L36" s="18"/>
      <c r="M36" s="19"/>
      <c r="N36" s="18" t="n">
        <v>87381.5</v>
      </c>
      <c r="O36" s="19" t="n">
        <v>39.3</v>
      </c>
      <c r="P36" s="18" t="n">
        <v>1324.4</v>
      </c>
      <c r="Q36" s="19" t="n">
        <v>40</v>
      </c>
      <c r="R36" s="18" t="n">
        <v>22599.8</v>
      </c>
      <c r="S36" s="19" t="n">
        <v>30.93</v>
      </c>
      <c r="T36" s="18"/>
      <c r="U36" s="19"/>
      <c r="V36" s="18" t="n">
        <v>105721.4</v>
      </c>
      <c r="W36" s="19" t="n">
        <v>52.68</v>
      </c>
      <c r="X36" s="18"/>
      <c r="Y36" s="19"/>
      <c r="Z36" s="18" t="n">
        <v>352806.3</v>
      </c>
      <c r="AA36" s="19" t="n">
        <v>45.53</v>
      </c>
      <c r="AC36" s="33" t="n">
        <f aca="false">(F36*G36+H36*I36+J36*K36+L36*M36+N36*O36+P36*Q36+R36*S36+T36*U36+X36*Y36+Z36*AA36)/(F36+H36+J36+L36+N36+P36+R36+T36+X36+Z36)</f>
        <v>41.3982075580147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720630.9</v>
      </c>
      <c r="E37" s="19" t="n">
        <v>42.2796484719154</v>
      </c>
      <c r="F37" s="18" t="n">
        <v>36504.9</v>
      </c>
      <c r="G37" s="19" t="n">
        <v>23.84</v>
      </c>
      <c r="H37" s="18" t="n">
        <v>5687</v>
      </c>
      <c r="I37" s="19" t="n">
        <v>28.9</v>
      </c>
      <c r="J37" s="18" t="n">
        <v>14128</v>
      </c>
      <c r="K37" s="19" t="n">
        <v>16.37</v>
      </c>
      <c r="L37" s="18"/>
      <c r="M37" s="19"/>
      <c r="N37" s="18" t="n">
        <v>87080.6</v>
      </c>
      <c r="O37" s="19" t="n">
        <v>37.15</v>
      </c>
      <c r="P37" s="18" t="n">
        <v>4061.3</v>
      </c>
      <c r="Q37" s="19" t="n">
        <v>40</v>
      </c>
      <c r="R37" s="18" t="n">
        <v>29455.1</v>
      </c>
      <c r="S37" s="19" t="n">
        <v>28.64</v>
      </c>
      <c r="T37" s="18"/>
      <c r="U37" s="19"/>
      <c r="V37" s="18" t="n">
        <v>120344</v>
      </c>
      <c r="W37" s="19" t="n">
        <v>51.25</v>
      </c>
      <c r="X37" s="18"/>
      <c r="Y37" s="19"/>
      <c r="Z37" s="18" t="n">
        <v>423370</v>
      </c>
      <c r="AA37" s="19" t="n">
        <v>44.39</v>
      </c>
      <c r="AC37" s="33" t="n">
        <f aca="false">(F37*G37+H37*I37+J37*K37+L37*M37+N37*O37+P37*Q37+R37*S37+T37*U37+X37*Y37+Z37*AA37)/(F37+H37+J37+L37+N37+P37+R37+T37+X37+Z37)</f>
        <v>40.4812950774038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779274.8</v>
      </c>
      <c r="E38" s="19" t="n">
        <v>38.8516811476516</v>
      </c>
      <c r="F38" s="18" t="n">
        <v>48623.6</v>
      </c>
      <c r="G38" s="19" t="n">
        <v>23.31</v>
      </c>
      <c r="H38" s="18" t="n">
        <v>1001.6</v>
      </c>
      <c r="I38" s="19" t="n">
        <v>24.2</v>
      </c>
      <c r="J38" s="18" t="n">
        <v>17381</v>
      </c>
      <c r="K38" s="19" t="n">
        <v>22.56</v>
      </c>
      <c r="L38" s="18"/>
      <c r="M38" s="19"/>
      <c r="N38" s="18" t="n">
        <v>333494</v>
      </c>
      <c r="O38" s="19" t="n">
        <v>50.7</v>
      </c>
      <c r="P38" s="18" t="n">
        <v>4712.3</v>
      </c>
      <c r="Q38" s="19" t="n">
        <v>40</v>
      </c>
      <c r="R38" s="18" t="n">
        <v>59391</v>
      </c>
      <c r="S38" s="19" t="n">
        <v>23.61</v>
      </c>
      <c r="T38" s="18"/>
      <c r="U38" s="19"/>
      <c r="V38" s="18" t="n">
        <v>124993.7</v>
      </c>
      <c r="W38" s="19" t="n">
        <v>40.7</v>
      </c>
      <c r="X38" s="18"/>
      <c r="Y38" s="19"/>
      <c r="Z38" s="18" t="n">
        <v>189677.6</v>
      </c>
      <c r="AA38" s="19" t="n">
        <v>27.1</v>
      </c>
      <c r="AC38" s="33" t="n">
        <f aca="false">(F38*G38+H38*I38+J38*K38+L38*M38+N38*O38+P38*Q38+R38*S38+T38*U38+X38*Y38+Z38*AA38)/(F38+H38+J38+L38+N38+P38+R38+T38+X38+Z38)</f>
        <v>38.4985787698896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850670</v>
      </c>
      <c r="E39" s="19" t="n">
        <v>37.2039896152445</v>
      </c>
      <c r="F39" s="18" t="n">
        <v>52067.2</v>
      </c>
      <c r="G39" s="19" t="n">
        <v>22.82</v>
      </c>
      <c r="H39" s="18" t="n">
        <v>7023</v>
      </c>
      <c r="I39" s="19" t="n">
        <v>29.55</v>
      </c>
      <c r="J39" s="18" t="n">
        <v>18176</v>
      </c>
      <c r="K39" s="19" t="n">
        <v>21.97</v>
      </c>
      <c r="L39" s="18" t="n">
        <v>996</v>
      </c>
      <c r="M39" s="19" t="n">
        <v>40</v>
      </c>
      <c r="N39" s="18" t="n">
        <v>326264.6</v>
      </c>
      <c r="O39" s="19" t="n">
        <v>47.66</v>
      </c>
      <c r="P39" s="18" t="n">
        <v>1992</v>
      </c>
      <c r="Q39" s="19" t="n">
        <v>40</v>
      </c>
      <c r="R39" s="18" t="n">
        <v>78563.2</v>
      </c>
      <c r="S39" s="19" t="n">
        <v>23.48</v>
      </c>
      <c r="T39" s="18"/>
      <c r="U39" s="19"/>
      <c r="V39" s="18" t="n">
        <v>143936.1</v>
      </c>
      <c r="W39" s="19" t="n">
        <v>41.27</v>
      </c>
      <c r="X39" s="18"/>
      <c r="Y39" s="19"/>
      <c r="Z39" s="18" t="n">
        <v>221651.9</v>
      </c>
      <c r="AA39" s="19" t="n">
        <v>28.87</v>
      </c>
      <c r="AC39" s="33" t="n">
        <f aca="false">(F39*G39+H39*I39+J39*K39+L39*M39+N39*O39+P39*Q39+R39*S39+T39*U39+X39*Y39+Z39*AA39)/(F39+H39+J39+L39+N39+P39+R39+T39+X39+Z39)</f>
        <v>36.3758905565447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825282.5</v>
      </c>
      <c r="E40" s="19" t="n">
        <v>36.7118329614405</v>
      </c>
      <c r="F40" s="18" t="n">
        <v>54812.9</v>
      </c>
      <c r="G40" s="19" t="n">
        <v>24.91</v>
      </c>
      <c r="H40" s="18" t="n">
        <v>6326</v>
      </c>
      <c r="I40" s="19" t="n">
        <v>28.84</v>
      </c>
      <c r="J40" s="18" t="n">
        <v>14421</v>
      </c>
      <c r="K40" s="19" t="n">
        <v>18.19</v>
      </c>
      <c r="L40" s="18" t="n">
        <v>957.5</v>
      </c>
      <c r="M40" s="19" t="n">
        <v>40</v>
      </c>
      <c r="N40" s="18" t="n">
        <v>316754.4</v>
      </c>
      <c r="O40" s="19" t="n">
        <v>47.23</v>
      </c>
      <c r="P40" s="18" t="n">
        <v>1604.3</v>
      </c>
      <c r="Q40" s="19" t="n">
        <v>40</v>
      </c>
      <c r="R40" s="18" t="n">
        <v>73858.3</v>
      </c>
      <c r="S40" s="19" t="n">
        <v>22.02</v>
      </c>
      <c r="T40" s="18"/>
      <c r="U40" s="19"/>
      <c r="V40" s="18" t="n">
        <v>147942.1</v>
      </c>
      <c r="W40" s="19" t="n">
        <v>40.79</v>
      </c>
      <c r="X40" s="18"/>
      <c r="Y40" s="19"/>
      <c r="Z40" s="18" t="n">
        <v>208606</v>
      </c>
      <c r="AA40" s="19" t="n">
        <v>27.63</v>
      </c>
      <c r="AC40" s="33" t="n">
        <f aca="false">(F40*G40+H40*I40+J40*K40+L40*M40+N40*O40+P40*Q40+R40*S40+T40*U40+X40*Y40+Z40*AA40)/(F40+H40+J40+L40+N40+P40+R40+T40+X40+Z40)</f>
        <v>35.8210953118993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833067.1</v>
      </c>
      <c r="E41" s="19" t="n">
        <v>36.7606279314115</v>
      </c>
      <c r="F41" s="18" t="n">
        <v>61759.9</v>
      </c>
      <c r="G41" s="19" t="n">
        <v>25.87</v>
      </c>
      <c r="H41" s="18" t="n">
        <v>974</v>
      </c>
      <c r="I41" s="19" t="n">
        <v>22.5</v>
      </c>
      <c r="J41" s="18" t="n">
        <v>21489</v>
      </c>
      <c r="K41" s="19" t="n">
        <v>21.9</v>
      </c>
      <c r="L41" s="18" t="n">
        <v>1948.1</v>
      </c>
      <c r="M41" s="19" t="n">
        <v>40</v>
      </c>
      <c r="N41" s="18" t="n">
        <v>301168.7</v>
      </c>
      <c r="O41" s="19" t="n">
        <v>47.55</v>
      </c>
      <c r="P41" s="18"/>
      <c r="Q41" s="19"/>
      <c r="R41" s="18" t="n">
        <v>78099.5</v>
      </c>
      <c r="S41" s="19" t="n">
        <v>22.93</v>
      </c>
      <c r="T41" s="18"/>
      <c r="U41" s="19"/>
      <c r="V41" s="18" t="n">
        <v>154516.4</v>
      </c>
      <c r="W41" s="19" t="n">
        <v>41.88</v>
      </c>
      <c r="X41" s="18"/>
      <c r="Y41" s="19"/>
      <c r="Z41" s="18" t="n">
        <v>213111.5</v>
      </c>
      <c r="AA41" s="19" t="n">
        <v>27.56</v>
      </c>
      <c r="AC41" s="33" t="n">
        <f aca="false">(F41*G41+H41*I41+J41*K41+L41*M41+N41*O41+P41*Q41+R41*S41+T41*U41+X41*Y41+Z41*AA41)/(F41+H41+J41+L41+N41+P41+R41+T41+X41+Z41)</f>
        <v>35.5948684055591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892081.7</v>
      </c>
      <c r="E42" s="19" t="n">
        <v>37.6026089045432</v>
      </c>
      <c r="F42" s="18" t="n">
        <v>61985.6</v>
      </c>
      <c r="G42" s="19" t="n">
        <v>25.66</v>
      </c>
      <c r="H42" s="18" t="n">
        <v>1938</v>
      </c>
      <c r="I42" s="19" t="n">
        <v>31.77</v>
      </c>
      <c r="J42" s="18" t="n">
        <v>22026.8</v>
      </c>
      <c r="K42" s="19" t="n">
        <v>21.8</v>
      </c>
      <c r="L42" s="18" t="n">
        <v>3571.4</v>
      </c>
      <c r="M42" s="19" t="n">
        <v>44.44</v>
      </c>
      <c r="N42" s="18" t="n">
        <v>322627.8</v>
      </c>
      <c r="O42" s="19" t="n">
        <v>48.2</v>
      </c>
      <c r="P42" s="18"/>
      <c r="Q42" s="19"/>
      <c r="R42" s="18" t="n">
        <v>80567</v>
      </c>
      <c r="S42" s="19" t="n">
        <v>23.15</v>
      </c>
      <c r="T42" s="18"/>
      <c r="U42" s="19"/>
      <c r="V42" s="18" t="n">
        <v>131648.4</v>
      </c>
      <c r="W42" s="19" t="n">
        <v>45.04</v>
      </c>
      <c r="X42" s="18"/>
      <c r="Y42" s="19"/>
      <c r="Z42" s="18" t="n">
        <v>267716.7</v>
      </c>
      <c r="AA42" s="19" t="n">
        <v>29.54</v>
      </c>
      <c r="AC42" s="33" t="n">
        <f aca="false">(F42*G42+H42*I42+J42*K42+L42*M42+N42*O42+P42*Q42+R42*S42+T42*U42+X42*Y42+Z42*AA42)/(F42+H42+J42+L42+N42+P42+R42+T42+X42+Z42)</f>
        <v>36.3150263672041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951355.5</v>
      </c>
      <c r="E43" s="19" t="n">
        <v>36.9100073537179</v>
      </c>
      <c r="F43" s="18" t="n">
        <v>61063.6</v>
      </c>
      <c r="G43" s="19" t="n">
        <v>26.32</v>
      </c>
      <c r="H43" s="18" t="n">
        <v>4008</v>
      </c>
      <c r="I43" s="19" t="n">
        <v>34.06</v>
      </c>
      <c r="J43" s="18" t="n">
        <v>23038.2</v>
      </c>
      <c r="K43" s="19" t="n">
        <v>22.21</v>
      </c>
      <c r="L43" s="18" t="n">
        <v>2212.1</v>
      </c>
      <c r="M43" s="19" t="n">
        <v>40</v>
      </c>
      <c r="N43" s="18" t="n">
        <v>341743.2</v>
      </c>
      <c r="O43" s="19" t="n">
        <v>45.63</v>
      </c>
      <c r="P43" s="18"/>
      <c r="Q43" s="19"/>
      <c r="R43" s="18" t="n">
        <v>87416.9</v>
      </c>
      <c r="S43" s="19" t="n">
        <v>22.83</v>
      </c>
      <c r="T43" s="18"/>
      <c r="U43" s="19"/>
      <c r="V43" s="18" t="n">
        <v>139295.3</v>
      </c>
      <c r="W43" s="19" t="n">
        <v>44.86</v>
      </c>
      <c r="X43" s="18"/>
      <c r="Y43" s="19"/>
      <c r="Z43" s="18" t="n">
        <v>292578.2</v>
      </c>
      <c r="AA43" s="19" t="n">
        <v>30.53</v>
      </c>
      <c r="AC43" s="33" t="n">
        <f aca="false">(F43*G43+H43*I43+J43*K43+L43*M43+N43*O43+P43*Q43+R43*S43+T43*U43+X43*Y43+Z43*AA43)/(F43+H43+J43+L43+N43+P43+R43+T43+X43+Z43)</f>
        <v>35.546319525325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116437.1</v>
      </c>
      <c r="E44" s="19" t="n">
        <v>36.86341752079</v>
      </c>
      <c r="F44" s="18" t="n">
        <v>64137.8</v>
      </c>
      <c r="G44" s="19" t="n">
        <v>26.14</v>
      </c>
      <c r="H44" s="18" t="n">
        <v>10119</v>
      </c>
      <c r="I44" s="19" t="n">
        <v>53.37</v>
      </c>
      <c r="J44" s="18" t="n">
        <v>21475.6</v>
      </c>
      <c r="K44" s="19" t="n">
        <v>20.6</v>
      </c>
      <c r="L44" s="18" t="n">
        <v>684.8</v>
      </c>
      <c r="M44" s="19" t="n">
        <v>40</v>
      </c>
      <c r="N44" s="18" t="n">
        <v>432744.2</v>
      </c>
      <c r="O44" s="19" t="n">
        <v>45.09</v>
      </c>
      <c r="P44" s="18"/>
      <c r="Q44" s="19"/>
      <c r="R44" s="18" t="n">
        <v>86594.8</v>
      </c>
      <c r="S44" s="19" t="n">
        <v>23.75</v>
      </c>
      <c r="T44" s="18"/>
      <c r="U44" s="19"/>
      <c r="V44" s="18" t="n">
        <v>152632.4</v>
      </c>
      <c r="W44" s="19" t="n">
        <v>43.57</v>
      </c>
      <c r="X44" s="18"/>
      <c r="Y44" s="19"/>
      <c r="Z44" s="18" t="n">
        <v>348048.5</v>
      </c>
      <c r="AA44" s="19" t="n">
        <v>29.45</v>
      </c>
      <c r="AC44" s="33" t="n">
        <f aca="false">(F44*G44+H44*I44+J44*K44+L44*M44+N44*O44+P44*Q44+R44*S44+T44*U44+X44*Y44+Z44*AA44)/(F44+H44+J44+L44+N44+P44+R44+T44+X44+Z44)</f>
        <v>35.8013332835999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475346.5</v>
      </c>
      <c r="E45" s="19" t="n">
        <v>37.7193612863148</v>
      </c>
      <c r="F45" s="18" t="n">
        <v>81561.3</v>
      </c>
      <c r="G45" s="19" t="n">
        <v>25.27</v>
      </c>
      <c r="H45" s="18" t="n">
        <v>2905</v>
      </c>
      <c r="I45" s="19" t="n">
        <v>34.62</v>
      </c>
      <c r="J45" s="18" t="n">
        <v>26388.6</v>
      </c>
      <c r="K45" s="19" t="n">
        <v>20.85</v>
      </c>
      <c r="L45" s="18" t="n">
        <v>2037.7</v>
      </c>
      <c r="M45" s="19" t="n">
        <v>40</v>
      </c>
      <c r="N45" s="18" t="n">
        <v>674402.8</v>
      </c>
      <c r="O45" s="19" t="n">
        <v>46.25</v>
      </c>
      <c r="P45" s="18"/>
      <c r="Q45" s="19"/>
      <c r="R45" s="18" t="n">
        <v>108479.2</v>
      </c>
      <c r="S45" s="19" t="n">
        <v>23.92</v>
      </c>
      <c r="T45" s="18"/>
      <c r="U45" s="19"/>
      <c r="V45" s="18" t="n">
        <v>178732.7</v>
      </c>
      <c r="W45" s="19" t="n">
        <v>42.33</v>
      </c>
      <c r="X45" s="18"/>
      <c r="Y45" s="19"/>
      <c r="Z45" s="18" t="n">
        <v>400839.2</v>
      </c>
      <c r="AA45" s="19" t="n">
        <v>28.7</v>
      </c>
      <c r="AC45" s="33" t="n">
        <f aca="false">(F45*G45+H45*I45+J45*K45+L45*M45+N45*O45+P45*Q45+R45*S45+T45*U45+X45*Y45+Z45*AA45)/(F45+H45+J45+L45+N45+P45+R45+T45+X45+Z45)</f>
        <v>37.0838043409688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235862.9</v>
      </c>
      <c r="E46" s="22" t="n">
        <v>34.3072901023245</v>
      </c>
      <c r="F46" s="21" t="n">
        <v>96285.9</v>
      </c>
      <c r="G46" s="22" t="n">
        <v>25.08</v>
      </c>
      <c r="H46" s="21" t="n">
        <v>2595</v>
      </c>
      <c r="I46" s="22" t="n">
        <v>34.65</v>
      </c>
      <c r="J46" s="21" t="n">
        <v>27534.7</v>
      </c>
      <c r="K46" s="22" t="n">
        <v>21.72</v>
      </c>
      <c r="L46" s="21" t="n">
        <v>2056.3</v>
      </c>
      <c r="M46" s="22" t="n">
        <v>40</v>
      </c>
      <c r="N46" s="21" t="n">
        <v>424328.1</v>
      </c>
      <c r="O46" s="22" t="n">
        <v>42.38</v>
      </c>
      <c r="P46" s="21"/>
      <c r="Q46" s="22"/>
      <c r="R46" s="21" t="n">
        <v>163056.6</v>
      </c>
      <c r="S46" s="22" t="n">
        <v>21.82</v>
      </c>
      <c r="T46" s="21"/>
      <c r="U46" s="22"/>
      <c r="V46" s="21" t="n">
        <v>156367.6</v>
      </c>
      <c r="W46" s="22" t="n">
        <v>43.28</v>
      </c>
      <c r="X46" s="21"/>
      <c r="Y46" s="22"/>
      <c r="Z46" s="21" t="n">
        <v>363638.7</v>
      </c>
      <c r="AA46" s="22" t="n">
        <v>29.99</v>
      </c>
      <c r="AC46" s="34" t="n">
        <f aca="false">(F46*G46+H46*I46+J46*K46+L46*M46+N46*O46+P46*Q46+R46*S46+T46*U46+X46*Y46+Z46*AA46)/(F46+H46+J46+L46+N46+P46+R46+T46+X46+Z46)</f>
        <v>33.0075705832161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406989.8</v>
      </c>
      <c r="E47" s="16" t="n">
        <v>38.2467808942183</v>
      </c>
      <c r="F47" s="15" t="n">
        <v>100093.6</v>
      </c>
      <c r="G47" s="16" t="n">
        <v>25.21</v>
      </c>
      <c r="H47" s="15" t="n">
        <v>2475</v>
      </c>
      <c r="I47" s="16" t="n">
        <v>34.61</v>
      </c>
      <c r="J47" s="15" t="n">
        <v>22666.6</v>
      </c>
      <c r="K47" s="16" t="n">
        <v>19.06</v>
      </c>
      <c r="L47" s="15" t="n">
        <v>2118.2</v>
      </c>
      <c r="M47" s="16" t="n">
        <v>40</v>
      </c>
      <c r="N47" s="15" t="n">
        <v>693127.5</v>
      </c>
      <c r="O47" s="16" t="n">
        <v>45.85</v>
      </c>
      <c r="P47" s="15"/>
      <c r="Q47" s="16"/>
      <c r="R47" s="15" t="n">
        <v>104740.6</v>
      </c>
      <c r="S47" s="16" t="n">
        <v>27.86</v>
      </c>
      <c r="T47" s="15"/>
      <c r="U47" s="16"/>
      <c r="V47" s="15" t="n">
        <v>155725</v>
      </c>
      <c r="W47" s="16" t="n">
        <v>42.46</v>
      </c>
      <c r="X47" s="15"/>
      <c r="Y47" s="16"/>
      <c r="Z47" s="15" t="n">
        <v>326043.3</v>
      </c>
      <c r="AA47" s="16" t="n">
        <v>28.76</v>
      </c>
      <c r="AC47" s="33" t="n">
        <f aca="false">(F47*G47+H47*I47+J47*K47+L47*M47+N47*O47+P47*Q47+R47*S47+T47*U47+X47*Y47+Z47*AA47)/(F47+H47+J47+L47+N47+P47+R47+T47+X47+Z47)</f>
        <v>37.7224286186265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392401.6</v>
      </c>
      <c r="E48" s="19" t="n">
        <v>37.4563986094242</v>
      </c>
      <c r="F48" s="18" t="n">
        <v>93479.8</v>
      </c>
      <c r="G48" s="19" t="n">
        <v>24.08</v>
      </c>
      <c r="H48" s="18" t="n">
        <v>2361</v>
      </c>
      <c r="I48" s="19" t="n">
        <v>33.23</v>
      </c>
      <c r="J48" s="18" t="n">
        <v>21954.1</v>
      </c>
      <c r="K48" s="19" t="n">
        <v>19.18</v>
      </c>
      <c r="L48" s="18" t="n">
        <v>15</v>
      </c>
      <c r="M48" s="19" t="n">
        <v>50</v>
      </c>
      <c r="N48" s="18" t="n">
        <v>682243.2</v>
      </c>
      <c r="O48" s="19" t="n">
        <v>45.2</v>
      </c>
      <c r="P48" s="18" t="n">
        <v>2750.4</v>
      </c>
      <c r="Q48" s="19" t="n">
        <v>28</v>
      </c>
      <c r="R48" s="18" t="n">
        <v>106869</v>
      </c>
      <c r="S48" s="19" t="n">
        <v>22.9</v>
      </c>
      <c r="T48" s="18"/>
      <c r="U48" s="19"/>
      <c r="V48" s="18" t="n">
        <v>155887.8</v>
      </c>
      <c r="W48" s="19" t="n">
        <v>41.22</v>
      </c>
      <c r="X48" s="18"/>
      <c r="Y48" s="19"/>
      <c r="Z48" s="18" t="n">
        <v>326841.3</v>
      </c>
      <c r="AA48" s="19" t="n">
        <v>29.42</v>
      </c>
      <c r="AC48" s="33" t="n">
        <f aca="false">(F48*G48+H48*I48+J48*K48+L48*M48+N48*O48+P48*Q48+R48*S48+T48*U48+X48*Y48+Z48*AA48)/(F48+H48+J48+L48+N48+P48+R48+T48+X48+Z48)</f>
        <v>36.9819198443236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1556023.3</v>
      </c>
      <c r="E49" s="19" t="n">
        <v>36.0451587530855</v>
      </c>
      <c r="F49" s="18" t="n">
        <v>121373.9</v>
      </c>
      <c r="G49" s="19" t="n">
        <v>23.92</v>
      </c>
      <c r="H49" s="18" t="n">
        <v>5739.6</v>
      </c>
      <c r="I49" s="19" t="n">
        <v>35.24</v>
      </c>
      <c r="J49" s="18" t="n">
        <v>26110</v>
      </c>
      <c r="K49" s="19" t="n">
        <v>16.29</v>
      </c>
      <c r="L49" s="18" t="n">
        <v>0</v>
      </c>
      <c r="M49" s="19" t="n">
        <v>0</v>
      </c>
      <c r="N49" s="18" t="n">
        <v>751489.6</v>
      </c>
      <c r="O49" s="19" t="n">
        <v>44.1</v>
      </c>
      <c r="P49" s="18" t="n">
        <v>371</v>
      </c>
      <c r="Q49" s="19" t="n">
        <v>45</v>
      </c>
      <c r="R49" s="18" t="n">
        <v>109406.2</v>
      </c>
      <c r="S49" s="19" t="n">
        <v>22.98</v>
      </c>
      <c r="T49" s="18"/>
      <c r="U49" s="19"/>
      <c r="V49" s="18" t="n">
        <v>174316.2</v>
      </c>
      <c r="W49" s="19" t="n">
        <v>38.72</v>
      </c>
      <c r="X49" s="18"/>
      <c r="Y49" s="19"/>
      <c r="Z49" s="18" t="n">
        <v>367216.8</v>
      </c>
      <c r="AA49" s="19" t="n">
        <v>27.6</v>
      </c>
      <c r="AC49" s="33" t="n">
        <f aca="false">(F49*G49+H49*I49+J49*K49+L49*M49+N49*O49+P49*Q49+R49*S49+T49*U49+X49*Y49+Z49*AA49)/(F49+H49+J49+L49+N49+P49+R49+T49+X49+Z49)</f>
        <v>35.707700718915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969552.3</v>
      </c>
      <c r="E50" s="19" t="n">
        <v>29.1909419687829</v>
      </c>
      <c r="F50" s="18" t="n">
        <v>93011.9</v>
      </c>
      <c r="G50" s="19" t="n">
        <v>21.83</v>
      </c>
      <c r="H50" s="18" t="n">
        <v>4221</v>
      </c>
      <c r="I50" s="19" t="n">
        <v>35.92</v>
      </c>
      <c r="J50" s="18" t="n">
        <v>23642.5</v>
      </c>
      <c r="K50" s="19" t="n">
        <v>17.16</v>
      </c>
      <c r="L50" s="18" t="n">
        <v>749</v>
      </c>
      <c r="M50" s="19" t="n">
        <v>40</v>
      </c>
      <c r="N50" s="18" t="n">
        <v>240206.6</v>
      </c>
      <c r="O50" s="19" t="n">
        <v>27.43</v>
      </c>
      <c r="P50" s="18" t="n">
        <v>412</v>
      </c>
      <c r="Q50" s="19" t="n">
        <v>45</v>
      </c>
      <c r="R50" s="18" t="n">
        <v>67048.2</v>
      </c>
      <c r="S50" s="19" t="n">
        <v>22.76</v>
      </c>
      <c r="T50" s="18"/>
      <c r="U50" s="19"/>
      <c r="V50" s="18" t="n">
        <v>177496.2</v>
      </c>
      <c r="W50" s="19" t="n">
        <v>38.63</v>
      </c>
      <c r="X50" s="18"/>
      <c r="Y50" s="19"/>
      <c r="Z50" s="18" t="n">
        <v>362764.9</v>
      </c>
      <c r="AA50" s="19" t="n">
        <v>29.48</v>
      </c>
      <c r="AC50" s="33" t="n">
        <f aca="false">(F50*G50+H50*I50+J50*K50+L50*M50+N50*O50+P50*Q50+R50*S50+T50*U50+X50*Y50+Z50*AA50)/(F50+H50+J50+L50+N50+P50+R50+T50+X50+Z50)</f>
        <v>27.0756916321962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071971.8</v>
      </c>
      <c r="E51" s="19" t="n">
        <v>29.2709178758247</v>
      </c>
      <c r="F51" s="18" t="n">
        <v>102580.7</v>
      </c>
      <c r="G51" s="19" t="n">
        <v>25.55</v>
      </c>
      <c r="H51" s="18" t="n">
        <v>4259.7</v>
      </c>
      <c r="I51" s="19" t="n">
        <v>24.44</v>
      </c>
      <c r="J51" s="18" t="n">
        <v>27415.6</v>
      </c>
      <c r="K51" s="19" t="n">
        <v>29.55</v>
      </c>
      <c r="L51" s="18" t="n">
        <v>3016</v>
      </c>
      <c r="M51" s="19" t="n">
        <v>38.57</v>
      </c>
      <c r="N51" s="18" t="n">
        <v>266596.7</v>
      </c>
      <c r="O51" s="19" t="n">
        <v>27.12</v>
      </c>
      <c r="P51" s="18" t="n">
        <v>1336</v>
      </c>
      <c r="Q51" s="19" t="n">
        <v>45</v>
      </c>
      <c r="R51" s="18" t="n">
        <v>81535.9</v>
      </c>
      <c r="S51" s="19" t="n">
        <v>21.4</v>
      </c>
      <c r="T51" s="18"/>
      <c r="U51" s="19"/>
      <c r="V51" s="18" t="n">
        <v>196651.5</v>
      </c>
      <c r="W51" s="19" t="n">
        <v>37.98</v>
      </c>
      <c r="X51" s="18"/>
      <c r="Y51" s="19"/>
      <c r="Z51" s="18" t="n">
        <v>388579.7</v>
      </c>
      <c r="AA51" s="19" t="n">
        <v>28.88</v>
      </c>
      <c r="AC51" s="33" t="n">
        <f aca="false">(F51*G51+H51*I51+J51*K51+L51*M51+N51*O51+P51*Q51+R51*S51+T51*U51+X51*Y51+Z51*AA51)/(F51+H51+J51+L51+N51+P51+R51+T51+X51+Z51)</f>
        <v>27.3143151746852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031021.6</v>
      </c>
      <c r="E52" s="19" t="n">
        <v>28.2606272914166</v>
      </c>
      <c r="F52" s="18" t="n">
        <v>97007.4</v>
      </c>
      <c r="G52" s="19" t="n">
        <v>25.02</v>
      </c>
      <c r="H52" s="18" t="n">
        <v>4058</v>
      </c>
      <c r="I52" s="19" t="n">
        <v>24.03</v>
      </c>
      <c r="J52" s="18" t="n">
        <v>28290.8</v>
      </c>
      <c r="K52" s="19" t="n">
        <v>19.3</v>
      </c>
      <c r="L52" s="18" t="n">
        <v>5057.2</v>
      </c>
      <c r="M52" s="19" t="n">
        <v>35</v>
      </c>
      <c r="N52" s="18" t="n">
        <v>251580.4</v>
      </c>
      <c r="O52" s="19" t="n">
        <v>27.7</v>
      </c>
      <c r="P52" s="18"/>
      <c r="Q52" s="19"/>
      <c r="R52" s="18" t="n">
        <v>76686.6</v>
      </c>
      <c r="S52" s="19" t="n">
        <v>21.68</v>
      </c>
      <c r="T52" s="18"/>
      <c r="U52" s="19"/>
      <c r="V52" s="18" t="n">
        <v>191430.9</v>
      </c>
      <c r="W52" s="19" t="n">
        <v>37.23</v>
      </c>
      <c r="X52" s="18"/>
      <c r="Y52" s="19"/>
      <c r="Z52" s="18" t="n">
        <v>376910.3</v>
      </c>
      <c r="AA52" s="19" t="n">
        <v>26.88</v>
      </c>
      <c r="AC52" s="33" t="n">
        <f aca="false">(F52*G52+H52*I52+J52*K52+L52*M52+N52*O52+P52*Q52+R52*S52+T52*U52+X52*Y52+Z52*AA52)/(F52+H52+J52+L52+N52+P52+R52+T52+X52+Z52)</f>
        <v>26.2155652271994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981341.4</v>
      </c>
      <c r="E53" s="19" t="n">
        <v>26.8348094506153</v>
      </c>
      <c r="F53" s="18" t="n">
        <v>156984.6</v>
      </c>
      <c r="G53" s="19" t="n">
        <v>14.81</v>
      </c>
      <c r="H53" s="18" t="n">
        <v>5760.8</v>
      </c>
      <c r="I53" s="19" t="n">
        <v>21.7</v>
      </c>
      <c r="J53" s="18" t="n">
        <v>33960.7</v>
      </c>
      <c r="K53" s="19" t="n">
        <v>16.87</v>
      </c>
      <c r="L53" s="18" t="n">
        <v>2008.6</v>
      </c>
      <c r="M53" s="19" t="n">
        <v>30</v>
      </c>
      <c r="N53" s="18" t="n">
        <v>256678.8</v>
      </c>
      <c r="O53" s="19" t="n">
        <v>27.67</v>
      </c>
      <c r="P53" s="18" t="n">
        <v>2812.1</v>
      </c>
      <c r="Q53" s="19" t="n">
        <v>16</v>
      </c>
      <c r="R53" s="18" t="n">
        <v>66327.7</v>
      </c>
      <c r="S53" s="19" t="n">
        <v>20</v>
      </c>
      <c r="T53" s="18"/>
      <c r="U53" s="19"/>
      <c r="V53" s="18" t="n">
        <v>182455.2</v>
      </c>
      <c r="W53" s="19" t="n">
        <v>35.76</v>
      </c>
      <c r="X53" s="18"/>
      <c r="Y53" s="19"/>
      <c r="Z53" s="18" t="n">
        <v>274352.9</v>
      </c>
      <c r="AA53" s="19" t="n">
        <v>30.08</v>
      </c>
      <c r="AC53" s="33" t="n">
        <f aca="false">(F53*G53+H53*I53+J53*K53+L53*M53+N53*O53+P53*Q53+R53*S53+T53*U53+X53*Y53+Z53*AA53)/(F53+H53+J53+L53+N53+P53+R53+T53+X53+Z53)</f>
        <v>24.796412208647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058641.4</v>
      </c>
      <c r="E54" s="19" t="n">
        <v>26.8529613493294</v>
      </c>
      <c r="F54" s="18" t="n">
        <v>167717.3</v>
      </c>
      <c r="G54" s="19" t="n">
        <v>14.67</v>
      </c>
      <c r="H54" s="18" t="n">
        <v>5974.5</v>
      </c>
      <c r="I54" s="19" t="n">
        <v>21.49</v>
      </c>
      <c r="J54" s="18" t="n">
        <v>37426.9</v>
      </c>
      <c r="K54" s="19" t="n">
        <v>16.85</v>
      </c>
      <c r="L54" s="18" t="n">
        <v>8494.5</v>
      </c>
      <c r="M54" s="19" t="n">
        <v>33.5</v>
      </c>
      <c r="N54" s="18" t="n">
        <v>279054.9</v>
      </c>
      <c r="O54" s="19" t="n">
        <v>26.81</v>
      </c>
      <c r="P54" s="18" t="n">
        <v>849.4</v>
      </c>
      <c r="Q54" s="19" t="n">
        <v>50</v>
      </c>
      <c r="R54" s="18" t="n">
        <v>70760.9</v>
      </c>
      <c r="S54" s="19" t="n">
        <v>19.95</v>
      </c>
      <c r="T54" s="18"/>
      <c r="U54" s="19"/>
      <c r="V54" s="18" t="n">
        <v>189613.6</v>
      </c>
      <c r="W54" s="19" t="n">
        <v>37.95</v>
      </c>
      <c r="X54" s="18"/>
      <c r="Y54" s="19"/>
      <c r="Z54" s="18" t="n">
        <v>298749.4</v>
      </c>
      <c r="AA54" s="19" t="n">
        <v>29.43</v>
      </c>
      <c r="AC54" s="33" t="n">
        <f aca="false">(F54*G54+H54*I54+J54*K54+L54*M54+N54*O54+P54*Q54+R54*S54+T54*U54+X54*Y54+Z54*AA54)/(F54+H54+J54+L54+N54+P54+R54+T54+X54+Z54)</f>
        <v>24.4316930678167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086456</v>
      </c>
      <c r="E55" s="19" t="n">
        <v>26.7669637141311</v>
      </c>
      <c r="F55" s="18" t="n">
        <v>172081.7</v>
      </c>
      <c r="G55" s="19" t="n">
        <v>15.17</v>
      </c>
      <c r="H55" s="18" t="n">
        <v>2854.1</v>
      </c>
      <c r="I55" s="19" t="n">
        <v>18.62</v>
      </c>
      <c r="J55" s="18" t="n">
        <v>37858</v>
      </c>
      <c r="K55" s="19" t="n">
        <v>16.86</v>
      </c>
      <c r="L55" s="18" t="n">
        <v>12382.7</v>
      </c>
      <c r="M55" s="19" t="n">
        <v>34.34</v>
      </c>
      <c r="N55" s="18" t="n">
        <v>273470.8</v>
      </c>
      <c r="O55" s="19" t="n">
        <v>27.79</v>
      </c>
      <c r="P55" s="18" t="n">
        <v>1504.8</v>
      </c>
      <c r="Q55" s="19" t="n">
        <v>33.57</v>
      </c>
      <c r="R55" s="18" t="n">
        <v>71012.3</v>
      </c>
      <c r="S55" s="19" t="n">
        <v>19.56</v>
      </c>
      <c r="T55" s="18"/>
      <c r="U55" s="19"/>
      <c r="V55" s="18" t="n">
        <v>200060.2</v>
      </c>
      <c r="W55" s="19" t="n">
        <v>36.91</v>
      </c>
      <c r="X55" s="18"/>
      <c r="Y55" s="19"/>
      <c r="Z55" s="18" t="n">
        <v>315231.4</v>
      </c>
      <c r="AA55" s="19" t="n">
        <v>28.33</v>
      </c>
      <c r="AC55" s="33" t="n">
        <f aca="false">(F55*G55+H55*I55+J55*K55+L55*M55+N55*O55+P55*Q55+R55*S55+T55*U55+X55*Y55+Z55*AA55)/(F55+H55+J55+L55+N55+P55+R55+T55+X55+Z55)</f>
        <v>24.477672781166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082063.2</v>
      </c>
      <c r="E56" s="19" t="n">
        <v>26.3410347556409</v>
      </c>
      <c r="F56" s="18" t="n">
        <v>170582.5</v>
      </c>
      <c r="G56" s="19" t="n">
        <v>15.49</v>
      </c>
      <c r="H56" s="18" t="n">
        <v>4711.5</v>
      </c>
      <c r="I56" s="19" t="n">
        <v>28.61</v>
      </c>
      <c r="J56" s="18" t="n">
        <v>37814.5</v>
      </c>
      <c r="K56" s="19" t="n">
        <v>16.87</v>
      </c>
      <c r="L56" s="18" t="n">
        <v>9456.1</v>
      </c>
      <c r="M56" s="19" t="n">
        <v>37.51</v>
      </c>
      <c r="N56" s="18" t="n">
        <v>273330.9</v>
      </c>
      <c r="O56" s="19" t="n">
        <v>27.68</v>
      </c>
      <c r="P56" s="18" t="n">
        <v>2063.1</v>
      </c>
      <c r="Q56" s="19" t="n">
        <v>47.92</v>
      </c>
      <c r="R56" s="18" t="n">
        <v>66891.6</v>
      </c>
      <c r="S56" s="19" t="n">
        <v>20.4</v>
      </c>
      <c r="T56" s="18"/>
      <c r="U56" s="19"/>
      <c r="V56" s="18" t="n">
        <v>192512.7</v>
      </c>
      <c r="W56" s="19" t="n">
        <v>35.24</v>
      </c>
      <c r="X56" s="18"/>
      <c r="Y56" s="19"/>
      <c r="Z56" s="18" t="n">
        <v>324700.3</v>
      </c>
      <c r="AA56" s="19" t="n">
        <v>27.47</v>
      </c>
      <c r="AC56" s="33" t="n">
        <f aca="false">(F56*G56+H56*I56+J56*K56+L56*M56+N56*O56+P56*Q56+R56*S56+T56*U56+X56*Y56+Z56*AA56)/(F56+H56+J56+L56+N56+P56+R56+T56+X56+Z56)</f>
        <v>24.415158904413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149101.3</v>
      </c>
      <c r="E57" s="19" t="n">
        <v>26.2984872821918</v>
      </c>
      <c r="F57" s="18" t="n">
        <v>182211.9</v>
      </c>
      <c r="G57" s="19" t="n">
        <v>14.92</v>
      </c>
      <c r="H57" s="18" t="n">
        <v>5288</v>
      </c>
      <c r="I57" s="19" t="n">
        <v>20.46</v>
      </c>
      <c r="J57" s="18" t="n">
        <v>45734.4</v>
      </c>
      <c r="K57" s="19" t="n">
        <v>18.43</v>
      </c>
      <c r="L57" s="18" t="n">
        <v>11325.8</v>
      </c>
      <c r="M57" s="19" t="n">
        <v>36.98</v>
      </c>
      <c r="N57" s="18" t="n">
        <v>287551.9</v>
      </c>
      <c r="O57" s="19" t="n">
        <v>28.22</v>
      </c>
      <c r="P57" s="18" t="n">
        <v>4394.3</v>
      </c>
      <c r="Q57" s="19" t="n">
        <v>49.09</v>
      </c>
      <c r="R57" s="18" t="n">
        <v>74971.7</v>
      </c>
      <c r="S57" s="19" t="n">
        <v>20.92</v>
      </c>
      <c r="T57" s="18"/>
      <c r="U57" s="19"/>
      <c r="V57" s="18" t="n">
        <v>199642.2</v>
      </c>
      <c r="W57" s="19" t="n">
        <v>35.75</v>
      </c>
      <c r="X57" s="18"/>
      <c r="Y57" s="19"/>
      <c r="Z57" s="18" t="n">
        <v>337981.1</v>
      </c>
      <c r="AA57" s="19" t="n">
        <v>26.91</v>
      </c>
      <c r="AC57" s="33" t="n">
        <f aca="false">(F57*G57+H57*I57+J57*K57+L57*M57+N57*O57+P57*Q57+R57*S57+T57*U57+X57*Y57+Z57*AA57)/(F57+H57+J57+L57+N57+P57+R57+T57+X57+Z57)</f>
        <v>24.311123326955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084354.9</v>
      </c>
      <c r="E58" s="22" t="n">
        <v>26.1939424168231</v>
      </c>
      <c r="F58" s="21" t="n">
        <v>162669.8</v>
      </c>
      <c r="G58" s="22" t="n">
        <v>11.99</v>
      </c>
      <c r="H58" s="21" t="n">
        <v>12763</v>
      </c>
      <c r="I58" s="22" t="n">
        <v>24.93</v>
      </c>
      <c r="J58" s="21" t="n">
        <v>47383</v>
      </c>
      <c r="K58" s="22" t="n">
        <v>17.56</v>
      </c>
      <c r="L58" s="21" t="n">
        <v>14695.5</v>
      </c>
      <c r="M58" s="22" t="n">
        <v>36.68</v>
      </c>
      <c r="N58" s="21" t="n">
        <v>252912.2</v>
      </c>
      <c r="O58" s="22" t="n">
        <v>30.64</v>
      </c>
      <c r="P58" s="21" t="n">
        <v>5820.7</v>
      </c>
      <c r="Q58" s="22" t="n">
        <v>50</v>
      </c>
      <c r="R58" s="21" t="n">
        <v>87363.5</v>
      </c>
      <c r="S58" s="22" t="n">
        <v>18.98</v>
      </c>
      <c r="T58" s="21"/>
      <c r="U58" s="22"/>
      <c r="V58" s="21" t="n">
        <v>190014</v>
      </c>
      <c r="W58" s="22" t="n">
        <v>34.56</v>
      </c>
      <c r="X58" s="21"/>
      <c r="Y58" s="22"/>
      <c r="Z58" s="21" t="n">
        <v>310733.2</v>
      </c>
      <c r="AA58" s="22" t="n">
        <v>27.35</v>
      </c>
      <c r="AC58" s="34" t="n">
        <f aca="false">(F58*G58+H58*I58+J58*K58+L58*M58+N58*O58+P58*Q58+R58*S58+T58*U58+X58*Y58+Z58*AA58)/(F58+H58+J58+L58+N58+P58+R58+T58+X58+Z58)</f>
        <v>24.4164680045383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082067.8</v>
      </c>
      <c r="E59" s="16" t="n">
        <v>24.2250204377212</v>
      </c>
      <c r="F59" s="15" t="n">
        <v>189063.4</v>
      </c>
      <c r="G59" s="16" t="n">
        <v>13.09</v>
      </c>
      <c r="H59" s="15" t="n">
        <v>13181.1</v>
      </c>
      <c r="I59" s="16" t="n">
        <v>24.88</v>
      </c>
      <c r="J59" s="15" t="n">
        <v>46767.7</v>
      </c>
      <c r="K59" s="16" t="n">
        <v>17.53</v>
      </c>
      <c r="L59" s="15" t="n">
        <v>14208.1</v>
      </c>
      <c r="M59" s="16" t="n">
        <v>35.06</v>
      </c>
      <c r="N59" s="15" t="n">
        <v>193116.3</v>
      </c>
      <c r="O59" s="16" t="n">
        <v>22.08</v>
      </c>
      <c r="P59" s="15" t="n">
        <v>6010.9</v>
      </c>
      <c r="Q59" s="16" t="n">
        <v>49.38</v>
      </c>
      <c r="R59" s="15" t="n">
        <v>87427.3</v>
      </c>
      <c r="S59" s="16" t="n">
        <v>18.17</v>
      </c>
      <c r="T59" s="15"/>
      <c r="U59" s="16"/>
      <c r="V59" s="15" t="n">
        <v>202263.1</v>
      </c>
      <c r="W59" s="16" t="n">
        <v>33.87</v>
      </c>
      <c r="X59" s="15"/>
      <c r="Y59" s="16"/>
      <c r="Z59" s="15" t="n">
        <v>330029.9</v>
      </c>
      <c r="AA59" s="16" t="n">
        <v>27.55</v>
      </c>
      <c r="AC59" s="33" t="n">
        <f aca="false">(F59*G59+H59*I59+J59*K59+L59*M59+N59*O59+P59*Q59+R59*S59+T59*U59+X59*Y59+Z59*AA59)/(F59+H59+J59+L59+N59+P59+R59+T59+X59+Z59)</f>
        <v>22.0076834927115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039739.1</v>
      </c>
      <c r="E60" s="19" t="n">
        <v>22.6164082528011</v>
      </c>
      <c r="F60" s="18" t="n">
        <v>218768.5</v>
      </c>
      <c r="G60" s="19" t="n">
        <v>12.22</v>
      </c>
      <c r="H60" s="18" t="n">
        <v>13339.2</v>
      </c>
      <c r="I60" s="19" t="n">
        <v>25.61</v>
      </c>
      <c r="J60" s="18" t="n">
        <v>49178.4</v>
      </c>
      <c r="K60" s="19" t="n">
        <v>18.08</v>
      </c>
      <c r="L60" s="18" t="n">
        <v>21973.4</v>
      </c>
      <c r="M60" s="19" t="n">
        <v>35.37</v>
      </c>
      <c r="N60" s="18" t="n">
        <v>186158.5</v>
      </c>
      <c r="O60" s="19" t="n">
        <v>16.46</v>
      </c>
      <c r="P60" s="18" t="n">
        <v>5818.7</v>
      </c>
      <c r="Q60" s="19" t="n">
        <v>49.35</v>
      </c>
      <c r="R60" s="18" t="n">
        <v>58956.6</v>
      </c>
      <c r="S60" s="19" t="n">
        <v>24.25</v>
      </c>
      <c r="T60" s="18"/>
      <c r="U60" s="19"/>
      <c r="V60" s="18" t="n">
        <v>182364.1</v>
      </c>
      <c r="W60" s="19" t="n">
        <v>32.77</v>
      </c>
      <c r="X60" s="18"/>
      <c r="Y60" s="19"/>
      <c r="Z60" s="18" t="n">
        <v>303181.7</v>
      </c>
      <c r="AA60" s="19" t="n">
        <v>26.64</v>
      </c>
      <c r="AC60" s="33" t="n">
        <f aca="false">(F60*G60+H60*I60+J60*K60+L60*M60+N60*O60+P60*Q60+R60*S60+T60*U60+X60*Y60+Z60*AA60)/(F60+H60+J60+L60+N60+P60+R60+T60+X60+Z60)</f>
        <v>20.4567341070127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064621.1</v>
      </c>
      <c r="E61" s="19" t="n">
        <v>22.6946292798443</v>
      </c>
      <c r="F61" s="18" t="n">
        <v>227964.4</v>
      </c>
      <c r="G61" s="19" t="n">
        <v>12.15</v>
      </c>
      <c r="H61" s="18" t="n">
        <v>10848.6</v>
      </c>
      <c r="I61" s="19" t="n">
        <v>22.25</v>
      </c>
      <c r="J61" s="18" t="n">
        <v>41182.3</v>
      </c>
      <c r="K61" s="19" t="n">
        <v>19.69</v>
      </c>
      <c r="L61" s="18" t="n">
        <v>14404.2</v>
      </c>
      <c r="M61" s="19" t="n">
        <v>34.29</v>
      </c>
      <c r="N61" s="18" t="n">
        <v>203850.1</v>
      </c>
      <c r="O61" s="19" t="n">
        <v>17.34</v>
      </c>
      <c r="P61" s="18" t="n">
        <v>5884.1</v>
      </c>
      <c r="Q61" s="19" t="n">
        <v>49.51</v>
      </c>
      <c r="R61" s="18" t="n">
        <v>57583.8</v>
      </c>
      <c r="S61" s="19" t="n">
        <v>23.74</v>
      </c>
      <c r="T61" s="18"/>
      <c r="U61" s="19"/>
      <c r="V61" s="18" t="n">
        <v>191229</v>
      </c>
      <c r="W61" s="19" t="n">
        <v>32.68</v>
      </c>
      <c r="X61" s="18"/>
      <c r="Y61" s="19"/>
      <c r="Z61" s="18" t="n">
        <v>311674.6</v>
      </c>
      <c r="AA61" s="19" t="n">
        <v>26.96</v>
      </c>
      <c r="AC61" s="33" t="n">
        <f aca="false">(F61*G61+H61*I61+J61*K61+L61*M61+N61*O61+P61*Q61+R61*S61+T61*U61+X61*Y61+Z61*AA61)/(F61+H61+J61+L61+N61+P61+R61+T61+X61+Z61)</f>
        <v>20.5083346506111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053468.9</v>
      </c>
      <c r="E62" s="19" t="n">
        <v>22.8864329122578</v>
      </c>
      <c r="F62" s="18" t="n">
        <v>225286.5</v>
      </c>
      <c r="G62" s="19" t="n">
        <v>13.02</v>
      </c>
      <c r="H62" s="18" t="n">
        <v>10917.9</v>
      </c>
      <c r="I62" s="19" t="n">
        <v>22.15</v>
      </c>
      <c r="J62" s="18" t="n">
        <v>44981.2</v>
      </c>
      <c r="K62" s="19" t="n">
        <v>18.32</v>
      </c>
      <c r="L62" s="18" t="n">
        <v>18491.4</v>
      </c>
      <c r="M62" s="19" t="n">
        <v>32.85</v>
      </c>
      <c r="N62" s="18" t="n">
        <v>196404.3</v>
      </c>
      <c r="O62" s="19" t="n">
        <v>15.95</v>
      </c>
      <c r="P62" s="18" t="n">
        <v>5914.1</v>
      </c>
      <c r="Q62" s="19" t="n">
        <v>39.68</v>
      </c>
      <c r="R62" s="18" t="n">
        <v>54711</v>
      </c>
      <c r="S62" s="19" t="n">
        <v>23.42</v>
      </c>
      <c r="T62" s="18"/>
      <c r="U62" s="19"/>
      <c r="V62" s="18" t="n">
        <v>190523.8</v>
      </c>
      <c r="W62" s="19" t="n">
        <v>34.04</v>
      </c>
      <c r="X62" s="18"/>
      <c r="Y62" s="19"/>
      <c r="Z62" s="18" t="n">
        <v>306238.7</v>
      </c>
      <c r="AA62" s="19" t="n">
        <v>27.33</v>
      </c>
      <c r="AC62" s="33" t="n">
        <f aca="false">(F62*G62+H62*I62+J62*K62+L62*M62+N62*O62+P62*Q62+R62*S62+T62*U62+X62*Y62+Z62*AA62)/(F62+H62+J62+L62+N62+P62+R62+T62+X62+Z62)</f>
        <v>20.4239124284963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030787.8</v>
      </c>
      <c r="E63" s="19" t="n">
        <v>23.1376891393166</v>
      </c>
      <c r="F63" s="18" t="n">
        <v>223818.5</v>
      </c>
      <c r="G63" s="19" t="n">
        <v>12.24</v>
      </c>
      <c r="H63" s="18" t="n">
        <v>10798.5</v>
      </c>
      <c r="I63" s="19" t="n">
        <v>22.17</v>
      </c>
      <c r="J63" s="18" t="n">
        <v>41049.9</v>
      </c>
      <c r="K63" s="19" t="n">
        <v>17.15</v>
      </c>
      <c r="L63" s="18" t="n">
        <v>20700</v>
      </c>
      <c r="M63" s="19" t="n">
        <v>33.71</v>
      </c>
      <c r="N63" s="18" t="n">
        <v>148225.6</v>
      </c>
      <c r="O63" s="19" t="n">
        <v>19.61</v>
      </c>
      <c r="P63" s="18" t="n">
        <v>10770.7</v>
      </c>
      <c r="Q63" s="19" t="n">
        <v>24.11</v>
      </c>
      <c r="R63" s="18" t="n">
        <v>55251.5</v>
      </c>
      <c r="S63" s="19" t="n">
        <v>19.53</v>
      </c>
      <c r="T63" s="18"/>
      <c r="U63" s="19"/>
      <c r="V63" s="18" t="n">
        <v>193231</v>
      </c>
      <c r="W63" s="19" t="n">
        <v>33.83</v>
      </c>
      <c r="X63" s="18"/>
      <c r="Y63" s="19"/>
      <c r="Z63" s="18" t="n">
        <v>326942.1</v>
      </c>
      <c r="AA63" s="19" t="n">
        <v>26.57</v>
      </c>
      <c r="AC63" s="33" t="n">
        <f aca="false">(F63*G63+H63*I63+J63*K63+L63*M63+N63*O63+P63*Q63+R63*S63+T63*U63+X63*Y63+Z63*AA63)/(F63+H63+J63+L63+N63+P63+R63+T63+X63+Z63)</f>
        <v>20.67088817737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961972.5</v>
      </c>
      <c r="E64" s="19" t="n">
        <v>24.1127681175917</v>
      </c>
      <c r="F64" s="18" t="n">
        <v>198191.1</v>
      </c>
      <c r="G64" s="19" t="n">
        <v>12.66</v>
      </c>
      <c r="H64" s="18" t="n">
        <v>10695.7</v>
      </c>
      <c r="I64" s="19" t="n">
        <v>22.3</v>
      </c>
      <c r="J64" s="18" t="n">
        <v>36348.1</v>
      </c>
      <c r="K64" s="19" t="n">
        <v>18.52</v>
      </c>
      <c r="L64" s="18" t="n">
        <v>18673.9</v>
      </c>
      <c r="M64" s="19" t="n">
        <v>33.48</v>
      </c>
      <c r="N64" s="18" t="n">
        <v>127536.9</v>
      </c>
      <c r="O64" s="19" t="n">
        <v>24.81</v>
      </c>
      <c r="P64" s="18" t="n">
        <v>10486.1</v>
      </c>
      <c r="Q64" s="19" t="n">
        <v>24.11</v>
      </c>
      <c r="R64" s="18" t="n">
        <v>50197.9</v>
      </c>
      <c r="S64" s="19" t="n">
        <v>23.18</v>
      </c>
      <c r="T64" s="18"/>
      <c r="U64" s="19"/>
      <c r="V64" s="18" t="n">
        <v>189568.2</v>
      </c>
      <c r="W64" s="19" t="n">
        <v>33.57</v>
      </c>
      <c r="X64" s="18"/>
      <c r="Y64" s="19"/>
      <c r="Z64" s="18" t="n">
        <v>320274.6</v>
      </c>
      <c r="AA64" s="19" t="n">
        <v>25.62</v>
      </c>
      <c r="AC64" s="33" t="n">
        <f aca="false">(F64*G64+H64*I64+J64*K64+L64*M64+N64*O64+P64*Q64+R64*S64+T64*U64+X64*Y64+Z64*AA64)/(F64+H64+J64+L64+N64+P64+R64+T64+X64+Z64)</f>
        <v>21.791716273459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985189.6</v>
      </c>
      <c r="E65" s="19" t="n">
        <v>24.4321722681604</v>
      </c>
      <c r="F65" s="18" t="n">
        <v>201871.4</v>
      </c>
      <c r="G65" s="19" t="n">
        <v>13.44</v>
      </c>
      <c r="H65" s="18" t="n">
        <v>10716.7</v>
      </c>
      <c r="I65" s="19" t="n">
        <v>22.74</v>
      </c>
      <c r="J65" s="18" t="n">
        <v>39316.7</v>
      </c>
      <c r="K65" s="19" t="n">
        <v>19.85</v>
      </c>
      <c r="L65" s="18" t="n">
        <v>19360.1</v>
      </c>
      <c r="M65" s="19" t="n">
        <v>33.13</v>
      </c>
      <c r="N65" s="18" t="n">
        <v>141725.7</v>
      </c>
      <c r="O65" s="19" t="n">
        <v>25.11</v>
      </c>
      <c r="P65" s="18" t="n">
        <v>10507.3</v>
      </c>
      <c r="Q65" s="19" t="n">
        <v>24.11</v>
      </c>
      <c r="R65" s="18" t="n">
        <v>51427.5</v>
      </c>
      <c r="S65" s="19" t="n">
        <v>24.73</v>
      </c>
      <c r="T65" s="18"/>
      <c r="U65" s="19"/>
      <c r="V65" s="18" t="n">
        <v>192287.7</v>
      </c>
      <c r="W65" s="19" t="n">
        <v>32.56</v>
      </c>
      <c r="X65" s="18"/>
      <c r="Y65" s="19"/>
      <c r="Z65" s="18" t="n">
        <v>317976.5</v>
      </c>
      <c r="AA65" s="19" t="n">
        <v>26.25</v>
      </c>
      <c r="AC65" s="33" t="n">
        <f aca="false">(F65*G65+H65*I65+J65*K65+L65*M65+N65*O65+P65*Q65+R65*S65+T65*U65+X65*Y65+Z65*AA65)/(F65+H65+J65+L65+N65+P65+R65+T65+X65+Z65)</f>
        <v>22.4610818967643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003230.9</v>
      </c>
      <c r="E66" s="19" t="n">
        <v>24.2643265114741</v>
      </c>
      <c r="F66" s="18" t="n">
        <v>210018.5</v>
      </c>
      <c r="G66" s="19" t="n">
        <v>13.6</v>
      </c>
      <c r="H66" s="18" t="n">
        <v>10901</v>
      </c>
      <c r="I66" s="19" t="n">
        <v>22.26</v>
      </c>
      <c r="J66" s="18" t="n">
        <v>48702.4</v>
      </c>
      <c r="K66" s="19" t="n">
        <v>23.42</v>
      </c>
      <c r="L66" s="18" t="n">
        <v>20527.8</v>
      </c>
      <c r="M66" s="19" t="n">
        <v>31.35</v>
      </c>
      <c r="N66" s="18" t="n">
        <v>141820.2</v>
      </c>
      <c r="O66" s="19" t="n">
        <v>24.84</v>
      </c>
      <c r="P66" s="18" t="n">
        <v>9292.8</v>
      </c>
      <c r="Q66" s="19" t="n">
        <v>27.56</v>
      </c>
      <c r="R66" s="18" t="n">
        <v>55015.2</v>
      </c>
      <c r="S66" s="19" t="n">
        <v>25.23</v>
      </c>
      <c r="T66" s="18"/>
      <c r="U66" s="19"/>
      <c r="V66" s="18" t="n">
        <v>185914.6</v>
      </c>
      <c r="W66" s="19" t="n">
        <v>31.67</v>
      </c>
      <c r="X66" s="18"/>
      <c r="Y66" s="19"/>
      <c r="Z66" s="18" t="n">
        <v>321038.4</v>
      </c>
      <c r="AA66" s="19" t="n">
        <v>26.18</v>
      </c>
      <c r="AC66" s="33" t="n">
        <f aca="false">(F66*G66+H66*I66+J66*K66+L66*M66+N66*O66+P66*Q66+R66*S66+T66*U66+X66*Y66+Z66*AA66)/(F66+H66+J66+L66+N66+P66+R66+T66+X66+Z66)</f>
        <v>22.5797610325403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968522.2</v>
      </c>
      <c r="E67" s="19" t="n">
        <v>26.9548355597838</v>
      </c>
      <c r="F67" s="18" t="n">
        <v>147714.1</v>
      </c>
      <c r="G67" s="19" t="n">
        <v>20.51</v>
      </c>
      <c r="H67" s="18" t="n">
        <v>12441.2</v>
      </c>
      <c r="I67" s="19" t="n">
        <v>23.15</v>
      </c>
      <c r="J67" s="18" t="n">
        <v>65350</v>
      </c>
      <c r="K67" s="19" t="n">
        <v>23.83</v>
      </c>
      <c r="L67" s="18" t="n">
        <v>16043.9</v>
      </c>
      <c r="M67" s="19" t="n">
        <v>30.86</v>
      </c>
      <c r="N67" s="18" t="n">
        <v>129422</v>
      </c>
      <c r="O67" s="19" t="n">
        <v>29.47</v>
      </c>
      <c r="P67" s="18" t="n">
        <v>9393.8</v>
      </c>
      <c r="Q67" s="19" t="n">
        <v>23.77</v>
      </c>
      <c r="R67" s="18" t="n">
        <v>56240.4</v>
      </c>
      <c r="S67" s="19" t="n">
        <v>23.63</v>
      </c>
      <c r="T67" s="18"/>
      <c r="U67" s="19"/>
      <c r="V67" s="18" t="n">
        <v>179493.3</v>
      </c>
      <c r="W67" s="19" t="n">
        <v>31.93</v>
      </c>
      <c r="X67" s="18"/>
      <c r="Y67" s="19"/>
      <c r="Z67" s="18" t="n">
        <v>352423.5</v>
      </c>
      <c r="AA67" s="19" t="n">
        <v>27.35</v>
      </c>
      <c r="AC67" s="33" t="n">
        <f aca="false">(F67*G67+H67*I67+J67*K67+L67*M67+N67*O67+P67*Q67+R67*S67+T67*U67+X67*Y67+Z67*AA67)/(F67+H67+J67+L67+N67+P67+R67+T67+X67+Z67)</f>
        <v>25.8230535890384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000818.7</v>
      </c>
      <c r="E68" s="19" t="n">
        <v>26.909371107874</v>
      </c>
      <c r="F68" s="18" t="n">
        <v>147831.1</v>
      </c>
      <c r="G68" s="19" t="n">
        <v>20.56</v>
      </c>
      <c r="H68" s="18" t="n">
        <v>21652.6</v>
      </c>
      <c r="I68" s="19" t="n">
        <v>24.77</v>
      </c>
      <c r="J68" s="18" t="n">
        <v>64826.6</v>
      </c>
      <c r="K68" s="19" t="n">
        <v>23.8</v>
      </c>
      <c r="L68" s="18" t="n">
        <v>13517.6</v>
      </c>
      <c r="M68" s="19" t="n">
        <v>30.36</v>
      </c>
      <c r="N68" s="18" t="n">
        <v>142880.8</v>
      </c>
      <c r="O68" s="19" t="n">
        <v>29.29</v>
      </c>
      <c r="P68" s="18" t="n">
        <v>10642.8</v>
      </c>
      <c r="Q68" s="19" t="n">
        <v>25.79</v>
      </c>
      <c r="R68" s="18" t="n">
        <v>42342.4</v>
      </c>
      <c r="S68" s="19" t="n">
        <v>25.32</v>
      </c>
      <c r="T68" s="18"/>
      <c r="U68" s="19"/>
      <c r="V68" s="18" t="n">
        <v>186166.9</v>
      </c>
      <c r="W68" s="19" t="n">
        <v>31.47</v>
      </c>
      <c r="X68" s="18"/>
      <c r="Y68" s="19"/>
      <c r="Z68" s="18" t="n">
        <v>370957.9</v>
      </c>
      <c r="AA68" s="19" t="n">
        <v>26.99</v>
      </c>
      <c r="AC68" s="33" t="n">
        <f aca="false">(F68*G68+H68*I68+J68*K68+L68*M68+N68*O68+P68*Q68+R68*S68+T68*U68+X68*Y68+Z68*AA68)/(F68+H68+J68+L68+N68+P68+R68+T68+X68+Z68)</f>
        <v>25.867161242386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970645.8</v>
      </c>
      <c r="E69" s="19" t="n">
        <v>26.7292406364917</v>
      </c>
      <c r="F69" s="18" t="n">
        <v>142058.4</v>
      </c>
      <c r="G69" s="19" t="n">
        <v>20.22</v>
      </c>
      <c r="H69" s="18" t="n">
        <v>22009.7</v>
      </c>
      <c r="I69" s="19" t="n">
        <v>30.13</v>
      </c>
      <c r="J69" s="18" t="n">
        <v>71946.4</v>
      </c>
      <c r="K69" s="19" t="n">
        <v>23.28</v>
      </c>
      <c r="L69" s="18" t="n">
        <v>15071.4</v>
      </c>
      <c r="M69" s="19" t="n">
        <v>28.77</v>
      </c>
      <c r="N69" s="18" t="n">
        <v>144884.2</v>
      </c>
      <c r="O69" s="19" t="n">
        <v>27.53</v>
      </c>
      <c r="P69" s="18" t="n">
        <v>5671.6</v>
      </c>
      <c r="Q69" s="19" t="n">
        <v>35</v>
      </c>
      <c r="R69" s="18" t="n">
        <v>42738.9</v>
      </c>
      <c r="S69" s="19" t="n">
        <v>25.86</v>
      </c>
      <c r="T69" s="18"/>
      <c r="U69" s="19"/>
      <c r="V69" s="18" t="n">
        <v>195517</v>
      </c>
      <c r="W69" s="19" t="n">
        <v>29.97</v>
      </c>
      <c r="X69" s="18"/>
      <c r="Y69" s="19"/>
      <c r="Z69" s="18" t="n">
        <v>330748.2</v>
      </c>
      <c r="AA69" s="19" t="n">
        <v>27.66</v>
      </c>
      <c r="AC69" s="33" t="n">
        <f aca="false">(F69*G69+H69*I69+J69*K69+L69*M69+N69*O69+P69*Q69+R69*S69+T69*U69+X69*Y69+Z69*AA69)/(F69+H69+J69+L69+N69+P69+R69+T69+X69+Z69)</f>
        <v>25.9117977180051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998341.2</v>
      </c>
      <c r="E70" s="22" t="n">
        <v>27.1313032718674</v>
      </c>
      <c r="F70" s="21" t="n">
        <v>150870.4</v>
      </c>
      <c r="G70" s="22" t="n">
        <v>21.25</v>
      </c>
      <c r="H70" s="21" t="n">
        <v>21075.5</v>
      </c>
      <c r="I70" s="22" t="n">
        <v>26.97</v>
      </c>
      <c r="J70" s="21" t="n">
        <v>60578.7</v>
      </c>
      <c r="K70" s="22" t="n">
        <v>23.88</v>
      </c>
      <c r="L70" s="21" t="n">
        <v>14548.9</v>
      </c>
      <c r="M70" s="22" t="n">
        <v>28.38</v>
      </c>
      <c r="N70" s="21" t="n">
        <v>162973.3</v>
      </c>
      <c r="O70" s="22" t="n">
        <v>28.13</v>
      </c>
      <c r="P70" s="21" t="n">
        <v>5506.7</v>
      </c>
      <c r="Q70" s="22" t="n">
        <v>35</v>
      </c>
      <c r="R70" s="21" t="n">
        <v>40755.3</v>
      </c>
      <c r="S70" s="22" t="n">
        <v>26.39</v>
      </c>
      <c r="T70" s="21"/>
      <c r="U70" s="22"/>
      <c r="V70" s="21" t="n">
        <v>194004.3</v>
      </c>
      <c r="W70" s="22" t="n">
        <v>30.52</v>
      </c>
      <c r="X70" s="21"/>
      <c r="Y70" s="22"/>
      <c r="Z70" s="21" t="n">
        <v>348028.1</v>
      </c>
      <c r="AA70" s="22" t="n">
        <v>27.81</v>
      </c>
      <c r="AC70" s="34" t="n">
        <f aca="false">(F70*G70+H70*I70+J70*K70+L70*M70+N70*O70+P70*Q70+R70*S70+T70*U70+X70*Y70+Z70*AA70)/(F70+H70+J70+L70+N70+P70+R70+T70+X70+Z70)</f>
        <v>26.3139570371569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979955.5</v>
      </c>
      <c r="E71" s="16" t="n">
        <v>26.2020708103582</v>
      </c>
      <c r="F71" s="15" t="n">
        <v>150099.5</v>
      </c>
      <c r="G71" s="16" t="n">
        <v>18.85</v>
      </c>
      <c r="H71" s="15" t="n">
        <v>21168.6</v>
      </c>
      <c r="I71" s="16" t="n">
        <v>19.18</v>
      </c>
      <c r="J71" s="15" t="n">
        <v>45840.4</v>
      </c>
      <c r="K71" s="16" t="n">
        <v>24.03</v>
      </c>
      <c r="L71" s="15" t="n">
        <v>16151.5</v>
      </c>
      <c r="M71" s="16" t="n">
        <v>27.27</v>
      </c>
      <c r="N71" s="15" t="n">
        <v>158899.4</v>
      </c>
      <c r="O71" s="16" t="n">
        <v>26.12</v>
      </c>
      <c r="P71" s="15" t="n">
        <v>5584.7</v>
      </c>
      <c r="Q71" s="16" t="n">
        <v>35</v>
      </c>
      <c r="R71" s="15" t="n">
        <v>41324.7</v>
      </c>
      <c r="S71" s="16" t="n">
        <v>26.91</v>
      </c>
      <c r="T71" s="15"/>
      <c r="U71" s="16"/>
      <c r="V71" s="15" t="n">
        <v>205521.9</v>
      </c>
      <c r="W71" s="16" t="n">
        <v>30.39</v>
      </c>
      <c r="X71" s="15"/>
      <c r="Y71" s="16"/>
      <c r="Z71" s="15" t="n">
        <v>335364.8</v>
      </c>
      <c r="AA71" s="16" t="n">
        <v>27.42</v>
      </c>
      <c r="AC71" s="33" t="n">
        <f aca="false">(F71*G71+H71*I71+J71*K71+L71*M71+N71*O71+P71*Q71+R71*S71+T71*U71+X71*Y71+Z71*AA71)/(F71+H71+J71+L71+N71+P71+R71+T71+X71+Z71)</f>
        <v>25.0906635003956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002180</v>
      </c>
      <c r="E72" s="19" t="n">
        <v>25.8420563232154</v>
      </c>
      <c r="F72" s="18" t="n">
        <v>151310.9</v>
      </c>
      <c r="G72" s="19" t="n">
        <v>18.8</v>
      </c>
      <c r="H72" s="18" t="n">
        <v>21985.7</v>
      </c>
      <c r="I72" s="19" t="n">
        <v>19.64</v>
      </c>
      <c r="J72" s="18" t="n">
        <v>44706.8</v>
      </c>
      <c r="K72" s="19" t="n">
        <v>19.7</v>
      </c>
      <c r="L72" s="18" t="n">
        <v>21093.7</v>
      </c>
      <c r="M72" s="19" t="n">
        <v>26.74</v>
      </c>
      <c r="N72" s="18" t="n">
        <v>149986.8</v>
      </c>
      <c r="O72" s="19" t="n">
        <v>27.06</v>
      </c>
      <c r="P72" s="18" t="n">
        <v>5596.2</v>
      </c>
      <c r="Q72" s="19" t="n">
        <v>0</v>
      </c>
      <c r="R72" s="18" t="n">
        <v>38580.8</v>
      </c>
      <c r="S72" s="19" t="n">
        <v>25.73</v>
      </c>
      <c r="T72" s="18"/>
      <c r="U72" s="19"/>
      <c r="V72" s="18" t="n">
        <v>215585.5</v>
      </c>
      <c r="W72" s="19" t="n">
        <v>29.68</v>
      </c>
      <c r="X72" s="18"/>
      <c r="Y72" s="19"/>
      <c r="Z72" s="18" t="n">
        <v>353333.6</v>
      </c>
      <c r="AA72" s="19" t="n">
        <v>27.53</v>
      </c>
      <c r="AC72" s="33" t="n">
        <f aca="false">(F72*G72+H72*I72+J72*K72+L72*M72+N72*O72+P72*Q72+R72*S72+T72*U72+X72*Y72+Z72*AA72)/(F72+H72+J72+L72+N72+P72+R72+T72+X72+Z72)</f>
        <v>24.7901738011135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031758.5</v>
      </c>
      <c r="E73" s="19" t="n">
        <v>25.4616250653617</v>
      </c>
      <c r="F73" s="18" t="n">
        <v>148298</v>
      </c>
      <c r="G73" s="19" t="n">
        <v>18.11</v>
      </c>
      <c r="H73" s="18" t="n">
        <v>21359.2</v>
      </c>
      <c r="I73" s="19" t="n">
        <v>19.85</v>
      </c>
      <c r="J73" s="18" t="n">
        <v>53968.5</v>
      </c>
      <c r="K73" s="19" t="n">
        <v>20.7</v>
      </c>
      <c r="L73" s="18" t="n">
        <v>21267.4</v>
      </c>
      <c r="M73" s="19" t="n">
        <v>26.74</v>
      </c>
      <c r="N73" s="18" t="n">
        <v>154203.5</v>
      </c>
      <c r="O73" s="19" t="n">
        <v>27.3</v>
      </c>
      <c r="P73" s="18" t="n">
        <v>5636</v>
      </c>
      <c r="Q73" s="19" t="n">
        <v>0</v>
      </c>
      <c r="R73" s="18" t="n">
        <v>38695.4</v>
      </c>
      <c r="S73" s="19" t="n">
        <v>25.94</v>
      </c>
      <c r="T73" s="18"/>
      <c r="U73" s="19"/>
      <c r="V73" s="18" t="n">
        <v>222073.6</v>
      </c>
      <c r="W73" s="19" t="n">
        <v>28.81</v>
      </c>
      <c r="X73" s="18"/>
      <c r="Y73" s="19"/>
      <c r="Z73" s="18" t="n">
        <v>366256.9</v>
      </c>
      <c r="AA73" s="19" t="n">
        <v>26.93</v>
      </c>
      <c r="AC73" s="33" t="n">
        <f aca="false">(F73*G73+H73*I73+J73*K73+L73*M73+N73*O73+P73*Q73+R73*S73+T73*U73+X73*Y73+Z73*AA73)/(F73+H73+J73+L73+N73+P73+R73+T73+X73+Z73)</f>
        <v>24.543260803060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067644.8</v>
      </c>
      <c r="E74" s="19" t="n">
        <v>25.3818686299039</v>
      </c>
      <c r="F74" s="18" t="n">
        <v>152736.1</v>
      </c>
      <c r="G74" s="19" t="n">
        <v>19.06</v>
      </c>
      <c r="H74" s="18" t="n">
        <v>28284.8</v>
      </c>
      <c r="I74" s="19" t="n">
        <v>20.92</v>
      </c>
      <c r="J74" s="18" t="n">
        <v>55521.8</v>
      </c>
      <c r="K74" s="19" t="n">
        <v>20.73</v>
      </c>
      <c r="L74" s="18" t="n">
        <v>22526.6</v>
      </c>
      <c r="M74" s="19" t="n">
        <v>27.16</v>
      </c>
      <c r="N74" s="18" t="n">
        <v>168447</v>
      </c>
      <c r="O74" s="19" t="n">
        <v>26.84</v>
      </c>
      <c r="P74" s="18" t="n">
        <v>9417.8</v>
      </c>
      <c r="Q74" s="19" t="n">
        <v>32.9</v>
      </c>
      <c r="R74" s="18" t="n">
        <v>35924.4</v>
      </c>
      <c r="S74" s="19" t="n">
        <v>25</v>
      </c>
      <c r="T74" s="18"/>
      <c r="U74" s="19"/>
      <c r="V74" s="18" t="n">
        <v>227232.9</v>
      </c>
      <c r="W74" s="19" t="n">
        <v>27.99</v>
      </c>
      <c r="X74" s="18"/>
      <c r="Y74" s="19"/>
      <c r="Z74" s="18" t="n">
        <v>367553.4</v>
      </c>
      <c r="AA74" s="19" t="n">
        <v>26.51</v>
      </c>
      <c r="AC74" s="33" t="n">
        <f aca="false">(F74*G74+H74*I74+J74*K74+L74*M74+N74*O74+P74*Q74+R74*S74+T74*U74+X74*Y74+Z74*AA74)/(F74+H74+J74+L74+N74+P74+R74+T74+X74+Z74)</f>
        <v>24.67667483766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044454.8</v>
      </c>
      <c r="E75" s="19" t="n">
        <v>24.9248334748426</v>
      </c>
      <c r="F75" s="18" t="n">
        <v>179931.6</v>
      </c>
      <c r="G75" s="19" t="n">
        <v>18.66</v>
      </c>
      <c r="H75" s="18" t="n">
        <v>27276.2</v>
      </c>
      <c r="I75" s="19" t="n">
        <v>21.11</v>
      </c>
      <c r="J75" s="18" t="n">
        <v>56292.9</v>
      </c>
      <c r="K75" s="19" t="n">
        <v>20.67</v>
      </c>
      <c r="L75" s="18" t="n">
        <v>21345.3</v>
      </c>
      <c r="M75" s="19" t="n">
        <v>25.33</v>
      </c>
      <c r="N75" s="18" t="n">
        <v>168889.9</v>
      </c>
      <c r="O75" s="19" t="n">
        <v>26.48</v>
      </c>
      <c r="P75" s="18" t="n">
        <v>9889.9</v>
      </c>
      <c r="Q75" s="19" t="n">
        <v>33.41</v>
      </c>
      <c r="R75" s="18" t="n">
        <v>36711.8</v>
      </c>
      <c r="S75" s="19" t="n">
        <v>24.26</v>
      </c>
      <c r="T75" s="18"/>
      <c r="U75" s="19"/>
      <c r="V75" s="18" t="n">
        <v>203118.3</v>
      </c>
      <c r="W75" s="19" t="n">
        <v>27.49</v>
      </c>
      <c r="X75" s="18"/>
      <c r="Y75" s="19"/>
      <c r="Z75" s="18" t="n">
        <v>340998.9</v>
      </c>
      <c r="AA75" s="19" t="n">
        <v>26.74</v>
      </c>
      <c r="AC75" s="33" t="n">
        <f aca="false">(F75*G75+H75*I75+J75*K75+L75*M75+N75*O75+P75*Q75+R75*S75+T75*U75+X75*Y75+Z75*AA75)/(F75+H75+J75+L75+N75+P75+R75+T75+X75+Z75)</f>
        <v>24.30554230679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922784.7</v>
      </c>
      <c r="E76" s="19" t="n">
        <v>25.6456962442052</v>
      </c>
      <c r="F76" s="18" t="n">
        <v>155939.5</v>
      </c>
      <c r="G76" s="19" t="n">
        <v>19.63</v>
      </c>
      <c r="H76" s="18" t="n">
        <v>24269.1</v>
      </c>
      <c r="I76" s="19" t="n">
        <v>21.03</v>
      </c>
      <c r="J76" s="18" t="n">
        <v>49092.4</v>
      </c>
      <c r="K76" s="19" t="n">
        <v>22.51</v>
      </c>
      <c r="L76" s="18" t="n">
        <v>24355.4</v>
      </c>
      <c r="M76" s="19" t="n">
        <v>24.85</v>
      </c>
      <c r="N76" s="18" t="n">
        <v>158367.7</v>
      </c>
      <c r="O76" s="19" t="n">
        <v>27.29</v>
      </c>
      <c r="P76" s="18" t="n">
        <v>9840.8</v>
      </c>
      <c r="Q76" s="19" t="n">
        <v>14.8</v>
      </c>
      <c r="R76" s="18" t="n">
        <v>11623.4</v>
      </c>
      <c r="S76" s="19" t="n">
        <v>33.24</v>
      </c>
      <c r="T76" s="18"/>
      <c r="U76" s="19"/>
      <c r="V76" s="18" t="n">
        <v>200464.2</v>
      </c>
      <c r="W76" s="19" t="n">
        <v>27.87</v>
      </c>
      <c r="X76" s="18"/>
      <c r="Y76" s="19"/>
      <c r="Z76" s="18" t="n">
        <v>288832.2</v>
      </c>
      <c r="AA76" s="19" t="n">
        <v>27.5</v>
      </c>
      <c r="AC76" s="33" t="n">
        <f aca="false">(F76*G76+H76*I76+J76*K76+L76*M76+N76*O76+P76*Q76+R76*S76+T76*U76+X76*Y76+Z76*AA76)/(F76+H76+J76+L76+N76+P76+R76+T76+X76+Z76)</f>
        <v>25.028389559759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947265.5</v>
      </c>
      <c r="E77" s="19" t="n">
        <v>24.7113506614566</v>
      </c>
      <c r="F77" s="18" t="n">
        <v>159000.1</v>
      </c>
      <c r="G77" s="19" t="n">
        <v>19.74</v>
      </c>
      <c r="H77" s="18" t="n">
        <v>22681.1</v>
      </c>
      <c r="I77" s="19" t="n">
        <v>20.97</v>
      </c>
      <c r="J77" s="18" t="n">
        <v>63075.3</v>
      </c>
      <c r="K77" s="19" t="n">
        <v>22.17</v>
      </c>
      <c r="L77" s="18" t="n">
        <v>23949.4</v>
      </c>
      <c r="M77" s="19" t="n">
        <v>24.8</v>
      </c>
      <c r="N77" s="18" t="n">
        <v>159493.7</v>
      </c>
      <c r="O77" s="19" t="n">
        <v>26.91</v>
      </c>
      <c r="P77" s="18" t="n">
        <v>9771</v>
      </c>
      <c r="Q77" s="19" t="n">
        <v>14.78</v>
      </c>
      <c r="R77" s="18" t="n">
        <v>13183.6</v>
      </c>
      <c r="S77" s="19" t="n">
        <v>31.78</v>
      </c>
      <c r="T77" s="18"/>
      <c r="U77" s="19"/>
      <c r="V77" s="18" t="n">
        <v>189211.3</v>
      </c>
      <c r="W77" s="19" t="n">
        <v>27.71</v>
      </c>
      <c r="X77" s="18"/>
      <c r="Y77" s="19"/>
      <c r="Z77" s="18" t="n">
        <v>306900</v>
      </c>
      <c r="AA77" s="19" t="n">
        <v>25.1</v>
      </c>
      <c r="AC77" s="33" t="n">
        <f aca="false">(F77*G77+H77*I77+J77*K77+L77*M77+N77*O77+P77*Q77+R77*S77+T77*U77+X77*Y77+Z77*AA77)/(F77+H77+J77+L77+N77+P77+R77+T77+X77+Z77)</f>
        <v>23.9628839428632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935855.1</v>
      </c>
      <c r="E78" s="19" t="n">
        <v>24.2787203884447</v>
      </c>
      <c r="F78" s="18" t="n">
        <v>170734.4</v>
      </c>
      <c r="G78" s="19" t="n">
        <v>19.58</v>
      </c>
      <c r="H78" s="18" t="n">
        <v>21335</v>
      </c>
      <c r="I78" s="19" t="n">
        <v>19.52</v>
      </c>
      <c r="J78" s="18" t="n">
        <v>58044.1</v>
      </c>
      <c r="K78" s="19" t="n">
        <v>28.09</v>
      </c>
      <c r="L78" s="18" t="n">
        <v>20741.4</v>
      </c>
      <c r="M78" s="19" t="n">
        <v>24.76</v>
      </c>
      <c r="N78" s="18" t="n">
        <v>170864.2</v>
      </c>
      <c r="O78" s="19" t="n">
        <v>24.24</v>
      </c>
      <c r="P78" s="18" t="n">
        <v>9848.4</v>
      </c>
      <c r="Q78" s="19" t="n">
        <v>14.86</v>
      </c>
      <c r="R78" s="18" t="n">
        <v>14686.7</v>
      </c>
      <c r="S78" s="19" t="n">
        <v>30.23</v>
      </c>
      <c r="T78" s="18"/>
      <c r="U78" s="19"/>
      <c r="V78" s="18" t="n">
        <v>185383.5</v>
      </c>
      <c r="W78" s="19" t="n">
        <v>27.31</v>
      </c>
      <c r="X78" s="18"/>
      <c r="Y78" s="19"/>
      <c r="Z78" s="18" t="n">
        <v>284217.4</v>
      </c>
      <c r="AA78" s="19" t="n">
        <v>24.71</v>
      </c>
      <c r="AC78" s="33" t="n">
        <f aca="false">(F78*G78+H78*I78+J78*K78+L78*M78+N78*O78+P78*Q78+R78*S78+T78*U78+X78*Y78+Z78*AA78)/(F78+H78+J78+L78+N78+P78+R78+T78+X78+Z78)</f>
        <v>23.529925598783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829807.5</v>
      </c>
      <c r="E79" s="19" t="n">
        <v>23.975269641453</v>
      </c>
      <c r="F79" s="18" t="n">
        <v>166510.8</v>
      </c>
      <c r="G79" s="19" t="n">
        <v>19.17</v>
      </c>
      <c r="H79" s="18" t="n">
        <v>18908.1</v>
      </c>
      <c r="I79" s="19" t="n">
        <v>18.33</v>
      </c>
      <c r="J79" s="18" t="n">
        <v>52115.6</v>
      </c>
      <c r="K79" s="19" t="n">
        <v>21.39</v>
      </c>
      <c r="L79" s="18" t="n">
        <v>16373.7</v>
      </c>
      <c r="M79" s="19" t="n">
        <v>24.39</v>
      </c>
      <c r="N79" s="18" t="n">
        <v>178082.8</v>
      </c>
      <c r="O79" s="19" t="n">
        <v>25.71</v>
      </c>
      <c r="P79" s="18" t="n">
        <v>11799.2</v>
      </c>
      <c r="Q79" s="19" t="n">
        <v>17.8</v>
      </c>
      <c r="R79" s="18" t="n">
        <v>13695.4</v>
      </c>
      <c r="S79" s="19" t="n">
        <v>29.41</v>
      </c>
      <c r="T79" s="18"/>
      <c r="U79" s="19"/>
      <c r="V79" s="18" t="n">
        <v>175109.7</v>
      </c>
      <c r="W79" s="19" t="n">
        <v>26.89</v>
      </c>
      <c r="X79" s="18"/>
      <c r="Y79" s="19"/>
      <c r="Z79" s="18" t="n">
        <v>197212.2</v>
      </c>
      <c r="AA79" s="19" t="n">
        <v>25.06</v>
      </c>
      <c r="AC79" s="33" t="n">
        <f aca="false">(F79*G79+H79*I79+J79*K79+L79*M79+N79*O79+P79*Q79+R79*S79+T79*U79+X79*Y79+Z79*AA79)/(F79+H79+J79+L79+N79+P79+R79+T79+X79+Z79)</f>
        <v>23.195677043668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800446.1</v>
      </c>
      <c r="E80" s="19" t="n">
        <v>24.2257139175267</v>
      </c>
      <c r="F80" s="18" t="n">
        <v>151902.2</v>
      </c>
      <c r="G80" s="19" t="n">
        <v>19.41</v>
      </c>
      <c r="H80" s="18" t="n">
        <v>18926.2</v>
      </c>
      <c r="I80" s="19" t="n">
        <v>17.6</v>
      </c>
      <c r="J80" s="18" t="n">
        <v>48572.5</v>
      </c>
      <c r="K80" s="19" t="n">
        <v>20.6</v>
      </c>
      <c r="L80" s="18" t="n">
        <v>11961.4</v>
      </c>
      <c r="M80" s="19" t="n">
        <v>24.25</v>
      </c>
      <c r="N80" s="18" t="n">
        <v>177010.5</v>
      </c>
      <c r="O80" s="19" t="n">
        <v>25.73</v>
      </c>
      <c r="P80" s="18" t="n">
        <v>10189.5</v>
      </c>
      <c r="Q80" s="19" t="n">
        <v>15.55</v>
      </c>
      <c r="R80" s="18" t="n">
        <v>14755.9</v>
      </c>
      <c r="S80" s="19" t="n">
        <v>29.25</v>
      </c>
      <c r="T80" s="18"/>
      <c r="U80" s="19"/>
      <c r="V80" s="18" t="n">
        <v>181155.9</v>
      </c>
      <c r="W80" s="19" t="n">
        <v>27.72</v>
      </c>
      <c r="X80" s="18"/>
      <c r="Y80" s="19"/>
      <c r="Z80" s="18" t="n">
        <v>185972</v>
      </c>
      <c r="AA80" s="19" t="n">
        <v>25.02</v>
      </c>
      <c r="AC80" s="33" t="n">
        <f aca="false">(F80*G80+H80*I80+J80*K80+L80*M80+N80*O80+P80*Q80+R80*S80+T80*U80+X80*Y80+Z80*AA80)/(F80+H80+J80+L80+N80+P80+R80+T80+X80+Z80)</f>
        <v>23.203558972837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843083.6</v>
      </c>
      <c r="E81" s="19" t="n">
        <v>24.3466104025746</v>
      </c>
      <c r="F81" s="18" t="n">
        <v>182902.8</v>
      </c>
      <c r="G81" s="19" t="n">
        <v>19.56</v>
      </c>
      <c r="H81" s="18" t="n">
        <v>18822.1</v>
      </c>
      <c r="I81" s="19" t="n">
        <v>18.36</v>
      </c>
      <c r="J81" s="18" t="n">
        <v>46724.4</v>
      </c>
      <c r="K81" s="19" t="n">
        <v>19.94</v>
      </c>
      <c r="L81" s="18" t="n">
        <v>12987.7</v>
      </c>
      <c r="M81" s="19" t="n">
        <v>24.03</v>
      </c>
      <c r="N81" s="18" t="n">
        <v>175407.6</v>
      </c>
      <c r="O81" s="19" t="n">
        <v>25.93</v>
      </c>
      <c r="P81" s="18" t="n">
        <v>11907.8</v>
      </c>
      <c r="Q81" s="19" t="n">
        <v>17.58</v>
      </c>
      <c r="R81" s="18" t="n">
        <v>18557.1</v>
      </c>
      <c r="S81" s="19" t="n">
        <v>27.67</v>
      </c>
      <c r="T81" s="18"/>
      <c r="U81" s="19"/>
      <c r="V81" s="18" t="n">
        <v>189967.7</v>
      </c>
      <c r="W81" s="19" t="n">
        <v>27.86</v>
      </c>
      <c r="X81" s="18"/>
      <c r="Y81" s="19"/>
      <c r="Z81" s="18" t="n">
        <v>185806.4</v>
      </c>
      <c r="AA81" s="19" t="n">
        <v>25.81</v>
      </c>
      <c r="AC81" s="33" t="n">
        <f aca="false">(F81*G81+H81*I81+J81*K81+L81*M81+N81*O81+P81*Q81+R81*S81+T81*U81+X81*Y81+Z81*AA81)/(F81+H81+J81+L81+N81+P81+R81+T81+X81+Z81)</f>
        <v>23.3246929434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863275.4</v>
      </c>
      <c r="E82" s="22" t="n">
        <v>23.4085393154954</v>
      </c>
      <c r="F82" s="21" t="n">
        <v>172312.2</v>
      </c>
      <c r="G82" s="22" t="n">
        <v>18.96</v>
      </c>
      <c r="H82" s="21" t="n">
        <v>16477.1</v>
      </c>
      <c r="I82" s="22" t="n">
        <v>20.57</v>
      </c>
      <c r="J82" s="21" t="n">
        <v>46178.1</v>
      </c>
      <c r="K82" s="22" t="n">
        <v>19.88</v>
      </c>
      <c r="L82" s="21" t="n">
        <v>12462</v>
      </c>
      <c r="M82" s="22" t="n">
        <v>24.03</v>
      </c>
      <c r="N82" s="21" t="n">
        <v>175035.3</v>
      </c>
      <c r="O82" s="22" t="n">
        <v>24.28</v>
      </c>
      <c r="P82" s="21" t="n">
        <v>12786.2</v>
      </c>
      <c r="Q82" s="22" t="n">
        <v>18.35</v>
      </c>
      <c r="R82" s="21" t="n">
        <v>33649.6</v>
      </c>
      <c r="S82" s="22" t="n">
        <v>23.78</v>
      </c>
      <c r="T82" s="21"/>
      <c r="U82" s="22"/>
      <c r="V82" s="21" t="n">
        <v>181216.9</v>
      </c>
      <c r="W82" s="22" t="n">
        <v>27.28</v>
      </c>
      <c r="X82" s="21"/>
      <c r="Y82" s="22"/>
      <c r="Z82" s="21" t="n">
        <v>213158</v>
      </c>
      <c r="AA82" s="22" t="n">
        <v>24.19</v>
      </c>
      <c r="AC82" s="34" t="n">
        <f aca="false">(F82*G82+H82*I82+J82*K82+L82*M82+N82*O82+P82*Q82+R82*S82+T82*U82+X82*Y82+Z82*AA82)/(F82+H82+J82+L82+N82+P82+R82+T82+X82+Z82)</f>
        <v>22.379926515101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902822.3</v>
      </c>
      <c r="E83" s="16" t="n">
        <v>23.8589225997187</v>
      </c>
      <c r="F83" s="15" t="n">
        <v>188045.1</v>
      </c>
      <c r="G83" s="16" t="n">
        <v>18.32</v>
      </c>
      <c r="H83" s="15" t="n">
        <v>15620.9</v>
      </c>
      <c r="I83" s="16" t="n">
        <v>20.27</v>
      </c>
      <c r="J83" s="15" t="n">
        <v>46385.3</v>
      </c>
      <c r="K83" s="16" t="n">
        <v>19.36</v>
      </c>
      <c r="L83" s="15" t="n">
        <v>13289.1</v>
      </c>
      <c r="M83" s="16" t="n">
        <v>23.87</v>
      </c>
      <c r="N83" s="15" t="n">
        <v>214292.7</v>
      </c>
      <c r="O83" s="16" t="n">
        <v>23.99</v>
      </c>
      <c r="P83" s="15" t="n">
        <v>13306.6</v>
      </c>
      <c r="Q83" s="16" t="n">
        <v>32.64</v>
      </c>
      <c r="R83" s="15" t="n">
        <v>34443.3</v>
      </c>
      <c r="S83" s="16" t="n">
        <v>22.4</v>
      </c>
      <c r="T83" s="15"/>
      <c r="U83" s="16"/>
      <c r="V83" s="15" t="n">
        <v>179741.7</v>
      </c>
      <c r="W83" s="16" t="n">
        <v>29.08</v>
      </c>
      <c r="X83" s="15"/>
      <c r="Y83" s="16"/>
      <c r="Z83" s="15" t="n">
        <v>197697.6</v>
      </c>
      <c r="AA83" s="16" t="n">
        <v>25.24</v>
      </c>
      <c r="AC83" s="33" t="n">
        <f aca="false">(F83*G83+H83*I83+J83*K83+L83*M83+N83*O83+P83*Q83+R83*S83+T83*U83+X83*Y83+Z83*AA83)/(F83+H83+J83+L83+N83+P83+R83+T83+X83+Z83)</f>
        <v>22.5610792780224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938509.4</v>
      </c>
      <c r="E84" s="19" t="n">
        <v>23.5232232761867</v>
      </c>
      <c r="F84" s="18" t="n">
        <v>219172.3</v>
      </c>
      <c r="G84" s="19" t="n">
        <v>18.23</v>
      </c>
      <c r="H84" s="18" t="n">
        <v>12370.2</v>
      </c>
      <c r="I84" s="19" t="n">
        <v>19.47</v>
      </c>
      <c r="J84" s="18" t="n">
        <v>45015</v>
      </c>
      <c r="K84" s="19" t="n">
        <v>19.04</v>
      </c>
      <c r="L84" s="18" t="n">
        <v>15520.9</v>
      </c>
      <c r="M84" s="19" t="n">
        <v>23.15</v>
      </c>
      <c r="N84" s="18" t="n">
        <v>215886.3</v>
      </c>
      <c r="O84" s="19" t="n">
        <v>23.66</v>
      </c>
      <c r="P84" s="18" t="n">
        <v>13452.8</v>
      </c>
      <c r="Q84" s="19" t="n">
        <v>32.79</v>
      </c>
      <c r="R84" s="18" t="n">
        <v>35612.6</v>
      </c>
      <c r="S84" s="19" t="n">
        <v>21.61</v>
      </c>
      <c r="T84" s="18"/>
      <c r="U84" s="19"/>
      <c r="V84" s="18" t="n">
        <v>181341.1</v>
      </c>
      <c r="W84" s="19" t="n">
        <v>29.05</v>
      </c>
      <c r="X84" s="18"/>
      <c r="Y84" s="19"/>
      <c r="Z84" s="18" t="n">
        <v>200138.2</v>
      </c>
      <c r="AA84" s="19" t="n">
        <v>25.17</v>
      </c>
      <c r="AC84" s="33" t="n">
        <f aca="false">(F84*G84+H84*I84+J84*K84+L84*M84+N84*O84+P84*Q84+R84*S84+T84*U84+X84*Y84+Z84*AA84)/(F84+H84+J84+L84+N84+P84+R84+T84+X84+Z84)</f>
        <v>22.1995654176225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924430.6</v>
      </c>
      <c r="E85" s="19" t="n">
        <v>23.2949517551669</v>
      </c>
      <c r="F85" s="18" t="n">
        <v>209483.3</v>
      </c>
      <c r="G85" s="19" t="n">
        <v>17.93</v>
      </c>
      <c r="H85" s="18" t="n">
        <v>12362.7</v>
      </c>
      <c r="I85" s="19" t="n">
        <v>18.98</v>
      </c>
      <c r="J85" s="18" t="n">
        <v>46603.4</v>
      </c>
      <c r="K85" s="19" t="n">
        <v>19.36</v>
      </c>
      <c r="L85" s="18" t="n">
        <v>11689.4</v>
      </c>
      <c r="M85" s="19" t="n">
        <v>23.21</v>
      </c>
      <c r="N85" s="18" t="n">
        <v>218550.3</v>
      </c>
      <c r="O85" s="19" t="n">
        <v>23.15</v>
      </c>
      <c r="P85" s="18" t="n">
        <v>10881.7</v>
      </c>
      <c r="Q85" s="19" t="n">
        <v>33.43</v>
      </c>
      <c r="R85" s="18" t="n">
        <v>35526.1</v>
      </c>
      <c r="S85" s="19" t="n">
        <v>21.16</v>
      </c>
      <c r="T85" s="18"/>
      <c r="U85" s="19"/>
      <c r="V85" s="18" t="n">
        <v>184161.5</v>
      </c>
      <c r="W85" s="19" t="n">
        <v>28.93</v>
      </c>
      <c r="X85" s="18"/>
      <c r="Y85" s="19"/>
      <c r="Z85" s="18" t="n">
        <v>195172.2</v>
      </c>
      <c r="AA85" s="19" t="n">
        <v>24.94</v>
      </c>
      <c r="AC85" s="33" t="n">
        <f aca="false">(F85*G85+H85*I85+J85*K85+L85*M85+N85*O85+P85*Q85+R85*S85+T85*U85+X85*Y85+Z85*AA85)/(F85+H85+J85+L85+N85+P85+R85+T85+X85+Z85)</f>
        <v>21.893084599911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983617.5</v>
      </c>
      <c r="E86" s="19" t="n">
        <v>22.7675728461521</v>
      </c>
      <c r="F86" s="18" t="n">
        <v>234417.1</v>
      </c>
      <c r="G86" s="19" t="n">
        <v>17.83</v>
      </c>
      <c r="H86" s="18" t="n">
        <v>13616.1</v>
      </c>
      <c r="I86" s="19" t="n">
        <v>19.53</v>
      </c>
      <c r="J86" s="18" t="n">
        <v>44361</v>
      </c>
      <c r="K86" s="19" t="n">
        <v>19.97</v>
      </c>
      <c r="L86" s="18" t="n">
        <v>14022.9</v>
      </c>
      <c r="M86" s="19" t="n">
        <v>22.78</v>
      </c>
      <c r="N86" s="18" t="n">
        <v>199125.5</v>
      </c>
      <c r="O86" s="19" t="n">
        <v>23.22</v>
      </c>
      <c r="P86" s="18" t="n">
        <v>10730.2</v>
      </c>
      <c r="Q86" s="19" t="n">
        <v>33.42</v>
      </c>
      <c r="R86" s="18" t="n">
        <v>48893</v>
      </c>
      <c r="S86" s="19" t="n">
        <v>20.68</v>
      </c>
      <c r="T86" s="18"/>
      <c r="U86" s="19"/>
      <c r="V86" s="18" t="n">
        <v>188480.1</v>
      </c>
      <c r="W86" s="19" t="n">
        <v>28.4</v>
      </c>
      <c r="X86" s="18"/>
      <c r="Y86" s="19"/>
      <c r="Z86" s="18" t="n">
        <v>229971.6</v>
      </c>
      <c r="AA86" s="19" t="n">
        <v>23.47</v>
      </c>
      <c r="AC86" s="33" t="n">
        <f aca="false">(F86*G86+H86*I86+J86*K86+L86*M86+N86*O86+P86*Q86+R86*S86+T86*U86+X86*Y86+Z86*AA86)/(F86+H86+J86+L86+N86+P86+R86+T86+X86+Z86)</f>
        <v>21.4324571375966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020694.4</v>
      </c>
      <c r="E87" s="19" t="n">
        <v>23.1070921962539</v>
      </c>
      <c r="F87" s="18" t="n">
        <v>237662.3</v>
      </c>
      <c r="G87" s="19" t="n">
        <v>18.03</v>
      </c>
      <c r="H87" s="18" t="n">
        <v>13960.4</v>
      </c>
      <c r="I87" s="19" t="n">
        <v>19.97</v>
      </c>
      <c r="J87" s="18" t="n">
        <v>42451</v>
      </c>
      <c r="K87" s="19" t="n">
        <v>19.52</v>
      </c>
      <c r="L87" s="18" t="n">
        <v>15890.9</v>
      </c>
      <c r="M87" s="19" t="n">
        <v>22.87</v>
      </c>
      <c r="N87" s="18" t="n">
        <v>232818.6</v>
      </c>
      <c r="O87" s="19" t="n">
        <v>23.27</v>
      </c>
      <c r="P87" s="18" t="n">
        <v>11360.6</v>
      </c>
      <c r="Q87" s="19" t="n">
        <v>32.97</v>
      </c>
      <c r="R87" s="18" t="n">
        <v>45413.1</v>
      </c>
      <c r="S87" s="19" t="n">
        <v>20.77</v>
      </c>
      <c r="T87" s="18"/>
      <c r="U87" s="19"/>
      <c r="V87" s="18" t="n">
        <v>194705.8</v>
      </c>
      <c r="W87" s="19" t="n">
        <v>28.16</v>
      </c>
      <c r="X87" s="18"/>
      <c r="Y87" s="19"/>
      <c r="Z87" s="18" t="n">
        <v>226431.7</v>
      </c>
      <c r="AA87" s="19" t="n">
        <v>24.78</v>
      </c>
      <c r="AC87" s="33" t="n">
        <f aca="false">(F87*G87+H87*I87+J87*K87+L87*M87+N87*O87+P87*Q87+R87*S87+T87*U87+X87*Y87+Z87*AA87)/(F87+H87+J87+L87+N87+P87+R87+T87+X87+Z87)</f>
        <v>21.9159977232131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968454.3</v>
      </c>
      <c r="E88" s="19" t="n">
        <v>23.1149495427921</v>
      </c>
      <c r="F88" s="18" t="n">
        <v>230915.7</v>
      </c>
      <c r="G88" s="19" t="n">
        <v>17.91</v>
      </c>
      <c r="H88" s="18" t="n">
        <v>13004.5</v>
      </c>
      <c r="I88" s="19" t="n">
        <v>19.41</v>
      </c>
      <c r="J88" s="18" t="n">
        <v>37351.2</v>
      </c>
      <c r="K88" s="19" t="n">
        <v>14.57</v>
      </c>
      <c r="L88" s="18" t="n">
        <v>12202</v>
      </c>
      <c r="M88" s="19" t="n">
        <v>22.78</v>
      </c>
      <c r="N88" s="18" t="n">
        <v>232336.2</v>
      </c>
      <c r="O88" s="19" t="n">
        <v>23.25</v>
      </c>
      <c r="P88" s="18" t="n">
        <v>11263.5</v>
      </c>
      <c r="Q88" s="19" t="n">
        <v>32.75</v>
      </c>
      <c r="R88" s="18" t="n">
        <v>35351.4</v>
      </c>
      <c r="S88" s="19" t="n">
        <v>20.93</v>
      </c>
      <c r="T88" s="18"/>
      <c r="U88" s="19"/>
      <c r="V88" s="18" t="n">
        <v>194295</v>
      </c>
      <c r="W88" s="19" t="n">
        <v>27.77</v>
      </c>
      <c r="X88" s="18"/>
      <c r="Y88" s="19"/>
      <c r="Z88" s="18" t="n">
        <v>201734.8</v>
      </c>
      <c r="AA88" s="19" t="n">
        <v>26.12</v>
      </c>
      <c r="AC88" s="33" t="n">
        <f aca="false">(F88*G88+H88*I88+J88*K88+L88*M88+N88*O88+P88*Q88+R88*S88+T88*U88+X88*Y88+Z88*AA88)/(F88+H88+J88+L88+N88+P88+R88+T88+X88+Z88)</f>
        <v>21.9466460313788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987274.9</v>
      </c>
      <c r="E89" s="19" t="n">
        <v>23.0981804652382</v>
      </c>
      <c r="F89" s="18" t="n">
        <v>247839.5</v>
      </c>
      <c r="G89" s="19" t="n">
        <v>17.45</v>
      </c>
      <c r="H89" s="18" t="n">
        <v>13529.6</v>
      </c>
      <c r="I89" s="19" t="n">
        <v>18.84</v>
      </c>
      <c r="J89" s="18" t="n">
        <v>34382.5</v>
      </c>
      <c r="K89" s="19" t="n">
        <v>15.59</v>
      </c>
      <c r="L89" s="18" t="n">
        <v>12237.8</v>
      </c>
      <c r="M89" s="19" t="n">
        <v>31.92</v>
      </c>
      <c r="N89" s="18" t="n">
        <v>231901.9</v>
      </c>
      <c r="O89" s="19" t="n">
        <v>23.25</v>
      </c>
      <c r="P89" s="18" t="n">
        <v>11646.4</v>
      </c>
      <c r="Q89" s="19" t="n">
        <v>31.25</v>
      </c>
      <c r="R89" s="18" t="n">
        <v>33161.7</v>
      </c>
      <c r="S89" s="19" t="n">
        <v>21.27</v>
      </c>
      <c r="T89" s="18"/>
      <c r="U89" s="19"/>
      <c r="V89" s="18" t="n">
        <v>195927</v>
      </c>
      <c r="W89" s="19" t="n">
        <v>27.54</v>
      </c>
      <c r="X89" s="18"/>
      <c r="Y89" s="19"/>
      <c r="Z89" s="18" t="n">
        <v>206648.5</v>
      </c>
      <c r="AA89" s="19" t="n">
        <v>26.33</v>
      </c>
      <c r="AC89" s="33" t="n">
        <f aca="false">(F89*G89+H89*I89+J89*K89+L89*M89+N89*O89+P89*Q89+R89*S89+T89*U89+X89*Y89+Z89*AA89)/(F89+H89+J89+L89+N89+P89+R89+T89+X89+Z89)</f>
        <v>21.998446232055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990987.8</v>
      </c>
      <c r="E90" s="19" t="n">
        <v>23.242598783759</v>
      </c>
      <c r="F90" s="18" t="n">
        <v>237185.3</v>
      </c>
      <c r="G90" s="19" t="n">
        <v>17.59</v>
      </c>
      <c r="H90" s="18" t="n">
        <v>11834</v>
      </c>
      <c r="I90" s="19" t="n">
        <v>18.75</v>
      </c>
      <c r="J90" s="18" t="n">
        <v>33155.6</v>
      </c>
      <c r="K90" s="19" t="n">
        <v>14.48</v>
      </c>
      <c r="L90" s="18" t="n">
        <v>13658.7</v>
      </c>
      <c r="M90" s="19" t="n">
        <v>30.14</v>
      </c>
      <c r="N90" s="18" t="n">
        <v>234445.1</v>
      </c>
      <c r="O90" s="19" t="n">
        <v>23.76</v>
      </c>
      <c r="P90" s="18" t="n">
        <v>12809.9</v>
      </c>
      <c r="Q90" s="19" t="n">
        <v>30.64</v>
      </c>
      <c r="R90" s="18" t="n">
        <v>42329.5</v>
      </c>
      <c r="S90" s="19" t="n">
        <v>19.8</v>
      </c>
      <c r="T90" s="18"/>
      <c r="U90" s="19"/>
      <c r="V90" s="18" t="n">
        <v>187969.2</v>
      </c>
      <c r="W90" s="19" t="n">
        <v>27.65</v>
      </c>
      <c r="X90" s="18"/>
      <c r="Y90" s="19"/>
      <c r="Z90" s="18" t="n">
        <v>217600.5</v>
      </c>
      <c r="AA90" s="19" t="n">
        <v>26.42</v>
      </c>
      <c r="AC90" s="33" t="n">
        <f aca="false">(F90*G90+H90*I90+J90*K90+L90*M90+N90*O90+P90*Q90+R90*S90+T90*U90+X90*Y90+Z90*AA90)/(F90+H90+J90+L90+N90+P90+R90+T90+X90+Z90)</f>
        <v>22.210921957474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006907.6</v>
      </c>
      <c r="E91" s="19" t="n">
        <v>23.2310117035565</v>
      </c>
      <c r="F91" s="18" t="n">
        <v>242905.4</v>
      </c>
      <c r="G91" s="19" t="n">
        <v>18.77</v>
      </c>
      <c r="H91" s="18" t="n">
        <v>11651</v>
      </c>
      <c r="I91" s="19" t="n">
        <v>19.99</v>
      </c>
      <c r="J91" s="18" t="n">
        <v>31479.7</v>
      </c>
      <c r="K91" s="19" t="n">
        <v>13.31</v>
      </c>
      <c r="L91" s="18" t="n">
        <v>14982.9</v>
      </c>
      <c r="M91" s="19" t="n">
        <v>27.17</v>
      </c>
      <c r="N91" s="18" t="n">
        <v>226937.5</v>
      </c>
      <c r="O91" s="19" t="n">
        <v>23.41</v>
      </c>
      <c r="P91" s="18" t="n">
        <v>12968.3</v>
      </c>
      <c r="Q91" s="19" t="n">
        <v>30.56</v>
      </c>
      <c r="R91" s="18" t="n">
        <v>49063.1</v>
      </c>
      <c r="S91" s="19" t="n">
        <v>18.49</v>
      </c>
      <c r="T91" s="18"/>
      <c r="U91" s="19"/>
      <c r="V91" s="18" t="n">
        <v>184693.5</v>
      </c>
      <c r="W91" s="19" t="n">
        <v>27.34</v>
      </c>
      <c r="X91" s="18"/>
      <c r="Y91" s="19"/>
      <c r="Z91" s="18" t="n">
        <v>232226.2</v>
      </c>
      <c r="AA91" s="19" t="n">
        <v>26.3</v>
      </c>
      <c r="AC91" s="33" t="n">
        <f aca="false">(F91*G91+H91*I91+J91*K91+L91*M91+N91*O91+P91*Q91+R91*S91+T91*U91+X91*Y91+Z91*AA91)/(F91+H91+J91+L91+N91+P91+R91+T91+X91+Z91)</f>
        <v>22.30801192779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071652.4</v>
      </c>
      <c r="E92" s="19" t="n">
        <v>23.1924850417915</v>
      </c>
      <c r="F92" s="18" t="n">
        <v>259625.3</v>
      </c>
      <c r="G92" s="19" t="n">
        <v>17.79</v>
      </c>
      <c r="H92" s="18" t="n">
        <v>21375</v>
      </c>
      <c r="I92" s="19" t="n">
        <v>20.82</v>
      </c>
      <c r="J92" s="18" t="n">
        <v>26033.4</v>
      </c>
      <c r="K92" s="19" t="n">
        <v>13.23</v>
      </c>
      <c r="L92" s="18" t="n">
        <v>15002.8</v>
      </c>
      <c r="M92" s="19" t="n">
        <v>32.36</v>
      </c>
      <c r="N92" s="18" t="n">
        <v>234684.8</v>
      </c>
      <c r="O92" s="19" t="n">
        <v>23.09</v>
      </c>
      <c r="P92" s="18" t="n">
        <v>30978.4</v>
      </c>
      <c r="Q92" s="19" t="n">
        <v>29.95</v>
      </c>
      <c r="R92" s="18" t="n">
        <v>51083.5</v>
      </c>
      <c r="S92" s="19" t="n">
        <v>19</v>
      </c>
      <c r="T92" s="18"/>
      <c r="U92" s="19"/>
      <c r="V92" s="18" t="n">
        <v>188728</v>
      </c>
      <c r="W92" s="19" t="n">
        <v>27.62</v>
      </c>
      <c r="X92" s="18"/>
      <c r="Y92" s="19"/>
      <c r="Z92" s="18" t="n">
        <v>244141.2</v>
      </c>
      <c r="AA92" s="19" t="n">
        <v>26.34</v>
      </c>
      <c r="AC92" s="33" t="n">
        <f aca="false">(F92*G92+H92*I92+J92*K92+L92*M92+N92*O92+P92*Q92+R92*S92+T92*U92+X92*Y92+Z92*AA92)/(F92+H92+J92+L92+N92+P92+R92+T92+X92+Z92)</f>
        <v>22.2460891294883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139059.7</v>
      </c>
      <c r="E93" s="19" t="n">
        <v>23.0634141713555</v>
      </c>
      <c r="F93" s="18" t="n">
        <v>271667.7</v>
      </c>
      <c r="G93" s="19" t="n">
        <v>18.73</v>
      </c>
      <c r="H93" s="18" t="n">
        <v>25688.5</v>
      </c>
      <c r="I93" s="19" t="n">
        <v>22.72</v>
      </c>
      <c r="J93" s="18" t="n">
        <v>25723.9</v>
      </c>
      <c r="K93" s="19" t="n">
        <v>13.22</v>
      </c>
      <c r="L93" s="18" t="n">
        <v>10484.7</v>
      </c>
      <c r="M93" s="19" t="n">
        <v>50.65</v>
      </c>
      <c r="N93" s="18" t="n">
        <v>251496.3</v>
      </c>
      <c r="O93" s="19" t="n">
        <v>22.99</v>
      </c>
      <c r="P93" s="18" t="n">
        <v>30121.4</v>
      </c>
      <c r="Q93" s="19" t="n">
        <v>29.55</v>
      </c>
      <c r="R93" s="18" t="n">
        <v>55832.6</v>
      </c>
      <c r="S93" s="19" t="n">
        <v>19.19</v>
      </c>
      <c r="T93" s="18"/>
      <c r="U93" s="19"/>
      <c r="V93" s="18" t="n">
        <v>182362.1</v>
      </c>
      <c r="W93" s="19" t="n">
        <v>27.57</v>
      </c>
      <c r="X93" s="18"/>
      <c r="Y93" s="19"/>
      <c r="Z93" s="18" t="n">
        <v>285682.5</v>
      </c>
      <c r="AA93" s="19" t="n">
        <v>24.35</v>
      </c>
      <c r="AC93" s="33" t="n">
        <f aca="false">(F93*G93+H93*I93+J93*K93+L93*M93+N93*O93+P93*Q93+R93*S93+T93*U93+X93*Y93+Z93*AA93)/(F93+H93+J93+L93+N93+P93+R93+T93+X93+Z93)</f>
        <v>22.2043857223014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1164132</v>
      </c>
      <c r="E94" s="22" t="n">
        <v>22.1863024622637</v>
      </c>
      <c r="F94" s="21" t="n">
        <v>298161.5</v>
      </c>
      <c r="G94" s="22" t="n">
        <v>18.82</v>
      </c>
      <c r="H94" s="21" t="n">
        <v>23782</v>
      </c>
      <c r="I94" s="22" t="n">
        <v>21.56</v>
      </c>
      <c r="J94" s="21" t="n">
        <v>26809.7</v>
      </c>
      <c r="K94" s="22" t="n">
        <v>16.91</v>
      </c>
      <c r="L94" s="21" t="n">
        <v>10376</v>
      </c>
      <c r="M94" s="22" t="n">
        <v>51.14</v>
      </c>
      <c r="N94" s="21" t="n">
        <v>265787.8</v>
      </c>
      <c r="O94" s="22" t="n">
        <v>22.4</v>
      </c>
      <c r="P94" s="21" t="n">
        <v>30641.2</v>
      </c>
      <c r="Q94" s="22" t="n">
        <v>28.33</v>
      </c>
      <c r="R94" s="21" t="n">
        <v>62250.9</v>
      </c>
      <c r="S94" s="22" t="n">
        <v>19.36</v>
      </c>
      <c r="T94" s="21"/>
      <c r="U94" s="22"/>
      <c r="V94" s="21" t="n">
        <v>176042</v>
      </c>
      <c r="W94" s="22" t="n">
        <v>28.36</v>
      </c>
      <c r="X94" s="21"/>
      <c r="Y94" s="22"/>
      <c r="Z94" s="21" t="n">
        <v>270280.9</v>
      </c>
      <c r="AA94" s="22" t="n">
        <v>21.09</v>
      </c>
      <c r="AC94" s="34" t="n">
        <f aca="false">(F94*G94+H94*I94+J94*K94+L94*M94+N94*O94+P94*Q94+R94*S94+T94*U94+X94*Y94+Z94*AA94)/(F94+H94+J94+L94+N94+P94+R94+T94+X94+Z94)</f>
        <v>21.0863722312745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1162881.8</v>
      </c>
      <c r="E95" s="16" t="n">
        <v>21.8137003993011</v>
      </c>
      <c r="F95" s="15" t="n">
        <v>304422.4</v>
      </c>
      <c r="G95" s="16" t="n">
        <v>19.21</v>
      </c>
      <c r="H95" s="15" t="n">
        <v>30085</v>
      </c>
      <c r="I95" s="16" t="n">
        <v>16.93</v>
      </c>
      <c r="J95" s="15" t="n">
        <v>31022.3</v>
      </c>
      <c r="K95" s="16" t="n">
        <v>14.12</v>
      </c>
      <c r="L95" s="15" t="n">
        <v>10324.9</v>
      </c>
      <c r="M95" s="16" t="n">
        <v>26.17</v>
      </c>
      <c r="N95" s="15" t="n">
        <v>260716.4</v>
      </c>
      <c r="O95" s="16" t="n">
        <v>22.9</v>
      </c>
      <c r="P95" s="15" t="n">
        <v>25101.8</v>
      </c>
      <c r="Q95" s="16" t="n">
        <v>26.33</v>
      </c>
      <c r="R95" s="15" t="n">
        <v>57615.4</v>
      </c>
      <c r="S95" s="16" t="n">
        <v>20.28</v>
      </c>
      <c r="T95" s="15"/>
      <c r="U95" s="16"/>
      <c r="V95" s="15" t="n">
        <v>175451</v>
      </c>
      <c r="W95" s="16" t="n">
        <v>28.05</v>
      </c>
      <c r="X95" s="15"/>
      <c r="Y95" s="16"/>
      <c r="Z95" s="15" t="n">
        <v>268142.6</v>
      </c>
      <c r="AA95" s="16" t="n">
        <v>20.81</v>
      </c>
      <c r="AC95" s="33" t="n">
        <f aca="false">(F95*G95+H95*I95+J95*K95+L95*M95+N95*O95+P95*Q95+R95*S95+T95*U95+X95*Y95+Z95*AA95)/(F95+H95+J95+L95+N95+P95+R95+T95+X95+Z95)</f>
        <v>20.7056075575119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191553.7</v>
      </c>
      <c r="E96" s="19" t="n">
        <v>21.9706245710957</v>
      </c>
      <c r="F96" s="18" t="n">
        <v>313554.8</v>
      </c>
      <c r="G96" s="19" t="n">
        <v>18.82</v>
      </c>
      <c r="H96" s="18" t="n">
        <v>35743</v>
      </c>
      <c r="I96" s="19" t="n">
        <v>16.81</v>
      </c>
      <c r="J96" s="18" t="n">
        <v>26918.7</v>
      </c>
      <c r="K96" s="19" t="n">
        <v>12.8</v>
      </c>
      <c r="L96" s="18" t="n">
        <v>8691.4</v>
      </c>
      <c r="M96" s="19" t="n">
        <v>27.06</v>
      </c>
      <c r="N96" s="18" t="n">
        <v>276752.8</v>
      </c>
      <c r="O96" s="19" t="n">
        <v>22.99</v>
      </c>
      <c r="P96" s="18" t="n">
        <v>26885.5</v>
      </c>
      <c r="Q96" s="19" t="n">
        <v>26.82</v>
      </c>
      <c r="R96" s="18" t="n">
        <v>60461.5</v>
      </c>
      <c r="S96" s="19" t="n">
        <v>21.39</v>
      </c>
      <c r="T96" s="18"/>
      <c r="U96" s="19"/>
      <c r="V96" s="18" t="n">
        <v>171757.7</v>
      </c>
      <c r="W96" s="19" t="n">
        <v>28.3</v>
      </c>
      <c r="X96" s="18"/>
      <c r="Y96" s="19"/>
      <c r="Z96" s="18" t="n">
        <v>270788.3</v>
      </c>
      <c r="AA96" s="19" t="n">
        <v>21.64</v>
      </c>
      <c r="AC96" s="33" t="n">
        <f aca="false">(F96*G96+H96*I96+J96*K96+L96*M96+N96*O96+P96*Q96+R96*S96+T96*U96+X96*Y96+Z96*AA96)/(F96+H96+J96+L96+N96+P96+R96+T96+X96+Z96)</f>
        <v>20.9046084599273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1224564.7</v>
      </c>
      <c r="E97" s="19" t="n">
        <v>21.9691099122815</v>
      </c>
      <c r="F97" s="18" t="n">
        <v>316466</v>
      </c>
      <c r="G97" s="19" t="n">
        <v>18.49</v>
      </c>
      <c r="H97" s="18" t="n">
        <v>34884</v>
      </c>
      <c r="I97" s="19" t="n">
        <v>19.43</v>
      </c>
      <c r="J97" s="18" t="n">
        <v>22826.9</v>
      </c>
      <c r="K97" s="19" t="n">
        <v>13.45</v>
      </c>
      <c r="L97" s="18" t="n">
        <v>8222.5</v>
      </c>
      <c r="M97" s="19" t="n">
        <v>27.62</v>
      </c>
      <c r="N97" s="18" t="n">
        <v>291703.3</v>
      </c>
      <c r="O97" s="19" t="n">
        <v>23.16</v>
      </c>
      <c r="P97" s="18" t="n">
        <v>28387.2</v>
      </c>
      <c r="Q97" s="19" t="n">
        <v>26.93</v>
      </c>
      <c r="R97" s="18" t="n">
        <v>64280.9</v>
      </c>
      <c r="S97" s="19" t="n">
        <v>21.2</v>
      </c>
      <c r="T97" s="18"/>
      <c r="U97" s="19"/>
      <c r="V97" s="18" t="n">
        <v>167871</v>
      </c>
      <c r="W97" s="19" t="n">
        <v>27.27</v>
      </c>
      <c r="X97" s="18"/>
      <c r="Y97" s="19"/>
      <c r="Z97" s="18" t="n">
        <v>289922.9</v>
      </c>
      <c r="AA97" s="19" t="n">
        <v>22</v>
      </c>
      <c r="AC97" s="33" t="n">
        <f aca="false">(F97*G97+H97*I97+J97*K97+L97*M97+N97*O97+P97*Q97+R97*S97+T97*U97+X97*Y97+Z97*AA97)/(F97+H97+J97+L97+N97+P97+R97+T97+X97+Z97)</f>
        <v>21.1269872423769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1259422.2</v>
      </c>
      <c r="E98" s="19" t="n">
        <v>21.428168718957</v>
      </c>
      <c r="F98" s="18" t="n">
        <v>334478.6</v>
      </c>
      <c r="G98" s="19" t="n">
        <v>18.85</v>
      </c>
      <c r="H98" s="18" t="n">
        <v>22626.3</v>
      </c>
      <c r="I98" s="19" t="n">
        <v>19.97</v>
      </c>
      <c r="J98" s="18" t="n">
        <v>22177.5</v>
      </c>
      <c r="K98" s="19" t="n">
        <v>13.69</v>
      </c>
      <c r="L98" s="18" t="n">
        <v>9960.2</v>
      </c>
      <c r="M98" s="19" t="n">
        <v>13.59</v>
      </c>
      <c r="N98" s="18" t="n">
        <v>406208.1</v>
      </c>
      <c r="O98" s="19" t="n">
        <v>24.61</v>
      </c>
      <c r="P98" s="18" t="n">
        <v>49174.3</v>
      </c>
      <c r="Q98" s="19" t="n">
        <v>24.03</v>
      </c>
      <c r="R98" s="18" t="n">
        <v>49300.3</v>
      </c>
      <c r="S98" s="19" t="n">
        <v>23.86</v>
      </c>
      <c r="T98" s="18" t="n">
        <v>24213.7</v>
      </c>
      <c r="U98" s="19" t="n">
        <v>21.17</v>
      </c>
      <c r="V98" s="18" t="n">
        <v>57244.7</v>
      </c>
      <c r="W98" s="19" t="n">
        <v>24.48</v>
      </c>
      <c r="X98" s="18" t="n">
        <v>460.8</v>
      </c>
      <c r="Y98" s="19" t="n">
        <v>27.69</v>
      </c>
      <c r="Z98" s="18" t="n">
        <v>283577.7</v>
      </c>
      <c r="AA98" s="19" t="n">
        <v>19.43</v>
      </c>
      <c r="AC98" s="33" t="n">
        <f aca="false">(F98*G98+H98*I98+J98*K98+L98*M98+N98*O98+P98*Q98+R98*S98+T98*U98+X98*Y98+Z98*AA98)/(F98+H98+J98+L98+N98+P98+R98+T98+X98+Z98)</f>
        <v>21.2828481102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1240618.9</v>
      </c>
      <c r="E99" s="19" t="n">
        <v>21.4440688191998</v>
      </c>
      <c r="F99" s="18" t="n">
        <v>308497.1</v>
      </c>
      <c r="G99" s="19" t="n">
        <v>19.03</v>
      </c>
      <c r="H99" s="18" t="n">
        <v>22361.6</v>
      </c>
      <c r="I99" s="19" t="n">
        <v>18.71</v>
      </c>
      <c r="J99" s="18" t="n">
        <v>21129.9</v>
      </c>
      <c r="K99" s="19" t="n">
        <v>12.54</v>
      </c>
      <c r="L99" s="18" t="n">
        <v>10470.5</v>
      </c>
      <c r="M99" s="19" t="n">
        <v>14.27</v>
      </c>
      <c r="N99" s="18" t="n">
        <v>414895.4</v>
      </c>
      <c r="O99" s="19" t="n">
        <v>24.4</v>
      </c>
      <c r="P99" s="18" t="n">
        <v>44503.1</v>
      </c>
      <c r="Q99" s="19" t="n">
        <v>23.34</v>
      </c>
      <c r="R99" s="18" t="n">
        <v>37325.4</v>
      </c>
      <c r="S99" s="19" t="n">
        <v>24.34</v>
      </c>
      <c r="T99" s="18" t="n">
        <v>26878.9</v>
      </c>
      <c r="U99" s="19" t="n">
        <v>20.51</v>
      </c>
      <c r="V99" s="18" t="n">
        <v>61652</v>
      </c>
      <c r="W99" s="19" t="n">
        <v>25.17</v>
      </c>
      <c r="X99" s="18" t="n">
        <v>417.3</v>
      </c>
      <c r="Y99" s="19" t="n">
        <v>27.61</v>
      </c>
      <c r="Z99" s="18" t="n">
        <v>292487.7</v>
      </c>
      <c r="AA99" s="19" t="n">
        <v>19.54</v>
      </c>
      <c r="AC99" s="33" t="n">
        <f aca="false">(F99*G99+H99*I99+J99*K99+L99*M99+N99*O99+P99*Q99+R99*S99+T99*U99+X99*Y99+Z99*AA99)/(F99+H99+J99+L99+N99+P99+R99+T99+X99+Z99)</f>
        <v>21.2492278027483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1264326.36</v>
      </c>
      <c r="E100" s="19" t="n">
        <v>21.5664954439453</v>
      </c>
      <c r="F100" s="18" t="n">
        <v>338138</v>
      </c>
      <c r="G100" s="19" t="n">
        <v>18.74</v>
      </c>
      <c r="H100" s="18" t="n">
        <v>29666.2</v>
      </c>
      <c r="I100" s="19" t="n">
        <v>19.54</v>
      </c>
      <c r="J100" s="18" t="n">
        <v>20964.9</v>
      </c>
      <c r="K100" s="19" t="n">
        <v>12.72</v>
      </c>
      <c r="L100" s="18" t="n">
        <v>8791.8</v>
      </c>
      <c r="M100" s="19" t="n">
        <v>13.39</v>
      </c>
      <c r="N100" s="18" t="n">
        <v>407536.41</v>
      </c>
      <c r="O100" s="19" t="n">
        <v>25.37</v>
      </c>
      <c r="P100" s="18" t="n">
        <v>44522.74</v>
      </c>
      <c r="Q100" s="19" t="n">
        <v>23.56</v>
      </c>
      <c r="R100" s="18" t="n">
        <v>37749.8</v>
      </c>
      <c r="S100" s="19" t="n">
        <v>23.03</v>
      </c>
      <c r="T100" s="18" t="n">
        <v>31578</v>
      </c>
      <c r="U100" s="19" t="n">
        <v>20.71</v>
      </c>
      <c r="V100" s="18" t="n">
        <v>59519.61</v>
      </c>
      <c r="W100" s="19" t="n">
        <v>25.35</v>
      </c>
      <c r="X100" s="18" t="n">
        <v>389</v>
      </c>
      <c r="Y100" s="19" t="n">
        <v>27.54</v>
      </c>
      <c r="Z100" s="18" t="n">
        <v>285469.9</v>
      </c>
      <c r="AA100" s="19" t="n">
        <v>19.39</v>
      </c>
      <c r="AC100" s="33" t="n">
        <f aca="false">(F100*G100+H100*I100+J100*K100+L100*M100+N100*O100+P100*Q100+R100*S100+T100*U100+X100*Y100+Z100*AA100)/(F100+H100+J100+L100+N100+P100+R100+T100+X100+Z100)</f>
        <v>21.3795835465729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347358.72</v>
      </c>
      <c r="E101" s="19" t="n">
        <v>21.8661570028656</v>
      </c>
      <c r="F101" s="18" t="n">
        <v>360950.7</v>
      </c>
      <c r="G101" s="19" t="n">
        <v>18.83</v>
      </c>
      <c r="H101" s="18" t="n">
        <v>32674.4</v>
      </c>
      <c r="I101" s="19" t="n">
        <v>19.12</v>
      </c>
      <c r="J101" s="18" t="n">
        <v>25229.52</v>
      </c>
      <c r="K101" s="19" t="n">
        <v>13.31</v>
      </c>
      <c r="L101" s="18" t="n">
        <v>9027</v>
      </c>
      <c r="M101" s="19" t="n">
        <v>13.37</v>
      </c>
      <c r="N101" s="18" t="n">
        <v>419677.38</v>
      </c>
      <c r="O101" s="19" t="n">
        <v>25.32</v>
      </c>
      <c r="P101" s="18" t="n">
        <v>45926.43</v>
      </c>
      <c r="Q101" s="19" t="n">
        <v>23.81</v>
      </c>
      <c r="R101" s="18" t="n">
        <v>55127.99</v>
      </c>
      <c r="S101" s="19" t="n">
        <v>19.8</v>
      </c>
      <c r="T101" s="18" t="n">
        <v>41170.23</v>
      </c>
      <c r="U101" s="19" t="n">
        <v>20.32</v>
      </c>
      <c r="V101" s="18" t="n">
        <v>79229.04</v>
      </c>
      <c r="W101" s="19" t="n">
        <v>27.97</v>
      </c>
      <c r="X101" s="18" t="n">
        <v>362</v>
      </c>
      <c r="Y101" s="19" t="n">
        <v>27.47</v>
      </c>
      <c r="Z101" s="18" t="n">
        <v>277984.03</v>
      </c>
      <c r="AA101" s="19" t="n">
        <v>20.54</v>
      </c>
      <c r="AC101" s="33" t="n">
        <f aca="false">(F101*G101+H101*I101+J101*K101+L101*M101+N101*O101+P101*Q101+R101*S101+T101*U101+X101*Y101+Z101*AA101)/(F101+H101+J101+L101+N101+P101+R101+T101+X101+Z101)</f>
        <v>21.4848067130642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323803.7</v>
      </c>
      <c r="E102" s="19" t="n">
        <v>21.8598289663339</v>
      </c>
      <c r="F102" s="18" t="n">
        <v>355249.4</v>
      </c>
      <c r="G102" s="19" t="n">
        <v>18.58</v>
      </c>
      <c r="H102" s="18" t="n">
        <v>33781.8</v>
      </c>
      <c r="I102" s="19" t="n">
        <v>18.96</v>
      </c>
      <c r="J102" s="18" t="n">
        <v>25106.9</v>
      </c>
      <c r="K102" s="19" t="n">
        <v>13.62</v>
      </c>
      <c r="L102" s="18" t="n">
        <v>7073.3</v>
      </c>
      <c r="M102" s="19" t="n">
        <v>19.33</v>
      </c>
      <c r="N102" s="18" t="n">
        <v>413408.6</v>
      </c>
      <c r="O102" s="19" t="n">
        <v>24.89</v>
      </c>
      <c r="P102" s="18" t="n">
        <v>45183.1</v>
      </c>
      <c r="Q102" s="19" t="n">
        <v>23.63</v>
      </c>
      <c r="R102" s="18" t="n">
        <v>58307.1</v>
      </c>
      <c r="S102" s="19" t="n">
        <v>19.35</v>
      </c>
      <c r="T102" s="18" t="n">
        <v>39994.6</v>
      </c>
      <c r="U102" s="19" t="n">
        <v>20.24</v>
      </c>
      <c r="V102" s="18" t="n">
        <v>82894.5</v>
      </c>
      <c r="W102" s="19" t="n">
        <v>27.27</v>
      </c>
      <c r="X102" s="18" t="n">
        <v>329.3</v>
      </c>
      <c r="Y102" s="19" t="n">
        <v>27.35</v>
      </c>
      <c r="Z102" s="18" t="n">
        <v>262475.1</v>
      </c>
      <c r="AA102" s="19" t="n">
        <v>21.54</v>
      </c>
      <c r="AC102" s="33" t="n">
        <f aca="false">(F102*G102+H102*I102+J102*K102+L102*M102+N102*O102+P102*Q102+R102*S102+T102*U102+X102*Y102+Z102*AA102)/(F102+H102+J102+L102+N102+P102+R102+T102+X102+Z102)</f>
        <v>21.4984218442413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435447.3</v>
      </c>
      <c r="E103" s="19" t="n">
        <v>21.4487558867539</v>
      </c>
      <c r="F103" s="18" t="n">
        <v>377368</v>
      </c>
      <c r="G103" s="19" t="n">
        <v>18.24</v>
      </c>
      <c r="H103" s="18" t="n">
        <v>28229</v>
      </c>
      <c r="I103" s="19" t="n">
        <v>20.61</v>
      </c>
      <c r="J103" s="18" t="n">
        <v>23667.6</v>
      </c>
      <c r="K103" s="19" t="n">
        <v>13.71</v>
      </c>
      <c r="L103" s="18" t="n">
        <v>6591.3</v>
      </c>
      <c r="M103" s="19" t="n">
        <v>19.46</v>
      </c>
      <c r="N103" s="18" t="n">
        <v>470124.7</v>
      </c>
      <c r="O103" s="19" t="n">
        <v>24.64</v>
      </c>
      <c r="P103" s="18" t="n">
        <v>47520.9</v>
      </c>
      <c r="Q103" s="19" t="n">
        <v>22.33</v>
      </c>
      <c r="R103" s="18" t="n">
        <v>52066</v>
      </c>
      <c r="S103" s="19" t="n">
        <v>19.77</v>
      </c>
      <c r="T103" s="18" t="n">
        <v>45269.9</v>
      </c>
      <c r="U103" s="19" t="n">
        <v>20</v>
      </c>
      <c r="V103" s="18" t="n">
        <v>96273.3</v>
      </c>
      <c r="W103" s="19" t="n">
        <v>26.71</v>
      </c>
      <c r="X103" s="18" t="n">
        <v>21564.8</v>
      </c>
      <c r="Y103" s="19" t="n">
        <v>5.32</v>
      </c>
      <c r="Z103" s="18" t="n">
        <v>266771.8</v>
      </c>
      <c r="AA103" s="19" t="n">
        <v>21.01</v>
      </c>
      <c r="AC103" s="33" t="n">
        <f aca="false">(F103*G103+H103*I103+J103*K103+L103*M103+N103*O103+P103*Q103+R103*S103+T103*U103+X103*Y103+Z103*AA103)/(F103+H103+J103+L103+N103+P103+R103+T103+X103+Z103)</f>
        <v>21.070524728676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527995.7</v>
      </c>
      <c r="E104" s="19" t="n">
        <v>21.2104840386658</v>
      </c>
      <c r="F104" s="18" t="n">
        <v>468612.5</v>
      </c>
      <c r="G104" s="19" t="n">
        <v>18.35</v>
      </c>
      <c r="H104" s="18" t="n">
        <v>27818.7</v>
      </c>
      <c r="I104" s="19" t="n">
        <v>21.06</v>
      </c>
      <c r="J104" s="18" t="n">
        <v>23454.7</v>
      </c>
      <c r="K104" s="19" t="n">
        <v>13.9</v>
      </c>
      <c r="L104" s="18" t="n">
        <v>5945.9</v>
      </c>
      <c r="M104" s="19" t="n">
        <v>19.59</v>
      </c>
      <c r="N104" s="18" t="n">
        <v>462775.9</v>
      </c>
      <c r="O104" s="19" t="n">
        <v>24.05</v>
      </c>
      <c r="P104" s="18" t="n">
        <v>62075.3</v>
      </c>
      <c r="Q104" s="19" t="n">
        <v>22.26</v>
      </c>
      <c r="R104" s="18" t="n">
        <v>49522.4</v>
      </c>
      <c r="S104" s="19" t="n">
        <v>19.72</v>
      </c>
      <c r="T104" s="18" t="n">
        <v>50924.7</v>
      </c>
      <c r="U104" s="19" t="n">
        <v>19.97</v>
      </c>
      <c r="V104" s="18" t="n">
        <v>105980</v>
      </c>
      <c r="W104" s="19" t="n">
        <v>25.43</v>
      </c>
      <c r="X104" s="18" t="n">
        <v>264.3</v>
      </c>
      <c r="Y104" s="19" t="n">
        <v>27.06</v>
      </c>
      <c r="Z104" s="18" t="n">
        <v>270621.3</v>
      </c>
      <c r="AA104" s="19" t="n">
        <v>20.6</v>
      </c>
      <c r="AC104" s="33" t="n">
        <f aca="false">(F104*G104+H104*I104+J104*K104+L104*M104+N104*O104+P104*Q104+R104*S104+T104*U104+X104*Y104+Z104*AA104)/(F104+H104+J104+L104+N104+P104+R104+T104+X104+Z104)</f>
        <v>20.896011911823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677650.9</v>
      </c>
      <c r="E105" s="19" t="n">
        <v>21.0283947292014</v>
      </c>
      <c r="F105" s="18" t="n">
        <v>546409</v>
      </c>
      <c r="G105" s="19" t="n">
        <v>18.25</v>
      </c>
      <c r="H105" s="18" t="n">
        <v>28770.2</v>
      </c>
      <c r="I105" s="19" t="n">
        <v>20.73</v>
      </c>
      <c r="J105" s="18" t="n">
        <v>20729.8</v>
      </c>
      <c r="K105" s="19" t="n">
        <v>15.45</v>
      </c>
      <c r="L105" s="18" t="n">
        <v>8614.9</v>
      </c>
      <c r="M105" s="19" t="n">
        <v>18.2</v>
      </c>
      <c r="N105" s="18" t="n">
        <v>507687.8</v>
      </c>
      <c r="O105" s="19" t="n">
        <v>23.66</v>
      </c>
      <c r="P105" s="18" t="n">
        <v>54491.2</v>
      </c>
      <c r="Q105" s="19" t="n">
        <v>22.22</v>
      </c>
      <c r="R105" s="18" t="n">
        <v>50994.5</v>
      </c>
      <c r="S105" s="19" t="n">
        <v>19.69</v>
      </c>
      <c r="T105" s="18" t="n">
        <v>59311.5</v>
      </c>
      <c r="U105" s="19" t="n">
        <v>19.92</v>
      </c>
      <c r="V105" s="18" t="n">
        <v>117764.5</v>
      </c>
      <c r="W105" s="19" t="n">
        <v>25.08</v>
      </c>
      <c r="X105" s="18" t="n">
        <v>219.5</v>
      </c>
      <c r="Y105" s="19" t="n">
        <v>27</v>
      </c>
      <c r="Z105" s="18" t="n">
        <v>282658</v>
      </c>
      <c r="AA105" s="19" t="n">
        <v>20.75</v>
      </c>
      <c r="AC105" s="33" t="n">
        <f aca="false">(F105*G105+H105*I105+J105*K105+L105*M105+N105*O105+P105*Q105+R105*S105+T105*U105+X105*Y105+Z105*AA105)/(F105+H105+J105+L105+N105+P105+R105+T105+X105+Z105)</f>
        <v>20.722516513382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767147.3</v>
      </c>
      <c r="E106" s="22" t="n">
        <v>20.4393022177608</v>
      </c>
      <c r="F106" s="21" t="n">
        <v>536393.8</v>
      </c>
      <c r="G106" s="22" t="n">
        <v>18.23</v>
      </c>
      <c r="H106" s="21" t="n">
        <v>34092.7</v>
      </c>
      <c r="I106" s="22" t="n">
        <v>20.88</v>
      </c>
      <c r="J106" s="21" t="n">
        <v>24751.5</v>
      </c>
      <c r="K106" s="22" t="n">
        <v>15.53</v>
      </c>
      <c r="L106" s="21" t="n">
        <v>16617.9</v>
      </c>
      <c r="M106" s="22" t="n">
        <v>17.17</v>
      </c>
      <c r="N106" s="21" t="n">
        <v>563426.5</v>
      </c>
      <c r="O106" s="22" t="n">
        <v>22.07</v>
      </c>
      <c r="P106" s="21" t="n">
        <v>54047.9</v>
      </c>
      <c r="Q106" s="22" t="n">
        <v>20.72</v>
      </c>
      <c r="R106" s="21" t="n">
        <v>50109.7</v>
      </c>
      <c r="S106" s="22" t="n">
        <v>19.67</v>
      </c>
      <c r="T106" s="21" t="n">
        <v>64046.6</v>
      </c>
      <c r="U106" s="22" t="n">
        <v>19.61</v>
      </c>
      <c r="V106" s="21" t="n">
        <v>118619.6</v>
      </c>
      <c r="W106" s="22" t="n">
        <v>23.54</v>
      </c>
      <c r="X106" s="21" t="n">
        <v>221</v>
      </c>
      <c r="Y106" s="22" t="n">
        <v>27</v>
      </c>
      <c r="Z106" s="21" t="n">
        <v>304820.1</v>
      </c>
      <c r="AA106" s="22" t="n">
        <v>20.88</v>
      </c>
      <c r="AC106" s="34" t="n">
        <f aca="false">(F106*G106+H106*I106+J106*K106+L106*M106+N106*O106+P106*Q106+R106*S106+T106*U106+X106*Y106+Z106*AA106)/(F106+H106+J106+L106+N106+P106+R106+T106+X106+Z106)</f>
        <v>20.2161919050557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693777.8</v>
      </c>
      <c r="E107" s="16" t="n">
        <v>20.5486946357427</v>
      </c>
      <c r="F107" s="15" t="n">
        <v>516979.1</v>
      </c>
      <c r="G107" s="16" t="n">
        <v>18.0073754180778</v>
      </c>
      <c r="H107" s="15" t="n">
        <v>26501.5</v>
      </c>
      <c r="I107" s="16" t="n">
        <v>21.6954149010433</v>
      </c>
      <c r="J107" s="15" t="n">
        <v>31673.8</v>
      </c>
      <c r="K107" s="16" t="n">
        <v>15.4440007829815</v>
      </c>
      <c r="L107" s="15" t="n">
        <v>21584.3</v>
      </c>
      <c r="M107" s="16" t="n">
        <v>17.1834527874427</v>
      </c>
      <c r="N107" s="15" t="n">
        <v>492367.8</v>
      </c>
      <c r="O107" s="16" t="n">
        <v>23.4070225429039</v>
      </c>
      <c r="P107" s="15" t="n">
        <v>55481</v>
      </c>
      <c r="Q107" s="16" t="n">
        <v>21.9549600583984</v>
      </c>
      <c r="R107" s="15" t="n">
        <v>61464.5</v>
      </c>
      <c r="S107" s="16" t="n">
        <v>18.6400292038494</v>
      </c>
      <c r="T107" s="15" t="n">
        <v>62432.4</v>
      </c>
      <c r="U107" s="16" t="n">
        <v>19.1331444250101</v>
      </c>
      <c r="V107" s="15" t="n">
        <v>123573</v>
      </c>
      <c r="W107" s="16" t="n">
        <v>23.2416438380552</v>
      </c>
      <c r="X107" s="15" t="n">
        <v>212.9</v>
      </c>
      <c r="Y107" s="16" t="n">
        <v>27</v>
      </c>
      <c r="Z107" s="15" t="n">
        <v>301507.5</v>
      </c>
      <c r="AA107" s="16" t="n">
        <v>20.2300060131174</v>
      </c>
      <c r="AC107" s="33" t="n">
        <f aca="false">(F107*G107+H107*I107+J107*K107+L107*M107+N107*O107+P107*Q107+R107*S107+T107*U107+X107*Y107+Z107*AA107)/(F107+H107+J107+L107+N107+P107+R107+T107+X107+Z107)</f>
        <v>20.336763165543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790589.5</v>
      </c>
      <c r="E108" s="19" t="n">
        <v>20.2742937462774</v>
      </c>
      <c r="F108" s="18" t="n">
        <v>554057.4</v>
      </c>
      <c r="G108" s="19" t="n">
        <v>17.4464627112642</v>
      </c>
      <c r="H108" s="18" t="n">
        <v>26634.6</v>
      </c>
      <c r="I108" s="19" t="n">
        <v>21.7884645160806</v>
      </c>
      <c r="J108" s="18" t="n">
        <v>33190</v>
      </c>
      <c r="K108" s="19" t="n">
        <v>15.5834810786381</v>
      </c>
      <c r="L108" s="18" t="n">
        <v>23314.4</v>
      </c>
      <c r="M108" s="19" t="n">
        <v>17.308131455238</v>
      </c>
      <c r="N108" s="18" t="n">
        <v>546234</v>
      </c>
      <c r="O108" s="19" t="n">
        <v>23.1255653291446</v>
      </c>
      <c r="P108" s="18" t="n">
        <v>55077.2</v>
      </c>
      <c r="Q108" s="19" t="n">
        <v>22.3939515806904</v>
      </c>
      <c r="R108" s="18" t="n">
        <v>61017.1</v>
      </c>
      <c r="S108" s="19" t="n">
        <v>18.421305568439</v>
      </c>
      <c r="T108" s="18" t="n">
        <v>71560.1</v>
      </c>
      <c r="U108" s="19" t="n">
        <v>19.0433515604366</v>
      </c>
      <c r="V108" s="18" t="n">
        <v>136372.2</v>
      </c>
      <c r="W108" s="19" t="n">
        <v>22.4098339837592</v>
      </c>
      <c r="X108" s="18" t="n">
        <v>213.9</v>
      </c>
      <c r="Y108" s="19" t="n">
        <v>27</v>
      </c>
      <c r="Z108" s="18" t="n">
        <v>282918.6</v>
      </c>
      <c r="AA108" s="19" t="n">
        <v>20.223292526543</v>
      </c>
      <c r="AC108" s="33" t="n">
        <f aca="false">(F108*G108+H108*I108+J108*K108+L108*M108+N108*O108+P108*Q108+R108*S108+T108*U108+X108*Y108+Z108*AA108)/(F108+H108+J108+L108+N108+P108+R108+T108+X108+Z108)</f>
        <v>20.0982417122587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2000169</v>
      </c>
      <c r="E109" s="19" t="n">
        <v>19.8634914394734</v>
      </c>
      <c r="F109" s="18" t="n">
        <v>608366</v>
      </c>
      <c r="G109" s="19" t="n">
        <v>16.9812180217172</v>
      </c>
      <c r="H109" s="18" t="n">
        <v>26219.4</v>
      </c>
      <c r="I109" s="19" t="n">
        <v>21.5955759857205</v>
      </c>
      <c r="J109" s="18" t="n">
        <v>47821.6</v>
      </c>
      <c r="K109" s="19" t="n">
        <v>15.3300115847232</v>
      </c>
      <c r="L109" s="18" t="n">
        <v>24263.4</v>
      </c>
      <c r="M109" s="19" t="n">
        <v>17.363081843435</v>
      </c>
      <c r="N109" s="18" t="n">
        <v>660130.6</v>
      </c>
      <c r="O109" s="19" t="n">
        <v>22.5207389522619</v>
      </c>
      <c r="P109" s="18" t="n">
        <v>53636.6</v>
      </c>
      <c r="Q109" s="19" t="n">
        <v>22.6173535981028</v>
      </c>
      <c r="R109" s="18" t="n">
        <v>78118.3</v>
      </c>
      <c r="S109" s="19" t="n">
        <v>18.0749421966428</v>
      </c>
      <c r="T109" s="18" t="n">
        <v>72643.4</v>
      </c>
      <c r="U109" s="19" t="n">
        <v>19.0692049656266</v>
      </c>
      <c r="V109" s="18" t="n">
        <v>149046.2</v>
      </c>
      <c r="W109" s="19" t="n">
        <v>22.3730568575381</v>
      </c>
      <c r="X109" s="18" t="n">
        <v>216.1</v>
      </c>
      <c r="Y109" s="19" t="n">
        <v>27</v>
      </c>
      <c r="Z109" s="18" t="n">
        <v>279707.4</v>
      </c>
      <c r="AA109" s="19" t="n">
        <v>19.5257318397726</v>
      </c>
      <c r="AC109" s="33" t="n">
        <f aca="false">(F109*G109+H109*I109+J109*K109+L109*M109+N109*O109+P109*Q109+R109*S109+T109*U109+X109*Y109+Z109*AA109)/(F109+H109+J109+L109+N109+P109+R109+T109+X109+Z109)</f>
        <v>19.6614296479953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2171583.4</v>
      </c>
      <c r="E110" s="19" t="n">
        <v>19.4759490218059</v>
      </c>
      <c r="F110" s="18" t="n">
        <v>673108.5</v>
      </c>
      <c r="G110" s="19" t="n">
        <v>17.1271098359328</v>
      </c>
      <c r="H110" s="18" t="n">
        <v>28555.3</v>
      </c>
      <c r="I110" s="19" t="n">
        <v>24.1277640578106</v>
      </c>
      <c r="J110" s="18" t="n">
        <v>44357.6</v>
      </c>
      <c r="K110" s="19" t="n">
        <v>15.3883625804823</v>
      </c>
      <c r="L110" s="18" t="n">
        <v>26164.3</v>
      </c>
      <c r="M110" s="19" t="n">
        <v>17.4002553097159</v>
      </c>
      <c r="N110" s="18" t="n">
        <v>711439.1</v>
      </c>
      <c r="O110" s="19" t="n">
        <v>21.3817481341692</v>
      </c>
      <c r="P110" s="18" t="n">
        <v>47996.2</v>
      </c>
      <c r="Q110" s="19" t="n">
        <v>21.4892447527096</v>
      </c>
      <c r="R110" s="18" t="n">
        <v>94026.1</v>
      </c>
      <c r="S110" s="19" t="n">
        <v>18.2095571761458</v>
      </c>
      <c r="T110" s="18" t="n">
        <v>73572</v>
      </c>
      <c r="U110" s="19" t="n">
        <v>19.1094677322895</v>
      </c>
      <c r="V110" s="18" t="n">
        <v>167575.3</v>
      </c>
      <c r="W110" s="19" t="n">
        <v>22.2828086478139</v>
      </c>
      <c r="X110" s="18"/>
      <c r="Y110" s="19"/>
      <c r="Z110" s="18" t="n">
        <v>304789</v>
      </c>
      <c r="AA110" s="19" t="n">
        <v>19.170819895075</v>
      </c>
      <c r="AC110" s="33" t="n">
        <f aca="false">(F110*G110+H110*I110+J110*K110+L110*M110+N110*O110+P110*Q110+R110*S110+T110*U110+X110*Y110+Z110*AA110)/(F110+H110+J110+L110+N110+P110+R110+T110+X110+Z110)</f>
        <v>19.24123922004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2465487.2</v>
      </c>
      <c r="E111" s="19" t="n">
        <v>19.4694277966643</v>
      </c>
      <c r="F111" s="18" t="n">
        <v>787670.6</v>
      </c>
      <c r="G111" s="19" t="n">
        <v>17.2413678319338</v>
      </c>
      <c r="H111" s="18" t="n">
        <v>28384.1</v>
      </c>
      <c r="I111" s="19" t="n">
        <v>24.1146327345239</v>
      </c>
      <c r="J111" s="18" t="n">
        <v>42289.3</v>
      </c>
      <c r="K111" s="19" t="n">
        <v>15.5119594318185</v>
      </c>
      <c r="L111" s="18" t="n">
        <v>25969.6</v>
      </c>
      <c r="M111" s="19" t="n">
        <v>17.392578245333</v>
      </c>
      <c r="N111" s="18" t="n">
        <v>809851.1</v>
      </c>
      <c r="O111" s="19" t="n">
        <v>20.9584013480997</v>
      </c>
      <c r="P111" s="18" t="n">
        <v>58354.6</v>
      </c>
      <c r="Q111" s="19" t="n">
        <v>26.7926371357185</v>
      </c>
      <c r="R111" s="18" t="n">
        <v>118267.9</v>
      </c>
      <c r="S111" s="19" t="n">
        <v>18.2509054612452</v>
      </c>
      <c r="T111" s="18" t="n">
        <v>74856</v>
      </c>
      <c r="U111" s="19" t="n">
        <v>19.1338220049161</v>
      </c>
      <c r="V111" s="18" t="n">
        <v>192634</v>
      </c>
      <c r="W111" s="19" t="n">
        <v>22.1618771660247</v>
      </c>
      <c r="X111" s="18"/>
      <c r="Y111" s="19"/>
      <c r="Z111" s="18" t="n">
        <v>327210</v>
      </c>
      <c r="AA111" s="19" t="n">
        <v>19.0470933926225</v>
      </c>
      <c r="AC111" s="33" t="n">
        <f aca="false">(F111*G111+H111*I111+J111*K111+L111*M111+N111*O111+P111*Q111+R111*S111+T111*U111+X111*Y111+Z111*AA111)/(F111+H111+J111+L111+N111+P111+R111+T111+X111+Z111)</f>
        <v>19.2412312321799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2651474.1</v>
      </c>
      <c r="E112" s="19" t="n">
        <v>19.3243665525528</v>
      </c>
      <c r="F112" s="18" t="n">
        <v>797665</v>
      </c>
      <c r="G112" s="19" t="n">
        <v>16.98</v>
      </c>
      <c r="H112" s="18" t="n">
        <v>30165.9</v>
      </c>
      <c r="I112" s="19" t="n">
        <v>24.1</v>
      </c>
      <c r="J112" s="18" t="n">
        <v>41516.3</v>
      </c>
      <c r="K112" s="19" t="n">
        <v>15.95</v>
      </c>
      <c r="L112" s="18" t="n">
        <v>30441</v>
      </c>
      <c r="M112" s="19" t="n">
        <v>17.51</v>
      </c>
      <c r="N112" s="18" t="n">
        <v>897311.6</v>
      </c>
      <c r="O112" s="19" t="n">
        <v>21.23</v>
      </c>
      <c r="P112" s="18" t="n">
        <v>47876.3</v>
      </c>
      <c r="Q112" s="19" t="n">
        <v>20.49</v>
      </c>
      <c r="R112" s="18" t="n">
        <v>169577.2</v>
      </c>
      <c r="S112" s="19" t="n">
        <v>18.38</v>
      </c>
      <c r="T112" s="18" t="n">
        <v>78233.5</v>
      </c>
      <c r="U112" s="19" t="n">
        <v>19.1</v>
      </c>
      <c r="V112" s="18" t="n">
        <v>206998.2</v>
      </c>
      <c r="W112" s="19" t="n">
        <v>21.91</v>
      </c>
      <c r="X112" s="18"/>
      <c r="Y112" s="19"/>
      <c r="Z112" s="18" t="n">
        <v>351689.1</v>
      </c>
      <c r="AA112" s="19" t="n">
        <v>18.75</v>
      </c>
      <c r="AC112" s="33" t="n">
        <f aca="false">(F112*G112+H112*I112+J112*K112+L112*M112+N112*O112+P112*Q112+R112*S112+T112*U112+X112*Y112+Z112*AA112)/(F112+H112+J112+L112+N112+P112+R112+T112+X112+Z112)</f>
        <v>19.1054151325444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2854370.6</v>
      </c>
      <c r="E113" s="19" t="n">
        <v>19.1892147186494</v>
      </c>
      <c r="F113" s="18" t="n">
        <v>831193.4</v>
      </c>
      <c r="G113" s="19" t="n">
        <v>16.6971751592349</v>
      </c>
      <c r="H113" s="18" t="n">
        <v>28134.1</v>
      </c>
      <c r="I113" s="19" t="n">
        <v>24.2383077119936</v>
      </c>
      <c r="J113" s="18" t="n">
        <v>37803.5</v>
      </c>
      <c r="K113" s="19" t="n">
        <v>16.1745721163384</v>
      </c>
      <c r="L113" s="18" t="n">
        <v>36172.1</v>
      </c>
      <c r="M113" s="19" t="n">
        <v>17.6016626073687</v>
      </c>
      <c r="N113" s="18" t="n">
        <v>1007626.6</v>
      </c>
      <c r="O113" s="19" t="n">
        <v>21.0480463308531</v>
      </c>
      <c r="P113" s="18" t="n">
        <v>45199.6</v>
      </c>
      <c r="Q113" s="19" t="n">
        <v>20.3463063832423</v>
      </c>
      <c r="R113" s="18" t="n">
        <v>189271.2</v>
      </c>
      <c r="S113" s="19" t="n">
        <v>18.3676421452392</v>
      </c>
      <c r="T113" s="18" t="n">
        <v>93719.9</v>
      </c>
      <c r="U113" s="19" t="n">
        <v>18.9806723758775</v>
      </c>
      <c r="V113" s="18" t="n">
        <v>226799.6</v>
      </c>
      <c r="W113" s="19" t="n">
        <v>21.4049628570773</v>
      </c>
      <c r="X113" s="18" t="n">
        <v>170</v>
      </c>
      <c r="Y113" s="19" t="n">
        <v>30</v>
      </c>
      <c r="Z113" s="18" t="n">
        <v>358280.6</v>
      </c>
      <c r="AA113" s="19" t="n">
        <v>18.7595849649688</v>
      </c>
      <c r="AC113" s="33" t="n">
        <f aca="false">(F113*G113+H113*I113+J113*K113+L113*M113+N113*O113+P113*Q113+R113*S113+T113*U113+X113*Y113+Z113*AA113)/(F113+H113+J113+L113+N113+P113+R113+T113+X113+Z113)</f>
        <v>18.997961735762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2981027.5</v>
      </c>
      <c r="E114" s="19" t="n">
        <v>19.0918460014207</v>
      </c>
      <c r="F114" s="18" t="n">
        <v>796793</v>
      </c>
      <c r="G114" s="19" t="n">
        <v>16.4685945860468</v>
      </c>
      <c r="H114" s="18" t="n">
        <v>26268.7</v>
      </c>
      <c r="I114" s="19" t="n">
        <v>22.1801409281769</v>
      </c>
      <c r="J114" s="18" t="n">
        <v>31164.7</v>
      </c>
      <c r="K114" s="19" t="n">
        <v>16.3311246378114</v>
      </c>
      <c r="L114" s="18" t="n">
        <v>35225.3</v>
      </c>
      <c r="M114" s="19" t="n">
        <v>17.6290279997615</v>
      </c>
      <c r="N114" s="18" t="n">
        <v>1161890.8</v>
      </c>
      <c r="O114" s="19" t="n">
        <v>20.650857998015</v>
      </c>
      <c r="P114" s="18" t="n">
        <v>29411.5</v>
      </c>
      <c r="Q114" s="19" t="n">
        <v>21.2667456267106</v>
      </c>
      <c r="R114" s="18" t="n">
        <v>214737.4</v>
      </c>
      <c r="S114" s="19" t="n">
        <v>18.1644489781473</v>
      </c>
      <c r="T114" s="18" t="n">
        <v>102256.9</v>
      </c>
      <c r="U114" s="19" t="n">
        <v>18.8532600147276</v>
      </c>
      <c r="V114" s="18" t="n">
        <v>228945.8</v>
      </c>
      <c r="W114" s="19" t="n">
        <v>21.7220614180299</v>
      </c>
      <c r="X114" s="18" t="n">
        <v>241</v>
      </c>
      <c r="Y114" s="19" t="n">
        <v>30</v>
      </c>
      <c r="Z114" s="18" t="n">
        <v>354092.4</v>
      </c>
      <c r="AA114" s="19" t="n">
        <v>18.7811859107962</v>
      </c>
      <c r="AC114" s="33" t="n">
        <f aca="false">(F114*G114+H114*I114+J114*K114+L114*M114+N114*O114+P114*Q114+R114*S114+T114*U114+X114*Y114+Z114*AA114)/(F114+H114+J114+L114+N114+P114+R114+T114+X114+Z114)</f>
        <v>18.8730382629992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3301306.6</v>
      </c>
      <c r="E115" s="19" t="n">
        <v>19.0213142390349</v>
      </c>
      <c r="F115" s="18" t="n">
        <v>886049.5</v>
      </c>
      <c r="G115" s="19" t="n">
        <v>16.5385267707955</v>
      </c>
      <c r="H115" s="18" t="n">
        <v>35896</v>
      </c>
      <c r="I115" s="19" t="n">
        <v>21.3815144584355</v>
      </c>
      <c r="J115" s="18" t="n">
        <v>34456.7</v>
      </c>
      <c r="K115" s="19" t="n">
        <v>16.4141015825659</v>
      </c>
      <c r="L115" s="18" t="n">
        <v>35098.2</v>
      </c>
      <c r="M115" s="19" t="n">
        <v>17.6458422369238</v>
      </c>
      <c r="N115" s="18" t="n">
        <v>1312106.6</v>
      </c>
      <c r="O115" s="19" t="n">
        <v>20.3474068738013</v>
      </c>
      <c r="P115" s="18" t="n">
        <v>49214.8</v>
      </c>
      <c r="Q115" s="19" t="n">
        <v>20.5593092321822</v>
      </c>
      <c r="R115" s="18" t="n">
        <v>220704.2</v>
      </c>
      <c r="S115" s="19" t="n">
        <v>18.2894745954087</v>
      </c>
      <c r="T115" s="18" t="n">
        <v>119943.2</v>
      </c>
      <c r="U115" s="19" t="n">
        <v>19.3050444877242</v>
      </c>
      <c r="V115" s="18" t="n">
        <v>238376.2</v>
      </c>
      <c r="W115" s="19" t="n">
        <v>21.541671983193</v>
      </c>
      <c r="X115" s="18" t="n">
        <v>795</v>
      </c>
      <c r="Y115" s="19" t="n">
        <v>29.76</v>
      </c>
      <c r="Z115" s="18" t="n">
        <v>368666.2</v>
      </c>
      <c r="AA115" s="19" t="n">
        <v>18.9012988470329</v>
      </c>
      <c r="AC115" s="33" t="n">
        <f aca="false">(F115*G115+H115*I115+J115*K115+L115*M115+N115*O115+P115*Q115+R115*S115+T115*U115+X115*Y115+Z115*AA115)/(F115+H115+J115+L115+N115+P115+R115+T115+X115+Z115)</f>
        <v>18.8251644010585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3450753.4</v>
      </c>
      <c r="E116" s="19" t="n">
        <v>18.962817022219</v>
      </c>
      <c r="F116" s="18" t="n">
        <v>932766</v>
      </c>
      <c r="G116" s="19" t="n">
        <v>16.41</v>
      </c>
      <c r="H116" s="18" t="n">
        <v>42262.1</v>
      </c>
      <c r="I116" s="19" t="n">
        <v>21.7</v>
      </c>
      <c r="J116" s="18" t="n">
        <v>32592.8</v>
      </c>
      <c r="K116" s="19" t="n">
        <v>17</v>
      </c>
      <c r="L116" s="18" t="n">
        <v>32369.3</v>
      </c>
      <c r="M116" s="19" t="n">
        <v>17.58</v>
      </c>
      <c r="N116" s="18" t="n">
        <v>1334270</v>
      </c>
      <c r="O116" s="19" t="n">
        <v>20.33</v>
      </c>
      <c r="P116" s="18" t="n">
        <v>50473.3</v>
      </c>
      <c r="Q116" s="19" t="n">
        <v>20.13</v>
      </c>
      <c r="R116" s="18" t="n">
        <v>238581.3</v>
      </c>
      <c r="S116" s="19" t="n">
        <v>18.16</v>
      </c>
      <c r="T116" s="18" t="n">
        <v>143273.6</v>
      </c>
      <c r="U116" s="19" t="n">
        <v>19.32</v>
      </c>
      <c r="V116" s="18" t="n">
        <v>272820</v>
      </c>
      <c r="W116" s="19" t="n">
        <v>21.59</v>
      </c>
      <c r="X116" s="18" t="n">
        <v>781</v>
      </c>
      <c r="Y116" s="19" t="n">
        <v>29.76</v>
      </c>
      <c r="Z116" s="18" t="n">
        <v>370564</v>
      </c>
      <c r="AA116" s="19" t="n">
        <v>18.71</v>
      </c>
      <c r="AC116" s="33" t="n">
        <f aca="false">(F116*G116+H116*I116+J116*K116+L116*M116+N116*O116+P116*Q116+R116*S116+T116*U116+X116*Y116+Z116*AA116)/(F116+H116+J116+L116+N116+P116+R116+T116+X116+Z116)</f>
        <v>18.7372779785127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3592921.4</v>
      </c>
      <c r="E117" s="19" t="n">
        <v>18.8659238618468</v>
      </c>
      <c r="F117" s="18" t="n">
        <v>953533.3</v>
      </c>
      <c r="G117" s="19" t="n">
        <v>16.4003863934275</v>
      </c>
      <c r="H117" s="18" t="n">
        <v>40573.3</v>
      </c>
      <c r="I117" s="19" t="n">
        <v>21.0721108709422</v>
      </c>
      <c r="J117" s="18" t="n">
        <v>30298.9</v>
      </c>
      <c r="K117" s="19" t="n">
        <v>17.2988204522276</v>
      </c>
      <c r="L117" s="18" t="n">
        <v>33200.3</v>
      </c>
      <c r="M117" s="19" t="n">
        <v>17.6650933877103</v>
      </c>
      <c r="N117" s="18" t="n">
        <v>1453725.6</v>
      </c>
      <c r="O117" s="19" t="n">
        <v>20.1560912375761</v>
      </c>
      <c r="P117" s="18" t="n">
        <v>51142.1</v>
      </c>
      <c r="Q117" s="19" t="n">
        <v>20.1500244808093</v>
      </c>
      <c r="R117" s="18" t="n">
        <v>218237</v>
      </c>
      <c r="S117" s="19" t="n">
        <v>18.4086183598565</v>
      </c>
      <c r="T117" s="18" t="n">
        <v>171348.5</v>
      </c>
      <c r="U117" s="19" t="n">
        <v>19.3728958350963</v>
      </c>
      <c r="V117" s="18" t="n">
        <v>296841.8</v>
      </c>
      <c r="W117" s="19" t="n">
        <v>20.1114160674137</v>
      </c>
      <c r="X117" s="18" t="n">
        <v>1466.5</v>
      </c>
      <c r="Y117" s="19" t="n">
        <v>24.803723150358</v>
      </c>
      <c r="Z117" s="18" t="n">
        <v>342554.1</v>
      </c>
      <c r="AA117" s="19" t="n">
        <v>18.9888196346212</v>
      </c>
      <c r="AC117" s="33" t="n">
        <f aca="false">(F117*G117+H117*I117+J117*K117+L117*M117+N117*O117+P117*Q117+R117*S117+T117*U117+X117*Y117+Z117*AA117)/(F117+H117+J117+L117+N117+P117+R117+T117+X117+Z117)</f>
        <v>18.7537560160865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4081472.8</v>
      </c>
      <c r="E118" s="22" t="n">
        <v>18.0371026113417</v>
      </c>
      <c r="F118" s="21" t="n">
        <v>1089852</v>
      </c>
      <c r="G118" s="22" t="n">
        <v>16.38</v>
      </c>
      <c r="H118" s="21" t="n">
        <v>40411.2</v>
      </c>
      <c r="I118" s="22" t="n">
        <v>20.74</v>
      </c>
      <c r="J118" s="21" t="n">
        <v>37684.3</v>
      </c>
      <c r="K118" s="22" t="n">
        <v>18.67</v>
      </c>
      <c r="L118" s="21" t="n">
        <v>32905.1</v>
      </c>
      <c r="M118" s="22" t="n">
        <v>17.41</v>
      </c>
      <c r="N118" s="21" t="n">
        <v>1764485.7</v>
      </c>
      <c r="O118" s="22" t="n">
        <v>18.34</v>
      </c>
      <c r="P118" s="21" t="n">
        <v>57339.2</v>
      </c>
      <c r="Q118" s="22" t="n">
        <v>20.31</v>
      </c>
      <c r="R118" s="21" t="n">
        <v>216858.7</v>
      </c>
      <c r="S118" s="22" t="n">
        <v>18.29</v>
      </c>
      <c r="T118" s="21" t="n">
        <v>192533.4</v>
      </c>
      <c r="U118" s="22" t="n">
        <v>19.07</v>
      </c>
      <c r="V118" s="21" t="n">
        <v>307302</v>
      </c>
      <c r="W118" s="22" t="n">
        <v>19.82</v>
      </c>
      <c r="X118" s="21" t="n">
        <v>10351.1</v>
      </c>
      <c r="Y118" s="22" t="n">
        <v>20.02</v>
      </c>
      <c r="Z118" s="21" t="n">
        <v>331750.1</v>
      </c>
      <c r="AA118" s="22" t="n">
        <v>18.66</v>
      </c>
      <c r="AC118" s="34" t="n">
        <f aca="false">(F118*G118+H118*I118+J118*K118+L118*M118+N118*O118+P118*Q118+R118*S118+T118*U118+X118*Y118+Z118*AA118)/(F118+H118+J118+L118+N118+P118+R118+T118+X118+Z118)</f>
        <v>17.8919348480466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3925681.3</v>
      </c>
      <c r="E119" s="16" t="n">
        <v>18.3998364131856</v>
      </c>
      <c r="F119" s="15" t="n">
        <v>1016306.2</v>
      </c>
      <c r="G119" s="16" t="n">
        <v>16.9530269037028</v>
      </c>
      <c r="H119" s="15" t="n">
        <v>38106</v>
      </c>
      <c r="I119" s="16" t="n">
        <v>20.5977662835249</v>
      </c>
      <c r="J119" s="15" t="n">
        <v>34471.2</v>
      </c>
      <c r="K119" s="16" t="n">
        <v>19.1365506277704</v>
      </c>
      <c r="L119" s="15" t="n">
        <v>31197</v>
      </c>
      <c r="M119" s="16" t="n">
        <v>17.4152258229958</v>
      </c>
      <c r="N119" s="15" t="n">
        <v>1702021.5</v>
      </c>
      <c r="O119" s="16" t="n">
        <v>18.5651341354971</v>
      </c>
      <c r="P119" s="15" t="n">
        <v>56819.3</v>
      </c>
      <c r="Q119" s="16" t="n">
        <v>20.4841695515432</v>
      </c>
      <c r="R119" s="15" t="n">
        <v>235628.4</v>
      </c>
      <c r="S119" s="16" t="n">
        <v>17.7149437886095</v>
      </c>
      <c r="T119" s="15" t="n">
        <v>195970.7</v>
      </c>
      <c r="U119" s="16" t="n">
        <v>19.1210888005197</v>
      </c>
      <c r="V119" s="15" t="n">
        <v>276271.6</v>
      </c>
      <c r="W119" s="16" t="n">
        <v>21.819725697066</v>
      </c>
      <c r="X119" s="15" t="n">
        <v>9894.7</v>
      </c>
      <c r="Y119" s="16" t="n">
        <v>21.2306952206737</v>
      </c>
      <c r="Z119" s="15" t="n">
        <v>328994.7</v>
      </c>
      <c r="AA119" s="16" t="n">
        <v>18.5196105025767</v>
      </c>
      <c r="AC119" s="33" t="n">
        <f aca="false">(F119*G119+H119*I119+J119*K119+L119*M119+N119*O119+P119*Q119+R119*S119+T119*U119+X119*Y119+Z119*AA119)/(F119+H119+J119+L119+N119+P119+R119+T119+X119+Z119)</f>
        <v>18.1409402184721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4016508.3</v>
      </c>
      <c r="E120" s="19" t="n">
        <v>18.6108281556396</v>
      </c>
      <c r="F120" s="18" t="n">
        <v>1063946.8</v>
      </c>
      <c r="G120" s="19" t="n">
        <v>16.91</v>
      </c>
      <c r="H120" s="18" t="n">
        <v>33935.7</v>
      </c>
      <c r="I120" s="19" t="n">
        <v>21.06</v>
      </c>
      <c r="J120" s="18" t="n">
        <v>36889.8</v>
      </c>
      <c r="K120" s="19" t="n">
        <v>19.18</v>
      </c>
      <c r="L120" s="18" t="n">
        <v>30983.8</v>
      </c>
      <c r="M120" s="19" t="n">
        <v>17.41</v>
      </c>
      <c r="N120" s="18" t="n">
        <v>1724133.3</v>
      </c>
      <c r="O120" s="19" t="n">
        <v>19.04</v>
      </c>
      <c r="P120" s="18" t="n">
        <v>52805.9</v>
      </c>
      <c r="Q120" s="19" t="n">
        <v>20.65</v>
      </c>
      <c r="R120" s="18" t="n">
        <v>235084.6</v>
      </c>
      <c r="S120" s="19" t="n">
        <v>17.88</v>
      </c>
      <c r="T120" s="18" t="n">
        <v>199074.6</v>
      </c>
      <c r="U120" s="19" t="n">
        <v>19.18</v>
      </c>
      <c r="V120" s="18" t="n">
        <v>287707.9</v>
      </c>
      <c r="W120" s="19" t="n">
        <v>21.78</v>
      </c>
      <c r="X120" s="18" t="n">
        <v>6912.9</v>
      </c>
      <c r="Y120" s="19" t="n">
        <v>20.7</v>
      </c>
      <c r="Z120" s="18" t="n">
        <v>345033</v>
      </c>
      <c r="AA120" s="19" t="n">
        <v>18.69</v>
      </c>
      <c r="AC120" s="33" t="n">
        <f aca="false">(F120*G120+H120*I120+J120*K120+L120*M120+N120*O120+P120*Q120+R120*S120+T120*U120+X120*Y120+Z120*AA120)/(F120+H120+J120+L120+N120+P120+R120+T120+X120+Z120)</f>
        <v>18.3663002436387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4146522.8</v>
      </c>
      <c r="E121" s="19" t="n">
        <v>19.0370628626472</v>
      </c>
      <c r="F121" s="18" t="n">
        <v>1110473.8</v>
      </c>
      <c r="G121" s="19" t="n">
        <v>16.8904088921324</v>
      </c>
      <c r="H121" s="18" t="n">
        <v>31103.8</v>
      </c>
      <c r="I121" s="19" t="n">
        <v>21.1778464367698</v>
      </c>
      <c r="J121" s="18" t="n">
        <v>50974.1</v>
      </c>
      <c r="K121" s="19" t="n">
        <v>18.821622529873</v>
      </c>
      <c r="L121" s="18" t="n">
        <v>29787.7</v>
      </c>
      <c r="M121" s="19" t="n">
        <v>17.4375497269007</v>
      </c>
      <c r="N121" s="18" t="n">
        <v>1655621.9</v>
      </c>
      <c r="O121" s="19" t="n">
        <v>20.6607611671481</v>
      </c>
      <c r="P121" s="18" t="n">
        <v>46186.9</v>
      </c>
      <c r="Q121" s="19" t="n">
        <v>20.7907887950913</v>
      </c>
      <c r="R121" s="18" t="n">
        <v>259294.4</v>
      </c>
      <c r="S121" s="19" t="n">
        <v>18.1423348016772</v>
      </c>
      <c r="T121" s="18" t="n">
        <v>213159.6</v>
      </c>
      <c r="U121" s="19" t="n">
        <v>19.0257510569545</v>
      </c>
      <c r="V121" s="18" t="n">
        <v>290949.3</v>
      </c>
      <c r="W121" s="19" t="n">
        <v>21.8937023907602</v>
      </c>
      <c r="X121" s="18" t="n">
        <v>6866.9</v>
      </c>
      <c r="Y121" s="19" t="n">
        <v>20.5998631114477</v>
      </c>
      <c r="Z121" s="18" t="n">
        <v>452104.4</v>
      </c>
      <c r="AA121" s="19" t="n">
        <v>16.8233150595305</v>
      </c>
      <c r="AC121" s="33" t="n">
        <f aca="false">(F121*G121+H121*I121+J121*K121+L121*M121+N121*O121+P121*Q121+R121*S121+T121*U121+X121*Y121+Z121*AA121)/(F121+H121+J121+L121+N121+P121+R121+T121+X121+Z121)</f>
        <v>18.8214951212835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4167543.4</v>
      </c>
      <c r="E122" s="19" t="n">
        <v>19.2859453293276</v>
      </c>
      <c r="F122" s="18" t="n">
        <v>1086773.6</v>
      </c>
      <c r="G122" s="19" t="n">
        <v>17.4012946422328</v>
      </c>
      <c r="H122" s="18" t="n">
        <v>32284.2</v>
      </c>
      <c r="I122" s="19" t="n">
        <v>31.7492812583245</v>
      </c>
      <c r="J122" s="18" t="n">
        <v>50914.6</v>
      </c>
      <c r="K122" s="19" t="n">
        <v>18.8906739717095</v>
      </c>
      <c r="L122" s="18" t="n">
        <v>28694.1</v>
      </c>
      <c r="M122" s="19" t="n">
        <v>17.5133494342042</v>
      </c>
      <c r="N122" s="18" t="n">
        <v>1643584.4</v>
      </c>
      <c r="O122" s="19" t="n">
        <v>21.2300704131775</v>
      </c>
      <c r="P122" s="18" t="n">
        <v>46516.8</v>
      </c>
      <c r="Q122" s="19" t="n">
        <v>20.8451987024043</v>
      </c>
      <c r="R122" s="18" t="n">
        <v>300466.4</v>
      </c>
      <c r="S122" s="19" t="n">
        <v>16.9585114175828</v>
      </c>
      <c r="T122" s="18" t="n">
        <v>213081.2</v>
      </c>
      <c r="U122" s="19" t="n">
        <v>18.9097142779372</v>
      </c>
      <c r="V122" s="18" t="n">
        <v>288905</v>
      </c>
      <c r="W122" s="19" t="n">
        <v>21.401334154826</v>
      </c>
      <c r="X122" s="18" t="n">
        <v>6752.1</v>
      </c>
      <c r="Y122" s="19" t="n">
        <v>20.4679803320448</v>
      </c>
      <c r="Z122" s="18" t="n">
        <v>469571</v>
      </c>
      <c r="AA122" s="19" t="n">
        <v>16.3243028892329</v>
      </c>
      <c r="AC122" s="33" t="n">
        <f aca="false">(F122*G122+H122*I122+J122*K122+L122*M122+N122*O122+P122*Q122+R122*S122+T122*U122+X122*Y122+Z122*AA122)/(F122+H122+J122+L122+N122+P122+R122+T122+X122+Z122)</f>
        <v>19.1283780736044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4221185</v>
      </c>
      <c r="E123" s="19" t="n">
        <v>19.667351911134</v>
      </c>
      <c r="F123" s="18" t="n">
        <v>1081985</v>
      </c>
      <c r="G123" s="19" t="n">
        <v>18.8324305115136</v>
      </c>
      <c r="H123" s="18" t="n">
        <v>30562.4</v>
      </c>
      <c r="I123" s="19" t="n">
        <v>22.5137566094286</v>
      </c>
      <c r="J123" s="18" t="n">
        <v>48996.4</v>
      </c>
      <c r="K123" s="19" t="n">
        <v>18.9339321460352</v>
      </c>
      <c r="L123" s="18" t="n">
        <v>26793.9</v>
      </c>
      <c r="M123" s="19" t="n">
        <v>17.6566121393302</v>
      </c>
      <c r="N123" s="18" t="n">
        <v>1634622.4</v>
      </c>
      <c r="O123" s="19" t="n">
        <v>21.8815494820088</v>
      </c>
      <c r="P123" s="18" t="n">
        <v>47880.1</v>
      </c>
      <c r="Q123" s="19" t="n">
        <v>20.8848896514418</v>
      </c>
      <c r="R123" s="18" t="n">
        <v>335811.3</v>
      </c>
      <c r="S123" s="19" t="n">
        <v>15.8747543278025</v>
      </c>
      <c r="T123" s="18" t="n">
        <v>214250.9</v>
      </c>
      <c r="U123" s="19" t="n">
        <v>18.7650152368088</v>
      </c>
      <c r="V123" s="18" t="n">
        <v>303170.2</v>
      </c>
      <c r="W123" s="19" t="n">
        <v>21.6141662208225</v>
      </c>
      <c r="X123" s="18" t="n">
        <v>6585.8</v>
      </c>
      <c r="Y123" s="19" t="n">
        <v>23.7120015791552</v>
      </c>
      <c r="Z123" s="18" t="n">
        <v>490526.6</v>
      </c>
      <c r="AA123" s="19" t="n">
        <v>15.7503113592617</v>
      </c>
      <c r="AC123" s="33" t="n">
        <f aca="false">(F123*G123+H123*I123+J123*K123+L123*M123+N123*O123+P123*Q123+R123*S123+T123*U123+X123*Y123+Z123*AA123)/(F123+H123+J123+L123+N123+P123+R123+T123+X123+Z123)</f>
        <v>19.5167102944583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4332542.7</v>
      </c>
      <c r="E124" s="19" t="n">
        <v>19.5469262509519</v>
      </c>
      <c r="F124" s="18" t="n">
        <v>1070964.6</v>
      </c>
      <c r="G124" s="19" t="n">
        <v>17.3258760401604</v>
      </c>
      <c r="H124" s="18" t="n">
        <v>26993.2</v>
      </c>
      <c r="I124" s="19" t="n">
        <v>22.6736863728643</v>
      </c>
      <c r="J124" s="18" t="n">
        <v>55214.6</v>
      </c>
      <c r="K124" s="19" t="n">
        <v>20.1922295008929</v>
      </c>
      <c r="L124" s="18" t="n">
        <v>25314.2</v>
      </c>
      <c r="M124" s="19" t="n">
        <v>17.7659811489204</v>
      </c>
      <c r="N124" s="18" t="n">
        <v>1708848.6</v>
      </c>
      <c r="O124" s="19" t="n">
        <v>22.1779098598905</v>
      </c>
      <c r="P124" s="18" t="n">
        <v>44148.8</v>
      </c>
      <c r="Q124" s="19" t="n">
        <v>20.9093165159642</v>
      </c>
      <c r="R124" s="18" t="n">
        <v>313043.9</v>
      </c>
      <c r="S124" s="19" t="n">
        <v>15.7068482535517</v>
      </c>
      <c r="T124" s="18" t="n">
        <v>244167.9</v>
      </c>
      <c r="U124" s="19" t="n">
        <v>18.7732574675049</v>
      </c>
      <c r="V124" s="18" t="n">
        <v>323907.5</v>
      </c>
      <c r="W124" s="19" t="n">
        <v>21.5633896436483</v>
      </c>
      <c r="X124" s="18" t="n">
        <v>7296.8</v>
      </c>
      <c r="Y124" s="19" t="n">
        <v>26.8963052296897</v>
      </c>
      <c r="Z124" s="18" t="n">
        <v>512642.6</v>
      </c>
      <c r="AA124" s="19" t="n">
        <v>16.4879937445698</v>
      </c>
      <c r="AC124" s="33" t="n">
        <f aca="false">(F124*G124+H124*I124+J124*K124+L124*M124+N124*O124+P124*Q124+R124*S124+T124*U124+X124*Y124+Z124*AA124)/(F124+H124+J124+L124+N124+P124+R124+T124+X124+Z124)</f>
        <v>19.3839910912821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4432256.8</v>
      </c>
      <c r="E125" s="19" t="n">
        <v>19.6553378184224</v>
      </c>
      <c r="F125" s="18" t="n">
        <v>1134174.9</v>
      </c>
      <c r="G125" s="19" t="n">
        <v>16.5842974606474</v>
      </c>
      <c r="H125" s="18" t="n">
        <v>28574.3</v>
      </c>
      <c r="I125" s="19" t="n">
        <v>22.51971313383</v>
      </c>
      <c r="J125" s="18" t="n">
        <v>42873.1</v>
      </c>
      <c r="K125" s="19" t="n">
        <v>19.6844781226457</v>
      </c>
      <c r="L125" s="18" t="n">
        <v>23797.6</v>
      </c>
      <c r="M125" s="19" t="n">
        <v>17.9104363465223</v>
      </c>
      <c r="N125" s="18" t="n">
        <v>1730048.3</v>
      </c>
      <c r="O125" s="19" t="n">
        <v>22.9194156220956</v>
      </c>
      <c r="P125" s="18" t="n">
        <v>42194.4</v>
      </c>
      <c r="Q125" s="19" t="n">
        <v>16.4758767514173</v>
      </c>
      <c r="R125" s="18" t="n">
        <v>331818</v>
      </c>
      <c r="S125" s="19" t="n">
        <v>16.2784464917515</v>
      </c>
      <c r="T125" s="18" t="n">
        <v>252145.1</v>
      </c>
      <c r="U125" s="19" t="n">
        <v>18.8323647812311</v>
      </c>
      <c r="V125" s="18" t="n">
        <v>333817.4</v>
      </c>
      <c r="W125" s="19" t="n">
        <v>21.4226539089934</v>
      </c>
      <c r="X125" s="18" t="n">
        <v>7234.3</v>
      </c>
      <c r="Y125" s="19" t="n">
        <v>29.9815420980606</v>
      </c>
      <c r="Z125" s="18" t="n">
        <v>505579.4</v>
      </c>
      <c r="AA125" s="19" t="n">
        <v>16.8704654976053</v>
      </c>
      <c r="AC125" s="33" t="n">
        <f aca="false">(F125*G125+H125*I125+J125*K125+L125*M125+N125*O125+P125*Q125+R125*S125+T125*U125+X125*Y125+Z125*AA125)/(F125+H125+J125+L125+N125+P125+R125+T125+X125+Z125)</f>
        <v>19.511390133766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4532736.1</v>
      </c>
      <c r="E126" s="19" t="n">
        <v>19.3759881227147</v>
      </c>
      <c r="F126" s="18" t="n">
        <v>1151631</v>
      </c>
      <c r="G126" s="19" t="n">
        <v>17.13</v>
      </c>
      <c r="H126" s="18" t="n">
        <v>25251.4</v>
      </c>
      <c r="I126" s="19" t="n">
        <v>22.87</v>
      </c>
      <c r="J126" s="18" t="n">
        <v>41886.9</v>
      </c>
      <c r="K126" s="19" t="n">
        <v>20.82</v>
      </c>
      <c r="L126" s="18" t="n">
        <v>22114.1</v>
      </c>
      <c r="M126" s="19" t="n">
        <v>18.04</v>
      </c>
      <c r="N126" s="18" t="n">
        <v>1685074</v>
      </c>
      <c r="O126" s="19" t="n">
        <v>22.41</v>
      </c>
      <c r="P126" s="18" t="n">
        <v>42121</v>
      </c>
      <c r="Q126" s="19" t="n">
        <v>21.33</v>
      </c>
      <c r="R126" s="18" t="n">
        <v>338695.4</v>
      </c>
      <c r="S126" s="19" t="n">
        <v>16.19</v>
      </c>
      <c r="T126" s="18" t="n">
        <v>257817.9</v>
      </c>
      <c r="U126" s="19" t="n">
        <v>18.81</v>
      </c>
      <c r="V126" s="18" t="n">
        <v>355808.1</v>
      </c>
      <c r="W126" s="19" t="n">
        <v>21.69</v>
      </c>
      <c r="X126" s="18" t="n">
        <v>7162.7</v>
      </c>
      <c r="Y126" s="19" t="n">
        <v>33.13</v>
      </c>
      <c r="Z126" s="18" t="n">
        <v>605173.6</v>
      </c>
      <c r="AA126" s="19" t="n">
        <v>15.37</v>
      </c>
      <c r="AC126" s="33" t="n">
        <f aca="false">(F126*G126+H126*I126+J126*K126+L126*M126+N126*O126+P126*Q126+R126*S126+T126*U126+X126*Y126+Z126*AA126)/(F126+H126+J126+L126+N126+P126+R126+T126+X126+Z126)</f>
        <v>19.1788709664136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4629304.7</v>
      </c>
      <c r="E127" s="19" t="n">
        <v>19.5174688710812</v>
      </c>
      <c r="F127" s="18" t="n">
        <v>1143285.7</v>
      </c>
      <c r="G127" s="19" t="n">
        <v>17.1070132006374</v>
      </c>
      <c r="H127" s="18" t="n">
        <v>28377.7</v>
      </c>
      <c r="I127" s="19" t="n">
        <v>22.9027022626922</v>
      </c>
      <c r="J127" s="18" t="n">
        <v>37864.7</v>
      </c>
      <c r="K127" s="19" t="n">
        <v>21.8180748824103</v>
      </c>
      <c r="L127" s="18" t="n">
        <v>20530.4</v>
      </c>
      <c r="M127" s="19" t="n">
        <v>18.1911019756069</v>
      </c>
      <c r="N127" s="18" t="n">
        <v>1719411.6</v>
      </c>
      <c r="O127" s="19" t="n">
        <v>22.6383627224569</v>
      </c>
      <c r="P127" s="18" t="n">
        <v>49875</v>
      </c>
      <c r="Q127" s="19" t="n">
        <v>21.6249041203007</v>
      </c>
      <c r="R127" s="18" t="n">
        <v>322910.2</v>
      </c>
      <c r="S127" s="19" t="n">
        <v>17.0372692222172</v>
      </c>
      <c r="T127" s="18" t="n">
        <v>272125.6</v>
      </c>
      <c r="U127" s="19" t="n">
        <v>18.6550583811299</v>
      </c>
      <c r="V127" s="18" t="n">
        <v>371779.7</v>
      </c>
      <c r="W127" s="19" t="n">
        <v>21.8998002580561</v>
      </c>
      <c r="X127" s="18" t="n">
        <v>7345.3</v>
      </c>
      <c r="Y127" s="19" t="n">
        <v>36.1618837896342</v>
      </c>
      <c r="Z127" s="18" t="n">
        <v>655798.8</v>
      </c>
      <c r="AA127" s="19" t="n">
        <v>15.1812137442155</v>
      </c>
      <c r="AC127" s="33" t="n">
        <f aca="false">(F127*G127+H127*I127+J127*K127+L127*M127+N127*O127+P127*Q127+R127*S127+T127*U127+X127*Y127+Z127*AA127)/(F127+H127+J127+L127+N127+P127+R127+T127+X127+Z127)</f>
        <v>19.3094366344296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4833494.9</v>
      </c>
      <c r="E128" s="19" t="n">
        <v>19.2704282917522</v>
      </c>
      <c r="F128" s="18" t="n">
        <v>1117643.8</v>
      </c>
      <c r="G128" s="19" t="n">
        <v>17.72</v>
      </c>
      <c r="H128" s="18" t="n">
        <v>37012.8</v>
      </c>
      <c r="I128" s="19" t="n">
        <v>22.31</v>
      </c>
      <c r="J128" s="18" t="n">
        <v>38095.8</v>
      </c>
      <c r="K128" s="19" t="n">
        <v>23.02</v>
      </c>
      <c r="L128" s="18" t="n">
        <v>18981.3</v>
      </c>
      <c r="M128" s="19" t="n">
        <v>18.24</v>
      </c>
      <c r="N128" s="18" t="n">
        <v>1866114.4</v>
      </c>
      <c r="O128" s="19" t="n">
        <v>21.46</v>
      </c>
      <c r="P128" s="18" t="n">
        <v>50382.4</v>
      </c>
      <c r="Q128" s="19" t="n">
        <v>20.58</v>
      </c>
      <c r="R128" s="18" t="n">
        <v>328935</v>
      </c>
      <c r="S128" s="19" t="n">
        <v>17.33</v>
      </c>
      <c r="T128" s="18" t="n">
        <v>289322.3</v>
      </c>
      <c r="U128" s="19" t="n">
        <v>18.5</v>
      </c>
      <c r="V128" s="18" t="n">
        <v>384905.1</v>
      </c>
      <c r="W128" s="19" t="n">
        <v>22.03</v>
      </c>
      <c r="X128" s="18" t="n">
        <v>7320.7</v>
      </c>
      <c r="Y128" s="19" t="n">
        <v>39.19</v>
      </c>
      <c r="Z128" s="18" t="n">
        <v>694781.3</v>
      </c>
      <c r="AA128" s="19" t="n">
        <v>14.95</v>
      </c>
      <c r="AC128" s="33" t="n">
        <f aca="false">(F128*G128+H128*I128+J128*K128+L128*M128+N128*O128+P128*Q128+R128*S128+T128*U128+X128*Y128+Z128*AA128)/(F128+H128+J128+L128+N128+P128+R128+T128+X128+Z128)</f>
        <v>19.0316620147805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5117996.1</v>
      </c>
      <c r="E129" s="19" t="n">
        <v>19.08839696185</v>
      </c>
      <c r="F129" s="18" t="n">
        <v>1147719.4</v>
      </c>
      <c r="G129" s="19" t="n">
        <v>17.464100509236</v>
      </c>
      <c r="H129" s="18" t="n">
        <v>39690.7</v>
      </c>
      <c r="I129" s="19" t="n">
        <v>22.2668977115546</v>
      </c>
      <c r="J129" s="18" t="n">
        <v>55386.8</v>
      </c>
      <c r="K129" s="19" t="n">
        <v>18.3813699112424</v>
      </c>
      <c r="L129" s="18" t="n">
        <v>17811.6</v>
      </c>
      <c r="M129" s="19" t="n">
        <v>18.2835680118574</v>
      </c>
      <c r="N129" s="18" t="n">
        <v>2036980.2</v>
      </c>
      <c r="O129" s="19" t="n">
        <v>20.8845089289528</v>
      </c>
      <c r="P129" s="18" t="n">
        <v>57122.5</v>
      </c>
      <c r="Q129" s="19" t="n">
        <v>19.6547408639328</v>
      </c>
      <c r="R129" s="18" t="n">
        <v>353949.8</v>
      </c>
      <c r="S129" s="19" t="n">
        <v>17.0441044210224</v>
      </c>
      <c r="T129" s="18" t="n">
        <v>296526.8</v>
      </c>
      <c r="U129" s="19" t="n">
        <v>18.2487814693309</v>
      </c>
      <c r="V129" s="18" t="n">
        <v>397927.9</v>
      </c>
      <c r="W129" s="19" t="n">
        <v>21.6040850515885</v>
      </c>
      <c r="X129" s="18" t="n">
        <v>7448.2</v>
      </c>
      <c r="Y129" s="19" t="n">
        <v>33.7481799629441</v>
      </c>
      <c r="Z129" s="18" t="n">
        <v>707432.2</v>
      </c>
      <c r="AA129" s="19" t="n">
        <v>16.2087900550752</v>
      </c>
      <c r="AC129" s="33" t="n">
        <f aca="false">(F129*G129+H129*I129+J129*K129+L129*M129+N129*O129+P129*Q129+R129*S129+T129*U129+X129*Y129+Z129*AA129)/(F129+H129+J129+L129+N129+P129+R129+T129+X129+Z129)</f>
        <v>18.8763105181404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5505038.3</v>
      </c>
      <c r="E130" s="22" t="n">
        <v>18.6873973187435</v>
      </c>
      <c r="F130" s="21" t="n">
        <v>1196520.3</v>
      </c>
      <c r="G130" s="22" t="n">
        <v>17.5351269343278</v>
      </c>
      <c r="H130" s="21" t="n">
        <v>42589.4</v>
      </c>
      <c r="I130" s="22" t="n">
        <v>22.1618520336046</v>
      </c>
      <c r="J130" s="21" t="n">
        <v>52615.9</v>
      </c>
      <c r="K130" s="22" t="n">
        <v>18.3612337715405</v>
      </c>
      <c r="L130" s="21" t="n">
        <v>15706.3</v>
      </c>
      <c r="M130" s="22" t="n">
        <v>18.3895379561068</v>
      </c>
      <c r="N130" s="21" t="n">
        <v>2156836.4</v>
      </c>
      <c r="O130" s="22" t="n">
        <v>20.5391267288516</v>
      </c>
      <c r="P130" s="21" t="n">
        <v>44944.4</v>
      </c>
      <c r="Q130" s="22" t="n">
        <v>18.962534420306</v>
      </c>
      <c r="R130" s="21" t="n">
        <v>379387.9</v>
      </c>
      <c r="S130" s="22" t="n">
        <v>15.514330180272</v>
      </c>
      <c r="T130" s="21" t="n">
        <v>392941.1</v>
      </c>
      <c r="U130" s="22" t="n">
        <v>17.8430647901174</v>
      </c>
      <c r="V130" s="21" t="n">
        <v>401045.2</v>
      </c>
      <c r="W130" s="22" t="n">
        <v>21.5504168881712</v>
      </c>
      <c r="X130" s="21" t="n">
        <v>8364.1</v>
      </c>
      <c r="Y130" s="22" t="n">
        <v>36.1795002450951</v>
      </c>
      <c r="Z130" s="21" t="n">
        <v>814087.3</v>
      </c>
      <c r="AA130" s="22" t="n">
        <v>15.6010288564875</v>
      </c>
      <c r="AC130" s="34" t="n">
        <f aca="false">(F130*G130+H130*I130+J130*K130+L130*M130+N130*O130+P130*Q130+R130*S130+T130*U130+X130*Y130+Z130*AA130)/(F130+H130+J130+L130+N130+P130+R130+T130+X130+Z130)</f>
        <v>18.4624361494533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5531166.8</v>
      </c>
      <c r="E131" s="16" t="n">
        <v>18.784304187319</v>
      </c>
      <c r="F131" s="15" t="n">
        <v>1242119.3</v>
      </c>
      <c r="G131" s="16" t="n">
        <v>17.4148132236573</v>
      </c>
      <c r="H131" s="15" t="n">
        <v>43557</v>
      </c>
      <c r="I131" s="16" t="n">
        <v>22.4714496866175</v>
      </c>
      <c r="J131" s="15" t="n">
        <v>54922.1</v>
      </c>
      <c r="K131" s="16" t="n">
        <v>20.0733586479759</v>
      </c>
      <c r="L131" s="15" t="n">
        <v>15204.1</v>
      </c>
      <c r="M131" s="16" t="n">
        <v>18.3948474424662</v>
      </c>
      <c r="N131" s="15" t="n">
        <v>2216696.8</v>
      </c>
      <c r="O131" s="16" t="n">
        <v>20.3672891299342</v>
      </c>
      <c r="P131" s="15" t="n">
        <v>38308.1</v>
      </c>
      <c r="Q131" s="16" t="n">
        <v>18.8561456976462</v>
      </c>
      <c r="R131" s="15" t="n">
        <v>402003.6</v>
      </c>
      <c r="S131" s="16" t="n">
        <v>15.3859677052643</v>
      </c>
      <c r="T131" s="15" t="n">
        <v>392974.3</v>
      </c>
      <c r="U131" s="16" t="n">
        <v>17.8978404872787</v>
      </c>
      <c r="V131" s="15" t="n">
        <v>413402.1</v>
      </c>
      <c r="W131" s="16" t="n">
        <v>21.5598038689209</v>
      </c>
      <c r="X131" s="15" t="n">
        <v>8159</v>
      </c>
      <c r="Y131" s="16" t="n">
        <v>39.5836517955632</v>
      </c>
      <c r="Z131" s="15" t="n">
        <v>703820.4</v>
      </c>
      <c r="AA131" s="16" t="n">
        <v>16.4559343804186</v>
      </c>
      <c r="AC131" s="33" t="n">
        <f aca="false">(F131*G131+H131*I131+J131*K131+L131*M131+N131*O131+P131*Q131+R131*S131+T131*U131+X131*Y131+Z131*AA131)/(F131+H131+J131+L131+N131+P131+R131+T131+X131+Z131)</f>
        <v>18.5601052520058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5682057.7</v>
      </c>
      <c r="E132" s="19" t="n">
        <v>18.1380495946037</v>
      </c>
      <c r="F132" s="18" t="n">
        <v>1152447.1</v>
      </c>
      <c r="G132" s="19" t="n">
        <v>15.551518056664</v>
      </c>
      <c r="H132" s="18" t="n">
        <v>46266.1</v>
      </c>
      <c r="I132" s="19" t="n">
        <v>21.3296270703604</v>
      </c>
      <c r="J132" s="18" t="n">
        <v>54510.8</v>
      </c>
      <c r="K132" s="19" t="n">
        <v>21.8525955223552</v>
      </c>
      <c r="L132" s="18" t="n">
        <v>14270.1</v>
      </c>
      <c r="M132" s="19" t="n">
        <v>18.380705110686</v>
      </c>
      <c r="N132" s="18" t="n">
        <v>2359433</v>
      </c>
      <c r="O132" s="19" t="n">
        <v>19.9021966014716</v>
      </c>
      <c r="P132" s="18" t="n">
        <v>52172.8</v>
      </c>
      <c r="Q132" s="19" t="n">
        <v>19.1640775461543</v>
      </c>
      <c r="R132" s="18" t="n">
        <v>403059.3</v>
      </c>
      <c r="S132" s="19" t="n">
        <v>15.605480273002</v>
      </c>
      <c r="T132" s="18" t="n">
        <v>437332.4</v>
      </c>
      <c r="U132" s="19" t="n">
        <v>17.9271397134079</v>
      </c>
      <c r="V132" s="18" t="n">
        <v>440731.8</v>
      </c>
      <c r="W132" s="19" t="n">
        <v>21.0892151644152</v>
      </c>
      <c r="X132" s="18" t="n">
        <v>11437.7</v>
      </c>
      <c r="Y132" s="19" t="n">
        <v>38.654645864116</v>
      </c>
      <c r="Z132" s="18" t="n">
        <v>710396.6</v>
      </c>
      <c r="AA132" s="19" t="n">
        <v>15.3072281610019</v>
      </c>
      <c r="AC132" s="33" t="n">
        <f aca="false">(F132*G132+H132*I132+J132*K132+L132*M132+N132*O132+P132*Q132+R132*S132+T132*U132+X132*Y132+Z132*AA132)/(F132+H132+J132+L132+N132+P132+R132+T132+X132+Z132)</f>
        <v>17.88989244152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5980093.7</v>
      </c>
      <c r="E133" s="19" t="n">
        <v>18.1789401853352</v>
      </c>
      <c r="F133" s="18" t="n">
        <v>1134824.1</v>
      </c>
      <c r="G133" s="19" t="n">
        <v>15.5862088573903</v>
      </c>
      <c r="H133" s="18" t="n">
        <v>49069.6</v>
      </c>
      <c r="I133" s="19" t="n">
        <v>22.3563470254496</v>
      </c>
      <c r="J133" s="18" t="n">
        <v>72020.8</v>
      </c>
      <c r="K133" s="19" t="n">
        <v>21.4727146324395</v>
      </c>
      <c r="L133" s="18" t="n">
        <v>12656.8</v>
      </c>
      <c r="M133" s="19" t="n">
        <v>18.3344052209089</v>
      </c>
      <c r="N133" s="18" t="n">
        <v>2481046.2</v>
      </c>
      <c r="O133" s="19" t="n">
        <v>19.9980854568528</v>
      </c>
      <c r="P133" s="18" t="n">
        <v>61856.6</v>
      </c>
      <c r="Q133" s="19" t="n">
        <v>18.764485164073</v>
      </c>
      <c r="R133" s="18" t="n">
        <v>415921.4</v>
      </c>
      <c r="S133" s="19" t="n">
        <v>15.50941197784</v>
      </c>
      <c r="T133" s="18" t="n">
        <v>455982</v>
      </c>
      <c r="U133" s="19" t="n">
        <v>17.8273881754104</v>
      </c>
      <c r="V133" s="18" t="n">
        <v>481614.6</v>
      </c>
      <c r="W133" s="19" t="n">
        <v>21.2652711005854</v>
      </c>
      <c r="X133" s="18" t="n">
        <v>11074.6</v>
      </c>
      <c r="Y133" s="19" t="n">
        <v>39.1735782782222</v>
      </c>
      <c r="Z133" s="18" t="n">
        <v>804027</v>
      </c>
      <c r="AA133" s="19" t="n">
        <v>15.0698469802631</v>
      </c>
      <c r="AC133" s="33" t="n">
        <f aca="false">(F133*G133+H133*I133+J133*K133+L133*M133+N133*O133+P133*Q133+R133*S133+T133*U133+X133*Y133+Z133*AA133)/(F133+H133+J133+L133+N133+P133+R133+T133+X133+Z133)</f>
        <v>17.9086068800371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6173893.6</v>
      </c>
      <c r="E134" s="19" t="n">
        <v>17.9584101110845</v>
      </c>
      <c r="F134" s="18" t="n">
        <v>1132679</v>
      </c>
      <c r="G134" s="19" t="n">
        <v>15.5437682856308</v>
      </c>
      <c r="H134" s="18" t="n">
        <v>57689.6</v>
      </c>
      <c r="I134" s="19" t="n">
        <v>21.8074708612991</v>
      </c>
      <c r="J134" s="18" t="n">
        <v>71063.1</v>
      </c>
      <c r="K134" s="19" t="n">
        <v>17.8745517715945</v>
      </c>
      <c r="L134" s="18" t="n">
        <v>12123.4</v>
      </c>
      <c r="M134" s="19" t="n">
        <v>18.3452579309435</v>
      </c>
      <c r="N134" s="18" t="n">
        <v>2539982.2</v>
      </c>
      <c r="O134" s="19" t="n">
        <v>19.6691857301205</v>
      </c>
      <c r="P134" s="18" t="n">
        <v>58020.6</v>
      </c>
      <c r="Q134" s="19" t="n">
        <v>18.5117030675312</v>
      </c>
      <c r="R134" s="18" t="n">
        <v>445212</v>
      </c>
      <c r="S134" s="19" t="n">
        <v>15.5669897150122</v>
      </c>
      <c r="T134" s="18" t="n">
        <v>480933.7</v>
      </c>
      <c r="U134" s="19" t="n">
        <v>17.5094608986644</v>
      </c>
      <c r="V134" s="18" t="n">
        <v>525807.1</v>
      </c>
      <c r="W134" s="19" t="n">
        <v>21.0544603258495</v>
      </c>
      <c r="X134" s="18" t="n">
        <v>10642.4</v>
      </c>
      <c r="Y134" s="19" t="n">
        <v>20.610235285274</v>
      </c>
      <c r="Z134" s="18" t="n">
        <v>839740.5</v>
      </c>
      <c r="AA134" s="19" t="n">
        <v>15.2924049822534</v>
      </c>
      <c r="AC134" s="33" t="n">
        <f aca="false">(F134*G134+H134*I134+J134*K134+L134*M134+N134*O134+P134*Q134+R134*S134+T134*U134+X134*Y134+Z134*AA134)/(F134+H134+J134+L134+N134+P134+R134+T134+X134+Z134)</f>
        <v>17.6701841455509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6170969.4</v>
      </c>
      <c r="E135" s="19" t="n">
        <v>18.0802236287219</v>
      </c>
      <c r="F135" s="18" t="n">
        <v>1138334</v>
      </c>
      <c r="G135" s="19" t="n">
        <v>15.5981818508452</v>
      </c>
      <c r="H135" s="18" t="n">
        <v>56296.7</v>
      </c>
      <c r="I135" s="19" t="n">
        <v>21.6858215135168</v>
      </c>
      <c r="J135" s="18" t="n">
        <v>57583.2</v>
      </c>
      <c r="K135" s="19" t="n">
        <v>20.4422696897706</v>
      </c>
      <c r="L135" s="18" t="n">
        <v>11168.9</v>
      </c>
      <c r="M135" s="19" t="n">
        <v>18.3299787803633</v>
      </c>
      <c r="N135" s="18" t="n">
        <v>2568925.6</v>
      </c>
      <c r="O135" s="19" t="n">
        <v>19.6119663041234</v>
      </c>
      <c r="P135" s="18" t="n">
        <v>38356.6</v>
      </c>
      <c r="Q135" s="19" t="n">
        <v>18.011823701788</v>
      </c>
      <c r="R135" s="18" t="n">
        <v>415137.7</v>
      </c>
      <c r="S135" s="19" t="n">
        <v>16.5587583734265</v>
      </c>
      <c r="T135" s="18" t="n">
        <v>526362.8</v>
      </c>
      <c r="U135" s="19" t="n">
        <v>17.4225291775939</v>
      </c>
      <c r="V135" s="18" t="n">
        <v>535619.2</v>
      </c>
      <c r="W135" s="19" t="n">
        <v>21.0284275657034</v>
      </c>
      <c r="X135" s="18" t="n">
        <v>10467.3</v>
      </c>
      <c r="Y135" s="19" t="n">
        <v>20.4778984074212</v>
      </c>
      <c r="Z135" s="18" t="n">
        <v>812717.4</v>
      </c>
      <c r="AA135" s="19" t="n">
        <v>15.5269226941616</v>
      </c>
      <c r="AC135" s="33" t="n">
        <f aca="false">(F135*G135+H135*I135+J135*K135+L135*M135+N135*O135+P135*Q135+R135*S135+T135*U135+X135*Y135+Z135*AA135)/(F135+H135+J135+L135+N135+P135+R135+T135+X135+Z135)</f>
        <v>17.800007745392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6369974.7</v>
      </c>
      <c r="E136" s="19" t="n">
        <v>17.9897795823271</v>
      </c>
      <c r="F136" s="18" t="n">
        <v>1061546</v>
      </c>
      <c r="G136" s="19" t="n">
        <v>15.5606351773734</v>
      </c>
      <c r="H136" s="18" t="n">
        <v>62291.2</v>
      </c>
      <c r="I136" s="19" t="n">
        <v>20.9517322992654</v>
      </c>
      <c r="J136" s="18" t="n">
        <v>60760.3</v>
      </c>
      <c r="K136" s="19" t="n">
        <v>19.8436015951205</v>
      </c>
      <c r="L136" s="18" t="n">
        <v>10236.4</v>
      </c>
      <c r="M136" s="19" t="n">
        <v>18.3123461373139</v>
      </c>
      <c r="N136" s="18" t="n">
        <v>2604190.3</v>
      </c>
      <c r="O136" s="19" t="n">
        <v>19.5195830066643</v>
      </c>
      <c r="P136" s="18" t="n">
        <v>57799.1</v>
      </c>
      <c r="Q136" s="19" t="n">
        <v>17.3996330738714</v>
      </c>
      <c r="R136" s="18" t="n">
        <v>454014.5</v>
      </c>
      <c r="S136" s="19" t="n">
        <v>16.9536231045484</v>
      </c>
      <c r="T136" s="18" t="n">
        <v>624215.5</v>
      </c>
      <c r="U136" s="19" t="n">
        <v>17.0947768743327</v>
      </c>
      <c r="V136" s="18" t="n">
        <v>540344.9</v>
      </c>
      <c r="W136" s="19" t="n">
        <v>20.8625480410752</v>
      </c>
      <c r="X136" s="18" t="n">
        <v>5462.4</v>
      </c>
      <c r="Y136" s="19" t="n">
        <v>22.1977665495021</v>
      </c>
      <c r="Z136" s="18" t="n">
        <v>889114.1</v>
      </c>
      <c r="AA136" s="19" t="n">
        <v>15.4954406312981</v>
      </c>
      <c r="AC136" s="33" t="n">
        <f aca="false">(F136*G136+H136*I136+J136*K136+L136*M136+N136*O136+P136*Q136+R136*S136+T136*U136+X136*Y136+Z136*AA136)/(F136+H136+J136+L136+N136+P136+R136+T136+X136+Z136)</f>
        <v>17.7235043918226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6493542.3</v>
      </c>
      <c r="E137" s="19" t="n">
        <v>18.0259999065533</v>
      </c>
      <c r="F137" s="18" t="n">
        <v>1023450.7</v>
      </c>
      <c r="G137" s="19" t="n">
        <v>15.2924465868263</v>
      </c>
      <c r="H137" s="18" t="n">
        <v>65492.6</v>
      </c>
      <c r="I137" s="19" t="n">
        <v>21.0661895542397</v>
      </c>
      <c r="J137" s="18" t="n">
        <v>61327.5</v>
      </c>
      <c r="K137" s="19" t="n">
        <v>19.8995408421997</v>
      </c>
      <c r="L137" s="18" t="n">
        <v>9317.6</v>
      </c>
      <c r="M137" s="19" t="n">
        <v>18.2913518502619</v>
      </c>
      <c r="N137" s="18" t="n">
        <v>2667458.1</v>
      </c>
      <c r="O137" s="19" t="n">
        <v>19.644747423774</v>
      </c>
      <c r="P137" s="18" t="n">
        <v>58340.2</v>
      </c>
      <c r="Q137" s="19" t="n">
        <v>17.3139169903429</v>
      </c>
      <c r="R137" s="18" t="n">
        <v>433953.3</v>
      </c>
      <c r="S137" s="19" t="n">
        <v>17.0344645656572</v>
      </c>
      <c r="T137" s="18" t="n">
        <v>731908.2</v>
      </c>
      <c r="U137" s="19" t="n">
        <v>16.9043555571587</v>
      </c>
      <c r="V137" s="18" t="n">
        <v>553182</v>
      </c>
      <c r="W137" s="19" t="n">
        <v>20.8721388132658</v>
      </c>
      <c r="X137" s="18" t="n">
        <v>8469.5</v>
      </c>
      <c r="Y137" s="19" t="n">
        <v>21.8496990377236</v>
      </c>
      <c r="Z137" s="18" t="n">
        <v>880642.6</v>
      </c>
      <c r="AA137" s="19" t="n">
        <v>15.5836698281459</v>
      </c>
      <c r="AC137" s="33" t="n">
        <f aca="false">(F137*G137+H137*I137+J137*K137+L137*M137+N137*O137+P137*Q137+R137*S137+T137*U137+X137*Y137+Z137*AA137)/(F137+H137+J137+L137+N137+P137+R137+T137+X137+Z137)</f>
        <v>17.7609599538937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6687387.9</v>
      </c>
      <c r="E138" s="19" t="n">
        <v>18.0419406085297</v>
      </c>
      <c r="F138" s="18" t="n">
        <v>1009457.6</v>
      </c>
      <c r="G138" s="19" t="n">
        <v>15.2000270491797</v>
      </c>
      <c r="H138" s="18" t="n">
        <v>66489.3</v>
      </c>
      <c r="I138" s="19" t="n">
        <v>20.4198063447803</v>
      </c>
      <c r="J138" s="18" t="n">
        <v>49205</v>
      </c>
      <c r="K138" s="19" t="n">
        <v>21.3864212580022</v>
      </c>
      <c r="L138" s="18" t="n">
        <v>15473.4</v>
      </c>
      <c r="M138" s="19" t="n">
        <v>18.1814080938902</v>
      </c>
      <c r="N138" s="18" t="n">
        <v>2707218.8</v>
      </c>
      <c r="O138" s="19" t="n">
        <v>19.6918330971254</v>
      </c>
      <c r="P138" s="18" t="n">
        <v>60199</v>
      </c>
      <c r="Q138" s="19" t="n">
        <v>17.3262436917557</v>
      </c>
      <c r="R138" s="18" t="n">
        <v>479881.6</v>
      </c>
      <c r="S138" s="19" t="n">
        <v>16.9938030047412</v>
      </c>
      <c r="T138" s="18" t="n">
        <v>837071</v>
      </c>
      <c r="U138" s="19" t="n">
        <v>16.7494873732336</v>
      </c>
      <c r="V138" s="18" t="n">
        <v>549247.7</v>
      </c>
      <c r="W138" s="19" t="n">
        <v>20.8715034837652</v>
      </c>
      <c r="X138" s="18" t="n">
        <v>8748.9</v>
      </c>
      <c r="Y138" s="19" t="n">
        <v>22.2103910205854</v>
      </c>
      <c r="Z138" s="18" t="n">
        <v>904395.6</v>
      </c>
      <c r="AA138" s="19" t="n">
        <v>15.9573290703758</v>
      </c>
      <c r="AC138" s="33" t="n">
        <f aca="false">(F138*G138+H138*I138+J138*K138+L138*M138+N138*O138+P138*Q138+R138*S138+T138*U138+X138*Y138+Z138*AA138)/(F138+H138+J138+L138+N138+P138+R138+T138+X138+Z138)</f>
        <v>17.7887481348178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7044586.1</v>
      </c>
      <c r="E139" s="19" t="n">
        <v>17.8683604735841</v>
      </c>
      <c r="F139" s="18" t="n">
        <v>1060926.3</v>
      </c>
      <c r="G139" s="19" t="n">
        <v>15.2131670164082</v>
      </c>
      <c r="H139" s="18" t="n">
        <v>68012.6</v>
      </c>
      <c r="I139" s="19" t="n">
        <v>20.8514123853521</v>
      </c>
      <c r="J139" s="18" t="n">
        <v>51800.1</v>
      </c>
      <c r="K139" s="19" t="n">
        <v>21.6508176625142</v>
      </c>
      <c r="L139" s="18" t="n">
        <v>18613.3</v>
      </c>
      <c r="M139" s="19" t="n">
        <v>17.6904041733599</v>
      </c>
      <c r="N139" s="18" t="n">
        <v>2819247</v>
      </c>
      <c r="O139" s="19" t="n">
        <v>19.3834610901422</v>
      </c>
      <c r="P139" s="18" t="n">
        <v>94431.9</v>
      </c>
      <c r="Q139" s="19" t="n">
        <v>15.0057240508769</v>
      </c>
      <c r="R139" s="18" t="n">
        <v>470849.3</v>
      </c>
      <c r="S139" s="19" t="n">
        <v>16.8718728837443</v>
      </c>
      <c r="T139" s="18" t="n">
        <v>981332.9</v>
      </c>
      <c r="U139" s="19" t="n">
        <v>16.5380947668217</v>
      </c>
      <c r="V139" s="18" t="n">
        <v>533203.2</v>
      </c>
      <c r="W139" s="19" t="n">
        <v>20.9641926980183</v>
      </c>
      <c r="X139" s="18" t="n">
        <v>5590.9</v>
      </c>
      <c r="Y139" s="19" t="n">
        <v>23.4286179327121</v>
      </c>
      <c r="Z139" s="18" t="n">
        <v>940578.6</v>
      </c>
      <c r="AA139" s="19" t="n">
        <v>16.2876057886071</v>
      </c>
      <c r="AC139" s="33" t="n">
        <f aca="false">(F139*G139+H139*I139+J139*K139+L139*M139+N139*O139+P139*Q139+R139*S139+T139*U139+X139*Y139+Z139*AA139)/(F139+H139+J139+L139+N139+P139+R139+T139+X139+Z139)</f>
        <v>17.614849403189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7323894.2</v>
      </c>
      <c r="E140" s="19" t="n">
        <v>17.9941945384738</v>
      </c>
      <c r="F140" s="18" t="n">
        <v>1088970.1</v>
      </c>
      <c r="G140" s="19" t="n">
        <v>15.1099073381354</v>
      </c>
      <c r="H140" s="18" t="n">
        <v>75554.1</v>
      </c>
      <c r="I140" s="19" t="n">
        <v>20.7033376084157</v>
      </c>
      <c r="J140" s="18" t="n">
        <v>50110.9</v>
      </c>
      <c r="K140" s="19" t="n">
        <v>21.8041850974539</v>
      </c>
      <c r="L140" s="18" t="n">
        <v>17712.3</v>
      </c>
      <c r="M140" s="19" t="n">
        <v>17.6519593728652</v>
      </c>
      <c r="N140" s="18" t="n">
        <v>2909288.6</v>
      </c>
      <c r="O140" s="19" t="n">
        <v>19.5667800341293</v>
      </c>
      <c r="P140" s="18" t="n">
        <v>106394.6</v>
      </c>
      <c r="Q140" s="19" t="n">
        <v>15.2895264233335</v>
      </c>
      <c r="R140" s="18" t="n">
        <v>508551.6</v>
      </c>
      <c r="S140" s="19" t="n">
        <v>16.7311398941622</v>
      </c>
      <c r="T140" s="18" t="n">
        <v>1127770.7</v>
      </c>
      <c r="U140" s="19" t="n">
        <v>16.5109311502773</v>
      </c>
      <c r="V140" s="18" t="n">
        <v>555296.3</v>
      </c>
      <c r="W140" s="19" t="n">
        <v>20.8856680874697</v>
      </c>
      <c r="X140" s="18" t="n">
        <v>5035.3</v>
      </c>
      <c r="Y140" s="19" t="n">
        <v>23.148109546601</v>
      </c>
      <c r="Z140" s="18" t="n">
        <v>879209.7</v>
      </c>
      <c r="AA140" s="19" t="n">
        <v>17.0246258179363</v>
      </c>
      <c r="AC140" s="33" t="n">
        <f aca="false">(F140*G140+H140*I140+J140*K140+L140*M140+N140*O140+P140*Q140+R140*S140+T140*U140+X140*Y140+Z140*AA140)/(F140+H140+J140+L140+N140+P140+R140+T140+X140+Z140)</f>
        <v>17.7569778228368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7457138.3</v>
      </c>
      <c r="E141" s="19" t="n">
        <v>18.1162242373861</v>
      </c>
      <c r="F141" s="18" t="n">
        <v>1095658.4</v>
      </c>
      <c r="G141" s="19" t="n">
        <v>15.1</v>
      </c>
      <c r="H141" s="18" t="n">
        <v>80898.2</v>
      </c>
      <c r="I141" s="19" t="n">
        <v>20.32</v>
      </c>
      <c r="J141" s="18" t="n">
        <v>55213.2</v>
      </c>
      <c r="K141" s="19" t="n">
        <v>21.7</v>
      </c>
      <c r="L141" s="18" t="n">
        <v>22864</v>
      </c>
      <c r="M141" s="19" t="n">
        <v>17.32</v>
      </c>
      <c r="N141" s="18" t="n">
        <v>2827531.6</v>
      </c>
      <c r="O141" s="19" t="n">
        <v>20.01</v>
      </c>
      <c r="P141" s="18" t="n">
        <v>103951.7</v>
      </c>
      <c r="Q141" s="19" t="n">
        <v>15.18</v>
      </c>
      <c r="R141" s="18" t="n">
        <v>543790.2</v>
      </c>
      <c r="S141" s="19" t="n">
        <v>16.65</v>
      </c>
      <c r="T141" s="18" t="n">
        <v>1244749</v>
      </c>
      <c r="U141" s="19" t="n">
        <v>16.52</v>
      </c>
      <c r="V141" s="18" t="n">
        <v>551569.1</v>
      </c>
      <c r="W141" s="19" t="n">
        <v>20.99</v>
      </c>
      <c r="X141" s="18" t="n">
        <v>5878.7</v>
      </c>
      <c r="Y141" s="19" t="n">
        <v>22.75</v>
      </c>
      <c r="Z141" s="18" t="n">
        <v>925034.2</v>
      </c>
      <c r="AA141" s="19" t="n">
        <v>17.11</v>
      </c>
      <c r="AC141" s="33" t="n">
        <f aca="false">(F141*G141+H141*I141+J141*K141+L141*M141+N141*O141+P141*Q141+R141*S141+T141*U141+X141*Y141+Z141*AA141)/(F141+H141+J141+L141+N141+P141+R141+T141+X141+Z141)</f>
        <v>17.8866869081552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7881282</v>
      </c>
      <c r="E142" s="22" t="n">
        <v>17.9688505698692</v>
      </c>
      <c r="F142" s="21" t="n">
        <v>1171699.4</v>
      </c>
      <c r="G142" s="22" t="n">
        <v>15.14</v>
      </c>
      <c r="H142" s="21" t="n">
        <v>84492.1</v>
      </c>
      <c r="I142" s="22" t="n">
        <v>20.25</v>
      </c>
      <c r="J142" s="21" t="n">
        <v>60990.1</v>
      </c>
      <c r="K142" s="22" t="n">
        <v>21.21</v>
      </c>
      <c r="L142" s="21" t="n">
        <v>21435.7</v>
      </c>
      <c r="M142" s="22" t="n">
        <v>17.26</v>
      </c>
      <c r="N142" s="21" t="n">
        <v>2898413.5</v>
      </c>
      <c r="O142" s="22" t="n">
        <v>19.91</v>
      </c>
      <c r="P142" s="21" t="n">
        <v>100161.6</v>
      </c>
      <c r="Q142" s="22" t="n">
        <v>15.1</v>
      </c>
      <c r="R142" s="21" t="n">
        <v>560407.4</v>
      </c>
      <c r="S142" s="22" t="n">
        <v>16.64</v>
      </c>
      <c r="T142" s="21" t="n">
        <v>1378722.2</v>
      </c>
      <c r="U142" s="22" t="n">
        <v>16.49</v>
      </c>
      <c r="V142" s="21" t="n">
        <v>566109.3</v>
      </c>
      <c r="W142" s="22" t="n">
        <v>21.22</v>
      </c>
      <c r="X142" s="21" t="n">
        <v>6638.1</v>
      </c>
      <c r="Y142" s="22" t="n">
        <v>22.3</v>
      </c>
      <c r="Z142" s="21" t="n">
        <v>1032212.6</v>
      </c>
      <c r="AA142" s="22" t="n">
        <v>16.53</v>
      </c>
      <c r="AC142" s="34" t="n">
        <f aca="false">(F142*G142+H142*I142+J142*K142+L142*M142+N142*O142+P142*Q142+R142*S142+T142*U142+X142*Y142+Z142*AA142)/(F142+H142+J142+L142+N142+P142+R142+T142+X142+Z142)</f>
        <v>17.717249411076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8097333.2</v>
      </c>
      <c r="E143" s="16" t="n">
        <v>17.8400072870905</v>
      </c>
      <c r="F143" s="15" t="n">
        <v>1227344.2</v>
      </c>
      <c r="G143" s="16" t="n">
        <v>15.37</v>
      </c>
      <c r="H143" s="15" t="n">
        <v>85276.9</v>
      </c>
      <c r="I143" s="16" t="n">
        <v>20.24</v>
      </c>
      <c r="J143" s="15" t="n">
        <v>62977.1</v>
      </c>
      <c r="K143" s="16" t="n">
        <v>21.42</v>
      </c>
      <c r="L143" s="15" t="n">
        <v>20669.7</v>
      </c>
      <c r="M143" s="16" t="n">
        <v>17.2</v>
      </c>
      <c r="N143" s="15" t="n">
        <v>2968207.8</v>
      </c>
      <c r="O143" s="16" t="n">
        <v>19.72</v>
      </c>
      <c r="P143" s="15" t="n">
        <v>98609.4</v>
      </c>
      <c r="Q143" s="16" t="n">
        <v>15.01</v>
      </c>
      <c r="R143" s="15" t="n">
        <v>613219.7</v>
      </c>
      <c r="S143" s="16" t="n">
        <v>15.95</v>
      </c>
      <c r="T143" s="15" t="n">
        <v>1411916.1</v>
      </c>
      <c r="U143" s="16" t="n">
        <v>16.45</v>
      </c>
      <c r="V143" s="15" t="n">
        <v>549521.7</v>
      </c>
      <c r="W143" s="16" t="n">
        <v>21.01</v>
      </c>
      <c r="X143" s="15" t="n">
        <v>6792.3</v>
      </c>
      <c r="Y143" s="16" t="n">
        <v>22.28</v>
      </c>
      <c r="Z143" s="15" t="n">
        <v>1052798.3</v>
      </c>
      <c r="AA143" s="16" t="n">
        <v>16.57</v>
      </c>
      <c r="AC143" s="33" t="n">
        <f aca="false">(F143*G143+H143*I143+J143*K143+L143*M143+N143*O143+P143*Q143+R143*S143+T143*U143+X143*Y143+Z143*AA143)/(F143+H143+J143+L143+N143+P143+R143+T143+X143+Z143)</f>
        <v>17.6092145884936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8544924.9</v>
      </c>
      <c r="E144" s="19" t="n">
        <v>17.8797045729448</v>
      </c>
      <c r="F144" s="18" t="n">
        <v>1211335.5</v>
      </c>
      <c r="G144" s="19" t="n">
        <v>15.39</v>
      </c>
      <c r="H144" s="18" t="n">
        <v>91779.3</v>
      </c>
      <c r="I144" s="19" t="n">
        <v>19.98</v>
      </c>
      <c r="J144" s="18" t="n">
        <v>68886.1</v>
      </c>
      <c r="K144" s="19" t="n">
        <v>21.44</v>
      </c>
      <c r="L144" s="18" t="n">
        <v>19512.4</v>
      </c>
      <c r="M144" s="19" t="n">
        <v>17.12</v>
      </c>
      <c r="N144" s="18" t="n">
        <v>3173543.8</v>
      </c>
      <c r="O144" s="19" t="n">
        <v>19.74</v>
      </c>
      <c r="P144" s="18" t="n">
        <v>93215</v>
      </c>
      <c r="Q144" s="19" t="n">
        <v>14.86</v>
      </c>
      <c r="R144" s="18" t="n">
        <v>654773.7</v>
      </c>
      <c r="S144" s="19" t="n">
        <v>16.04</v>
      </c>
      <c r="T144" s="18" t="n">
        <v>1536904.2</v>
      </c>
      <c r="U144" s="19" t="n">
        <v>16.47</v>
      </c>
      <c r="V144" s="18" t="n">
        <v>587902.9</v>
      </c>
      <c r="W144" s="19" t="n">
        <v>20.92</v>
      </c>
      <c r="X144" s="18" t="n">
        <v>6540.7</v>
      </c>
      <c r="Y144" s="19" t="n">
        <v>22.25</v>
      </c>
      <c r="Z144" s="18" t="n">
        <v>1100531.3</v>
      </c>
      <c r="AA144" s="19" t="n">
        <v>16.54</v>
      </c>
      <c r="AC144" s="33" t="n">
        <f aca="false">(F144*G144+H144*I144+J144*K144+L144*M144+N144*O144+P144*Q144+R144*S144+T144*U144+X144*Y144+Z144*AA144)/(F144+H144+J144+L144+N144+P144+R144+T144+X144+Z144)</f>
        <v>17.6550729835861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9394151.3</v>
      </c>
      <c r="E145" s="19" t="n">
        <v>17.8279464688843</v>
      </c>
      <c r="F145" s="18" t="n">
        <v>1281369.7</v>
      </c>
      <c r="G145" s="19" t="n">
        <v>15.3</v>
      </c>
      <c r="H145" s="18" t="n">
        <v>96159.2</v>
      </c>
      <c r="I145" s="19" t="n">
        <v>19.98</v>
      </c>
      <c r="J145" s="18" t="n">
        <v>78257</v>
      </c>
      <c r="K145" s="19" t="n">
        <v>18.09</v>
      </c>
      <c r="L145" s="18" t="n">
        <v>17878.9</v>
      </c>
      <c r="M145" s="19" t="n">
        <v>17</v>
      </c>
      <c r="N145" s="18" t="n">
        <v>3476594.4</v>
      </c>
      <c r="O145" s="19" t="n">
        <v>19.57</v>
      </c>
      <c r="P145" s="18" t="n">
        <v>99875.7</v>
      </c>
      <c r="Q145" s="19" t="n">
        <v>15.06</v>
      </c>
      <c r="R145" s="18" t="n">
        <v>737529.6</v>
      </c>
      <c r="S145" s="19" t="n">
        <v>16.11</v>
      </c>
      <c r="T145" s="18" t="n">
        <v>1702850</v>
      </c>
      <c r="U145" s="19" t="n">
        <v>16.53</v>
      </c>
      <c r="V145" s="18" t="n">
        <v>678896.7</v>
      </c>
      <c r="W145" s="19" t="n">
        <v>21.13</v>
      </c>
      <c r="X145" s="18" t="n">
        <v>6209.7</v>
      </c>
      <c r="Y145" s="19" t="n">
        <v>22.2</v>
      </c>
      <c r="Z145" s="18" t="n">
        <v>1218530.4</v>
      </c>
      <c r="AA145" s="19" t="n">
        <v>16.56</v>
      </c>
      <c r="AC145" s="33" t="n">
        <f aca="false">(F145*G145+H145*I145+J145*K145+L145*M145+N145*O145+P145*Q145+R145*S145+T145*U145+X145*Y145+Z145*AA145)/(F145+H145+J145+L145+N145+P145+R145+T145+X145+Z145)</f>
        <v>17.5707246952946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9958596.4</v>
      </c>
      <c r="E146" s="19" t="n">
        <v>17.8278792188024</v>
      </c>
      <c r="F146" s="18" t="n">
        <v>1298700.8</v>
      </c>
      <c r="G146" s="19" t="n">
        <v>15.32</v>
      </c>
      <c r="H146" s="18" t="n">
        <v>98827.9</v>
      </c>
      <c r="I146" s="19" t="n">
        <v>19.87</v>
      </c>
      <c r="J146" s="18" t="n">
        <v>87371.6</v>
      </c>
      <c r="K146" s="19" t="n">
        <v>17.51</v>
      </c>
      <c r="L146" s="18" t="n">
        <v>17282.1</v>
      </c>
      <c r="M146" s="19" t="n">
        <v>16.95</v>
      </c>
      <c r="N146" s="18" t="n">
        <v>3679576</v>
      </c>
      <c r="O146" s="19" t="n">
        <v>19.6</v>
      </c>
      <c r="P146" s="18" t="n">
        <v>104678.3</v>
      </c>
      <c r="Q146" s="19" t="n">
        <v>15.19</v>
      </c>
      <c r="R146" s="18" t="n">
        <v>799528</v>
      </c>
      <c r="S146" s="19" t="n">
        <v>15.85</v>
      </c>
      <c r="T146" s="18" t="n">
        <v>1851890.7</v>
      </c>
      <c r="U146" s="19" t="n">
        <v>16.52</v>
      </c>
      <c r="V146" s="18" t="n">
        <v>723678.6</v>
      </c>
      <c r="W146" s="19" t="n">
        <v>21.31</v>
      </c>
      <c r="X146" s="18" t="n">
        <v>5945.1</v>
      </c>
      <c r="Y146" s="19" t="n">
        <v>22.15</v>
      </c>
      <c r="Z146" s="18" t="n">
        <v>1291117.3</v>
      </c>
      <c r="AA146" s="19" t="n">
        <v>16.52</v>
      </c>
      <c r="AC146" s="33" t="n">
        <f aca="false">(F146*G146+H146*I146+J146*K146+L146*M146+N146*O146+P146*Q146+R146*S146+T146*U146+X146*Y146+Z146*AA146)/(F146+H146+J146+L146+N146+P146+R146+T146+X146+Z146)</f>
        <v>17.555008756223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0643046.1</v>
      </c>
      <c r="E147" s="19" t="n">
        <v>17.8936260548566</v>
      </c>
      <c r="F147" s="18" t="n">
        <v>1287143.9</v>
      </c>
      <c r="G147" s="19" t="n">
        <v>15.26</v>
      </c>
      <c r="H147" s="18" t="n">
        <v>114976.4</v>
      </c>
      <c r="I147" s="19" t="n">
        <v>19.62</v>
      </c>
      <c r="J147" s="18" t="n">
        <v>89734.5</v>
      </c>
      <c r="K147" s="19" t="n">
        <v>18.49</v>
      </c>
      <c r="L147" s="18" t="n">
        <v>19032.9</v>
      </c>
      <c r="M147" s="19" t="n">
        <v>17.02</v>
      </c>
      <c r="N147" s="18" t="n">
        <v>3958441.7</v>
      </c>
      <c r="O147" s="19" t="n">
        <v>19.64</v>
      </c>
      <c r="P147" s="18" t="n">
        <v>110163.7</v>
      </c>
      <c r="Q147" s="19" t="n">
        <v>15.34</v>
      </c>
      <c r="R147" s="18" t="n">
        <v>858321.1</v>
      </c>
      <c r="S147" s="19" t="n">
        <v>16.16</v>
      </c>
      <c r="T147" s="18" t="n">
        <v>2024216.6</v>
      </c>
      <c r="U147" s="19" t="n">
        <v>16.46</v>
      </c>
      <c r="V147" s="18" t="n">
        <v>800206</v>
      </c>
      <c r="W147" s="19" t="n">
        <v>21.48</v>
      </c>
      <c r="X147" s="18" t="n">
        <v>6865.1</v>
      </c>
      <c r="Y147" s="19" t="n">
        <v>21.75</v>
      </c>
      <c r="Z147" s="18" t="n">
        <v>1373944.2</v>
      </c>
      <c r="AA147" s="19" t="n">
        <v>16.45</v>
      </c>
      <c r="AC147" s="33" t="n">
        <f aca="false">(F147*G147+H147*I147+J147*K147+L147*M147+N147*O147+P147*Q147+R147*S147+T147*U147+X147*Y147+Z147*AA147)/(F147+H147+J147+L147+N147+P147+R147+T147+X147+Z147)</f>
        <v>17.6020600109109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1447040.9</v>
      </c>
      <c r="E148" s="19" t="n">
        <v>17.9995839190196</v>
      </c>
      <c r="F148" s="18" t="n">
        <v>1295923</v>
      </c>
      <c r="G148" s="19" t="n">
        <v>15.3743759559789</v>
      </c>
      <c r="H148" s="18" t="n">
        <v>120010.1</v>
      </c>
      <c r="I148" s="19" t="n">
        <v>19.2293669699467</v>
      </c>
      <c r="J148" s="18" t="n">
        <v>94512</v>
      </c>
      <c r="K148" s="19" t="n">
        <v>19.349000888776</v>
      </c>
      <c r="L148" s="18" t="n">
        <v>19625.5</v>
      </c>
      <c r="M148" s="19" t="n">
        <v>17.1087513693919</v>
      </c>
      <c r="N148" s="18" t="n">
        <v>4281406.3</v>
      </c>
      <c r="O148" s="19" t="n">
        <v>19.6108465426418</v>
      </c>
      <c r="P148" s="18" t="n">
        <v>109603.1</v>
      </c>
      <c r="Q148" s="19" t="n">
        <v>15.3856468293324</v>
      </c>
      <c r="R148" s="18" t="n">
        <v>998189.4</v>
      </c>
      <c r="S148" s="19" t="n">
        <v>16.2185720826128</v>
      </c>
      <c r="T148" s="18" t="n">
        <v>2240528.8</v>
      </c>
      <c r="U148" s="19" t="n">
        <v>16.4642970132765</v>
      </c>
      <c r="V148" s="18" t="n">
        <v>888850.6</v>
      </c>
      <c r="W148" s="19" t="n">
        <v>21.53276169471</v>
      </c>
      <c r="X148" s="18" t="n">
        <v>6611.5</v>
      </c>
      <c r="Y148" s="19" t="n">
        <v>21.7386887998185</v>
      </c>
      <c r="Z148" s="18" t="n">
        <v>1391780.6</v>
      </c>
      <c r="AA148" s="19" t="n">
        <v>16.9828338489558</v>
      </c>
      <c r="AC148" s="33" t="n">
        <f aca="false">(F148*G148+H148*I148+J148*K148+L148*M148+N148*O148+P148*Q148+R148*S148+T148*U148+X148*Y148+Z148*AA148)/(F148+H148+J148+L148+N148+P148+R148+T148+X148+Z148)</f>
        <v>17.7021402192381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2295412.4</v>
      </c>
      <c r="E149" s="19" t="n">
        <v>17.9364498322155</v>
      </c>
      <c r="F149" s="18" t="n">
        <v>1292084.2</v>
      </c>
      <c r="G149" s="19" t="n">
        <v>15.26</v>
      </c>
      <c r="H149" s="18" t="n">
        <v>133681.5</v>
      </c>
      <c r="I149" s="19" t="n">
        <v>19.01</v>
      </c>
      <c r="J149" s="18" t="n">
        <v>97968.8</v>
      </c>
      <c r="K149" s="19" t="n">
        <v>19.37</v>
      </c>
      <c r="L149" s="18" t="n">
        <v>19315</v>
      </c>
      <c r="M149" s="19" t="n">
        <v>17.09</v>
      </c>
      <c r="N149" s="18" t="n">
        <v>4603683.7</v>
      </c>
      <c r="O149" s="19" t="n">
        <v>19.48</v>
      </c>
      <c r="P149" s="18" t="n">
        <v>98556.1</v>
      </c>
      <c r="Q149" s="19" t="n">
        <v>15.21</v>
      </c>
      <c r="R149" s="18" t="n">
        <v>1106959.6</v>
      </c>
      <c r="S149" s="19" t="n">
        <v>16.14</v>
      </c>
      <c r="T149" s="18" t="n">
        <v>2491943.4</v>
      </c>
      <c r="U149" s="19" t="n">
        <v>16.44</v>
      </c>
      <c r="V149" s="18" t="n">
        <v>920571</v>
      </c>
      <c r="W149" s="19" t="n">
        <v>21.57</v>
      </c>
      <c r="X149" s="18" t="n">
        <v>5516.5</v>
      </c>
      <c r="Y149" s="19" t="n">
        <v>21.01</v>
      </c>
      <c r="Z149" s="18" t="n">
        <v>1525132.6</v>
      </c>
      <c r="AA149" s="19" t="n">
        <v>17.09</v>
      </c>
      <c r="AC149" s="33" t="n">
        <f aca="false">(F149*G149+H149*I149+J149*K149+L149*M149+N149*O149+P149*Q149+R149*S149+T149*U149+X149*Y149+Z149*AA149)/(F149+H149+J149+L149+N149+P149+R149+T149+X149+Z149)</f>
        <v>17.6423849926382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13022503.7</v>
      </c>
      <c r="E150" s="19" t="n">
        <v>17.9128832844947</v>
      </c>
      <c r="F150" s="18" t="n">
        <v>1325131.4</v>
      </c>
      <c r="G150" s="19" t="n">
        <v>15.18</v>
      </c>
      <c r="H150" s="18" t="n">
        <v>135149.2</v>
      </c>
      <c r="I150" s="19" t="n">
        <v>19.06</v>
      </c>
      <c r="J150" s="18" t="n">
        <v>100404</v>
      </c>
      <c r="K150" s="19" t="n">
        <v>20.3</v>
      </c>
      <c r="L150" s="18" t="n">
        <v>17605.3</v>
      </c>
      <c r="M150" s="19" t="n">
        <v>17</v>
      </c>
      <c r="N150" s="18" t="n">
        <v>4874581.3</v>
      </c>
      <c r="O150" s="19" t="n">
        <v>19.43</v>
      </c>
      <c r="P150" s="18" t="n">
        <v>85450.8</v>
      </c>
      <c r="Q150" s="19" t="n">
        <v>15.24</v>
      </c>
      <c r="R150" s="18" t="n">
        <v>1148322.2</v>
      </c>
      <c r="S150" s="19" t="n">
        <v>16.03</v>
      </c>
      <c r="T150" s="18" t="n">
        <v>2815968</v>
      </c>
      <c r="U150" s="19" t="n">
        <v>16.45</v>
      </c>
      <c r="V150" s="18" t="n">
        <v>940197</v>
      </c>
      <c r="W150" s="19" t="n">
        <v>21.48</v>
      </c>
      <c r="X150" s="18" t="n">
        <v>5256.9</v>
      </c>
      <c r="Y150" s="19" t="n">
        <v>20.93</v>
      </c>
      <c r="Z150" s="18" t="n">
        <v>1574437.6</v>
      </c>
      <c r="AA150" s="19" t="n">
        <v>17.27</v>
      </c>
      <c r="AC150" s="33" t="n">
        <f aca="false">(F150*G150+H150*I150+J150*K150+L150*M150+N150*O150+P150*Q150+R150*S150+T150*U150+X150*Y150+Z150*AA150)/(F150+H150+J150+L150+N150+P150+R150+T150+X150+Z150)</f>
        <v>17.6353044646682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13131860.5</v>
      </c>
      <c r="E151" s="19" t="n">
        <v>17.9492095438419</v>
      </c>
      <c r="F151" s="18" t="n">
        <v>1310127.5</v>
      </c>
      <c r="G151" s="19" t="n">
        <v>15.21</v>
      </c>
      <c r="H151" s="18" t="n">
        <v>140790</v>
      </c>
      <c r="I151" s="19" t="n">
        <v>19.21</v>
      </c>
      <c r="J151" s="18" t="n">
        <v>103565.5</v>
      </c>
      <c r="K151" s="19" t="n">
        <v>20.19</v>
      </c>
      <c r="L151" s="18" t="n">
        <v>15712.4</v>
      </c>
      <c r="M151" s="19" t="n">
        <v>17.08</v>
      </c>
      <c r="N151" s="18" t="n">
        <v>4888337.5</v>
      </c>
      <c r="O151" s="19" t="n">
        <v>19.48</v>
      </c>
      <c r="P151" s="18" t="n">
        <v>87282</v>
      </c>
      <c r="Q151" s="19" t="n">
        <v>15.99</v>
      </c>
      <c r="R151" s="18" t="n">
        <v>1243509.4</v>
      </c>
      <c r="S151" s="19" t="n">
        <v>16.08</v>
      </c>
      <c r="T151" s="18" t="n">
        <v>2889532.8</v>
      </c>
      <c r="U151" s="19" t="n">
        <v>16.37</v>
      </c>
      <c r="V151" s="18" t="n">
        <v>897455.5</v>
      </c>
      <c r="W151" s="19" t="n">
        <v>21.45</v>
      </c>
      <c r="X151" s="18" t="n">
        <v>4300.1</v>
      </c>
      <c r="Y151" s="19" t="n">
        <v>21</v>
      </c>
      <c r="Z151" s="18" t="n">
        <v>1551247.8</v>
      </c>
      <c r="AA151" s="19" t="n">
        <v>17.7</v>
      </c>
      <c r="AC151" s="33" t="n">
        <f aca="false">(F151*G151+H151*I151+J151*K151+L151*M151+N151*O151+P151*Q151+R151*S151+T151*U151+X151*Y151+Z151*AA151)/(F151+H151+J151+L151+N151+P151+R151+T151+X151+Z151)</f>
        <v>17.6924088535568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2252241.6</v>
      </c>
      <c r="E152" s="19" t="n">
        <v>17.9843588330808</v>
      </c>
      <c r="F152" s="18" t="n">
        <v>1177043.4</v>
      </c>
      <c r="G152" s="19" t="n">
        <v>15.16</v>
      </c>
      <c r="H152" s="18" t="n">
        <v>140753.2</v>
      </c>
      <c r="I152" s="19" t="n">
        <v>19.6</v>
      </c>
      <c r="J152" s="18" t="n">
        <v>103164.1</v>
      </c>
      <c r="K152" s="19" t="n">
        <v>20.07</v>
      </c>
      <c r="L152" s="18" t="n">
        <v>13842.9</v>
      </c>
      <c r="M152" s="19" t="n">
        <v>17.12</v>
      </c>
      <c r="N152" s="18" t="n">
        <v>4591757.3</v>
      </c>
      <c r="O152" s="19" t="n">
        <v>19.56</v>
      </c>
      <c r="P152" s="18" t="n">
        <v>78691.8</v>
      </c>
      <c r="Q152" s="19" t="n">
        <v>15.25</v>
      </c>
      <c r="R152" s="18" t="n">
        <v>1192984.4</v>
      </c>
      <c r="S152" s="19" t="n">
        <v>16.14</v>
      </c>
      <c r="T152" s="18" t="n">
        <v>2671717.2</v>
      </c>
      <c r="U152" s="19" t="n">
        <v>16.37</v>
      </c>
      <c r="V152" s="18" t="n">
        <v>806669.3</v>
      </c>
      <c r="W152" s="19" t="n">
        <v>21.44</v>
      </c>
      <c r="X152" s="18" t="n">
        <v>4470.1</v>
      </c>
      <c r="Y152" s="19" t="n">
        <v>22.05</v>
      </c>
      <c r="Z152" s="18" t="n">
        <v>1471147.9</v>
      </c>
      <c r="AA152" s="19" t="n">
        <v>17.7</v>
      </c>
      <c r="AC152" s="33" t="n">
        <f aca="false">(F152*G152+H152*I152+J152*K152+L152*M152+N152*O152+P152*Q152+R152*S152+T152*U152+X152*Y152+Z152*AA152)/(F152+H152+J152+L152+N152+P152+R152+T152+X152+Z152)</f>
        <v>17.7408096624404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2314255.5</v>
      </c>
      <c r="E153" s="19" t="n">
        <v>18.0600400871981</v>
      </c>
      <c r="F153" s="18" t="n">
        <v>1212730.8</v>
      </c>
      <c r="G153" s="19" t="n">
        <v>15.11</v>
      </c>
      <c r="H153" s="18" t="n">
        <v>147795.6</v>
      </c>
      <c r="I153" s="19" t="n">
        <v>19.79</v>
      </c>
      <c r="J153" s="18" t="n">
        <v>107733.7</v>
      </c>
      <c r="K153" s="19" t="n">
        <v>20.16</v>
      </c>
      <c r="L153" s="18" t="n">
        <v>12846.4</v>
      </c>
      <c r="M153" s="19" t="n">
        <v>17.16</v>
      </c>
      <c r="N153" s="18" t="n">
        <v>4650227.6</v>
      </c>
      <c r="O153" s="19" t="n">
        <v>19.72</v>
      </c>
      <c r="P153" s="18" t="n">
        <v>72667.7</v>
      </c>
      <c r="Q153" s="19" t="n">
        <v>14.97</v>
      </c>
      <c r="R153" s="18" t="n">
        <v>1226016.9</v>
      </c>
      <c r="S153" s="19" t="n">
        <v>16.17</v>
      </c>
      <c r="T153" s="18" t="n">
        <v>2627215.6</v>
      </c>
      <c r="U153" s="19" t="n">
        <v>16.43</v>
      </c>
      <c r="V153" s="18" t="n">
        <v>783887.3</v>
      </c>
      <c r="W153" s="19" t="n">
        <v>21.46</v>
      </c>
      <c r="X153" s="18" t="n">
        <v>4220.2</v>
      </c>
      <c r="Y153" s="19" t="n">
        <v>22.14</v>
      </c>
      <c r="Z153" s="18" t="n">
        <v>1468913.7</v>
      </c>
      <c r="AA153" s="19" t="n">
        <v>17.74</v>
      </c>
      <c r="AC153" s="33" t="n">
        <f aca="false">(F153*G153+H153*I153+J153*K153+L153*M153+N153*O153+P153*Q153+R153*S153+T153*U153+X153*Y153+Z153*AA153)/(F153+H153+J153+L153+N153+P153+R153+T153+X153+Z153)</f>
        <v>17.828895222617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13002377.9</v>
      </c>
      <c r="E154" s="22" t="n">
        <v>18.0512863051765</v>
      </c>
      <c r="F154" s="21" t="n">
        <v>1263922.3</v>
      </c>
      <c r="G154" s="22" t="n">
        <v>15.23</v>
      </c>
      <c r="H154" s="21" t="n">
        <v>160113.4</v>
      </c>
      <c r="I154" s="22" t="n">
        <v>19.94</v>
      </c>
      <c r="J154" s="21" t="n">
        <v>106799.4</v>
      </c>
      <c r="K154" s="22" t="n">
        <v>20.42</v>
      </c>
      <c r="L154" s="21" t="n">
        <v>12252.4</v>
      </c>
      <c r="M154" s="22" t="n">
        <v>17.21</v>
      </c>
      <c r="N154" s="21" t="n">
        <v>4977020.1</v>
      </c>
      <c r="O154" s="22" t="n">
        <v>19.71</v>
      </c>
      <c r="P154" s="21" t="n">
        <v>72569.2</v>
      </c>
      <c r="Q154" s="22" t="n">
        <v>14.85</v>
      </c>
      <c r="R154" s="21" t="n">
        <v>1282660.4</v>
      </c>
      <c r="S154" s="22" t="n">
        <v>16.09</v>
      </c>
      <c r="T154" s="21" t="n">
        <v>2669440.1</v>
      </c>
      <c r="U154" s="22" t="n">
        <v>16.5</v>
      </c>
      <c r="V154" s="21" t="n">
        <v>778205.5</v>
      </c>
      <c r="W154" s="22" t="n">
        <v>21.32</v>
      </c>
      <c r="X154" s="21" t="n">
        <v>3925.3</v>
      </c>
      <c r="Y154" s="22" t="n">
        <v>22.53</v>
      </c>
      <c r="Z154" s="21" t="n">
        <v>1675469.8</v>
      </c>
      <c r="AA154" s="22" t="n">
        <v>17.51</v>
      </c>
      <c r="AC154" s="34" t="n">
        <f aca="false">(F154*G154+H154*I154+J154*K154+L154*M154+N154*O154+P154*Q154+R154*S154+T154*U154+X154*Y154+Z154*AA154)/(F154+H154+J154+L154+N154+P154+R154+T154+X154+Z154)</f>
        <v>17.8431960646268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13154779.5</v>
      </c>
      <c r="E155" s="16" t="n">
        <v>18.0999940981907</v>
      </c>
      <c r="F155" s="15" t="n">
        <v>1269364.9</v>
      </c>
      <c r="G155" s="16" t="n">
        <v>15.17</v>
      </c>
      <c r="H155" s="15" t="n">
        <v>162940.8</v>
      </c>
      <c r="I155" s="16" t="n">
        <v>20.06</v>
      </c>
      <c r="J155" s="15" t="n">
        <v>103741.5</v>
      </c>
      <c r="K155" s="16" t="n">
        <v>20.31</v>
      </c>
      <c r="L155" s="15" t="n">
        <v>11550.5</v>
      </c>
      <c r="M155" s="16" t="n">
        <v>17.27</v>
      </c>
      <c r="N155" s="15" t="n">
        <v>4989114</v>
      </c>
      <c r="O155" s="16" t="n">
        <v>19.72</v>
      </c>
      <c r="P155" s="15" t="n">
        <v>70928.8</v>
      </c>
      <c r="Q155" s="16" t="n">
        <v>14.84</v>
      </c>
      <c r="R155" s="15" t="n">
        <v>1328992.3</v>
      </c>
      <c r="S155" s="16" t="n">
        <v>16.12</v>
      </c>
      <c r="T155" s="15" t="n">
        <v>2644509.3</v>
      </c>
      <c r="U155" s="16" t="n">
        <v>16.5</v>
      </c>
      <c r="V155" s="15" t="n">
        <v>836430.6</v>
      </c>
      <c r="W155" s="16" t="n">
        <v>21.69</v>
      </c>
      <c r="X155" s="15" t="n">
        <v>5843.3</v>
      </c>
      <c r="Y155" s="16" t="n">
        <v>21.5</v>
      </c>
      <c r="Z155" s="15" t="n">
        <v>1731363.5</v>
      </c>
      <c r="AA155" s="16" t="n">
        <v>17.62</v>
      </c>
      <c r="AC155" s="33" t="n">
        <f aca="false">(F155*G155+H155*I155+J155*K155+L155*M155+N155*O155+P155*Q155+R155*S155+T155*U155+X155*Y155+Z155*AA155)/(F155+H155+J155+L155+N155+P155+R155+T155+X155+Z155)</f>
        <v>17.856228410529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13567825.9</v>
      </c>
      <c r="E156" s="19" t="n">
        <v>18.1260867945689</v>
      </c>
      <c r="F156" s="18" t="n">
        <v>1292669.5</v>
      </c>
      <c r="G156" s="19" t="n">
        <v>15.17</v>
      </c>
      <c r="H156" s="18" t="n">
        <v>195137.7</v>
      </c>
      <c r="I156" s="19" t="n">
        <v>19.11</v>
      </c>
      <c r="J156" s="18" t="n">
        <v>109478.8</v>
      </c>
      <c r="K156" s="19" t="n">
        <v>20.34</v>
      </c>
      <c r="L156" s="18" t="n">
        <v>10705.8</v>
      </c>
      <c r="M156" s="19" t="n">
        <v>17.33</v>
      </c>
      <c r="N156" s="18" t="n">
        <v>5208551.9</v>
      </c>
      <c r="O156" s="19" t="n">
        <v>19.71</v>
      </c>
      <c r="P156" s="18" t="n">
        <v>77602.2</v>
      </c>
      <c r="Q156" s="19" t="n">
        <v>15.13</v>
      </c>
      <c r="R156" s="18" t="n">
        <v>1423585.3</v>
      </c>
      <c r="S156" s="19" t="n">
        <v>16.32</v>
      </c>
      <c r="T156" s="18" t="n">
        <v>2626292.6</v>
      </c>
      <c r="U156" s="19" t="n">
        <v>16.49</v>
      </c>
      <c r="V156" s="18" t="n">
        <v>806452.9</v>
      </c>
      <c r="W156" s="19" t="n">
        <v>21.9</v>
      </c>
      <c r="X156" s="18" t="n">
        <v>7273</v>
      </c>
      <c r="Y156" s="19" t="n">
        <v>21.98</v>
      </c>
      <c r="Z156" s="18" t="n">
        <v>1810076.2</v>
      </c>
      <c r="AA156" s="19" t="n">
        <v>17.67</v>
      </c>
      <c r="AC156" s="33" t="n">
        <f aca="false">(F156*G156+H156*I156+J156*K156+L156*M156+N156*O156+P156*Q156+R156*S156+T156*U156+X156*Y156+Z156*AA156)/(F156+H156+J156+L156+N156+P156+R156+T156+X156+Z156)</f>
        <v>17.887594960746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14024186.9</v>
      </c>
      <c r="E157" s="19" t="n">
        <v>18.3361703287055</v>
      </c>
      <c r="F157" s="18" t="n">
        <v>1337322.6</v>
      </c>
      <c r="G157" s="19" t="n">
        <v>15.43</v>
      </c>
      <c r="H157" s="18" t="n">
        <v>209682.4</v>
      </c>
      <c r="I157" s="19" t="n">
        <v>19.63</v>
      </c>
      <c r="J157" s="18" t="n">
        <v>108144.5</v>
      </c>
      <c r="K157" s="19" t="n">
        <v>20.32</v>
      </c>
      <c r="L157" s="18" t="n">
        <v>10561.3</v>
      </c>
      <c r="M157" s="19" t="n">
        <v>17.31</v>
      </c>
      <c r="N157" s="18" t="n">
        <v>5441832.7</v>
      </c>
      <c r="O157" s="19" t="n">
        <v>20.07</v>
      </c>
      <c r="P157" s="18" t="n">
        <v>74528.8</v>
      </c>
      <c r="Q157" s="19" t="n">
        <v>15.02</v>
      </c>
      <c r="R157" s="18" t="n">
        <v>1462500.9</v>
      </c>
      <c r="S157" s="19" t="n">
        <v>16.35</v>
      </c>
      <c r="T157" s="18" t="n">
        <v>2610792.8</v>
      </c>
      <c r="U157" s="19" t="n">
        <v>16.52</v>
      </c>
      <c r="V157" s="18" t="n">
        <v>790143</v>
      </c>
      <c r="W157" s="19" t="n">
        <v>21.76</v>
      </c>
      <c r="X157" s="18" t="n">
        <v>12464</v>
      </c>
      <c r="Y157" s="19" t="n">
        <v>21.69</v>
      </c>
      <c r="Z157" s="18" t="n">
        <v>1966213.9</v>
      </c>
      <c r="AA157" s="19" t="n">
        <v>17.89</v>
      </c>
      <c r="AC157" s="33" t="n">
        <f aca="false">(F157*G157+H157*I157+J157*K157+L157*M157+N157*O157+P157*Q157+R157*S157+T157*U157+X157*Y157+Z157*AA157)/(F157+H157+J157+L157+N157+P157+R157+T157+X157+Z157)</f>
        <v>18.1317494375245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14459744.8</v>
      </c>
      <c r="E158" s="19" t="n">
        <v>18.462368212681</v>
      </c>
      <c r="F158" s="18" t="n">
        <v>1340444.3</v>
      </c>
      <c r="G158" s="19" t="n">
        <v>15.43</v>
      </c>
      <c r="H158" s="18" t="n">
        <v>213004.4</v>
      </c>
      <c r="I158" s="19" t="n">
        <v>19.81</v>
      </c>
      <c r="J158" s="18" t="n">
        <v>111523.3</v>
      </c>
      <c r="K158" s="19" t="n">
        <v>20.52</v>
      </c>
      <c r="L158" s="18" t="n">
        <v>9445.2</v>
      </c>
      <c r="M158" s="19" t="n">
        <v>17.37</v>
      </c>
      <c r="N158" s="18" t="n">
        <v>5667909.3</v>
      </c>
      <c r="O158" s="19" t="n">
        <v>20.21</v>
      </c>
      <c r="P158" s="18" t="n">
        <v>61559.5</v>
      </c>
      <c r="Q158" s="19" t="n">
        <v>14.43</v>
      </c>
      <c r="R158" s="18" t="n">
        <v>1513828.3</v>
      </c>
      <c r="S158" s="19" t="n">
        <v>16.42</v>
      </c>
      <c r="T158" s="18" t="n">
        <v>2677147.8</v>
      </c>
      <c r="U158" s="19" t="n">
        <v>16.61</v>
      </c>
      <c r="V158" s="18" t="n">
        <v>813731.2</v>
      </c>
      <c r="W158" s="19" t="n">
        <v>22.01</v>
      </c>
      <c r="X158" s="18" t="n">
        <v>16157.8</v>
      </c>
      <c r="Y158" s="19" t="n">
        <v>21.37</v>
      </c>
      <c r="Z158" s="18" t="n">
        <v>2034993.7</v>
      </c>
      <c r="AA158" s="19" t="n">
        <v>17.98</v>
      </c>
      <c r="AC158" s="33" t="n">
        <f aca="false">(F158*G158+H158*I158+J158*K158+L158*M158+N158*O158+P158*Q158+R158*S158+T158*U158+X158*Y158+Z158*AA158)/(F158+H158+J158+L158+N158+P158+R158+T158+X158+Z158)</f>
        <v>18.2508178833267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15212301.9</v>
      </c>
      <c r="E159" s="19" t="n">
        <v>18.6467574201246</v>
      </c>
      <c r="F159" s="18" t="n">
        <v>1358979.6</v>
      </c>
      <c r="G159" s="19" t="n">
        <v>15.57</v>
      </c>
      <c r="H159" s="18" t="n">
        <v>214151.3</v>
      </c>
      <c r="I159" s="19" t="n">
        <v>19.84</v>
      </c>
      <c r="J159" s="18" t="n">
        <v>182541.3</v>
      </c>
      <c r="K159" s="19" t="n">
        <v>19.13</v>
      </c>
      <c r="L159" s="18" t="n">
        <v>7533.6</v>
      </c>
      <c r="M159" s="19" t="n">
        <v>17.6</v>
      </c>
      <c r="N159" s="18" t="n">
        <v>6029185.1</v>
      </c>
      <c r="O159" s="19" t="n">
        <v>20.53</v>
      </c>
      <c r="P159" s="18" t="n">
        <v>70397</v>
      </c>
      <c r="Q159" s="19" t="n">
        <v>14.75</v>
      </c>
      <c r="R159" s="18" t="n">
        <v>1559019.7</v>
      </c>
      <c r="S159" s="19" t="n">
        <v>16.46</v>
      </c>
      <c r="T159" s="18" t="n">
        <v>2736356</v>
      </c>
      <c r="U159" s="19" t="n">
        <v>16.68</v>
      </c>
      <c r="V159" s="18" t="n">
        <v>866931.2</v>
      </c>
      <c r="W159" s="19" t="n">
        <v>22.03</v>
      </c>
      <c r="X159" s="18" t="n">
        <v>16481.9</v>
      </c>
      <c r="Y159" s="19" t="n">
        <v>21.61</v>
      </c>
      <c r="Z159" s="18" t="n">
        <v>2170725.2</v>
      </c>
      <c r="AA159" s="19" t="n">
        <v>17.99</v>
      </c>
      <c r="AC159" s="33" t="n">
        <f aca="false">(F159*G159+H159*I159+J159*K159+L159*M159+N159*O159+P159*Q159+R159*S159+T159*U159+X159*Y159+Z159*AA159)/(F159+H159+J159+L159+N159+P159+R159+T159+X159+Z159)</f>
        <v>18.4422985315395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15434329.1</v>
      </c>
      <c r="E160" s="19" t="n">
        <v>18.8072654580755</v>
      </c>
      <c r="F160" s="18" t="n">
        <v>1367872.9</v>
      </c>
      <c r="G160" s="19" t="n">
        <v>15.71</v>
      </c>
      <c r="H160" s="18" t="n">
        <v>209203.7</v>
      </c>
      <c r="I160" s="19" t="n">
        <v>19.79</v>
      </c>
      <c r="J160" s="18" t="n">
        <v>175810.3</v>
      </c>
      <c r="K160" s="19" t="n">
        <v>19.14</v>
      </c>
      <c r="L160" s="18" t="n">
        <v>6367.4</v>
      </c>
      <c r="M160" s="19" t="n">
        <v>17.76</v>
      </c>
      <c r="N160" s="18" t="n">
        <v>6090637.2</v>
      </c>
      <c r="O160" s="19" t="n">
        <v>20.71</v>
      </c>
      <c r="P160" s="18" t="n">
        <v>71296</v>
      </c>
      <c r="Q160" s="19" t="n">
        <v>14.83</v>
      </c>
      <c r="R160" s="18" t="n">
        <v>1571949.1</v>
      </c>
      <c r="S160" s="19" t="n">
        <v>16.72</v>
      </c>
      <c r="T160" s="18" t="n">
        <v>2700781.2</v>
      </c>
      <c r="U160" s="19" t="n">
        <v>16.72</v>
      </c>
      <c r="V160" s="18" t="n">
        <v>885827.9</v>
      </c>
      <c r="W160" s="19" t="n">
        <v>22.37</v>
      </c>
      <c r="X160" s="18" t="n">
        <v>15711.2</v>
      </c>
      <c r="Y160" s="19" t="n">
        <v>21.59</v>
      </c>
      <c r="Z160" s="18" t="n">
        <v>2338872.2</v>
      </c>
      <c r="AA160" s="19" t="n">
        <v>18.12</v>
      </c>
      <c r="AC160" s="33" t="n">
        <f aca="false">(F160*G160+H160*I160+J160*K160+L160*M160+N160*O160+P160*Q160+R160*S160+T160*U160+X160*Y160+Z160*AA160)/(F160+H160+J160+L160+N160+P160+R160+T160+X160+Z160)</f>
        <v>18.5903379812073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15516248.8</v>
      </c>
      <c r="E161" s="19" t="n">
        <v>18.928860587425</v>
      </c>
      <c r="F161" s="18" t="n">
        <v>1336284.5</v>
      </c>
      <c r="G161" s="19" t="n">
        <v>15.89</v>
      </c>
      <c r="H161" s="18" t="n">
        <v>203039.4</v>
      </c>
      <c r="I161" s="19" t="n">
        <v>19.78</v>
      </c>
      <c r="J161" s="18" t="n">
        <v>169117.4</v>
      </c>
      <c r="K161" s="19" t="n">
        <v>19.13</v>
      </c>
      <c r="L161" s="18" t="n">
        <v>5164</v>
      </c>
      <c r="M161" s="19" t="n">
        <v>18</v>
      </c>
      <c r="N161" s="18" t="n">
        <v>6238320.4</v>
      </c>
      <c r="O161" s="19" t="n">
        <v>20.75</v>
      </c>
      <c r="P161" s="18" t="n">
        <v>76767.5</v>
      </c>
      <c r="Q161" s="19" t="n">
        <v>15.12</v>
      </c>
      <c r="R161" s="18" t="n">
        <v>1578192.7</v>
      </c>
      <c r="S161" s="19" t="n">
        <v>16.96</v>
      </c>
      <c r="T161" s="18" t="n">
        <v>2694786.8</v>
      </c>
      <c r="U161" s="19" t="n">
        <v>16.83</v>
      </c>
      <c r="V161" s="18" t="n">
        <v>879199</v>
      </c>
      <c r="W161" s="19" t="n">
        <v>22.56</v>
      </c>
      <c r="X161" s="18" t="n">
        <v>16672</v>
      </c>
      <c r="Y161" s="19" t="n">
        <v>21.99</v>
      </c>
      <c r="Z161" s="18" t="n">
        <v>2318705.1</v>
      </c>
      <c r="AA161" s="19" t="n">
        <v>18.2</v>
      </c>
      <c r="AC161" s="33" t="n">
        <f aca="false">(F161*G161+H161*I161+J161*K161+L161*M161+N161*O161+P161*Q161+R161*S161+T161*U161+X161*Y161+Z161*AA161)/(F161+H161+J161+L161+N161+P161+R161+T161+X161+Z161)</f>
        <v>18.7107500949406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15398821.7</v>
      </c>
      <c r="E162" s="19" t="n">
        <v>19.121748332991</v>
      </c>
      <c r="F162" s="18" t="n">
        <v>1285483.5</v>
      </c>
      <c r="G162" s="19" t="n">
        <v>16.03</v>
      </c>
      <c r="H162" s="18" t="n">
        <v>197228.5</v>
      </c>
      <c r="I162" s="19" t="n">
        <v>19.66</v>
      </c>
      <c r="J162" s="18" t="n">
        <v>159798.3</v>
      </c>
      <c r="K162" s="19" t="n">
        <v>19.17</v>
      </c>
      <c r="L162" s="18" t="n">
        <v>4760.7</v>
      </c>
      <c r="M162" s="19" t="n">
        <v>18</v>
      </c>
      <c r="N162" s="18" t="n">
        <v>6283966</v>
      </c>
      <c r="O162" s="19" t="n">
        <v>21.07</v>
      </c>
      <c r="P162" s="18" t="n">
        <v>74683.4</v>
      </c>
      <c r="Q162" s="19" t="n">
        <v>15.08</v>
      </c>
      <c r="R162" s="18" t="n">
        <v>1608032.7</v>
      </c>
      <c r="S162" s="19" t="n">
        <v>16.97</v>
      </c>
      <c r="T162" s="18" t="n">
        <v>2623366.5</v>
      </c>
      <c r="U162" s="19" t="n">
        <v>16.94</v>
      </c>
      <c r="V162" s="18" t="n">
        <v>879061.2</v>
      </c>
      <c r="W162" s="19" t="n">
        <v>22.62</v>
      </c>
      <c r="X162" s="18" t="n">
        <v>17276.3</v>
      </c>
      <c r="Y162" s="19" t="n">
        <v>22.21</v>
      </c>
      <c r="Z162" s="18" t="n">
        <v>2265164.6</v>
      </c>
      <c r="AA162" s="19" t="n">
        <v>18.23</v>
      </c>
      <c r="AC162" s="33" t="n">
        <f aca="false">(F162*G162+H162*I162+J162*K162+L162*M162+N162*O162+P162*Q162+R162*S162+T162*U162+X162*Y162+Z162*AA162)/(F162+H162+J162+L162+N162+P162+R162+T162+X162+Z162)</f>
        <v>18.909955768760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16515414.2</v>
      </c>
      <c r="E163" s="19" t="n">
        <v>19.3073182793684</v>
      </c>
      <c r="F163" s="18" t="n">
        <v>1347362.1</v>
      </c>
      <c r="G163" s="19" t="n">
        <v>16.17</v>
      </c>
      <c r="H163" s="18" t="n">
        <v>208921</v>
      </c>
      <c r="I163" s="19" t="n">
        <v>19.57</v>
      </c>
      <c r="J163" s="18" t="n">
        <v>160521.5</v>
      </c>
      <c r="K163" s="19" t="n">
        <v>19.09</v>
      </c>
      <c r="L163" s="18" t="n">
        <v>9.9</v>
      </c>
      <c r="M163" s="19" t="n">
        <v>24</v>
      </c>
      <c r="N163" s="18" t="n">
        <v>6744085.7</v>
      </c>
      <c r="O163" s="19" t="n">
        <v>21.27</v>
      </c>
      <c r="P163" s="18" t="n">
        <v>79522</v>
      </c>
      <c r="Q163" s="19" t="n">
        <v>15.09</v>
      </c>
      <c r="R163" s="18" t="n">
        <v>1778169.3</v>
      </c>
      <c r="S163" s="19" t="n">
        <v>17.53</v>
      </c>
      <c r="T163" s="18" t="n">
        <v>2783371.4</v>
      </c>
      <c r="U163" s="19" t="n">
        <v>16.97</v>
      </c>
      <c r="V163" s="18" t="n">
        <v>951018.1</v>
      </c>
      <c r="W163" s="19" t="n">
        <v>22.65</v>
      </c>
      <c r="X163" s="18" t="n">
        <v>19804.1</v>
      </c>
      <c r="Y163" s="19" t="n">
        <v>22.24</v>
      </c>
      <c r="Z163" s="18" t="n">
        <v>2442629.1</v>
      </c>
      <c r="AA163" s="19" t="n">
        <v>18.38</v>
      </c>
      <c r="AC163" s="33" t="n">
        <f aca="false">(F163*G163+H163*I163+J163*K163+L163*M163+N163*O163+P163*Q163+R163*S163+T163*U163+X163*Y163+Z163*AA163)/(F163+H163+J163+L163+N163+P163+R163+T163+X163+Z163)</f>
        <v>19.1030732319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17329032</v>
      </c>
      <c r="E164" s="19" t="n">
        <v>19.4779184999485</v>
      </c>
      <c r="F164" s="18" t="n">
        <v>1380003.3</v>
      </c>
      <c r="G164" s="19" t="n">
        <v>16.3</v>
      </c>
      <c r="H164" s="18" t="n">
        <v>207510</v>
      </c>
      <c r="I164" s="19" t="n">
        <v>19.46</v>
      </c>
      <c r="J164" s="18" t="n">
        <v>163169.7</v>
      </c>
      <c r="K164" s="19" t="n">
        <v>19.17</v>
      </c>
      <c r="L164" s="18" t="n">
        <v>80241</v>
      </c>
      <c r="M164" s="19" t="n">
        <v>25</v>
      </c>
      <c r="N164" s="18" t="n">
        <v>7107434.9</v>
      </c>
      <c r="O164" s="19" t="n">
        <v>21.44</v>
      </c>
      <c r="P164" s="18" t="n">
        <v>89518.4</v>
      </c>
      <c r="Q164" s="19" t="n">
        <v>15.19</v>
      </c>
      <c r="R164" s="18" t="n">
        <v>1935592.3</v>
      </c>
      <c r="S164" s="19" t="n">
        <v>17.93</v>
      </c>
      <c r="T164" s="18" t="n">
        <v>2908160.6</v>
      </c>
      <c r="U164" s="19" t="n">
        <v>17.04</v>
      </c>
      <c r="V164" s="18" t="n">
        <v>965759.1</v>
      </c>
      <c r="W164" s="19" t="n">
        <v>22.64</v>
      </c>
      <c r="X164" s="18" t="n">
        <v>20555.3</v>
      </c>
      <c r="Y164" s="19" t="n">
        <v>22.23</v>
      </c>
      <c r="Z164" s="18" t="n">
        <v>2471087.4</v>
      </c>
      <c r="AA164" s="19" t="n">
        <v>18.43</v>
      </c>
      <c r="AC164" s="33" t="n">
        <f aca="false">(F164*G164+H164*I164+J164*K164+L164*M164+N164*O164+P164*Q164+R164*S164+T164*U164+X164*Y164+Z164*AA164)/(F164+H164+J164+L164+N164+P164+R164+T164+X164+Z164)</f>
        <v>19.2912926945685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17180245.2</v>
      </c>
      <c r="E165" s="19" t="n">
        <v>19.4787262137562</v>
      </c>
      <c r="F165" s="18" t="n">
        <v>1436806</v>
      </c>
      <c r="G165" s="19" t="n">
        <v>16.17</v>
      </c>
      <c r="H165" s="18" t="n">
        <v>198775.3</v>
      </c>
      <c r="I165" s="19" t="n">
        <v>19.73</v>
      </c>
      <c r="J165" s="18" t="n">
        <v>166711.4</v>
      </c>
      <c r="K165" s="19" t="n">
        <v>19.24</v>
      </c>
      <c r="L165" s="18" t="n">
        <v>82521</v>
      </c>
      <c r="M165" s="19" t="n">
        <v>25</v>
      </c>
      <c r="N165" s="18" t="n">
        <v>6692546.2</v>
      </c>
      <c r="O165" s="19" t="n">
        <v>21.58</v>
      </c>
      <c r="P165" s="18" t="n">
        <v>90788.8</v>
      </c>
      <c r="Q165" s="19" t="n">
        <v>15.2</v>
      </c>
      <c r="R165" s="18" t="n">
        <v>2077127.8</v>
      </c>
      <c r="S165" s="19" t="n">
        <v>18.11</v>
      </c>
      <c r="T165" s="18" t="n">
        <v>2946280.2</v>
      </c>
      <c r="U165" s="19" t="n">
        <v>17.09</v>
      </c>
      <c r="V165" s="18" t="n">
        <v>964575.2</v>
      </c>
      <c r="W165" s="19" t="n">
        <v>22.76</v>
      </c>
      <c r="X165" s="18" t="n">
        <v>20347</v>
      </c>
      <c r="Y165" s="19" t="n">
        <v>22.21</v>
      </c>
      <c r="Z165" s="18" t="n">
        <v>2503766.3</v>
      </c>
      <c r="AA165" s="19" t="n">
        <v>18.39</v>
      </c>
      <c r="AC165" s="33" t="n">
        <f aca="false">(F165*G165+H165*I165+J165*K165+L165*M165+N165*O165+P165*Q165+R165*S165+T165*U165+X165*Y165+Z165*AA165)/(F165+H165+J165+L165+N165+P165+R165+T165+X165+Z165)</f>
        <v>19.2835424613352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16583993.9</v>
      </c>
      <c r="E166" s="22" t="n">
        <v>19.4879646586218</v>
      </c>
      <c r="F166" s="21" t="n">
        <v>1347002.9</v>
      </c>
      <c r="G166" s="22" t="n">
        <v>16.27</v>
      </c>
      <c r="H166" s="21" t="n">
        <v>178729.3</v>
      </c>
      <c r="I166" s="22" t="n">
        <v>19.82</v>
      </c>
      <c r="J166" s="21" t="n">
        <v>169763.4</v>
      </c>
      <c r="K166" s="22" t="n">
        <v>19.01</v>
      </c>
      <c r="L166" s="21" t="n">
        <v>82778</v>
      </c>
      <c r="M166" s="22" t="n">
        <v>25</v>
      </c>
      <c r="N166" s="21" t="n">
        <v>6326474.4</v>
      </c>
      <c r="O166" s="22" t="n">
        <v>21.51</v>
      </c>
      <c r="P166" s="21" t="n">
        <v>86861</v>
      </c>
      <c r="Q166" s="22" t="n">
        <v>15.08</v>
      </c>
      <c r="R166" s="21" t="n">
        <v>2077500.2</v>
      </c>
      <c r="S166" s="22" t="n">
        <v>18.32</v>
      </c>
      <c r="T166" s="21" t="n">
        <v>2874460.9</v>
      </c>
      <c r="U166" s="22" t="n">
        <v>17.22</v>
      </c>
      <c r="V166" s="21" t="n">
        <v>957694.6</v>
      </c>
      <c r="W166" s="22" t="n">
        <v>22.79</v>
      </c>
      <c r="X166" s="21" t="n">
        <v>19518.7</v>
      </c>
      <c r="Y166" s="22" t="n">
        <v>22.17</v>
      </c>
      <c r="Z166" s="21" t="n">
        <v>2463210.5</v>
      </c>
      <c r="AA166" s="22" t="n">
        <v>18.36</v>
      </c>
      <c r="AC166" s="34" t="n">
        <f aca="false">(F166*G166+H166*I166+J166*K166+L166*M166+N166*O166+P166*Q166+R166*S166+T166*U166+X166*Y166+Z166*AA166)/(F166+H166+J166+L166+N166+P166+R166+T166+X166+Z166)</f>
        <v>19.2855916364024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16317405.3</v>
      </c>
      <c r="E167" s="16" t="n">
        <v>19.6246555651222</v>
      </c>
      <c r="F167" s="15" t="n">
        <v>1330370</v>
      </c>
      <c r="G167" s="16" t="n">
        <v>16.3</v>
      </c>
      <c r="H167" s="15" t="n">
        <v>175172.9</v>
      </c>
      <c r="I167" s="16" t="n">
        <v>19.87</v>
      </c>
      <c r="J167" s="15" t="n">
        <v>166468</v>
      </c>
      <c r="K167" s="16" t="n">
        <v>18.9</v>
      </c>
      <c r="L167" s="15" t="n">
        <v>84709</v>
      </c>
      <c r="M167" s="16" t="n">
        <v>25</v>
      </c>
      <c r="N167" s="15" t="n">
        <v>6040277.8</v>
      </c>
      <c r="O167" s="16" t="n">
        <v>21.87</v>
      </c>
      <c r="P167" s="15" t="n">
        <v>88953.4</v>
      </c>
      <c r="Q167" s="16" t="n">
        <v>15.15</v>
      </c>
      <c r="R167" s="15" t="n">
        <v>2149006.5</v>
      </c>
      <c r="S167" s="16" t="n">
        <v>18.68</v>
      </c>
      <c r="T167" s="15" t="n">
        <v>2871595.2</v>
      </c>
      <c r="U167" s="16" t="n">
        <v>17.22</v>
      </c>
      <c r="V167" s="15" t="n">
        <v>918146.8</v>
      </c>
      <c r="W167" s="16" t="n">
        <v>22.71</v>
      </c>
      <c r="X167" s="15" t="n">
        <v>21691.2</v>
      </c>
      <c r="Y167" s="16" t="n">
        <v>22.34</v>
      </c>
      <c r="Z167" s="15" t="n">
        <v>2471014.5</v>
      </c>
      <c r="AA167" s="16" t="n">
        <v>18.38</v>
      </c>
      <c r="AC167" s="33" t="n">
        <f aca="false">(F167*G167+H167*I167+J167*K167+L167*M167+N167*O167+P167*Q167+R167*S167+T167*U167+X167*Y167+Z167*AA167)/(F167+H167+J167+L167+N167+P167+R167+T167+X167+Z167)</f>
        <v>19.440698712928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16228963.5</v>
      </c>
      <c r="E168" s="19" t="n">
        <v>19.7375137611838</v>
      </c>
      <c r="F168" s="18" t="n">
        <v>1364044.3</v>
      </c>
      <c r="G168" s="19" t="n">
        <v>16.34</v>
      </c>
      <c r="H168" s="18" t="n">
        <v>174547.5</v>
      </c>
      <c r="I168" s="19" t="n">
        <v>20.03</v>
      </c>
      <c r="J168" s="18" t="n">
        <v>161828.7</v>
      </c>
      <c r="K168" s="19" t="n">
        <v>19.18</v>
      </c>
      <c r="L168" s="18" t="n">
        <v>86611.6</v>
      </c>
      <c r="M168" s="19" t="n">
        <v>25</v>
      </c>
      <c r="N168" s="18" t="n">
        <v>6005310.2</v>
      </c>
      <c r="O168" s="19" t="n">
        <v>21.94</v>
      </c>
      <c r="P168" s="18" t="n">
        <v>86551.8</v>
      </c>
      <c r="Q168" s="19" t="n">
        <v>15.01</v>
      </c>
      <c r="R168" s="18" t="n">
        <v>2120462.9</v>
      </c>
      <c r="S168" s="19" t="n">
        <v>19.17</v>
      </c>
      <c r="T168" s="18" t="n">
        <v>2871181.9</v>
      </c>
      <c r="U168" s="19" t="n">
        <v>17.27</v>
      </c>
      <c r="V168" s="18" t="n">
        <v>917579.2</v>
      </c>
      <c r="W168" s="19" t="n">
        <v>22.97</v>
      </c>
      <c r="X168" s="18" t="n">
        <v>21473.7</v>
      </c>
      <c r="Y168" s="19" t="n">
        <v>22.3</v>
      </c>
      <c r="Z168" s="18" t="n">
        <v>2419371.7</v>
      </c>
      <c r="AA168" s="19" t="n">
        <v>18.36</v>
      </c>
      <c r="AC168" s="33" t="n">
        <f aca="false">(F168*G168+H168*I168+J168*K168+L168*M168+N168*O168+P168*Q168+R168*S168+T168*U168+X168*Y168+Z168*AA168)/(F168+H168+J168+L168+N168+P168+R168+T168+X168+Z168)</f>
        <v>19.5437976295194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16877013.1</v>
      </c>
      <c r="E169" s="19" t="n">
        <v>20.1068226407906</v>
      </c>
      <c r="F169" s="18" t="n">
        <v>1440122.7</v>
      </c>
      <c r="G169" s="19" t="n">
        <v>16.38</v>
      </c>
      <c r="H169" s="18" t="n">
        <v>186337.9</v>
      </c>
      <c r="I169" s="19" t="n">
        <v>20.72</v>
      </c>
      <c r="J169" s="18" t="n">
        <v>163259.8</v>
      </c>
      <c r="K169" s="19" t="n">
        <v>19.09</v>
      </c>
      <c r="L169" s="18" t="n">
        <v>89690.8</v>
      </c>
      <c r="M169" s="19" t="n">
        <v>25</v>
      </c>
      <c r="N169" s="18" t="n">
        <v>6445199</v>
      </c>
      <c r="O169" s="19" t="n">
        <v>22.66</v>
      </c>
      <c r="P169" s="18" t="n">
        <v>80718.8</v>
      </c>
      <c r="Q169" s="19" t="n">
        <v>14.68</v>
      </c>
      <c r="R169" s="18" t="n">
        <v>2159449</v>
      </c>
      <c r="S169" s="19" t="n">
        <v>19.46</v>
      </c>
      <c r="T169" s="18" t="n">
        <v>2906451.3</v>
      </c>
      <c r="U169" s="19" t="n">
        <v>17.31</v>
      </c>
      <c r="V169" s="18" t="n">
        <v>935632</v>
      </c>
      <c r="W169" s="19" t="n">
        <v>23.04</v>
      </c>
      <c r="X169" s="18" t="n">
        <v>21258.5</v>
      </c>
      <c r="Y169" s="19" t="n">
        <v>22.26</v>
      </c>
      <c r="Z169" s="18" t="n">
        <v>2448893.3</v>
      </c>
      <c r="AA169" s="19" t="n">
        <v>18.35</v>
      </c>
      <c r="AC169" s="33" t="n">
        <f aca="false">(F169*G169+H169*I169+J169*K169+L169*M169+N169*O169+P169*Q169+R169*S169+T169*U169+X169*Y169+Z169*AA169)/(F169+H169+J169+L169+N169+P169+R169+T169+X169+Z169)</f>
        <v>19.9346685104969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16850917.3</v>
      </c>
      <c r="E170" s="19" t="n">
        <v>20.0874860961427</v>
      </c>
      <c r="F170" s="18" t="n">
        <v>1412751.4</v>
      </c>
      <c r="G170" s="19" t="n">
        <v>16.51</v>
      </c>
      <c r="H170" s="18" t="n">
        <v>194487.7</v>
      </c>
      <c r="I170" s="19" t="n">
        <v>21.37</v>
      </c>
      <c r="J170" s="18" t="n">
        <v>161022.1</v>
      </c>
      <c r="K170" s="19" t="n">
        <v>19.13</v>
      </c>
      <c r="L170" s="18" t="n">
        <v>90764.8</v>
      </c>
      <c r="M170" s="19" t="n">
        <v>25</v>
      </c>
      <c r="N170" s="18" t="n">
        <v>6510562.8</v>
      </c>
      <c r="O170" s="19" t="n">
        <v>22.24</v>
      </c>
      <c r="P170" s="18" t="n">
        <v>72778.1</v>
      </c>
      <c r="Q170" s="19" t="n">
        <v>14.66</v>
      </c>
      <c r="R170" s="18" t="n">
        <v>2194804.6</v>
      </c>
      <c r="S170" s="19" t="n">
        <v>19.94</v>
      </c>
      <c r="T170" s="18" t="n">
        <v>2836909.1</v>
      </c>
      <c r="U170" s="19" t="n">
        <v>17.29</v>
      </c>
      <c r="V170" s="18" t="n">
        <v>944336.4</v>
      </c>
      <c r="W170" s="19" t="n">
        <v>23.4</v>
      </c>
      <c r="X170" s="18" t="n">
        <v>21091.1</v>
      </c>
      <c r="Y170" s="19" t="n">
        <v>22.3</v>
      </c>
      <c r="Z170" s="18" t="n">
        <v>2411409.2</v>
      </c>
      <c r="AA170" s="19" t="n">
        <v>18.42</v>
      </c>
      <c r="AC170" s="33" t="n">
        <f aca="false">(F170*G170+H170*I170+J170*K170+L170*M170+N170*O170+P170*Q170+R170*S170+T170*U170+X170*Y170+Z170*AA170)/(F170+H170+J170+L170+N170+P170+R170+T170+X170+Z170)</f>
        <v>19.8908299149945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16552359.4</v>
      </c>
      <c r="E171" s="19" t="n">
        <v>20.0640090520872</v>
      </c>
      <c r="F171" s="18" t="n">
        <v>1378717.5</v>
      </c>
      <c r="G171" s="19" t="n">
        <v>16.45</v>
      </c>
      <c r="H171" s="18" t="n">
        <v>200627.5</v>
      </c>
      <c r="I171" s="19" t="n">
        <v>21.76</v>
      </c>
      <c r="J171" s="18" t="n">
        <v>159991.2</v>
      </c>
      <c r="K171" s="19" t="n">
        <v>19.14</v>
      </c>
      <c r="L171" s="18" t="n">
        <v>90991.2</v>
      </c>
      <c r="M171" s="19" t="n">
        <v>25</v>
      </c>
      <c r="N171" s="18" t="n">
        <v>6382040.6</v>
      </c>
      <c r="O171" s="19" t="n">
        <v>22.19</v>
      </c>
      <c r="P171" s="18" t="n">
        <v>60744.6</v>
      </c>
      <c r="Q171" s="19" t="n">
        <v>13.99</v>
      </c>
      <c r="R171" s="18" t="n">
        <v>2155403.5</v>
      </c>
      <c r="S171" s="19" t="n">
        <v>19.91</v>
      </c>
      <c r="T171" s="18" t="n">
        <v>2784800.8</v>
      </c>
      <c r="U171" s="19" t="n">
        <v>17.2</v>
      </c>
      <c r="V171" s="18" t="n">
        <v>963797.5</v>
      </c>
      <c r="W171" s="19" t="n">
        <v>23.85</v>
      </c>
      <c r="X171" s="18" t="n">
        <v>20781.7</v>
      </c>
      <c r="Y171" s="19" t="n">
        <v>22.38</v>
      </c>
      <c r="Z171" s="18" t="n">
        <v>2354463.3</v>
      </c>
      <c r="AA171" s="19" t="n">
        <v>18.26</v>
      </c>
      <c r="AC171" s="33" t="n">
        <f aca="false">(F171*G171+H171*I171+J171*K171+L171*M171+N171*O171+P171*Q171+R171*S171+T171*U171+X171*Y171+Z171*AA171)/(F171+H171+J171+L171+N171+P171+R171+T171+X171+Z171)</f>
        <v>19.8299317437358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16299605.2</v>
      </c>
      <c r="E172" s="19" t="n">
        <v>19.9029769377482</v>
      </c>
      <c r="F172" s="18" t="n">
        <v>1359048.4</v>
      </c>
      <c r="G172" s="19" t="n">
        <v>16.87</v>
      </c>
      <c r="H172" s="18" t="n">
        <v>193437.2</v>
      </c>
      <c r="I172" s="19" t="n">
        <v>21.87</v>
      </c>
      <c r="J172" s="18" t="n">
        <v>156862.9</v>
      </c>
      <c r="K172" s="19" t="n">
        <v>19.12</v>
      </c>
      <c r="L172" s="18" t="n">
        <v>91034.3</v>
      </c>
      <c r="M172" s="19" t="n">
        <v>25</v>
      </c>
      <c r="N172" s="18" t="n">
        <v>6669309.7</v>
      </c>
      <c r="O172" s="19" t="n">
        <v>21.46</v>
      </c>
      <c r="P172" s="18" t="n">
        <v>54929.3</v>
      </c>
      <c r="Q172" s="19" t="n">
        <v>14.01</v>
      </c>
      <c r="R172" s="18" t="n">
        <v>1776495.6</v>
      </c>
      <c r="S172" s="19" t="n">
        <v>20.07</v>
      </c>
      <c r="T172" s="18" t="n">
        <v>2710953.7</v>
      </c>
      <c r="U172" s="19" t="n">
        <v>17.31</v>
      </c>
      <c r="V172" s="18" t="n">
        <v>986760.6</v>
      </c>
      <c r="W172" s="19" t="n">
        <v>24.07</v>
      </c>
      <c r="X172" s="18" t="n">
        <v>24022.8</v>
      </c>
      <c r="Y172" s="19" t="n">
        <v>22.63</v>
      </c>
      <c r="Z172" s="18" t="n">
        <v>2276750.7</v>
      </c>
      <c r="AA172" s="19" t="n">
        <v>18.1</v>
      </c>
      <c r="AC172" s="33" t="n">
        <f aca="false">(F172*G172+H172*I172+J172*K172+L172*M172+N172*O172+P172*Q172+R172*S172+T172*U172+X172*Y172+Z172*AA172)/(F172+H172+J172+L172+N172+P172+R172+T172+X172+Z172)</f>
        <v>19.6344537283425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16020057.9</v>
      </c>
      <c r="E173" s="19" t="n">
        <v>20.3321356675621</v>
      </c>
      <c r="F173" s="18" t="n">
        <v>1320086.1</v>
      </c>
      <c r="G173" s="19" t="n">
        <v>17.11</v>
      </c>
      <c r="H173" s="18" t="n">
        <v>181632.4</v>
      </c>
      <c r="I173" s="19" t="n">
        <v>22.23</v>
      </c>
      <c r="J173" s="18" t="n">
        <v>151026.1</v>
      </c>
      <c r="K173" s="19" t="n">
        <v>19.37</v>
      </c>
      <c r="L173" s="18" t="n">
        <v>91520</v>
      </c>
      <c r="M173" s="19" t="n">
        <v>25</v>
      </c>
      <c r="N173" s="18" t="n">
        <v>6520575.8</v>
      </c>
      <c r="O173" s="19" t="n">
        <v>22.38</v>
      </c>
      <c r="P173" s="18" t="n">
        <v>53737.3</v>
      </c>
      <c r="Q173" s="19" t="n">
        <v>14.02</v>
      </c>
      <c r="R173" s="18" t="n">
        <v>1771300</v>
      </c>
      <c r="S173" s="19" t="n">
        <v>20.08</v>
      </c>
      <c r="T173" s="18" t="n">
        <v>2667249.5</v>
      </c>
      <c r="U173" s="19" t="n">
        <v>17.35</v>
      </c>
      <c r="V173" s="18" t="n">
        <v>1000797.8</v>
      </c>
      <c r="W173" s="19" t="n">
        <v>24.29</v>
      </c>
      <c r="X173" s="18" t="n">
        <v>22848.3</v>
      </c>
      <c r="Y173" s="19" t="n">
        <v>22.56</v>
      </c>
      <c r="Z173" s="18" t="n">
        <v>2239284.6</v>
      </c>
      <c r="AA173" s="19" t="n">
        <v>18.1</v>
      </c>
      <c r="AC173" s="33" t="n">
        <f aca="false">(F173*G173+H173*I173+J173*K173+L173*M173+N173*O173+P173*Q173+R173*S173+T173*U173+X173*Y173+Z173*AA173)/(F173+H173+J173+L173+N173+P173+R173+T173+X173+Z173)</f>
        <v>20.0684061702214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16217093.4</v>
      </c>
      <c r="E174" s="19" t="n">
        <v>20.3005072825196</v>
      </c>
      <c r="F174" s="18" t="n">
        <v>1364221.4</v>
      </c>
      <c r="G174" s="19" t="n">
        <v>17.05</v>
      </c>
      <c r="H174" s="18" t="n">
        <v>180416.7</v>
      </c>
      <c r="I174" s="19" t="n">
        <v>22.88</v>
      </c>
      <c r="J174" s="18" t="n">
        <v>149619</v>
      </c>
      <c r="K174" s="19" t="n">
        <v>19.37</v>
      </c>
      <c r="L174" s="18" t="n">
        <v>92409</v>
      </c>
      <c r="M174" s="19" t="n">
        <v>25</v>
      </c>
      <c r="N174" s="18" t="n">
        <v>6619071.8</v>
      </c>
      <c r="O174" s="19" t="n">
        <v>22.29</v>
      </c>
      <c r="P174" s="18" t="n">
        <v>52759.4</v>
      </c>
      <c r="Q174" s="19" t="n">
        <v>13.93</v>
      </c>
      <c r="R174" s="18" t="n">
        <v>1817979</v>
      </c>
      <c r="S174" s="19" t="n">
        <v>20.09</v>
      </c>
      <c r="T174" s="18" t="n">
        <v>2665102.7</v>
      </c>
      <c r="U174" s="19" t="n">
        <v>17.24</v>
      </c>
      <c r="V174" s="18" t="n">
        <v>1007451.4</v>
      </c>
      <c r="W174" s="19" t="n">
        <v>24.48</v>
      </c>
      <c r="X174" s="18" t="n">
        <v>21320.8</v>
      </c>
      <c r="Y174" s="19" t="n">
        <v>22.49</v>
      </c>
      <c r="Z174" s="18" t="n">
        <v>2246742.2</v>
      </c>
      <c r="AA174" s="19" t="n">
        <v>18.13</v>
      </c>
      <c r="AC174" s="33" t="n">
        <f aca="false">(F174*G174+H174*I174+J174*K174+L174*M174+N174*O174+P174*Q174+R174*S174+T174*U174+X174*Y174+Z174*AA174)/(F174+H174+J174+L174+N174+P174+R174+T174+X174+Z174)</f>
        <v>20.0236673812572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15955858.4</v>
      </c>
      <c r="E175" s="19" t="n">
        <v>20.5139073373201</v>
      </c>
      <c r="F175" s="18" t="n">
        <v>1316186.7</v>
      </c>
      <c r="G175" s="19" t="n">
        <v>17.04</v>
      </c>
      <c r="H175" s="18" t="n">
        <v>176191.7</v>
      </c>
      <c r="I175" s="19" t="n">
        <v>23.04</v>
      </c>
      <c r="J175" s="18" t="n">
        <v>144017.7</v>
      </c>
      <c r="K175" s="19" t="n">
        <v>19.55</v>
      </c>
      <c r="L175" s="18" t="n">
        <v>91621.5</v>
      </c>
      <c r="M175" s="19" t="n">
        <v>25</v>
      </c>
      <c r="N175" s="18" t="n">
        <v>6647614.6</v>
      </c>
      <c r="O175" s="19" t="n">
        <v>23.01</v>
      </c>
      <c r="P175" s="18" t="n">
        <v>52224.7</v>
      </c>
      <c r="Q175" s="19" t="n">
        <v>13.92</v>
      </c>
      <c r="R175" s="18" t="n">
        <v>1819411.7</v>
      </c>
      <c r="S175" s="19" t="n">
        <v>18.56</v>
      </c>
      <c r="T175" s="18" t="n">
        <v>2582690.8</v>
      </c>
      <c r="U175" s="19" t="n">
        <v>17.29</v>
      </c>
      <c r="V175" s="18" t="n">
        <v>1015205.4</v>
      </c>
      <c r="W175" s="19" t="n">
        <v>24.58</v>
      </c>
      <c r="X175" s="18" t="n">
        <v>21413.7</v>
      </c>
      <c r="Y175" s="19" t="n">
        <v>22.75</v>
      </c>
      <c r="Z175" s="18" t="n">
        <v>2089279.9</v>
      </c>
      <c r="AA175" s="19" t="n">
        <v>18.27</v>
      </c>
      <c r="AC175" s="33" t="n">
        <f aca="false">(F175*G175+H175*I175+J175*K175+L175*M175+N175*O175+P175*Q175+R175*S175+T175*U175+X175*Y175+Z175*AA175)/(F175+H175+J175+L175+N175+P175+R175+T175+X175+Z175)</f>
        <v>20.237619598889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16086408.3</v>
      </c>
      <c r="E176" s="19" t="n">
        <v>20.6252471088901</v>
      </c>
      <c r="F176" s="18" t="n">
        <v>1296693</v>
      </c>
      <c r="G176" s="19" t="n">
        <v>17.06</v>
      </c>
      <c r="H176" s="18" t="n">
        <v>171227.7</v>
      </c>
      <c r="I176" s="19" t="n">
        <v>23.05</v>
      </c>
      <c r="J176" s="18" t="n">
        <v>138858.5</v>
      </c>
      <c r="K176" s="19" t="n">
        <v>19.52</v>
      </c>
      <c r="L176" s="18"/>
      <c r="M176" s="19"/>
      <c r="N176" s="18" t="n">
        <v>7032064.3</v>
      </c>
      <c r="O176" s="19" t="n">
        <v>23.06</v>
      </c>
      <c r="P176" s="18" t="n">
        <v>52226.7</v>
      </c>
      <c r="Q176" s="19" t="n">
        <v>13.9</v>
      </c>
      <c r="R176" s="18" t="n">
        <v>1750315.2</v>
      </c>
      <c r="S176" s="19" t="n">
        <v>18.77</v>
      </c>
      <c r="T176" s="18" t="n">
        <v>2539610.2</v>
      </c>
      <c r="U176" s="19" t="n">
        <v>17.26</v>
      </c>
      <c r="V176" s="18" t="n">
        <v>1027890.1</v>
      </c>
      <c r="W176" s="19" t="n">
        <v>24.42</v>
      </c>
      <c r="X176" s="18" t="n">
        <v>20392.8</v>
      </c>
      <c r="Y176" s="19" t="n">
        <v>22.93</v>
      </c>
      <c r="Z176" s="18" t="n">
        <v>2057129.8</v>
      </c>
      <c r="AA176" s="19" t="n">
        <v>18.39</v>
      </c>
      <c r="AC176" s="33" t="n">
        <f aca="false">(F176*G176+H176*I176+J176*K176+L176*M176+N176*O176+P176*Q176+R176*S176+T176*U176+X176*Y176+Z176*AA176)/(F176+H176+J176+L176+N176+P176+R176+T176+X176+Z176)</f>
        <v>20.3638605792567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16153522</v>
      </c>
      <c r="E177" s="19" t="n">
        <v>20.6125114102052</v>
      </c>
      <c r="F177" s="18" t="n">
        <v>1438500.7</v>
      </c>
      <c r="G177" s="19" t="n">
        <v>17.11</v>
      </c>
      <c r="H177" s="18" t="n">
        <v>162485.8</v>
      </c>
      <c r="I177" s="19" t="n">
        <v>22.78</v>
      </c>
      <c r="J177" s="18" t="n">
        <v>136775.6</v>
      </c>
      <c r="K177" s="19" t="n">
        <v>19.61</v>
      </c>
      <c r="L177" s="18"/>
      <c r="M177" s="19"/>
      <c r="N177" s="18" t="n">
        <v>7065711.6</v>
      </c>
      <c r="O177" s="19" t="n">
        <v>22.38</v>
      </c>
      <c r="P177" s="18" t="n">
        <v>52414.1</v>
      </c>
      <c r="Q177" s="19" t="n">
        <v>13.89</v>
      </c>
      <c r="R177" s="18" t="n">
        <v>1620893.9</v>
      </c>
      <c r="S177" s="19" t="n">
        <v>21.47</v>
      </c>
      <c r="T177" s="18" t="n">
        <v>2493019.4</v>
      </c>
      <c r="U177" s="19" t="n">
        <v>17.39</v>
      </c>
      <c r="V177" s="18" t="n">
        <v>1017253</v>
      </c>
      <c r="W177" s="19" t="n">
        <v>24.77</v>
      </c>
      <c r="X177" s="18" t="n">
        <v>19412.2</v>
      </c>
      <c r="Y177" s="19" t="n">
        <v>22.95</v>
      </c>
      <c r="Z177" s="18" t="n">
        <v>2147055.7</v>
      </c>
      <c r="AA177" s="19" t="n">
        <v>18.31</v>
      </c>
      <c r="AC177" s="33" t="n">
        <f aca="false">(F177*G177+H177*I177+J177*K177+L177*M177+N177*O177+P177*Q177+R177*S177+T177*U177+X177*Y177+Z177*AA177)/(F177+H177+J177+L177+N177+P177+R177+T177+X177+Z177)</f>
        <v>20.33310188461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15669433.5</v>
      </c>
      <c r="E178" s="22" t="n">
        <v>20.5897101507211</v>
      </c>
      <c r="F178" s="21" t="n">
        <v>1248098</v>
      </c>
      <c r="G178" s="22" t="n">
        <v>16.91</v>
      </c>
      <c r="H178" s="21" t="n">
        <v>153114.6</v>
      </c>
      <c r="I178" s="22" t="n">
        <v>22.51</v>
      </c>
      <c r="J178" s="21" t="n">
        <v>138851.1</v>
      </c>
      <c r="K178" s="22" t="n">
        <v>19.99</v>
      </c>
      <c r="L178" s="21"/>
      <c r="M178" s="22"/>
      <c r="N178" s="21" t="n">
        <v>6923429</v>
      </c>
      <c r="O178" s="22" t="n">
        <v>22.36</v>
      </c>
      <c r="P178" s="21" t="n">
        <v>51766</v>
      </c>
      <c r="Q178" s="22" t="n">
        <v>3.7</v>
      </c>
      <c r="R178" s="21" t="n">
        <v>1569542.7</v>
      </c>
      <c r="S178" s="22" t="n">
        <v>21.35</v>
      </c>
      <c r="T178" s="21" t="n">
        <v>2443357.3</v>
      </c>
      <c r="U178" s="22" t="n">
        <v>17.53</v>
      </c>
      <c r="V178" s="21" t="n">
        <v>1008424</v>
      </c>
      <c r="W178" s="22" t="n">
        <v>24.79</v>
      </c>
      <c r="X178" s="21" t="n">
        <v>20727.8</v>
      </c>
      <c r="Y178" s="22" t="n">
        <v>23.09</v>
      </c>
      <c r="Z178" s="21" t="n">
        <v>2112123</v>
      </c>
      <c r="AA178" s="22" t="n">
        <v>18.22</v>
      </c>
      <c r="AC178" s="34" t="n">
        <f aca="false">(F178*G178+H178*I178+J178*K178+L178*M178+N178*O178+P178*Q178+R178*S178+T178*U178+X178*Y178+Z178*AA178)/(F178+H178+J178+L178+N178+P178+R178+T178+X178+Z178)</f>
        <v>20.3008028220021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15349197.3</v>
      </c>
      <c r="E179" s="16" t="n">
        <v>20.3004475321325</v>
      </c>
      <c r="F179" s="15" t="n">
        <v>1299366.3</v>
      </c>
      <c r="G179" s="16" t="n">
        <v>17.18</v>
      </c>
      <c r="H179" s="15" t="n">
        <v>147954.4</v>
      </c>
      <c r="I179" s="16" t="n">
        <v>22.57</v>
      </c>
      <c r="J179" s="15" t="n">
        <v>130436.2</v>
      </c>
      <c r="K179" s="16" t="n">
        <v>19.1</v>
      </c>
      <c r="L179" s="15"/>
      <c r="M179" s="16"/>
      <c r="N179" s="15" t="n">
        <v>6625440.8</v>
      </c>
      <c r="O179" s="16" t="n">
        <v>21.83</v>
      </c>
      <c r="P179" s="15" t="n">
        <v>51305.3</v>
      </c>
      <c r="Q179" s="16" t="n">
        <v>3.5</v>
      </c>
      <c r="R179" s="15" t="n">
        <v>1549837.1</v>
      </c>
      <c r="S179" s="16" t="n">
        <v>21.24</v>
      </c>
      <c r="T179" s="15" t="n">
        <v>2403694.9</v>
      </c>
      <c r="U179" s="16" t="n">
        <v>17.53</v>
      </c>
      <c r="V179" s="15" t="n">
        <v>990623.4</v>
      </c>
      <c r="W179" s="16" t="n">
        <v>24.87</v>
      </c>
      <c r="X179" s="15" t="n">
        <v>20334</v>
      </c>
      <c r="Y179" s="16" t="n">
        <v>22.88</v>
      </c>
      <c r="Z179" s="15" t="n">
        <v>2130204.9</v>
      </c>
      <c r="AA179" s="16" t="n">
        <v>18.06</v>
      </c>
      <c r="AC179" s="33" t="n">
        <f aca="false">(F179*G179+H179*I179+J179*K179+L179*M179+N179*O179+P179*Q179+R179*S179+T179*U179+X179*Y179+Z179*AA179)/(F179+H179+J179+L179+N179+P179+R179+T179+X179+Z179)</f>
        <v>19.9851860281891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15367850.5</v>
      </c>
      <c r="E180" s="19" t="n">
        <v>20.3366855175355</v>
      </c>
      <c r="F180" s="18" t="n">
        <v>1221216.1</v>
      </c>
      <c r="G180" s="19" t="n">
        <v>17.34</v>
      </c>
      <c r="H180" s="18" t="n">
        <v>146382</v>
      </c>
      <c r="I180" s="19" t="n">
        <v>22.19</v>
      </c>
      <c r="J180" s="18" t="n">
        <v>130855.4</v>
      </c>
      <c r="K180" s="19" t="n">
        <v>19.09</v>
      </c>
      <c r="L180" s="18"/>
      <c r="M180" s="19"/>
      <c r="N180" s="18" t="n">
        <v>6800460.7</v>
      </c>
      <c r="O180" s="19" t="n">
        <v>21.84</v>
      </c>
      <c r="P180" s="18" t="n">
        <v>52006.1</v>
      </c>
      <c r="Q180" s="19" t="n">
        <v>3.65</v>
      </c>
      <c r="R180" s="18" t="n">
        <v>1540846.4</v>
      </c>
      <c r="S180" s="19" t="n">
        <v>21.25</v>
      </c>
      <c r="T180" s="18" t="n">
        <v>2364334.2</v>
      </c>
      <c r="U180" s="19" t="n">
        <v>17.48</v>
      </c>
      <c r="V180" s="18" t="n">
        <v>965203.4</v>
      </c>
      <c r="W180" s="19" t="n">
        <v>24.78</v>
      </c>
      <c r="X180" s="18" t="n">
        <v>19695.8</v>
      </c>
      <c r="Y180" s="19" t="n">
        <v>23.07</v>
      </c>
      <c r="Z180" s="18" t="n">
        <v>2126850.4</v>
      </c>
      <c r="AA180" s="19" t="n">
        <v>18.08</v>
      </c>
      <c r="AC180" s="33" t="n">
        <f aca="false">(F180*G180+H180*I180+J180*K180+L180*M180+N180*O180+P180*Q180+R180*S180+T180*U180+X180*Y180+Z180*AA180)/(F180+H180+J180+L180+N180+P180+R180+T180+X180+Z180)</f>
        <v>20.038913711008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5327245.5</v>
      </c>
      <c r="E181" s="19" t="n">
        <v>20.2488631449141</v>
      </c>
      <c r="F181" s="18" t="n">
        <v>1129885.8</v>
      </c>
      <c r="G181" s="19" t="n">
        <v>17.5</v>
      </c>
      <c r="H181" s="18" t="n">
        <v>197547</v>
      </c>
      <c r="I181" s="19" t="n">
        <v>20.58</v>
      </c>
      <c r="J181" s="18" t="n">
        <v>136406.4</v>
      </c>
      <c r="K181" s="19" t="n">
        <v>19.04</v>
      </c>
      <c r="L181" s="18"/>
      <c r="M181" s="19"/>
      <c r="N181" s="18" t="n">
        <v>6765981.6</v>
      </c>
      <c r="O181" s="19" t="n">
        <v>21.74</v>
      </c>
      <c r="P181" s="18" t="n">
        <v>53203.1</v>
      </c>
      <c r="Q181" s="19" t="n">
        <v>3.86</v>
      </c>
      <c r="R181" s="18" t="n">
        <v>1597872.7</v>
      </c>
      <c r="S181" s="19" t="n">
        <v>20.61</v>
      </c>
      <c r="T181" s="18" t="n">
        <v>2322863.1</v>
      </c>
      <c r="U181" s="19" t="n">
        <v>17.51</v>
      </c>
      <c r="V181" s="18" t="n">
        <v>946596.6</v>
      </c>
      <c r="W181" s="19" t="n">
        <v>24.76</v>
      </c>
      <c r="X181" s="18" t="n">
        <v>19341.2</v>
      </c>
      <c r="Y181" s="19" t="n">
        <v>22.99</v>
      </c>
      <c r="Z181" s="18" t="n">
        <v>2157548</v>
      </c>
      <c r="AA181" s="19" t="n">
        <v>18.14</v>
      </c>
      <c r="AC181" s="33" t="n">
        <f aca="false">(F181*G181+H181*I181+J181*K181+L181*M181+N181*O181+P181*Q181+R181*S181+T181*U181+X181*Y181+Z181*AA181)/(F181+H181+J181+L181+N181+P181+R181+T181+X181+Z181)</f>
        <v>19.951920577241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5082053.1</v>
      </c>
      <c r="E182" s="19" t="n">
        <v>20.2262449257654</v>
      </c>
      <c r="F182" s="18" t="n">
        <v>1107574.4</v>
      </c>
      <c r="G182" s="19" t="n">
        <v>17.56</v>
      </c>
      <c r="H182" s="18" t="n">
        <v>194291.2</v>
      </c>
      <c r="I182" s="19" t="n">
        <v>20.48</v>
      </c>
      <c r="J182" s="18" t="n">
        <v>129842.6</v>
      </c>
      <c r="K182" s="19" t="n">
        <v>19.54</v>
      </c>
      <c r="L182" s="18"/>
      <c r="M182" s="19"/>
      <c r="N182" s="18" t="n">
        <v>6667447.2</v>
      </c>
      <c r="O182" s="19" t="n">
        <v>21.59</v>
      </c>
      <c r="P182" s="18" t="n">
        <v>12106.4</v>
      </c>
      <c r="Q182" s="19" t="n">
        <v>17.58</v>
      </c>
      <c r="R182" s="18" t="n">
        <v>1625258</v>
      </c>
      <c r="S182" s="19" t="n">
        <v>20.6</v>
      </c>
      <c r="T182" s="18" t="n">
        <v>2268315.3</v>
      </c>
      <c r="U182" s="19" t="n">
        <v>17.55</v>
      </c>
      <c r="V182" s="18" t="n">
        <v>924551.5</v>
      </c>
      <c r="W182" s="19" t="n">
        <v>24.86</v>
      </c>
      <c r="X182" s="18" t="n">
        <v>19061.6</v>
      </c>
      <c r="Y182" s="19" t="n">
        <v>23.01</v>
      </c>
      <c r="Z182" s="18" t="n">
        <v>2133604.9</v>
      </c>
      <c r="AA182" s="19" t="n">
        <v>17.91</v>
      </c>
      <c r="AC182" s="33" t="n">
        <f aca="false">(F182*G182+H182*I182+J182*K182+L182*M182+N182*O182+P182*Q182+R182*S182+T182*U182+X182*Y182+Z182*AA182)/(F182+H182+J182+L182+N182+P182+R182+T182+X182+Z182)</f>
        <v>19.9236389063166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4807317.8</v>
      </c>
      <c r="E183" s="19" t="n">
        <v>20.2121979712626</v>
      </c>
      <c r="F183" s="18" t="n">
        <v>1098733.4</v>
      </c>
      <c r="G183" s="19" t="n">
        <v>17.68</v>
      </c>
      <c r="H183" s="18" t="n">
        <v>141862.4</v>
      </c>
      <c r="I183" s="19" t="n">
        <v>21.19</v>
      </c>
      <c r="J183" s="18" t="n">
        <v>123955.1</v>
      </c>
      <c r="K183" s="19" t="n">
        <v>19.59</v>
      </c>
      <c r="L183" s="18"/>
      <c r="M183" s="19"/>
      <c r="N183" s="18" t="n">
        <v>6534181.6</v>
      </c>
      <c r="O183" s="19" t="n">
        <v>21.62</v>
      </c>
      <c r="P183" s="18" t="n">
        <v>19743.6</v>
      </c>
      <c r="Q183" s="19" t="n">
        <v>16.66</v>
      </c>
      <c r="R183" s="18" t="n">
        <v>1581861.4</v>
      </c>
      <c r="S183" s="19" t="n">
        <v>20.8</v>
      </c>
      <c r="T183" s="18" t="n">
        <v>2239954.2</v>
      </c>
      <c r="U183" s="19" t="n">
        <v>17.52</v>
      </c>
      <c r="V183" s="18" t="n">
        <v>905148.8</v>
      </c>
      <c r="W183" s="19" t="n">
        <v>24.76</v>
      </c>
      <c r="X183" s="18" t="n">
        <v>18210.3</v>
      </c>
      <c r="Y183" s="19" t="n">
        <v>22.8</v>
      </c>
      <c r="Z183" s="18" t="n">
        <v>2143667</v>
      </c>
      <c r="AA183" s="19" t="n">
        <v>17.66</v>
      </c>
      <c r="AC183" s="33" t="n">
        <f aca="false">(F183*G183+H183*I183+J183*K183+L183*M183+N183*O183+P183*Q183+R183*S183+T183*U183+X183*Y183+Z183*AA183)/(F183+H183+J183+L183+N183+P183+R183+T183+X183+Z183)</f>
        <v>19.9160975894481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4850033.6</v>
      </c>
      <c r="E184" s="19" t="n">
        <v>20.246776532546</v>
      </c>
      <c r="F184" s="18" t="n">
        <v>1118579</v>
      </c>
      <c r="G184" s="19" t="n">
        <v>17.76</v>
      </c>
      <c r="H184" s="18" t="n">
        <v>141882.9</v>
      </c>
      <c r="I184" s="19" t="n">
        <v>21.2</v>
      </c>
      <c r="J184" s="18" t="n">
        <v>127219.3</v>
      </c>
      <c r="K184" s="19" t="n">
        <v>19.54</v>
      </c>
      <c r="L184" s="18"/>
      <c r="M184" s="19"/>
      <c r="N184" s="18" t="n">
        <v>6652920.7</v>
      </c>
      <c r="O184" s="19" t="n">
        <v>21.64</v>
      </c>
      <c r="P184" s="18" t="n">
        <v>26601.6</v>
      </c>
      <c r="Q184" s="19" t="n">
        <v>17.79</v>
      </c>
      <c r="R184" s="18" t="n">
        <v>1521989.2</v>
      </c>
      <c r="S184" s="19" t="n">
        <v>21.02</v>
      </c>
      <c r="T184" s="18" t="n">
        <v>2214064.9</v>
      </c>
      <c r="U184" s="19" t="n">
        <v>17.75</v>
      </c>
      <c r="V184" s="18" t="n">
        <v>886494.3</v>
      </c>
      <c r="W184" s="19" t="n">
        <v>24.54</v>
      </c>
      <c r="X184" s="18" t="n">
        <v>26975</v>
      </c>
      <c r="Y184" s="19" t="n">
        <v>21.89</v>
      </c>
      <c r="Z184" s="18" t="n">
        <v>2133306.7</v>
      </c>
      <c r="AA184" s="19" t="n">
        <v>17.45</v>
      </c>
      <c r="AC184" s="33" t="n">
        <f aca="false">(F184*G184+H184*I184+J184*K184+L184*M184+N184*O184+P184*Q184+R184*S184+T184*U184+X184*Y184+Z184*AA184)/(F184+H184+J184+L184+N184+P184+R184+T184+X184+Z184)</f>
        <v>19.9742153966652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4783170.9</v>
      </c>
      <c r="E185" s="19" t="n">
        <v>20.1989038336829</v>
      </c>
      <c r="F185" s="18" t="n">
        <v>1021939.6</v>
      </c>
      <c r="G185" s="19" t="n">
        <v>17.09</v>
      </c>
      <c r="H185" s="18" t="n">
        <v>133779.8</v>
      </c>
      <c r="I185" s="19" t="n">
        <v>20.87</v>
      </c>
      <c r="J185" s="18" t="n">
        <v>121293</v>
      </c>
      <c r="K185" s="19" t="n">
        <v>18.71</v>
      </c>
      <c r="L185" s="18"/>
      <c r="M185" s="19"/>
      <c r="N185" s="18" t="n">
        <v>6712136.4</v>
      </c>
      <c r="O185" s="19" t="n">
        <v>21.55</v>
      </c>
      <c r="P185" s="18" t="n">
        <v>26847.5</v>
      </c>
      <c r="Q185" s="19" t="n">
        <v>17.77</v>
      </c>
      <c r="R185" s="18" t="n">
        <v>1548558.3</v>
      </c>
      <c r="S185" s="19" t="n">
        <v>21.49</v>
      </c>
      <c r="T185" s="18" t="n">
        <v>2158894.8</v>
      </c>
      <c r="U185" s="19" t="n">
        <v>17.68</v>
      </c>
      <c r="V185" s="18" t="n">
        <v>870221.4</v>
      </c>
      <c r="W185" s="19" t="n">
        <v>24.76</v>
      </c>
      <c r="X185" s="18" t="n">
        <v>33037.6</v>
      </c>
      <c r="Y185" s="19" t="n">
        <v>21.06</v>
      </c>
      <c r="Z185" s="18" t="n">
        <v>2156462.5</v>
      </c>
      <c r="AA185" s="19" t="n">
        <v>17.28</v>
      </c>
      <c r="AC185" s="33" t="n">
        <f aca="false">(F185*G185+H185*I185+J185*K185+L185*M185+N185*O185+P185*Q185+R185*S185+T185*U185+X185*Y185+Z185*AA185)/(F185+H185+J185+L185+N185+P185+R185+T185+X185+Z185)</f>
        <v>19.913618280724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4819518.7</v>
      </c>
      <c r="E186" s="19" t="n">
        <v>20.0585606938773</v>
      </c>
      <c r="F186" s="18" t="n">
        <v>1020636.4</v>
      </c>
      <c r="G186" s="19" t="n">
        <v>17.06</v>
      </c>
      <c r="H186" s="18" t="n">
        <v>140153.2</v>
      </c>
      <c r="I186" s="19" t="n">
        <v>20.98</v>
      </c>
      <c r="J186" s="18" t="n">
        <v>128088.4</v>
      </c>
      <c r="K186" s="19" t="n">
        <v>18.32</v>
      </c>
      <c r="L186" s="18"/>
      <c r="M186" s="19"/>
      <c r="N186" s="18" t="n">
        <v>6773987.1</v>
      </c>
      <c r="O186" s="19" t="n">
        <v>21.38</v>
      </c>
      <c r="P186" s="18" t="n">
        <v>26496.9</v>
      </c>
      <c r="Q186" s="19" t="n">
        <v>17.77</v>
      </c>
      <c r="R186" s="18" t="n">
        <v>1555301.7</v>
      </c>
      <c r="S186" s="19" t="n">
        <v>21.28</v>
      </c>
      <c r="T186" s="18" t="n">
        <v>2128003.1</v>
      </c>
      <c r="U186" s="19" t="n">
        <v>17.41</v>
      </c>
      <c r="V186" s="18" t="n">
        <v>869508.2</v>
      </c>
      <c r="W186" s="19" t="n">
        <v>24.51</v>
      </c>
      <c r="X186" s="18" t="n">
        <v>37617.9</v>
      </c>
      <c r="Y186" s="19" t="n">
        <v>20.9</v>
      </c>
      <c r="Z186" s="18" t="n">
        <v>2139725.8</v>
      </c>
      <c r="AA186" s="19" t="n">
        <v>17.3</v>
      </c>
      <c r="AC186" s="33" t="n">
        <f aca="false">(F186*G186+H186*I186+J186*K186+L186*M186+N186*O186+P186*Q186+R186*S186+T186*U186+X186*Y186+Z186*AA186)/(F186+H186+J186+L186+N186+P186+R186+T186+X186+Z186)</f>
        <v>19.7811011909991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4841680.7</v>
      </c>
      <c r="E187" s="19" t="n">
        <v>19.8545771457002</v>
      </c>
      <c r="F187" s="18" t="n">
        <v>1092568.4</v>
      </c>
      <c r="G187" s="19" t="n">
        <v>16.76</v>
      </c>
      <c r="H187" s="18" t="n">
        <v>152267.8</v>
      </c>
      <c r="I187" s="19" t="n">
        <v>20.16</v>
      </c>
      <c r="J187" s="18" t="n">
        <v>124969.6</v>
      </c>
      <c r="K187" s="19" t="n">
        <v>18.16</v>
      </c>
      <c r="L187" s="18" t="n">
        <v>373.1</v>
      </c>
      <c r="M187" s="19" t="n">
        <v>24</v>
      </c>
      <c r="N187" s="18" t="n">
        <v>6868331.7</v>
      </c>
      <c r="O187" s="19" t="n">
        <v>21.03</v>
      </c>
      <c r="P187" s="18" t="n">
        <v>26492.4</v>
      </c>
      <c r="Q187" s="19" t="n">
        <v>17.75</v>
      </c>
      <c r="R187" s="18" t="n">
        <v>1504938.9</v>
      </c>
      <c r="S187" s="19" t="n">
        <v>21.01</v>
      </c>
      <c r="T187" s="18" t="n">
        <v>2074734.4</v>
      </c>
      <c r="U187" s="19" t="n">
        <v>17.68</v>
      </c>
      <c r="V187" s="18" t="n">
        <v>847415.9</v>
      </c>
      <c r="W187" s="19" t="n">
        <v>24.25</v>
      </c>
      <c r="X187" s="18" t="n">
        <v>38579.9</v>
      </c>
      <c r="Y187" s="19" t="n">
        <v>20.67</v>
      </c>
      <c r="Z187" s="18" t="n">
        <v>2111008.6</v>
      </c>
      <c r="AA187" s="19" t="n">
        <v>17.27</v>
      </c>
      <c r="AC187" s="33" t="n">
        <f aca="false">(F187*G187+H187*I187+J187*K187+L187*M187+N187*O187+P187*Q187+R187*S187+T187*U187+X187*Y187+Z187*AA187)/(F187+H187+J187+L187+N187+P187+R187+T187+X187+Z187)</f>
        <v>19.5884144521118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4916140.8</v>
      </c>
      <c r="E188" s="19" t="n">
        <v>19.79</v>
      </c>
      <c r="F188" s="18" t="n">
        <v>1073891.3</v>
      </c>
      <c r="G188" s="19" t="n">
        <v>16.72</v>
      </c>
      <c r="H188" s="18" t="n">
        <v>151635.4</v>
      </c>
      <c r="I188" s="19" t="n">
        <v>19.9</v>
      </c>
      <c r="J188" s="18" t="n">
        <v>172578.5</v>
      </c>
      <c r="K188" s="19" t="n">
        <v>17.8</v>
      </c>
      <c r="L188" s="18" t="n">
        <v>373.1</v>
      </c>
      <c r="M188" s="19" t="n">
        <v>24</v>
      </c>
      <c r="N188" s="18" t="n">
        <v>6919849.8</v>
      </c>
      <c r="O188" s="19" t="n">
        <v>20.95</v>
      </c>
      <c r="P188" s="18" t="n">
        <v>25055.4</v>
      </c>
      <c r="Q188" s="19" t="n">
        <v>17.85</v>
      </c>
      <c r="R188" s="18" t="n">
        <v>1514656.1</v>
      </c>
      <c r="S188" s="19" t="n">
        <v>21.01</v>
      </c>
      <c r="T188" s="18" t="n">
        <v>2060837.6</v>
      </c>
      <c r="U188" s="19" t="n">
        <v>17.75</v>
      </c>
      <c r="V188" s="18" t="n">
        <v>846173.3</v>
      </c>
      <c r="W188" s="19" t="n">
        <v>23.92</v>
      </c>
      <c r="X188" s="18" t="n">
        <v>25094.9</v>
      </c>
      <c r="Y188" s="19" t="n">
        <v>20.22</v>
      </c>
      <c r="Z188" s="18" t="n">
        <v>2125995.4</v>
      </c>
      <c r="AA188" s="19" t="n">
        <v>17.24</v>
      </c>
      <c r="AC188" s="33" t="n">
        <f aca="false">(F188*G188+H188*I188+J188*K188+L188*M188+N188*O188+P188*Q188+R188*S188+T188*U188+X188*Y188+Z188*AA188)/(F188+H188+J188+L188+N188+P188+R188+T188+X188+Z188)</f>
        <v>19.5476160503569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3060115.2</v>
      </c>
      <c r="E189" s="19" t="n">
        <v>19.6270693307514</v>
      </c>
      <c r="F189" s="18" t="n">
        <v>1063357.7</v>
      </c>
      <c r="G189" s="19" t="n">
        <v>16.84</v>
      </c>
      <c r="H189" s="18" t="n">
        <v>153419.7</v>
      </c>
      <c r="I189" s="19" t="n">
        <v>20.23</v>
      </c>
      <c r="J189" s="18" t="n">
        <v>167433.8</v>
      </c>
      <c r="K189" s="19" t="n">
        <v>18.1</v>
      </c>
      <c r="L189" s="18" t="n">
        <v>363.5</v>
      </c>
      <c r="M189" s="19" t="n">
        <v>24</v>
      </c>
      <c r="N189" s="18" t="n">
        <v>5769066.5</v>
      </c>
      <c r="O189" s="19" t="n">
        <v>20.52</v>
      </c>
      <c r="P189" s="18" t="n">
        <v>23876.2</v>
      </c>
      <c r="Q189" s="19" t="n">
        <v>17.86</v>
      </c>
      <c r="R189" s="18" t="n">
        <v>1319852.9</v>
      </c>
      <c r="S189" s="19" t="n">
        <v>20.96</v>
      </c>
      <c r="T189" s="18" t="n">
        <v>1809266.5</v>
      </c>
      <c r="U189" s="19" t="n">
        <v>17.95</v>
      </c>
      <c r="V189" s="18" t="n">
        <v>780486.8</v>
      </c>
      <c r="W189" s="19" t="n">
        <v>23.96</v>
      </c>
      <c r="X189" s="18" t="n">
        <v>36073.6</v>
      </c>
      <c r="Y189" s="19" t="n">
        <v>19.9</v>
      </c>
      <c r="Z189" s="18" t="n">
        <v>1936918</v>
      </c>
      <c r="AA189" s="19" t="n">
        <v>17.51</v>
      </c>
      <c r="AC189" s="33" t="n">
        <f aca="false">(F189*G189+H189*I189+J189*K189+L189*M189+N189*O189+P189*Q189+R189*S189+T189*U189+X189*Y189+Z189*AA189)/(F189+H189+J189+L189+N189+P189+R189+T189+X189+Z189)</f>
        <v>19.3516705090196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4716810.3</v>
      </c>
      <c r="E190" s="22" t="n">
        <v>19.2575317236372</v>
      </c>
      <c r="F190" s="21" t="n">
        <v>1175314.2</v>
      </c>
      <c r="G190" s="22" t="n">
        <v>16.15</v>
      </c>
      <c r="H190" s="21" t="n">
        <v>159808.3</v>
      </c>
      <c r="I190" s="22" t="n">
        <v>20.14</v>
      </c>
      <c r="J190" s="21" t="n">
        <v>164756.7</v>
      </c>
      <c r="K190" s="22" t="n">
        <v>18.47</v>
      </c>
      <c r="L190" s="21" t="n">
        <v>352.4</v>
      </c>
      <c r="M190" s="22" t="n">
        <v>24</v>
      </c>
      <c r="N190" s="21" t="n">
        <v>6538011</v>
      </c>
      <c r="O190" s="22" t="n">
        <v>20.46</v>
      </c>
      <c r="P190" s="21" t="n">
        <v>18528.4</v>
      </c>
      <c r="Q190" s="22" t="n">
        <v>18.38</v>
      </c>
      <c r="R190" s="21" t="n">
        <v>1572860.2</v>
      </c>
      <c r="S190" s="22" t="n">
        <v>19.08</v>
      </c>
      <c r="T190" s="21" t="n">
        <v>2054143.6</v>
      </c>
      <c r="U190" s="22" t="n">
        <v>17.89</v>
      </c>
      <c r="V190" s="21" t="n">
        <v>835410.2</v>
      </c>
      <c r="W190" s="22" t="n">
        <v>23.5</v>
      </c>
      <c r="X190" s="21" t="n">
        <v>29434.4</v>
      </c>
      <c r="Y190" s="22" t="n">
        <v>19.8</v>
      </c>
      <c r="Z190" s="21" t="n">
        <v>2168190.9</v>
      </c>
      <c r="AA190" s="22" t="n">
        <v>17.1</v>
      </c>
      <c r="AC190" s="34" t="n">
        <f aca="false">(F190*G190+H190*I190+J190*K190+L190*M190+N190*O190+P190*Q190+R190*S190+T190*U190+X190*Y190+Z190*AA190)/(F190+H190+J190+L190+N190+P190+R190+T190+X190+Z190)</f>
        <v>19.0022115653161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4732990.2</v>
      </c>
      <c r="E191" s="16" t="n">
        <v>19.1532678274638</v>
      </c>
      <c r="F191" s="15" t="n">
        <v>1162950.7</v>
      </c>
      <c r="G191" s="16" t="n">
        <v>16.19</v>
      </c>
      <c r="H191" s="15" t="n">
        <v>155955</v>
      </c>
      <c r="I191" s="16" t="n">
        <v>20.15</v>
      </c>
      <c r="J191" s="15" t="n">
        <v>161729.7</v>
      </c>
      <c r="K191" s="16" t="n">
        <v>18.35</v>
      </c>
      <c r="L191" s="15" t="n">
        <v>345.1</v>
      </c>
      <c r="M191" s="16" t="n">
        <v>24</v>
      </c>
      <c r="N191" s="15" t="n">
        <v>6596558.6</v>
      </c>
      <c r="O191" s="16" t="n">
        <v>20.25</v>
      </c>
      <c r="P191" s="15" t="n">
        <v>18001.9</v>
      </c>
      <c r="Q191" s="16" t="n">
        <v>18.42</v>
      </c>
      <c r="R191" s="15" t="n">
        <v>1576692.6</v>
      </c>
      <c r="S191" s="16" t="n">
        <v>19.31</v>
      </c>
      <c r="T191" s="15" t="n">
        <v>2049208.9</v>
      </c>
      <c r="U191" s="16" t="n">
        <v>17.8</v>
      </c>
      <c r="V191" s="15" t="n">
        <v>816999.8</v>
      </c>
      <c r="W191" s="16" t="n">
        <v>23.49</v>
      </c>
      <c r="X191" s="15" t="n">
        <v>29275.1</v>
      </c>
      <c r="Y191" s="16" t="n">
        <v>19.7</v>
      </c>
      <c r="Z191" s="15" t="n">
        <v>2165272.8</v>
      </c>
      <c r="AA191" s="16" t="n">
        <v>16.92</v>
      </c>
      <c r="AC191" s="33" t="n">
        <f aca="false">(F191*G191+H191*I191+J191*K191+L191*M191+N191*O191+P191*Q191+R191*S191+T191*U191+X191*Y191+Z191*AA191)/(F191+H191+J191+L191+N191+P191+R191+T191+X191+Z191)</f>
        <v>18.8986607735803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4963527.7</v>
      </c>
      <c r="E192" s="19" t="n">
        <v>19.0885127227719</v>
      </c>
      <c r="F192" s="18" t="n">
        <v>1193886.5</v>
      </c>
      <c r="G192" s="19" t="n">
        <v>16.24</v>
      </c>
      <c r="H192" s="18" t="n">
        <v>171524</v>
      </c>
      <c r="I192" s="19" t="n">
        <v>19.4</v>
      </c>
      <c r="J192" s="18" t="n">
        <v>163296.9</v>
      </c>
      <c r="K192" s="19" t="n">
        <v>18.07</v>
      </c>
      <c r="L192" s="18" t="n">
        <v>329.1</v>
      </c>
      <c r="M192" s="19" t="n">
        <v>24</v>
      </c>
      <c r="N192" s="18" t="n">
        <v>6627708.6</v>
      </c>
      <c r="O192" s="19" t="n">
        <v>20.24</v>
      </c>
      <c r="P192" s="18" t="n">
        <v>32076.3</v>
      </c>
      <c r="Q192" s="19" t="n">
        <v>17.37</v>
      </c>
      <c r="R192" s="18" t="n">
        <v>1581867.9</v>
      </c>
      <c r="S192" s="19" t="n">
        <v>19.34</v>
      </c>
      <c r="T192" s="18" t="n">
        <v>2052967.1</v>
      </c>
      <c r="U192" s="19" t="n">
        <v>17.76</v>
      </c>
      <c r="V192" s="18" t="n">
        <v>825543.8</v>
      </c>
      <c r="W192" s="19" t="n">
        <v>23.28</v>
      </c>
      <c r="X192" s="18" t="n">
        <v>32508.3</v>
      </c>
      <c r="Y192" s="19" t="n">
        <v>19.21</v>
      </c>
      <c r="Z192" s="18" t="n">
        <v>2281819.2</v>
      </c>
      <c r="AA192" s="19" t="n">
        <v>16.81</v>
      </c>
      <c r="AC192" s="33" t="n">
        <f aca="false">(F192*G192+H192*I192+J192*K192+L192*M192+N192*O192+P192*Q192+R192*S192+T192*U192+X192*Y192+Z192*AA192)/(F192+H192+J192+L192+N192+P192+R192+T192+X192+Z192)</f>
        <v>18.8437637996603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4479978.2</v>
      </c>
      <c r="E193" s="19" t="n">
        <v>19.1842289395159</v>
      </c>
      <c r="F193" s="18" t="n">
        <v>1178758.1</v>
      </c>
      <c r="G193" s="19" t="n">
        <v>15.91</v>
      </c>
      <c r="H193" s="18" t="n">
        <v>189243.7</v>
      </c>
      <c r="I193" s="19" t="n">
        <v>19.68</v>
      </c>
      <c r="J193" s="18" t="n">
        <v>162586.6</v>
      </c>
      <c r="K193" s="19" t="n">
        <v>18.44</v>
      </c>
      <c r="L193" s="18" t="n">
        <v>313.5</v>
      </c>
      <c r="M193" s="19" t="n">
        <v>24</v>
      </c>
      <c r="N193" s="18" t="n">
        <v>6440032.3</v>
      </c>
      <c r="O193" s="19" t="n">
        <v>20.55</v>
      </c>
      <c r="P193" s="18" t="n">
        <v>31194.8</v>
      </c>
      <c r="Q193" s="19" t="n">
        <v>17.35</v>
      </c>
      <c r="R193" s="18" t="n">
        <v>1442550</v>
      </c>
      <c r="S193" s="19" t="n">
        <v>19.44</v>
      </c>
      <c r="T193" s="18" t="n">
        <v>2004661.7</v>
      </c>
      <c r="U193" s="19" t="n">
        <v>17.81</v>
      </c>
      <c r="V193" s="18" t="n">
        <v>783813.4</v>
      </c>
      <c r="W193" s="19" t="n">
        <v>22.51</v>
      </c>
      <c r="X193" s="18" t="n">
        <v>37337.7</v>
      </c>
      <c r="Y193" s="19" t="n">
        <v>19.05</v>
      </c>
      <c r="Z193" s="18" t="n">
        <v>2209486.4</v>
      </c>
      <c r="AA193" s="19" t="n">
        <v>16.89</v>
      </c>
      <c r="AC193" s="33" t="n">
        <f aca="false">(F193*G193+H193*I193+J193*K193+L193*M193+N193*O193+P193*Q193+R193*S193+T193*U193+X193*Y193+Z193*AA193)/(F193+H193+J193+L193+N193+P193+R193+T193+X193+Z193)</f>
        <v>18.99389945965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4617026.6</v>
      </c>
      <c r="E194" s="19" t="n">
        <v>18.9239705491813</v>
      </c>
      <c r="F194" s="18" t="n">
        <v>1160694.5</v>
      </c>
      <c r="G194" s="19" t="n">
        <v>16.07</v>
      </c>
      <c r="H194" s="18" t="n">
        <v>194157.8</v>
      </c>
      <c r="I194" s="19" t="n">
        <v>19.77</v>
      </c>
      <c r="J194" s="18" t="n">
        <v>165468.6</v>
      </c>
      <c r="K194" s="19" t="n">
        <v>18.67</v>
      </c>
      <c r="L194" s="18" t="n">
        <v>296.7</v>
      </c>
      <c r="M194" s="19" t="n">
        <v>24</v>
      </c>
      <c r="N194" s="18" t="n">
        <v>6635272.9</v>
      </c>
      <c r="O194" s="19" t="n">
        <v>20.01</v>
      </c>
      <c r="P194" s="18" t="n">
        <v>29477.1</v>
      </c>
      <c r="Q194" s="19" t="n">
        <v>17.27</v>
      </c>
      <c r="R194" s="18" t="n">
        <v>1440285.4</v>
      </c>
      <c r="S194" s="19" t="n">
        <v>19.46</v>
      </c>
      <c r="T194" s="18" t="n">
        <v>1968441.8</v>
      </c>
      <c r="U194" s="19" t="n">
        <v>17.71</v>
      </c>
      <c r="V194" s="18" t="n">
        <v>770912.3</v>
      </c>
      <c r="W194" s="19" t="n">
        <v>22.21</v>
      </c>
      <c r="X194" s="18" t="n">
        <v>44629.2</v>
      </c>
      <c r="Y194" s="19" t="n">
        <v>18.99</v>
      </c>
      <c r="Z194" s="18" t="n">
        <v>2207390.3</v>
      </c>
      <c r="AA194" s="19" t="n">
        <v>16.71</v>
      </c>
      <c r="AC194" s="33" t="n">
        <f aca="false">(F194*G194+H194*I194+J194*K194+L194*M194+N194*O194+P194*Q194+R194*S194+T194*U194+X194*Y194+Z194*AA194)/(F194+H194+J194+L194+N194+P194+R194+T194+X194+Z194)</f>
        <v>18.741013766728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4414096.1</v>
      </c>
      <c r="E195" s="19" t="n">
        <v>18.822218656361</v>
      </c>
      <c r="F195" s="18" t="n">
        <v>1215051.5</v>
      </c>
      <c r="G195" s="19" t="n">
        <v>15.4</v>
      </c>
      <c r="H195" s="18" t="n">
        <v>194965</v>
      </c>
      <c r="I195" s="19" t="n">
        <v>19.7</v>
      </c>
      <c r="J195" s="18" t="n">
        <v>155390.7</v>
      </c>
      <c r="K195" s="19" t="n">
        <v>18.92</v>
      </c>
      <c r="L195" s="18" t="n">
        <v>274.7</v>
      </c>
      <c r="M195" s="19" t="n">
        <v>24</v>
      </c>
      <c r="N195" s="18" t="n">
        <v>6759284.5</v>
      </c>
      <c r="O195" s="19" t="n">
        <v>19.75</v>
      </c>
      <c r="P195" s="18" t="n">
        <v>40587.8</v>
      </c>
      <c r="Q195" s="19" t="n">
        <v>17.18</v>
      </c>
      <c r="R195" s="18" t="n">
        <v>1304628.8</v>
      </c>
      <c r="S195" s="19" t="n">
        <v>19.74</v>
      </c>
      <c r="T195" s="18" t="n">
        <v>1943055.7</v>
      </c>
      <c r="U195" s="19" t="n">
        <v>17.77</v>
      </c>
      <c r="V195" s="18" t="n">
        <v>765142.9</v>
      </c>
      <c r="W195" s="19" t="n">
        <v>22</v>
      </c>
      <c r="X195" s="18" t="n">
        <v>43450.3</v>
      </c>
      <c r="Y195" s="19" t="n">
        <v>19.08</v>
      </c>
      <c r="Z195" s="18" t="n">
        <v>1992264.2</v>
      </c>
      <c r="AA195" s="19" t="n">
        <v>16.9</v>
      </c>
      <c r="AC195" s="33" t="n">
        <f aca="false">(F195*G195+H195*I195+J195*K195+L195*M195+N195*O195+P195*Q195+R195*S195+T195*U195+X195*Y195+Z195*AA195)/(F195+H195+J195+L195+N195+P195+R195+T195+X195+Z195)</f>
        <v>18.6440762891619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4896636.7</v>
      </c>
      <c r="E196" s="19" t="n">
        <v>18.8384921365505</v>
      </c>
      <c r="F196" s="18" t="n">
        <v>1247155.9</v>
      </c>
      <c r="G196" s="19" t="n">
        <v>15.82</v>
      </c>
      <c r="H196" s="18" t="n">
        <v>198072.6</v>
      </c>
      <c r="I196" s="19" t="n">
        <v>19.75</v>
      </c>
      <c r="J196" s="18" t="n">
        <v>168058.9</v>
      </c>
      <c r="K196" s="19" t="n">
        <v>18.96</v>
      </c>
      <c r="L196" s="18" t="n">
        <v>259.7</v>
      </c>
      <c r="M196" s="19" t="n">
        <v>24</v>
      </c>
      <c r="N196" s="18" t="n">
        <v>7048013.9</v>
      </c>
      <c r="O196" s="19" t="n">
        <v>19.7</v>
      </c>
      <c r="P196" s="18" t="n">
        <v>47412.3</v>
      </c>
      <c r="Q196" s="19" t="n">
        <v>16.98</v>
      </c>
      <c r="R196" s="18" t="n">
        <v>1321709.3</v>
      </c>
      <c r="S196" s="19" t="n">
        <v>19.76</v>
      </c>
      <c r="T196" s="18" t="n">
        <v>1968174.2</v>
      </c>
      <c r="U196" s="19" t="n">
        <v>17.81</v>
      </c>
      <c r="V196" s="18" t="n">
        <v>809041.5</v>
      </c>
      <c r="W196" s="19" t="n">
        <v>21.78</v>
      </c>
      <c r="X196" s="18" t="n">
        <v>56863.4</v>
      </c>
      <c r="Y196" s="19" t="n">
        <v>18.92</v>
      </c>
      <c r="Z196" s="18" t="n">
        <v>2031875</v>
      </c>
      <c r="AA196" s="19" t="n">
        <v>16.87</v>
      </c>
      <c r="AC196" s="33" t="n">
        <f aca="false">(F196*G196+H196*I196+J196*K196+L196*M196+N196*O196+P196*Q196+R196*S196+T196*U196+X196*Y196+Z196*AA196)/(F196+H196+J196+L196+N196+P196+R196+T196+X196+Z196)</f>
        <v>18.669563238444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5037487.8</v>
      </c>
      <c r="E197" s="19" t="n">
        <v>18.6218046875489</v>
      </c>
      <c r="F197" s="18" t="n">
        <v>1180459.3</v>
      </c>
      <c r="G197" s="19" t="n">
        <v>15.92</v>
      </c>
      <c r="H197" s="18" t="n">
        <v>205498.2</v>
      </c>
      <c r="I197" s="19" t="n">
        <v>19.54</v>
      </c>
      <c r="J197" s="18" t="n">
        <v>167374.1</v>
      </c>
      <c r="K197" s="19" t="n">
        <v>18.96</v>
      </c>
      <c r="L197" s="18" t="n">
        <v>2472.1</v>
      </c>
      <c r="M197" s="19" t="n">
        <v>17.69</v>
      </c>
      <c r="N197" s="18" t="n">
        <v>7221700.2</v>
      </c>
      <c r="O197" s="19" t="n">
        <v>19.34</v>
      </c>
      <c r="P197" s="18" t="n">
        <v>46331</v>
      </c>
      <c r="Q197" s="19" t="n">
        <v>16.94</v>
      </c>
      <c r="R197" s="18" t="n">
        <v>1346195.1</v>
      </c>
      <c r="S197" s="19" t="n">
        <v>19.32</v>
      </c>
      <c r="T197" s="18" t="n">
        <v>1924635.7</v>
      </c>
      <c r="U197" s="19" t="n">
        <v>17.82</v>
      </c>
      <c r="V197" s="18" t="n">
        <v>813475.8</v>
      </c>
      <c r="W197" s="19" t="n">
        <v>21.51</v>
      </c>
      <c r="X197" s="18" t="n">
        <v>74637.5</v>
      </c>
      <c r="Y197" s="19" t="n">
        <v>18.06</v>
      </c>
      <c r="Z197" s="18" t="n">
        <v>2054708.8</v>
      </c>
      <c r="AA197" s="19" t="n">
        <v>16.74</v>
      </c>
      <c r="AC197" s="33" t="n">
        <f aca="false">(F197*G197+H197*I197+J197*K197+L197*M197+N197*O197+P197*Q197+R197*S197+T197*U197+X197*Y197+Z197*AA197)/(F197+H197+J197+L197+N197+P197+R197+T197+X197+Z197)</f>
        <v>18.456627872993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5518605.8</v>
      </c>
      <c r="E198" s="19" t="n">
        <v>18.4829435012777</v>
      </c>
      <c r="F198" s="18" t="n">
        <v>1179739</v>
      </c>
      <c r="G198" s="19" t="n">
        <v>15.64</v>
      </c>
      <c r="H198" s="18" t="n">
        <v>198120.4</v>
      </c>
      <c r="I198" s="19" t="n">
        <v>19.57</v>
      </c>
      <c r="J198" s="18" t="n">
        <v>166693.2</v>
      </c>
      <c r="K198" s="19" t="n">
        <v>18.92</v>
      </c>
      <c r="L198" s="18" t="n">
        <v>2122.9</v>
      </c>
      <c r="M198" s="19" t="n">
        <v>17.76</v>
      </c>
      <c r="N198" s="18" t="n">
        <v>7524260.5</v>
      </c>
      <c r="O198" s="19" t="n">
        <v>19.15</v>
      </c>
      <c r="P198" s="18" t="n">
        <v>47011.6</v>
      </c>
      <c r="Q198" s="19" t="n">
        <v>16.91</v>
      </c>
      <c r="R198" s="18" t="n">
        <v>1331408</v>
      </c>
      <c r="S198" s="19" t="n">
        <v>19.64</v>
      </c>
      <c r="T198" s="18" t="n">
        <v>1931643.6</v>
      </c>
      <c r="U198" s="19" t="n">
        <v>17.94</v>
      </c>
      <c r="V198" s="18" t="n">
        <v>838229.5</v>
      </c>
      <c r="W198" s="19" t="n">
        <v>21.32</v>
      </c>
      <c r="X198" s="18" t="n">
        <v>87850.7</v>
      </c>
      <c r="Y198" s="19" t="n">
        <v>17.63</v>
      </c>
      <c r="Z198" s="18" t="n">
        <v>2211526.4</v>
      </c>
      <c r="AA198" s="19" t="n">
        <v>16.37</v>
      </c>
      <c r="AC198" s="33" t="n">
        <f aca="false">(F198*G198+H198*I198+J198*K198+L198*M198+N198*O198+P198*Q198+R198*S198+T198*U198+X198*Y198+Z198*AA198)/(F198+H198+J198+L198+N198+P198+R198+T198+X198+Z198)</f>
        <v>18.320951437736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5840930.5</v>
      </c>
      <c r="E199" s="19" t="n">
        <v>18.1920470156725</v>
      </c>
      <c r="F199" s="18" t="n">
        <v>1221975.8</v>
      </c>
      <c r="G199" s="19" t="n">
        <v>15.55</v>
      </c>
      <c r="H199" s="18" t="n">
        <v>191610.1</v>
      </c>
      <c r="I199" s="19" t="n">
        <v>19.95</v>
      </c>
      <c r="J199" s="18" t="n">
        <v>166523.8</v>
      </c>
      <c r="K199" s="19" t="n">
        <v>19.55</v>
      </c>
      <c r="L199" s="18" t="n">
        <v>1748.5</v>
      </c>
      <c r="M199" s="19" t="n">
        <v>17.86</v>
      </c>
      <c r="N199" s="18" t="n">
        <v>7589637.3</v>
      </c>
      <c r="O199" s="19" t="n">
        <v>19.15</v>
      </c>
      <c r="P199" s="18" t="n">
        <v>42111.6</v>
      </c>
      <c r="Q199" s="19" t="n">
        <v>17.04</v>
      </c>
      <c r="R199" s="18" t="n">
        <v>1294973.5</v>
      </c>
      <c r="S199" s="19" t="n">
        <v>17.35</v>
      </c>
      <c r="T199" s="18" t="n">
        <v>2001853.3</v>
      </c>
      <c r="U199" s="19" t="n">
        <v>17.69</v>
      </c>
      <c r="V199" s="18" t="n">
        <v>846469.4</v>
      </c>
      <c r="W199" s="19" t="n">
        <v>21.07</v>
      </c>
      <c r="X199" s="18" t="n">
        <v>100452.8</v>
      </c>
      <c r="Y199" s="19" t="n">
        <v>17.19</v>
      </c>
      <c r="Z199" s="18" t="n">
        <v>2383574.4</v>
      </c>
      <c r="AA199" s="19" t="n">
        <v>16.18</v>
      </c>
      <c r="AC199" s="33" t="n">
        <f aca="false">(F199*G199+H199*I199+J199*K199+L199*M199+N199*O199+P199*Q199+R199*S199+T199*U199+X199*Y199+Z199*AA199)/(F199+H199+J199+L199+N199+P199+R199+T199+X199+Z199)</f>
        <v>18.029580414197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6317130.2</v>
      </c>
      <c r="E200" s="19" t="n">
        <v>18.0188578646017</v>
      </c>
      <c r="F200" s="18" t="n">
        <v>1287267.9</v>
      </c>
      <c r="G200" s="19" t="n">
        <v>15.35</v>
      </c>
      <c r="H200" s="18" t="n">
        <v>200906.9</v>
      </c>
      <c r="I200" s="19" t="n">
        <v>20.28</v>
      </c>
      <c r="J200" s="18" t="n">
        <v>174660.5</v>
      </c>
      <c r="K200" s="19" t="n">
        <v>19.37</v>
      </c>
      <c r="L200" s="18" t="n">
        <v>9312.4</v>
      </c>
      <c r="M200" s="19" t="n">
        <v>15.44</v>
      </c>
      <c r="N200" s="18" t="n">
        <v>7731310.7</v>
      </c>
      <c r="O200" s="19" t="n">
        <v>18.91</v>
      </c>
      <c r="P200" s="18" t="n">
        <v>43904.3</v>
      </c>
      <c r="Q200" s="19" t="n">
        <v>16.96</v>
      </c>
      <c r="R200" s="18" t="n">
        <v>1276495.3</v>
      </c>
      <c r="S200" s="19" t="n">
        <v>17.25</v>
      </c>
      <c r="T200" s="18" t="n">
        <v>2086836.1</v>
      </c>
      <c r="U200" s="19" t="n">
        <v>17.67</v>
      </c>
      <c r="V200" s="18" t="n">
        <v>891151.1</v>
      </c>
      <c r="W200" s="19" t="n">
        <v>21.23</v>
      </c>
      <c r="X200" s="18" t="n">
        <v>98392.4</v>
      </c>
      <c r="Y200" s="19" t="n">
        <v>17.57</v>
      </c>
      <c r="Z200" s="18" t="n">
        <v>2516892.6</v>
      </c>
      <c r="AA200" s="19" t="n">
        <v>15.96</v>
      </c>
      <c r="AC200" s="33" t="n">
        <f aca="false">(F200*G200+H200*I200+J200*K200+L200*M200+N200*O200+P200*Q200+R200*S200+T200*U200+X200*Y200+Z200*AA200)/(F200+H200+J200+L200+N200+P200+R200+T200+X200+Z200)</f>
        <v>17.8333517889312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6956433.8</v>
      </c>
      <c r="E201" s="19" t="n">
        <v>17.9804023088275</v>
      </c>
      <c r="F201" s="18" t="n">
        <v>1259507.9</v>
      </c>
      <c r="G201" s="19" t="n">
        <v>15.19</v>
      </c>
      <c r="H201" s="18" t="n">
        <v>198347.3</v>
      </c>
      <c r="I201" s="19" t="n">
        <v>20.56</v>
      </c>
      <c r="J201" s="18" t="n">
        <v>179338.2</v>
      </c>
      <c r="K201" s="19" t="n">
        <v>19.45</v>
      </c>
      <c r="L201" s="18" t="n">
        <v>11189.2</v>
      </c>
      <c r="M201" s="19" t="n">
        <v>13.88</v>
      </c>
      <c r="N201" s="18" t="n">
        <v>7937413.2</v>
      </c>
      <c r="O201" s="19" t="n">
        <v>18.98</v>
      </c>
      <c r="P201" s="18" t="n">
        <v>49296.7</v>
      </c>
      <c r="Q201" s="19" t="n">
        <v>18.36</v>
      </c>
      <c r="R201" s="18" t="n">
        <v>1349302</v>
      </c>
      <c r="S201" s="19" t="n">
        <v>17.12</v>
      </c>
      <c r="T201" s="18" t="n">
        <v>2156849.8</v>
      </c>
      <c r="U201" s="19" t="n">
        <v>17.63</v>
      </c>
      <c r="V201" s="18" t="n">
        <v>934198.3</v>
      </c>
      <c r="W201" s="19" t="n">
        <v>21.05</v>
      </c>
      <c r="X201" s="18" t="n">
        <v>103875.5</v>
      </c>
      <c r="Y201" s="19" t="n">
        <v>17.37</v>
      </c>
      <c r="Z201" s="18" t="n">
        <v>2777115.7</v>
      </c>
      <c r="AA201" s="19" t="n">
        <v>15.8</v>
      </c>
      <c r="AC201" s="33" t="n">
        <f aca="false">(F201*G201+H201*I201+J201*K201+L201*M201+N201*O201+P201*Q201+R201*S201+T201*U201+X201*Y201+Z201*AA201)/(F201+H201+J201+L201+N201+P201+R201+T201+X201+Z201)</f>
        <v>17.8014252275845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7248033.8</v>
      </c>
      <c r="E202" s="22" t="n">
        <v>17.8280660602022</v>
      </c>
      <c r="F202" s="21" t="n">
        <v>1359951.6</v>
      </c>
      <c r="G202" s="22" t="n">
        <v>15.12</v>
      </c>
      <c r="H202" s="21" t="n">
        <v>199024.2</v>
      </c>
      <c r="I202" s="22" t="n">
        <v>20.27</v>
      </c>
      <c r="J202" s="21" t="n">
        <v>190169.8</v>
      </c>
      <c r="K202" s="22" t="n">
        <v>19.46</v>
      </c>
      <c r="L202" s="21" t="n">
        <v>10274.7</v>
      </c>
      <c r="M202" s="22" t="n">
        <v>13.57</v>
      </c>
      <c r="N202" s="21" t="n">
        <v>7856232</v>
      </c>
      <c r="O202" s="22" t="n">
        <v>18.91</v>
      </c>
      <c r="P202" s="21" t="n">
        <v>57275.6</v>
      </c>
      <c r="Q202" s="22" t="n">
        <v>17.68</v>
      </c>
      <c r="R202" s="21" t="n">
        <v>1281538.9</v>
      </c>
      <c r="S202" s="22" t="n">
        <v>17.06</v>
      </c>
      <c r="T202" s="21" t="n">
        <v>2192037</v>
      </c>
      <c r="U202" s="22" t="n">
        <v>17.59</v>
      </c>
      <c r="V202" s="21" t="n">
        <v>970303.5</v>
      </c>
      <c r="W202" s="22" t="n">
        <v>20.85</v>
      </c>
      <c r="X202" s="21" t="n">
        <v>111511</v>
      </c>
      <c r="Y202" s="22" t="n">
        <v>17.4</v>
      </c>
      <c r="Z202" s="21" t="n">
        <v>3019715.5</v>
      </c>
      <c r="AA202" s="22" t="n">
        <v>15.53</v>
      </c>
      <c r="AC202" s="34" t="n">
        <f aca="false">(F202*G202+H202*I202+J202*K202+L202*M202+N202*O202+P202*Q202+R202*S202+T202*U202+X202*Y202+Z202*AA202)/(F202+H202+J202+L202+N202+P202+R202+T202+X202+Z202)</f>
        <v>17.6479308064221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7356492.3</v>
      </c>
      <c r="E203" s="16" t="n">
        <v>17.8284312528978</v>
      </c>
      <c r="F203" s="15" t="n">
        <v>1372896.6</v>
      </c>
      <c r="G203" s="16" t="n">
        <v>15.41</v>
      </c>
      <c r="H203" s="15" t="n">
        <v>191854.9</v>
      </c>
      <c r="I203" s="16" t="n">
        <v>20.46</v>
      </c>
      <c r="J203" s="15" t="n">
        <v>208340.2</v>
      </c>
      <c r="K203" s="16" t="n">
        <v>19.43</v>
      </c>
      <c r="L203" s="15" t="n">
        <v>9293.9</v>
      </c>
      <c r="M203" s="16" t="n">
        <v>13.21</v>
      </c>
      <c r="N203" s="15" t="n">
        <v>7877198</v>
      </c>
      <c r="O203" s="16" t="n">
        <v>18.9</v>
      </c>
      <c r="P203" s="15" t="n">
        <v>57829.9</v>
      </c>
      <c r="Q203" s="16" t="n">
        <v>17.63</v>
      </c>
      <c r="R203" s="15" t="n">
        <v>1330549.5</v>
      </c>
      <c r="S203" s="16" t="n">
        <v>16.85</v>
      </c>
      <c r="T203" s="15" t="n">
        <v>2186499.7</v>
      </c>
      <c r="U203" s="16" t="n">
        <v>17.68</v>
      </c>
      <c r="V203" s="15" t="n">
        <v>939023.3</v>
      </c>
      <c r="W203" s="16" t="n">
        <v>20.76</v>
      </c>
      <c r="X203" s="15" t="n">
        <v>118176.8</v>
      </c>
      <c r="Y203" s="16" t="n">
        <v>17.42</v>
      </c>
      <c r="Z203" s="15" t="n">
        <v>3064829.5</v>
      </c>
      <c r="AA203" s="16" t="n">
        <v>15.55</v>
      </c>
      <c r="AC203" s="33" t="n">
        <f aca="false">(F203*G203+H203*I203+J203*K203+L203*M203+N203*O203+P203*Q203+R203*S203+T203*U203+X203*Y203+Z203*AA203)/(F203+H203+J203+L203+N203+P203+R203+T203+X203+Z203)</f>
        <v>17.660755507076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7631136.2</v>
      </c>
      <c r="E204" s="19" t="n">
        <v>17.7454305838214</v>
      </c>
      <c r="F204" s="18" t="n">
        <v>1432210.7</v>
      </c>
      <c r="G204" s="19" t="n">
        <v>15.35</v>
      </c>
      <c r="H204" s="18" t="n">
        <v>208713.2</v>
      </c>
      <c r="I204" s="19" t="n">
        <v>20.3</v>
      </c>
      <c r="J204" s="18" t="n">
        <v>219913.7</v>
      </c>
      <c r="K204" s="19" t="n">
        <v>19.55</v>
      </c>
      <c r="L204" s="18" t="n">
        <v>22685.4</v>
      </c>
      <c r="M204" s="19" t="n">
        <v>14.58</v>
      </c>
      <c r="N204" s="18" t="n">
        <v>8028339.7</v>
      </c>
      <c r="O204" s="19" t="n">
        <v>18.77</v>
      </c>
      <c r="P204" s="18" t="n">
        <v>59918.4</v>
      </c>
      <c r="Q204" s="19" t="n">
        <v>17.54</v>
      </c>
      <c r="R204" s="18" t="n">
        <v>1301443.5</v>
      </c>
      <c r="S204" s="19" t="n">
        <v>16.79</v>
      </c>
      <c r="T204" s="18" t="n">
        <v>2176242.5</v>
      </c>
      <c r="U204" s="19" t="n">
        <v>17.65</v>
      </c>
      <c r="V204" s="18" t="n">
        <v>931079.6</v>
      </c>
      <c r="W204" s="19" t="n">
        <v>20.76</v>
      </c>
      <c r="X204" s="18" t="n">
        <v>152270.8</v>
      </c>
      <c r="Y204" s="19" t="n">
        <v>17.08</v>
      </c>
      <c r="Z204" s="18" t="n">
        <v>3098318.7</v>
      </c>
      <c r="AA204" s="19" t="n">
        <v>15.52</v>
      </c>
      <c r="AC204" s="33" t="n">
        <f aca="false">(F204*G204+H204*I204+J204*K204+L204*M204+N204*O204+P204*Q204+R204*S204+T204*U204+X204*Y204+Z204*AA204)/(F204+H204+J204+L204+N204+P204+R204+T204+X204+Z204)</f>
        <v>17.5773590524837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8292887.8</v>
      </c>
      <c r="E205" s="19" t="n">
        <v>17.6472046612017</v>
      </c>
      <c r="F205" s="18" t="n">
        <v>1497955.9</v>
      </c>
      <c r="G205" s="19" t="n">
        <v>14.92</v>
      </c>
      <c r="H205" s="18" t="n">
        <v>257270.6</v>
      </c>
      <c r="I205" s="19" t="n">
        <v>20.86</v>
      </c>
      <c r="J205" s="18" t="n">
        <v>235271.3</v>
      </c>
      <c r="K205" s="19" t="n">
        <v>19.65</v>
      </c>
      <c r="L205" s="18" t="n">
        <v>21861.8</v>
      </c>
      <c r="M205" s="19" t="n">
        <v>14.55</v>
      </c>
      <c r="N205" s="18" t="n">
        <v>8312633.1</v>
      </c>
      <c r="O205" s="19" t="n">
        <v>18.68</v>
      </c>
      <c r="P205" s="18" t="n">
        <v>65101.6</v>
      </c>
      <c r="Q205" s="19" t="n">
        <v>18.02</v>
      </c>
      <c r="R205" s="18" t="n">
        <v>1322981.8</v>
      </c>
      <c r="S205" s="19" t="n">
        <v>16.13</v>
      </c>
      <c r="T205" s="18" t="n">
        <v>2266637.2</v>
      </c>
      <c r="U205" s="19" t="n">
        <v>17.65</v>
      </c>
      <c r="V205" s="18" t="n">
        <v>966461</v>
      </c>
      <c r="W205" s="19" t="n">
        <v>20.71</v>
      </c>
      <c r="X205" s="18" t="n">
        <v>159933.7</v>
      </c>
      <c r="Y205" s="19" t="n">
        <v>17.06</v>
      </c>
      <c r="Z205" s="18" t="n">
        <v>3186779.8</v>
      </c>
      <c r="AA205" s="19" t="n">
        <v>15.57</v>
      </c>
      <c r="AC205" s="33" t="n">
        <f aca="false">(F205*G205+H205*I205+J205*K205+L205*M205+N205*O205+P205*Q205+R205*S205+T205*U205+X205*Y205+Z205*AA205)/(F205+H205+J205+L205+N205+P205+R205+T205+X205+Z205)</f>
        <v>17.4763631899567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9002058.2</v>
      </c>
      <c r="E206" s="19" t="n">
        <v>17.6119885651124</v>
      </c>
      <c r="F206" s="18" t="n">
        <v>1481142.8</v>
      </c>
      <c r="G206" s="19" t="n">
        <v>14.93</v>
      </c>
      <c r="H206" s="18" t="n">
        <v>291777.9</v>
      </c>
      <c r="I206" s="19" t="n">
        <v>21.08</v>
      </c>
      <c r="J206" s="18" t="n">
        <v>268099.8</v>
      </c>
      <c r="K206" s="19" t="n">
        <v>20.1</v>
      </c>
      <c r="L206" s="18" t="n">
        <v>20938.9</v>
      </c>
      <c r="M206" s="19" t="n">
        <v>14.5</v>
      </c>
      <c r="N206" s="18" t="n">
        <v>8709928.1</v>
      </c>
      <c r="O206" s="19" t="n">
        <v>18.45</v>
      </c>
      <c r="P206" s="18" t="n">
        <v>75337.8</v>
      </c>
      <c r="Q206" s="19" t="n">
        <v>17.88</v>
      </c>
      <c r="R206" s="18" t="n">
        <v>1400642.5</v>
      </c>
      <c r="S206" s="19" t="n">
        <v>16.1</v>
      </c>
      <c r="T206" s="18" t="n">
        <v>2345487.5</v>
      </c>
      <c r="U206" s="19" t="n">
        <v>17.68</v>
      </c>
      <c r="V206" s="18" t="n">
        <v>1012353</v>
      </c>
      <c r="W206" s="19" t="n">
        <v>20.65</v>
      </c>
      <c r="X206" s="18" t="n">
        <v>195313.2</v>
      </c>
      <c r="Y206" s="19" t="n">
        <v>17.01</v>
      </c>
      <c r="Z206" s="18" t="n">
        <v>3201036.7</v>
      </c>
      <c r="AA206" s="19" t="n">
        <v>15.75</v>
      </c>
      <c r="AC206" s="33" t="n">
        <f aca="false">(F206*G206+H206*I206+J206*K206+L206*M206+N206*O206+P206*Q206+R206*S206+T206*U206+X206*Y206+Z206*AA206)/(F206+H206+J206+L206+N206+P206+R206+T206+X206+Z206)</f>
        <v>17.4410274539685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9313032.2</v>
      </c>
      <c r="E207" s="19" t="n">
        <v>17.6195981098711</v>
      </c>
      <c r="F207" s="18" t="n">
        <v>1479240.4</v>
      </c>
      <c r="G207" s="19" t="n">
        <v>14.83</v>
      </c>
      <c r="H207" s="18" t="n">
        <v>303101.1</v>
      </c>
      <c r="I207" s="19" t="n">
        <v>20.79</v>
      </c>
      <c r="J207" s="18" t="n">
        <v>305221</v>
      </c>
      <c r="K207" s="19" t="n">
        <v>20.5</v>
      </c>
      <c r="L207" s="18" t="n">
        <v>27722.3</v>
      </c>
      <c r="M207" s="19" t="n">
        <v>14.61</v>
      </c>
      <c r="N207" s="18" t="n">
        <v>8860407.7</v>
      </c>
      <c r="O207" s="19" t="n">
        <v>18.42</v>
      </c>
      <c r="P207" s="18" t="n">
        <v>75984.9</v>
      </c>
      <c r="Q207" s="19" t="n">
        <v>18.02</v>
      </c>
      <c r="R207" s="18" t="n">
        <v>1407702.7</v>
      </c>
      <c r="S207" s="19" t="n">
        <v>16.33</v>
      </c>
      <c r="T207" s="18" t="n">
        <v>2404855.5</v>
      </c>
      <c r="U207" s="19" t="n">
        <v>17.7</v>
      </c>
      <c r="V207" s="18" t="n">
        <v>1053465.6</v>
      </c>
      <c r="W207" s="19" t="n">
        <v>20.38</v>
      </c>
      <c r="X207" s="18" t="n">
        <v>194775.3</v>
      </c>
      <c r="Y207" s="19" t="n">
        <v>17.01</v>
      </c>
      <c r="Z207" s="18" t="n">
        <v>3200555.7</v>
      </c>
      <c r="AA207" s="19" t="n">
        <v>15.77</v>
      </c>
      <c r="AC207" s="33" t="n">
        <f aca="false">(F207*G207+H207*I207+J207*K207+L207*M207+N207*O207+P207*Q207+R207*S207+T207*U207+X207*Y207+Z207*AA207)/(F207+H207+J207+L207+N207+P207+R207+T207+X207+Z207)</f>
        <v>17.460339760692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9685825.5</v>
      </c>
      <c r="E208" s="19" t="n">
        <v>17.8050569672072</v>
      </c>
      <c r="F208" s="18" t="n">
        <v>1426883.5</v>
      </c>
      <c r="G208" s="19" t="n">
        <v>14.77</v>
      </c>
      <c r="H208" s="18" t="n">
        <v>339276.5</v>
      </c>
      <c r="I208" s="19" t="n">
        <v>20.28</v>
      </c>
      <c r="J208" s="18" t="n">
        <v>343795.8</v>
      </c>
      <c r="K208" s="19" t="n">
        <v>20.45</v>
      </c>
      <c r="L208" s="18" t="n">
        <v>34598.6</v>
      </c>
      <c r="M208" s="19" t="n">
        <v>14.68</v>
      </c>
      <c r="N208" s="18" t="n">
        <v>9009087.5</v>
      </c>
      <c r="O208" s="19" t="n">
        <v>18.5</v>
      </c>
      <c r="P208" s="18" t="n">
        <v>76605.1</v>
      </c>
      <c r="Q208" s="19" t="n">
        <v>18.13</v>
      </c>
      <c r="R208" s="18" t="n">
        <v>1405623.1</v>
      </c>
      <c r="S208" s="19" t="n">
        <v>18.22</v>
      </c>
      <c r="T208" s="18" t="n">
        <v>2457860</v>
      </c>
      <c r="U208" s="19" t="n">
        <v>17.71</v>
      </c>
      <c r="V208" s="18" t="n">
        <v>1091176.5</v>
      </c>
      <c r="W208" s="19" t="n">
        <v>20.36</v>
      </c>
      <c r="X208" s="18" t="n">
        <v>245122.7</v>
      </c>
      <c r="Y208" s="19" t="n">
        <v>18.15</v>
      </c>
      <c r="Z208" s="18" t="n">
        <v>3255796.2</v>
      </c>
      <c r="AA208" s="19" t="n">
        <v>15.71</v>
      </c>
      <c r="AC208" s="33" t="n">
        <f aca="false">(F208*G208+H208*I208+J208*K208+L208*M208+N208*O208+P208*Q208+R208*S208+T208*U208+X208*Y208+Z208*AA208)/(F208+H208+J208+L208+N208+P208+R208+T208+X208+Z208)</f>
        <v>17.654960105727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9631783.9</v>
      </c>
      <c r="E209" s="19" t="n">
        <v>17.5782602173</v>
      </c>
      <c r="F209" s="18" t="n">
        <v>1355633</v>
      </c>
      <c r="G209" s="19" t="n">
        <v>14.89</v>
      </c>
      <c r="H209" s="18" t="n">
        <v>340086.7</v>
      </c>
      <c r="I209" s="19" t="n">
        <v>20.05</v>
      </c>
      <c r="J209" s="18" t="n">
        <v>365460.4</v>
      </c>
      <c r="K209" s="19" t="n">
        <v>20.33</v>
      </c>
      <c r="L209" s="18" t="n">
        <v>38884.3</v>
      </c>
      <c r="M209" s="19" t="n">
        <v>14.71</v>
      </c>
      <c r="N209" s="18" t="n">
        <v>8932018</v>
      </c>
      <c r="O209" s="19" t="n">
        <v>18.28</v>
      </c>
      <c r="P209" s="18" t="n">
        <v>75852.4</v>
      </c>
      <c r="Q209" s="19" t="n">
        <v>18.04</v>
      </c>
      <c r="R209" s="18" t="n">
        <v>1372876.1</v>
      </c>
      <c r="S209" s="19" t="n">
        <v>16.42</v>
      </c>
      <c r="T209" s="18" t="n">
        <v>2479784</v>
      </c>
      <c r="U209" s="19" t="n">
        <v>17.7</v>
      </c>
      <c r="V209" s="18" t="n">
        <v>1131305.4</v>
      </c>
      <c r="W209" s="19" t="n">
        <v>20.22</v>
      </c>
      <c r="X209" s="18" t="n">
        <v>247660.8</v>
      </c>
      <c r="Y209" s="19" t="n">
        <v>18.34</v>
      </c>
      <c r="Z209" s="18" t="n">
        <v>3292222.8</v>
      </c>
      <c r="AA209" s="19" t="n">
        <v>15.67</v>
      </c>
      <c r="AC209" s="33" t="n">
        <f aca="false">(F209*G209+H209*I209+J209*K209+L209*M209+N209*O209+P209*Q209+R209*S209+T209*U209+X209*Y209+Z209*AA209)/(F209+H209+J209+L209+N209+P209+R209+T209+X209+Z209)</f>
        <v>17.4167176668431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9948719</v>
      </c>
      <c r="E210" s="19" t="n">
        <v>17.3994063761187</v>
      </c>
      <c r="F210" s="18" t="n">
        <v>1531406.3</v>
      </c>
      <c r="G210" s="19" t="n">
        <v>14.42</v>
      </c>
      <c r="H210" s="18" t="n">
        <v>348340.2</v>
      </c>
      <c r="I210" s="19" t="n">
        <v>19.8</v>
      </c>
      <c r="J210" s="18" t="n">
        <v>366765.9</v>
      </c>
      <c r="K210" s="19" t="n">
        <v>20.62</v>
      </c>
      <c r="L210" s="18" t="n">
        <v>40008.9</v>
      </c>
      <c r="M210" s="19" t="n">
        <v>14.77</v>
      </c>
      <c r="N210" s="18" t="n">
        <v>8880657.6</v>
      </c>
      <c r="O210" s="19" t="n">
        <v>18.16</v>
      </c>
      <c r="P210" s="18" t="n">
        <v>60282.6</v>
      </c>
      <c r="Q210" s="19" t="n">
        <v>18.26</v>
      </c>
      <c r="R210" s="18" t="n">
        <v>1459735.1</v>
      </c>
      <c r="S210" s="19" t="n">
        <v>16.01</v>
      </c>
      <c r="T210" s="18" t="n">
        <v>2508256.1</v>
      </c>
      <c r="U210" s="19" t="n">
        <v>17.69</v>
      </c>
      <c r="V210" s="18" t="n">
        <v>1148371.7</v>
      </c>
      <c r="W210" s="19" t="n">
        <v>20.1</v>
      </c>
      <c r="X210" s="18" t="n">
        <v>246471.3</v>
      </c>
      <c r="Y210" s="19" t="n">
        <v>18.29</v>
      </c>
      <c r="Z210" s="18" t="n">
        <v>3358423.3</v>
      </c>
      <c r="AA210" s="19" t="n">
        <v>15.56</v>
      </c>
      <c r="AC210" s="33" t="n">
        <f aca="false">(F210*G210+H210*I210+J210*K210+L210*M210+N210*O210+P210*Q210+R210*S210+T210*U210+X210*Y210+Z210*AA210)/(F210+H210+J210+L210+N210+P210+R210+T210+X210+Z210)</f>
        <v>17.234447439915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20313078.3</v>
      </c>
      <c r="E211" s="19" t="n">
        <v>17.4767477468445</v>
      </c>
      <c r="F211" s="18" t="n">
        <v>1660237.2</v>
      </c>
      <c r="G211" s="19" t="n">
        <v>14.39</v>
      </c>
      <c r="H211" s="18" t="n">
        <v>415458.1</v>
      </c>
      <c r="I211" s="19" t="n">
        <v>19.22</v>
      </c>
      <c r="J211" s="18" t="n">
        <v>381371.3</v>
      </c>
      <c r="K211" s="19" t="n">
        <v>20.77</v>
      </c>
      <c r="L211" s="18" t="n">
        <v>40364.2</v>
      </c>
      <c r="M211" s="19" t="n">
        <v>14.8</v>
      </c>
      <c r="N211" s="18" t="n">
        <v>8989342.1</v>
      </c>
      <c r="O211" s="19" t="n">
        <v>18.21</v>
      </c>
      <c r="P211" s="18" t="n">
        <v>60428.2</v>
      </c>
      <c r="Q211" s="19" t="n">
        <v>18.19</v>
      </c>
      <c r="R211" s="18" t="n">
        <v>1517275.3</v>
      </c>
      <c r="S211" s="19" t="n">
        <v>15.99</v>
      </c>
      <c r="T211" s="18" t="n">
        <v>2583094.3</v>
      </c>
      <c r="U211" s="19" t="n">
        <v>18.09</v>
      </c>
      <c r="V211" s="18" t="n">
        <v>1175141.7</v>
      </c>
      <c r="W211" s="19" t="n">
        <v>20.04</v>
      </c>
      <c r="X211" s="18" t="n">
        <v>435283.2</v>
      </c>
      <c r="Y211" s="19" t="n">
        <v>16.59</v>
      </c>
      <c r="Z211" s="18" t="n">
        <v>3055082.7</v>
      </c>
      <c r="AA211" s="19" t="n">
        <v>15.73</v>
      </c>
      <c r="AC211" s="33" t="n">
        <f aca="false">(F211*G211+H211*I211+J211*K211+L211*M211+N211*O211+P211*Q211+R211*S211+T211*U211+X211*Y211+Z211*AA211)/(F211+H211+J211+L211+N211+P211+R211+T211+X211+Z211)</f>
        <v>17.3193543625283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20551576</v>
      </c>
      <c r="E212" s="19" t="n">
        <v>17.3279418599333</v>
      </c>
      <c r="F212" s="18" t="n">
        <v>1628632.5</v>
      </c>
      <c r="G212" s="19" t="n">
        <v>14.63</v>
      </c>
      <c r="H212" s="18" t="n">
        <v>439462.2</v>
      </c>
      <c r="I212" s="19" t="n">
        <v>19.18</v>
      </c>
      <c r="J212" s="18" t="n">
        <v>406705.9</v>
      </c>
      <c r="K212" s="19" t="n">
        <v>20.89</v>
      </c>
      <c r="L212" s="18" t="n">
        <v>35858.9</v>
      </c>
      <c r="M212" s="19" t="n">
        <v>15.07</v>
      </c>
      <c r="N212" s="18" t="n">
        <v>9132223.3</v>
      </c>
      <c r="O212" s="19" t="n">
        <v>18.13</v>
      </c>
      <c r="P212" s="18" t="n">
        <v>58582.4</v>
      </c>
      <c r="Q212" s="19" t="n">
        <v>18.13</v>
      </c>
      <c r="R212" s="18" t="n">
        <v>1567869</v>
      </c>
      <c r="S212" s="19" t="n">
        <v>15.5</v>
      </c>
      <c r="T212" s="18" t="n">
        <v>2635258.4</v>
      </c>
      <c r="U212" s="19" t="n">
        <v>17.63</v>
      </c>
      <c r="V212" s="18" t="n">
        <v>1230070.8</v>
      </c>
      <c r="W212" s="19" t="n">
        <v>19.86</v>
      </c>
      <c r="X212" s="18" t="n">
        <v>460622.7</v>
      </c>
      <c r="Y212" s="19" t="n">
        <v>13.73</v>
      </c>
      <c r="Z212" s="18" t="n">
        <v>2956289.9</v>
      </c>
      <c r="AA212" s="19" t="n">
        <v>15.79</v>
      </c>
      <c r="AC212" s="33" t="n">
        <f aca="false">(F212*G212+H212*I212+J212*K212+L212*M212+N212*O212+P212*Q212+R212*S212+T212*U212+X212*Y212+Z212*AA212)/(F212+H212+J212+L212+N212+P212+R212+T212+X212+Z212)</f>
        <v>17.166742680585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20954588.1</v>
      </c>
      <c r="E213" s="19" t="n">
        <v>17.3878231312025</v>
      </c>
      <c r="F213" s="18" t="n">
        <v>1711649.1</v>
      </c>
      <c r="G213" s="19" t="n">
        <v>14.61</v>
      </c>
      <c r="H213" s="18" t="n">
        <v>421880.9</v>
      </c>
      <c r="I213" s="19" t="n">
        <v>19.06</v>
      </c>
      <c r="J213" s="18" t="n">
        <v>422163</v>
      </c>
      <c r="K213" s="19" t="n">
        <v>20.93</v>
      </c>
      <c r="L213" s="18" t="n">
        <v>35093.9</v>
      </c>
      <c r="M213" s="19" t="n">
        <v>15.05</v>
      </c>
      <c r="N213" s="18" t="n">
        <v>9268503</v>
      </c>
      <c r="O213" s="19" t="n">
        <v>18.28</v>
      </c>
      <c r="P213" s="18" t="n">
        <v>57596.3</v>
      </c>
      <c r="Q213" s="19" t="n">
        <v>18.16</v>
      </c>
      <c r="R213" s="18" t="n">
        <v>1609047.9</v>
      </c>
      <c r="S213" s="19" t="n">
        <v>15.66</v>
      </c>
      <c r="T213" s="18" t="n">
        <v>2712457.4</v>
      </c>
      <c r="U213" s="19" t="n">
        <v>17.59</v>
      </c>
      <c r="V213" s="18" t="n">
        <v>1265123</v>
      </c>
      <c r="W213" s="19" t="n">
        <v>19.84</v>
      </c>
      <c r="X213" s="18" t="n">
        <v>459560.4</v>
      </c>
      <c r="Y213" s="19" t="n">
        <v>13.67</v>
      </c>
      <c r="Z213" s="18" t="n">
        <v>2991513.2</v>
      </c>
      <c r="AA213" s="19" t="n">
        <v>15.77</v>
      </c>
      <c r="AC213" s="33" t="n">
        <f aca="false">(F213*G213+H213*I213+J213*K213+L213*M213+N213*O213+P213*Q213+R213*S213+T213*U213+X213*Y213+Z213*AA213)/(F213+H213+J213+L213+N213+P213+R213+T213+X213+Z213)</f>
        <v>17.2302614432121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21547483.9</v>
      </c>
      <c r="E214" s="22" t="n">
        <v>17.277096036489</v>
      </c>
      <c r="F214" s="21" t="n">
        <v>1902495.5</v>
      </c>
      <c r="G214" s="22" t="n">
        <v>14.44</v>
      </c>
      <c r="H214" s="21" t="n">
        <v>416389.6</v>
      </c>
      <c r="I214" s="22" t="n">
        <v>18.81</v>
      </c>
      <c r="J214" s="21" t="n">
        <v>449525.7</v>
      </c>
      <c r="K214" s="22" t="n">
        <v>20.94</v>
      </c>
      <c r="L214" s="21" t="n">
        <v>34245.5</v>
      </c>
      <c r="M214" s="22" t="n">
        <v>15.22</v>
      </c>
      <c r="N214" s="21" t="n">
        <v>9432688.8</v>
      </c>
      <c r="O214" s="22" t="n">
        <v>18.11</v>
      </c>
      <c r="P214" s="21" t="n">
        <v>55595.6</v>
      </c>
      <c r="Q214" s="22" t="n">
        <v>18.11</v>
      </c>
      <c r="R214" s="21" t="n">
        <v>1680390.5</v>
      </c>
      <c r="S214" s="22" t="n">
        <v>15.86</v>
      </c>
      <c r="T214" s="21" t="n">
        <v>2791428.1</v>
      </c>
      <c r="U214" s="22" t="n">
        <v>17.57</v>
      </c>
      <c r="V214" s="21" t="n">
        <v>1279204.8</v>
      </c>
      <c r="W214" s="22" t="n">
        <v>19.81</v>
      </c>
      <c r="X214" s="21" t="n">
        <v>455190.9</v>
      </c>
      <c r="Y214" s="22" t="n">
        <v>13.66</v>
      </c>
      <c r="Z214" s="21" t="n">
        <v>3050328.9</v>
      </c>
      <c r="AA214" s="22" t="n">
        <v>15.72</v>
      </c>
      <c r="AC214" s="34" t="n">
        <f aca="false">(F214*G214+H214*I214+J214*K214+L214*M214+N214*O214+P214*Q214+R214*S214+T214*U214+X214*Y214+Z214*AA214)/(F214+H214+J214+L214+N214+P214+R214+T214+X214+Z214)</f>
        <v>17.1172352563963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21982431.3</v>
      </c>
      <c r="E215" s="16" t="n">
        <v>17.24346533552</v>
      </c>
      <c r="F215" s="15" t="n">
        <v>2099230</v>
      </c>
      <c r="G215" s="16" t="n">
        <v>14.27</v>
      </c>
      <c r="H215" s="15" t="n">
        <v>417155.7</v>
      </c>
      <c r="I215" s="16" t="n">
        <v>18.75</v>
      </c>
      <c r="J215" s="15" t="n">
        <v>423731.1</v>
      </c>
      <c r="K215" s="16" t="n">
        <v>21.3</v>
      </c>
      <c r="L215" s="15" t="n">
        <v>33304.1</v>
      </c>
      <c r="M215" s="16" t="n">
        <v>15.21</v>
      </c>
      <c r="N215" s="15" t="n">
        <v>9546746.6</v>
      </c>
      <c r="O215" s="16" t="n">
        <v>18.15</v>
      </c>
      <c r="P215" s="15" t="n">
        <v>54584.3</v>
      </c>
      <c r="Q215" s="16" t="n">
        <v>18.17</v>
      </c>
      <c r="R215" s="15" t="n">
        <v>1748950.8</v>
      </c>
      <c r="S215" s="16" t="n">
        <v>15.81</v>
      </c>
      <c r="T215" s="15" t="n">
        <v>2843244.9</v>
      </c>
      <c r="U215" s="16" t="n">
        <v>17.54</v>
      </c>
      <c r="V215" s="15" t="n">
        <v>1277584.1</v>
      </c>
      <c r="W215" s="16" t="n">
        <v>19.75</v>
      </c>
      <c r="X215" s="15" t="n">
        <v>500652.6</v>
      </c>
      <c r="Y215" s="16" t="n">
        <v>13.94</v>
      </c>
      <c r="Z215" s="15" t="n">
        <v>3037247.1</v>
      </c>
      <c r="AA215" s="16" t="n">
        <v>15.72</v>
      </c>
      <c r="AC215" s="33" t="n">
        <f aca="false">(F215*G215+H215*I215+J215*K215+L215*M215+N215*O215+P215*Q215+R215*S215+T215*U215+X215*Y215+Z215*AA215)/(F215+H215+J215+L215+N215+P215+R215+T215+X215+Z215)</f>
        <v>17.0888006426341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22363590.9</v>
      </c>
      <c r="E216" s="19" t="n">
        <v>17.2743375156715</v>
      </c>
      <c r="F216" s="18" t="n">
        <v>2219688.8</v>
      </c>
      <c r="G216" s="19" t="n">
        <v>13.99</v>
      </c>
      <c r="H216" s="18" t="n">
        <v>415656.9</v>
      </c>
      <c r="I216" s="19" t="n">
        <v>18.69</v>
      </c>
      <c r="J216" s="18" t="n">
        <v>451564.6</v>
      </c>
      <c r="K216" s="19" t="n">
        <v>21.29</v>
      </c>
      <c r="L216" s="18" t="n">
        <v>31919.1</v>
      </c>
      <c r="M216" s="19" t="n">
        <v>15.21</v>
      </c>
      <c r="N216" s="18" t="n">
        <v>9736688.1</v>
      </c>
      <c r="O216" s="19" t="n">
        <v>18.21</v>
      </c>
      <c r="P216" s="18" t="n">
        <v>53009.5</v>
      </c>
      <c r="Q216" s="19" t="n">
        <v>18.19</v>
      </c>
      <c r="R216" s="18" t="n">
        <v>1775363</v>
      </c>
      <c r="S216" s="19" t="n">
        <v>15.64</v>
      </c>
      <c r="T216" s="18" t="n">
        <v>2872781.5</v>
      </c>
      <c r="U216" s="19" t="n">
        <v>17.49</v>
      </c>
      <c r="V216" s="18" t="n">
        <v>1270566.5</v>
      </c>
      <c r="W216" s="19" t="n">
        <v>19.7</v>
      </c>
      <c r="X216" s="18" t="n">
        <v>507481.6</v>
      </c>
      <c r="Y216" s="19" t="n">
        <v>16.69</v>
      </c>
      <c r="Z216" s="18" t="n">
        <v>3028871.3</v>
      </c>
      <c r="AA216" s="19" t="n">
        <v>15.72</v>
      </c>
      <c r="AC216" s="33" t="n">
        <f aca="false">(F216*G216+H216*I216+J216*K216+L216*M216+N216*O216+P216*Q216+R216*S216+T216*U216+X216*Y216+Z216*AA216)/(F216+H216+J216+L216+N216+P216+R216+T216+X216+Z216)</f>
        <v>17.1282244958196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22879507.9</v>
      </c>
      <c r="E217" s="19" t="n">
        <v>17.2852598578399</v>
      </c>
      <c r="F217" s="18" t="n">
        <v>2327780.5</v>
      </c>
      <c r="G217" s="19" t="n">
        <v>13.94</v>
      </c>
      <c r="H217" s="18" t="n">
        <v>415391.1</v>
      </c>
      <c r="I217" s="19" t="n">
        <v>18.57</v>
      </c>
      <c r="J217" s="18" t="n">
        <v>459424.7</v>
      </c>
      <c r="K217" s="19" t="n">
        <v>21.13</v>
      </c>
      <c r="L217" s="18" t="n">
        <v>30937.6</v>
      </c>
      <c r="M217" s="19" t="n">
        <v>15.2</v>
      </c>
      <c r="N217" s="18" t="n">
        <v>10018670.2</v>
      </c>
      <c r="O217" s="19" t="n">
        <v>18.27</v>
      </c>
      <c r="P217" s="18" t="n">
        <v>52488.2</v>
      </c>
      <c r="Q217" s="19" t="n">
        <v>18.22</v>
      </c>
      <c r="R217" s="18" t="n">
        <v>1797058.6</v>
      </c>
      <c r="S217" s="19" t="n">
        <v>15.61</v>
      </c>
      <c r="T217" s="18" t="n">
        <v>2940161.1</v>
      </c>
      <c r="U217" s="19" t="n">
        <v>17.43</v>
      </c>
      <c r="V217" s="18" t="n">
        <v>1292921.3</v>
      </c>
      <c r="W217" s="19" t="n">
        <v>19.63</v>
      </c>
      <c r="X217" s="18" t="n">
        <v>511922.1</v>
      </c>
      <c r="Y217" s="19" t="n">
        <v>16.57</v>
      </c>
      <c r="Z217" s="18" t="n">
        <v>3032752.5</v>
      </c>
      <c r="AA217" s="19" t="n">
        <v>15.82</v>
      </c>
      <c r="AC217" s="33" t="n">
        <f aca="false">(F217*G217+H217*I217+J217*K217+L217*M217+N217*O217+P217*Q217+R217*S217+T217*U217+X217*Y217+Z217*AA217)/(F217+H217+J217+L217+N217+P217+R217+T217+X217+Z217)</f>
        <v>17.1448224404316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3382805.2</v>
      </c>
      <c r="E218" s="19" t="n">
        <v>17.2492819805042</v>
      </c>
      <c r="F218" s="18" t="n">
        <v>2212146.4</v>
      </c>
      <c r="G218" s="19" t="n">
        <v>14.08</v>
      </c>
      <c r="H218" s="18" t="n">
        <v>415118.3</v>
      </c>
      <c r="I218" s="19" t="n">
        <v>18.67</v>
      </c>
      <c r="J218" s="18" t="n">
        <v>460711</v>
      </c>
      <c r="K218" s="19" t="n">
        <v>21.11</v>
      </c>
      <c r="L218" s="18" t="n">
        <v>29832.1</v>
      </c>
      <c r="M218" s="19" t="n">
        <v>15.19</v>
      </c>
      <c r="N218" s="18" t="n">
        <v>10395618.4</v>
      </c>
      <c r="O218" s="19" t="n">
        <v>18.13</v>
      </c>
      <c r="P218" s="18" t="n">
        <v>51562.2</v>
      </c>
      <c r="Q218" s="19" t="n">
        <v>18.25</v>
      </c>
      <c r="R218" s="18" t="n">
        <v>1840804.5</v>
      </c>
      <c r="S218" s="19" t="n">
        <v>15.57</v>
      </c>
      <c r="T218" s="18" t="n">
        <v>3024155.5</v>
      </c>
      <c r="U218" s="19" t="n">
        <v>17.45</v>
      </c>
      <c r="V218" s="18" t="n">
        <v>1340634.9</v>
      </c>
      <c r="W218" s="19" t="n">
        <v>19.56</v>
      </c>
      <c r="X218" s="18" t="n">
        <v>507513.6</v>
      </c>
      <c r="Y218" s="19" t="n">
        <v>16.4</v>
      </c>
      <c r="Z218" s="18" t="n">
        <v>3104708.3</v>
      </c>
      <c r="AA218" s="19" t="n">
        <v>15.74</v>
      </c>
      <c r="AC218" s="33" t="n">
        <f aca="false">(F218*G218+H218*I218+J218*K218+L218*M218+N218*O218+P218*Q218+R218*S218+T218*U218+X218*Y218+Z218*AA218)/(F218+H218+J218+L218+N218+P218+R218+T218+X218+Z218)</f>
        <v>17.1087409548778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3640326.3</v>
      </c>
      <c r="E219" s="19" t="n">
        <v>17.2199055451278</v>
      </c>
      <c r="F219" s="18" t="n">
        <v>2184425.7</v>
      </c>
      <c r="G219" s="19" t="n">
        <v>13.99</v>
      </c>
      <c r="H219" s="18" t="n">
        <v>414254.8</v>
      </c>
      <c r="I219" s="19" t="n">
        <v>18.75</v>
      </c>
      <c r="J219" s="18" t="n">
        <v>482128.4</v>
      </c>
      <c r="K219" s="19" t="n">
        <v>20.93</v>
      </c>
      <c r="L219" s="18" t="n">
        <v>26943.1</v>
      </c>
      <c r="M219" s="19" t="n">
        <v>14.99</v>
      </c>
      <c r="N219" s="18" t="n">
        <v>10477315.9</v>
      </c>
      <c r="O219" s="19" t="n">
        <v>18.09</v>
      </c>
      <c r="P219" s="18" t="n">
        <v>50384.7</v>
      </c>
      <c r="Q219" s="19" t="n">
        <v>18.28</v>
      </c>
      <c r="R219" s="18" t="n">
        <v>1837128.8</v>
      </c>
      <c r="S219" s="19" t="n">
        <v>15.48</v>
      </c>
      <c r="T219" s="18" t="n">
        <v>3130366.4</v>
      </c>
      <c r="U219" s="19" t="n">
        <v>17.45</v>
      </c>
      <c r="V219" s="18" t="n">
        <v>1370680.7</v>
      </c>
      <c r="W219" s="19" t="n">
        <v>19.53</v>
      </c>
      <c r="X219" s="18" t="n">
        <v>511939.2</v>
      </c>
      <c r="Y219" s="19" t="n">
        <v>16.37</v>
      </c>
      <c r="Z219" s="18" t="n">
        <v>3154758.6</v>
      </c>
      <c r="AA219" s="19" t="n">
        <v>15.72</v>
      </c>
      <c r="AC219" s="33" t="n">
        <f aca="false">(F219*G219+H219*I219+J219*K219+L219*M219+N219*O219+P219*Q219+R219*S219+T219*U219+X219*Y219+Z219*AA219)/(F219+H219+J219+L219+N219+P219+R219+T219+X219+Z219)</f>
        <v>17.0777208897747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4044784.1</v>
      </c>
      <c r="E220" s="19" t="n">
        <v>17.2717899430837</v>
      </c>
      <c r="F220" s="18" t="n">
        <v>2207982</v>
      </c>
      <c r="G220" s="19" t="n">
        <v>14.06</v>
      </c>
      <c r="H220" s="18" t="n">
        <v>421442.6</v>
      </c>
      <c r="I220" s="19" t="n">
        <v>18.43</v>
      </c>
      <c r="J220" s="18" t="n">
        <v>486101.6</v>
      </c>
      <c r="K220" s="19" t="n">
        <v>20.82</v>
      </c>
      <c r="L220" s="18" t="n">
        <v>30103</v>
      </c>
      <c r="M220" s="19" t="n">
        <v>14.85</v>
      </c>
      <c r="N220" s="18" t="n">
        <v>10656611.6</v>
      </c>
      <c r="O220" s="19" t="n">
        <v>18.24</v>
      </c>
      <c r="P220" s="18" t="n">
        <v>49497.5</v>
      </c>
      <c r="Q220" s="19" t="n">
        <v>18.32</v>
      </c>
      <c r="R220" s="18" t="n">
        <v>1879866</v>
      </c>
      <c r="S220" s="19" t="n">
        <v>15.45</v>
      </c>
      <c r="T220" s="18" t="n">
        <v>3276103.5</v>
      </c>
      <c r="U220" s="19" t="n">
        <v>17.34</v>
      </c>
      <c r="V220" s="18" t="n">
        <v>1417015</v>
      </c>
      <c r="W220" s="19" t="n">
        <v>19.46</v>
      </c>
      <c r="X220" s="18" t="n">
        <v>473142.6</v>
      </c>
      <c r="Y220" s="19" t="n">
        <v>16.62</v>
      </c>
      <c r="Z220" s="18" t="n">
        <v>3146918.7</v>
      </c>
      <c r="AA220" s="19" t="n">
        <v>15.68</v>
      </c>
      <c r="AC220" s="33" t="n">
        <f aca="false">(F220*G220+H220*I220+J220*K220+L220*M220+N220*O220+P220*Q220+R220*S220+T220*U220+X220*Y220+Z220*AA220)/(F220+H220+J220+L220+N220+P220+R220+T220+X220+Z220)</f>
        <v>17.13475803065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4713743.5</v>
      </c>
      <c r="E221" s="19" t="n">
        <v>17.139200286634</v>
      </c>
      <c r="F221" s="18" t="n">
        <v>2659341.6</v>
      </c>
      <c r="G221" s="19" t="n">
        <v>14</v>
      </c>
      <c r="H221" s="18" t="n">
        <v>462121</v>
      </c>
      <c r="I221" s="19" t="n">
        <v>18.18</v>
      </c>
      <c r="J221" s="18" t="n">
        <v>516421.5</v>
      </c>
      <c r="K221" s="19" t="n">
        <v>20.32</v>
      </c>
      <c r="L221" s="18" t="n">
        <v>53530.9</v>
      </c>
      <c r="M221" s="19" t="n">
        <v>14.66</v>
      </c>
      <c r="N221" s="18" t="n">
        <v>10363771.8</v>
      </c>
      <c r="O221" s="19" t="n">
        <v>18.3</v>
      </c>
      <c r="P221" s="18" t="n">
        <v>48556.8</v>
      </c>
      <c r="Q221" s="19" t="n">
        <v>13.91</v>
      </c>
      <c r="R221" s="18" t="n">
        <v>2008096.7</v>
      </c>
      <c r="S221" s="19" t="n">
        <v>15.11</v>
      </c>
      <c r="T221" s="18" t="n">
        <v>3418615.4</v>
      </c>
      <c r="U221" s="19" t="n">
        <v>17.33</v>
      </c>
      <c r="V221" s="18" t="n">
        <v>1496913.4</v>
      </c>
      <c r="W221" s="19" t="n">
        <v>19.38</v>
      </c>
      <c r="X221" s="18" t="n">
        <v>487011.4</v>
      </c>
      <c r="Y221" s="19" t="n">
        <v>16.59</v>
      </c>
      <c r="Z221" s="18" t="n">
        <v>3199363</v>
      </c>
      <c r="AA221" s="19" t="n">
        <v>15.52</v>
      </c>
      <c r="AC221" s="33" t="n">
        <f aca="false">(F221*G221+H221*I221+J221*K221+L221*M221+N221*O221+P221*Q221+R221*S221+T221*U221+X221*Y221+Z221*AA221)/(F221+H221+J221+L221+N221+P221+R221+T221+X221+Z221)</f>
        <v>16.9947239260281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5356121.5</v>
      </c>
      <c r="E222" s="19" t="n">
        <v>16.7869250261717</v>
      </c>
      <c r="F222" s="18" t="n">
        <v>2707673</v>
      </c>
      <c r="G222" s="19" t="n">
        <v>14.52</v>
      </c>
      <c r="H222" s="18" t="n">
        <v>529517.6</v>
      </c>
      <c r="I222" s="19" t="n">
        <v>19.63</v>
      </c>
      <c r="J222" s="18" t="n">
        <v>523900.8</v>
      </c>
      <c r="K222" s="19" t="n">
        <v>19.97</v>
      </c>
      <c r="L222" s="18" t="n">
        <v>53479.7</v>
      </c>
      <c r="M222" s="19" t="n">
        <v>14.53</v>
      </c>
      <c r="N222" s="18" t="n">
        <v>10676681.8</v>
      </c>
      <c r="O222" s="19" t="n">
        <v>17.38</v>
      </c>
      <c r="P222" s="18" t="n">
        <v>50075.6</v>
      </c>
      <c r="Q222" s="19" t="n">
        <v>14.03</v>
      </c>
      <c r="R222" s="18" t="n">
        <v>2005079.8</v>
      </c>
      <c r="S222" s="19" t="n">
        <v>14.86</v>
      </c>
      <c r="T222" s="18" t="n">
        <v>3538393.2</v>
      </c>
      <c r="U222" s="19" t="n">
        <v>17.29</v>
      </c>
      <c r="V222" s="18" t="n">
        <v>1569095.2</v>
      </c>
      <c r="W222" s="19" t="n">
        <v>19.06</v>
      </c>
      <c r="X222" s="18" t="n">
        <v>477618.7</v>
      </c>
      <c r="Y222" s="19" t="n">
        <v>16.47</v>
      </c>
      <c r="Z222" s="18" t="n">
        <v>3224606.1</v>
      </c>
      <c r="AA222" s="19" t="n">
        <v>15.41</v>
      </c>
      <c r="AC222" s="33" t="n">
        <f aca="false">(F222*G222+H222*I222+J222*K222+L222*M222+N222*O222+P222*Q222+R222*S222+T222*U222+X222*Y222+Z222*AA222)/(F222+H222+J222+L222+N222+P222+R222+T222+X222+Z222)</f>
        <v>16.6369831635071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5803929.9</v>
      </c>
      <c r="E223" s="19" t="n">
        <v>16.7380543526434</v>
      </c>
      <c r="F223" s="18" t="n">
        <v>2792254.7</v>
      </c>
      <c r="G223" s="19" t="n">
        <v>14.86</v>
      </c>
      <c r="H223" s="18" t="n">
        <v>555139.2</v>
      </c>
      <c r="I223" s="19" t="n">
        <v>19.3</v>
      </c>
      <c r="J223" s="18" t="n">
        <v>545105.6</v>
      </c>
      <c r="K223" s="19" t="n">
        <v>19.54</v>
      </c>
      <c r="L223" s="18" t="n">
        <v>52196.8</v>
      </c>
      <c r="M223" s="19" t="n">
        <v>14.51</v>
      </c>
      <c r="N223" s="18" t="n">
        <v>10842794.3</v>
      </c>
      <c r="O223" s="19" t="n">
        <v>17.18</v>
      </c>
      <c r="P223" s="18" t="n">
        <v>43299.8</v>
      </c>
      <c r="Q223" s="19" t="n">
        <v>16.29</v>
      </c>
      <c r="R223" s="18" t="n">
        <v>1988875</v>
      </c>
      <c r="S223" s="19" t="n">
        <v>14.8</v>
      </c>
      <c r="T223" s="18" t="n">
        <v>3634319.1</v>
      </c>
      <c r="U223" s="19" t="n">
        <v>17.35</v>
      </c>
      <c r="V223" s="18" t="n">
        <v>1614812.7</v>
      </c>
      <c r="W223" s="19" t="n">
        <v>19.1</v>
      </c>
      <c r="X223" s="18" t="n">
        <v>493310.8</v>
      </c>
      <c r="Y223" s="19" t="n">
        <v>16.12</v>
      </c>
      <c r="Z223" s="18" t="n">
        <v>3241821.9</v>
      </c>
      <c r="AA223" s="19" t="n">
        <v>15.43</v>
      </c>
      <c r="AC223" s="33" t="n">
        <f aca="false">(F223*G223+H223*I223+J223*K223+L223*M223+N223*O223+P223*Q223+R223*S223+T223*U223+X223*Y223+Z223*AA223)/(F223+H223+J223+L223+N223+P223+R223+T223+X223+Z223)</f>
        <v>16.5803760133917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6883809</v>
      </c>
      <c r="E224" s="19" t="n">
        <v>16.586089238359</v>
      </c>
      <c r="F224" s="18" t="n">
        <v>3203054.7</v>
      </c>
      <c r="G224" s="19" t="n">
        <v>14.41</v>
      </c>
      <c r="H224" s="18" t="n">
        <v>622616.3</v>
      </c>
      <c r="I224" s="19" t="n">
        <v>18.99</v>
      </c>
      <c r="J224" s="18" t="n">
        <v>526085</v>
      </c>
      <c r="K224" s="19" t="n">
        <v>19.42</v>
      </c>
      <c r="L224" s="18" t="n">
        <v>52887</v>
      </c>
      <c r="M224" s="19" t="n">
        <v>14.47</v>
      </c>
      <c r="N224" s="18" t="n">
        <v>11255317.6</v>
      </c>
      <c r="O224" s="19" t="n">
        <v>17</v>
      </c>
      <c r="P224" s="18" t="n">
        <v>41872.1</v>
      </c>
      <c r="Q224" s="19" t="n">
        <v>16.27</v>
      </c>
      <c r="R224" s="18" t="n">
        <v>1968861.4</v>
      </c>
      <c r="S224" s="19" t="n">
        <v>14.74</v>
      </c>
      <c r="T224" s="18" t="n">
        <v>3789854</v>
      </c>
      <c r="U224" s="19" t="n">
        <v>17.48</v>
      </c>
      <c r="V224" s="18" t="n">
        <v>1645343.7</v>
      </c>
      <c r="W224" s="19" t="n">
        <v>19.04</v>
      </c>
      <c r="X224" s="18" t="n">
        <v>452196.4</v>
      </c>
      <c r="Y224" s="19" t="n">
        <v>16.37</v>
      </c>
      <c r="Z224" s="18" t="n">
        <v>3325720.8</v>
      </c>
      <c r="AA224" s="19" t="n">
        <v>15.31</v>
      </c>
      <c r="AC224" s="33" t="n">
        <f aca="false">(F224*G224+H224*I224+J224*K224+L224*M224+N224*O224+P224*Q224+R224*S224+T224*U224+X224*Y224+Z224*AA224)/(F224+H224+J224+L224+N224+P224+R224+T224+X224+Z224)</f>
        <v>16.426114114513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8047618.4</v>
      </c>
      <c r="E225" s="19" t="n">
        <v>16.4371158701303</v>
      </c>
      <c r="F225" s="18" t="n">
        <v>3317735.8</v>
      </c>
      <c r="G225" s="19" t="n">
        <v>14.44</v>
      </c>
      <c r="H225" s="18" t="n">
        <v>685715.8</v>
      </c>
      <c r="I225" s="19" t="n">
        <v>18.64</v>
      </c>
      <c r="J225" s="18" t="n">
        <v>571744</v>
      </c>
      <c r="K225" s="19" t="n">
        <v>18.86</v>
      </c>
      <c r="L225" s="18" t="n">
        <v>50903.6</v>
      </c>
      <c r="M225" s="19" t="n">
        <v>14.35</v>
      </c>
      <c r="N225" s="18" t="n">
        <v>11891293.5</v>
      </c>
      <c r="O225" s="19" t="n">
        <v>16.63</v>
      </c>
      <c r="P225" s="18" t="n">
        <v>32917</v>
      </c>
      <c r="Q225" s="19" t="n">
        <v>16.07</v>
      </c>
      <c r="R225" s="18" t="n">
        <v>2047388.8</v>
      </c>
      <c r="S225" s="19" t="n">
        <v>14.76</v>
      </c>
      <c r="T225" s="18" t="n">
        <v>3914313.5</v>
      </c>
      <c r="U225" s="19" t="n">
        <v>17.63</v>
      </c>
      <c r="V225" s="18" t="n">
        <v>1682791.6</v>
      </c>
      <c r="W225" s="19" t="n">
        <v>19.05</v>
      </c>
      <c r="X225" s="18" t="n">
        <v>467876.5</v>
      </c>
      <c r="Y225" s="19" t="n">
        <v>16.31</v>
      </c>
      <c r="Z225" s="18" t="n">
        <v>3384938.3</v>
      </c>
      <c r="AA225" s="19" t="n">
        <v>15.25</v>
      </c>
      <c r="AC225" s="33" t="n">
        <f aca="false">(F225*G225+H225*I225+J225*K225+L225*M225+N225*O225+P225*Q225+R225*S225+T225*U225+X225*Y225+Z225*AA225)/(F225+H225+J225+L225+N225+P225+R225+T225+X225+Z225)</f>
        <v>16.2703429381907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8924475.7</v>
      </c>
      <c r="E226" s="22" t="n">
        <v>16.4000672486866</v>
      </c>
      <c r="F226" s="21" t="n">
        <v>3474160.2</v>
      </c>
      <c r="G226" s="22" t="n">
        <v>14.64</v>
      </c>
      <c r="H226" s="21" t="n">
        <v>854772.1</v>
      </c>
      <c r="I226" s="22" t="n">
        <v>18.3</v>
      </c>
      <c r="J226" s="21" t="n">
        <v>552791.9</v>
      </c>
      <c r="K226" s="22" t="n">
        <v>18.81</v>
      </c>
      <c r="L226" s="21" t="n">
        <v>61874</v>
      </c>
      <c r="M226" s="22" t="n">
        <v>13.82</v>
      </c>
      <c r="N226" s="21" t="n">
        <v>12046350.8</v>
      </c>
      <c r="O226" s="22" t="n">
        <v>16.6</v>
      </c>
      <c r="P226" s="21" t="n">
        <v>38032.2</v>
      </c>
      <c r="Q226" s="22" t="n">
        <v>16.66</v>
      </c>
      <c r="R226" s="21" t="n">
        <v>2161129.9</v>
      </c>
      <c r="S226" s="22" t="n">
        <v>14.84</v>
      </c>
      <c r="T226" s="21" t="n">
        <v>4045109.6</v>
      </c>
      <c r="U226" s="22" t="n">
        <v>17.51</v>
      </c>
      <c r="V226" s="21" t="n">
        <v>1729141.4</v>
      </c>
      <c r="W226" s="22" t="n">
        <v>18.97</v>
      </c>
      <c r="X226" s="21" t="n">
        <v>497118.9</v>
      </c>
      <c r="Y226" s="22" t="n">
        <v>16.22</v>
      </c>
      <c r="Z226" s="21" t="n">
        <v>3463994.7</v>
      </c>
      <c r="AA226" s="22" t="n">
        <v>15.08</v>
      </c>
      <c r="AC226" s="34" t="n">
        <f aca="false">(F226*G226+H226*I226+J226*K226+L226*M226+N226*O226+P226*Q226+R226*S226+T226*U226+X226*Y226+Z226*AA226)/(F226+H226+J226+L226+N226+P226+R226+T226+X226+Z226)</f>
        <v>16.236665061146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9934995</v>
      </c>
      <c r="E227" s="16" t="n">
        <v>16.2730954627853</v>
      </c>
      <c r="F227" s="15" t="n">
        <v>3592279</v>
      </c>
      <c r="G227" s="16" t="n">
        <v>14.21</v>
      </c>
      <c r="H227" s="15" t="n">
        <v>939210.8</v>
      </c>
      <c r="I227" s="16" t="n">
        <v>18.23</v>
      </c>
      <c r="J227" s="15" t="n">
        <v>586418</v>
      </c>
      <c r="K227" s="16" t="n">
        <v>18.48</v>
      </c>
      <c r="L227" s="15" t="n">
        <v>57871.5</v>
      </c>
      <c r="M227" s="16" t="n">
        <v>13.9</v>
      </c>
      <c r="N227" s="15" t="n">
        <v>12491778.2</v>
      </c>
      <c r="O227" s="16" t="n">
        <v>16.53</v>
      </c>
      <c r="P227" s="15" t="n">
        <v>31189.7</v>
      </c>
      <c r="Q227" s="16" t="n">
        <v>15.78</v>
      </c>
      <c r="R227" s="15" t="n">
        <v>2205467.3</v>
      </c>
      <c r="S227" s="16" t="n">
        <v>14.81</v>
      </c>
      <c r="T227" s="15" t="n">
        <v>4156900.6</v>
      </c>
      <c r="U227" s="16" t="n">
        <v>17.41</v>
      </c>
      <c r="V227" s="15" t="n">
        <v>1775884.4</v>
      </c>
      <c r="W227" s="16" t="n">
        <v>18.68</v>
      </c>
      <c r="X227" s="15" t="n">
        <v>500363.4</v>
      </c>
      <c r="Y227" s="16" t="n">
        <v>15.9</v>
      </c>
      <c r="Z227" s="15" t="n">
        <v>3597632.1</v>
      </c>
      <c r="AA227" s="16" t="n">
        <v>15.06</v>
      </c>
      <c r="AC227" s="33" t="n">
        <f aca="false">(F227*G227+H227*I227+J227*K227+L227*M227+N227*O227+P227*Q227+R227*S227+T227*U227+X227*Y227+Z227*AA227)/(F227+H227+J227+L227+N227+P227+R227+T227+X227+Z227)</f>
        <v>16.1213014561973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31901430.4</v>
      </c>
      <c r="E228" s="19" t="n">
        <v>16.2128422148745</v>
      </c>
      <c r="F228" s="18" t="n">
        <v>3885692.6</v>
      </c>
      <c r="G228" s="19" t="n">
        <v>14.23</v>
      </c>
      <c r="H228" s="18" t="n">
        <v>1004138.2</v>
      </c>
      <c r="I228" s="19" t="n">
        <v>18.23</v>
      </c>
      <c r="J228" s="18" t="n">
        <v>625741.4</v>
      </c>
      <c r="K228" s="19" t="n">
        <v>18.19</v>
      </c>
      <c r="L228" s="18" t="n">
        <v>48312.4</v>
      </c>
      <c r="M228" s="19" t="n">
        <v>14.11</v>
      </c>
      <c r="N228" s="18" t="n">
        <v>13552918.2</v>
      </c>
      <c r="O228" s="19" t="n">
        <v>16.36</v>
      </c>
      <c r="P228" s="18" t="n">
        <v>31415.2</v>
      </c>
      <c r="Q228" s="19" t="n">
        <v>15.76</v>
      </c>
      <c r="R228" s="18" t="n">
        <v>2296298.9</v>
      </c>
      <c r="S228" s="19" t="n">
        <v>14.71</v>
      </c>
      <c r="T228" s="18" t="n">
        <v>4350995.6</v>
      </c>
      <c r="U228" s="19" t="n">
        <v>17.55</v>
      </c>
      <c r="V228" s="18" t="n">
        <v>1842944.4</v>
      </c>
      <c r="W228" s="19" t="n">
        <v>18.79</v>
      </c>
      <c r="X228" s="18" t="n">
        <v>517996.2</v>
      </c>
      <c r="Y228" s="19" t="n">
        <v>15.83</v>
      </c>
      <c r="Z228" s="18" t="n">
        <v>3744977.3</v>
      </c>
      <c r="AA228" s="19" t="n">
        <v>15.05</v>
      </c>
      <c r="AC228" s="33" t="n">
        <f aca="false">(F228*G228+H228*I228+J228*K228+L228*M228+N228*O228+P228*Q228+R228*S228+T228*U228+X228*Y228+Z228*AA228)/(F228+H228+J228+L228+N228+P228+R228+T228+X228+Z228)</f>
        <v>16.054831644814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33407607.5</v>
      </c>
      <c r="E229" s="19" t="n">
        <v>16.155527284706</v>
      </c>
      <c r="F229" s="18" t="n">
        <v>4139109.1</v>
      </c>
      <c r="G229" s="19" t="n">
        <v>14.27</v>
      </c>
      <c r="H229" s="18" t="n">
        <v>1212814.6</v>
      </c>
      <c r="I229" s="19" t="n">
        <v>17.29</v>
      </c>
      <c r="J229" s="18" t="n">
        <v>649937.3</v>
      </c>
      <c r="K229" s="19" t="n">
        <v>18.12</v>
      </c>
      <c r="L229" s="18" t="n">
        <v>47568.1</v>
      </c>
      <c r="M229" s="19" t="n">
        <v>14.19</v>
      </c>
      <c r="N229" s="18" t="n">
        <v>14173340.3</v>
      </c>
      <c r="O229" s="19" t="n">
        <v>16.29</v>
      </c>
      <c r="P229" s="18" t="n">
        <v>32527.3</v>
      </c>
      <c r="Q229" s="19" t="n">
        <v>15.82</v>
      </c>
      <c r="R229" s="18" t="n">
        <v>2316349.9</v>
      </c>
      <c r="S229" s="19" t="n">
        <v>14.76</v>
      </c>
      <c r="T229" s="18" t="n">
        <v>4529968.3</v>
      </c>
      <c r="U229" s="19" t="n">
        <v>17.55</v>
      </c>
      <c r="V229" s="18" t="n">
        <v>1875265.7</v>
      </c>
      <c r="W229" s="19" t="n">
        <v>18.64</v>
      </c>
      <c r="X229" s="18" t="n">
        <v>543244.4</v>
      </c>
      <c r="Y229" s="19" t="n">
        <v>15.79</v>
      </c>
      <c r="Z229" s="18" t="n">
        <v>3887482.5</v>
      </c>
      <c r="AA229" s="19" t="n">
        <v>15.06</v>
      </c>
      <c r="AC229" s="33" t="n">
        <f aca="false">(F229*G229+H229*I229+J229*K229+L229*M229+N229*O229+P229*Q229+R229*S229+T229*U229+X229*Y229+Z229*AA229)/(F229+H229+J229+L229+N229+P229+R229+T229+X229+Z229)</f>
        <v>16.0057374994584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3803820</v>
      </c>
      <c r="E230" s="19" t="n">
        <v>16.1851025660414</v>
      </c>
      <c r="F230" s="18" t="n">
        <v>4193060.1</v>
      </c>
      <c r="G230" s="19" t="n">
        <v>14.23</v>
      </c>
      <c r="H230" s="18" t="n">
        <v>1228302.4</v>
      </c>
      <c r="I230" s="19" t="n">
        <v>17.37</v>
      </c>
      <c r="J230" s="18" t="n">
        <v>668726.7</v>
      </c>
      <c r="K230" s="19" t="n">
        <v>17.74</v>
      </c>
      <c r="L230" s="18" t="n">
        <v>47293.2</v>
      </c>
      <c r="M230" s="19" t="n">
        <v>14.18</v>
      </c>
      <c r="N230" s="18" t="n">
        <v>14479597.3</v>
      </c>
      <c r="O230" s="19" t="n">
        <v>16.36</v>
      </c>
      <c r="P230" s="18" t="n">
        <v>32004.5</v>
      </c>
      <c r="Q230" s="19" t="n">
        <v>15.77</v>
      </c>
      <c r="R230" s="18" t="n">
        <v>2319959.7</v>
      </c>
      <c r="S230" s="19" t="n">
        <v>14.74</v>
      </c>
      <c r="T230" s="18" t="n">
        <v>4585872</v>
      </c>
      <c r="U230" s="19" t="n">
        <v>17.68</v>
      </c>
      <c r="V230" s="18" t="n">
        <v>1789609.5</v>
      </c>
      <c r="W230" s="19" t="n">
        <v>18.78</v>
      </c>
      <c r="X230" s="18" t="n">
        <v>527883.3</v>
      </c>
      <c r="Y230" s="19" t="n">
        <v>15.64</v>
      </c>
      <c r="Z230" s="18" t="n">
        <v>3931511.3</v>
      </c>
      <c r="AA230" s="19" t="n">
        <v>15.02</v>
      </c>
      <c r="AC230" s="33" t="n">
        <f aca="false">(F230*G230+H230*I230+J230*K230+L230*M230+N230*O230+P230*Q230+R230*S230+T230*U230+X230*Y230+Z230*AA230)/(F230+H230+J230+L230+N230+P230+R230+T230+X230+Z230)</f>
        <v>16.0400465728805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3573447</v>
      </c>
      <c r="E231" s="19" t="n">
        <v>16.1522639652997</v>
      </c>
      <c r="F231" s="18" t="n">
        <v>4081571.5</v>
      </c>
      <c r="G231" s="19" t="n">
        <v>13.95</v>
      </c>
      <c r="H231" s="18" t="n">
        <v>1260179.9</v>
      </c>
      <c r="I231" s="19" t="n">
        <v>17.46</v>
      </c>
      <c r="J231" s="18" t="n">
        <v>679178.4</v>
      </c>
      <c r="K231" s="19" t="n">
        <v>17.73</v>
      </c>
      <c r="L231" s="18" t="n">
        <v>7633.4</v>
      </c>
      <c r="M231" s="19" t="n">
        <v>15</v>
      </c>
      <c r="N231" s="18" t="n">
        <v>14236018.5</v>
      </c>
      <c r="O231" s="19" t="n">
        <v>16.43</v>
      </c>
      <c r="P231" s="18" t="n">
        <v>27466.8</v>
      </c>
      <c r="Q231" s="19" t="n">
        <v>14.8</v>
      </c>
      <c r="R231" s="18" t="n">
        <v>2358574.1</v>
      </c>
      <c r="S231" s="19" t="n">
        <v>14.69</v>
      </c>
      <c r="T231" s="18" t="n">
        <v>4586060.1</v>
      </c>
      <c r="U231" s="19" t="n">
        <v>17.66</v>
      </c>
      <c r="V231" s="18" t="n">
        <v>1734321.4</v>
      </c>
      <c r="W231" s="19" t="n">
        <v>18.7</v>
      </c>
      <c r="X231" s="18" t="n">
        <v>511497.4</v>
      </c>
      <c r="Y231" s="19" t="n">
        <v>15.37</v>
      </c>
      <c r="Z231" s="18" t="n">
        <v>4090945.5</v>
      </c>
      <c r="AA231" s="19" t="n">
        <v>14.9</v>
      </c>
      <c r="AC231" s="33" t="n">
        <f aca="false">(F231*G231+H231*I231+J231*K231+L231*M231+N231*O231+P231*Q231+R231*S231+T231*U231+X231*Y231+Z231*AA231)/(F231+H231+J231+L231+N231+P231+R231+T231+X231+Z231)</f>
        <v>16.0134852443624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4831036.6</v>
      </c>
      <c r="E232" s="19" t="n">
        <v>16.0315731594391</v>
      </c>
      <c r="F232" s="18" t="n">
        <v>3929426.4</v>
      </c>
      <c r="G232" s="19" t="n">
        <v>14.07</v>
      </c>
      <c r="H232" s="18" t="n">
        <v>1460610.6</v>
      </c>
      <c r="I232" s="19" t="n">
        <v>17.72</v>
      </c>
      <c r="J232" s="18" t="n">
        <v>675237.1</v>
      </c>
      <c r="K232" s="19" t="n">
        <v>17.79</v>
      </c>
      <c r="L232" s="18" t="n">
        <v>12244.7</v>
      </c>
      <c r="M232" s="19" t="n">
        <v>13.51</v>
      </c>
      <c r="N232" s="18" t="n">
        <v>14852537.4</v>
      </c>
      <c r="O232" s="19" t="n">
        <v>16.11</v>
      </c>
      <c r="P232" s="18" t="n">
        <v>31811.3</v>
      </c>
      <c r="Q232" s="19" t="n">
        <v>14.9</v>
      </c>
      <c r="R232" s="18" t="n">
        <v>2501265.3</v>
      </c>
      <c r="S232" s="19" t="n">
        <v>14.4</v>
      </c>
      <c r="T232" s="18" t="n">
        <v>4802375.9</v>
      </c>
      <c r="U232" s="19" t="n">
        <v>17.6</v>
      </c>
      <c r="V232" s="18" t="n">
        <v>1740714.6</v>
      </c>
      <c r="W232" s="19" t="n">
        <v>18.77</v>
      </c>
      <c r="X232" s="18" t="n">
        <v>502618.7</v>
      </c>
      <c r="Y232" s="19" t="n">
        <v>15.38</v>
      </c>
      <c r="Z232" s="18" t="n">
        <v>4322194.6</v>
      </c>
      <c r="AA232" s="19" t="n">
        <v>14.89</v>
      </c>
      <c r="AC232" s="33" t="n">
        <f aca="false">(F232*G232+H232*I232+J232*K232+L232*M232+N232*O232+P232*Q232+R232*S232+T232*U232+X232*Y232+Z232*AA232)/(F232+H232+J232+L232+N232+P232+R232+T232+X232+Z232)</f>
        <v>15.8875183635264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5989358.7</v>
      </c>
      <c r="E233" s="19" t="n">
        <v>16.0220049014099</v>
      </c>
      <c r="F233" s="18" t="n">
        <v>3857150.8</v>
      </c>
      <c r="G233" s="19" t="n">
        <v>14.07</v>
      </c>
      <c r="H233" s="18" t="n">
        <v>1480364</v>
      </c>
      <c r="I233" s="19" t="n">
        <v>17.87</v>
      </c>
      <c r="J233" s="18" t="n">
        <v>681883.9</v>
      </c>
      <c r="K233" s="19" t="n">
        <v>17.74</v>
      </c>
      <c r="L233" s="18" t="n">
        <v>12608.5</v>
      </c>
      <c r="M233" s="19" t="n">
        <v>13.28</v>
      </c>
      <c r="N233" s="18" t="n">
        <v>15435329.4</v>
      </c>
      <c r="O233" s="19" t="n">
        <v>16.07</v>
      </c>
      <c r="P233" s="18" t="n">
        <v>40215.2</v>
      </c>
      <c r="Q233" s="19" t="n">
        <v>15.65</v>
      </c>
      <c r="R233" s="18" t="n">
        <v>2659514.6</v>
      </c>
      <c r="S233" s="19" t="n">
        <v>14.45</v>
      </c>
      <c r="T233" s="18" t="n">
        <v>4932032.8</v>
      </c>
      <c r="U233" s="19" t="n">
        <v>17.47</v>
      </c>
      <c r="V233" s="18" t="n">
        <v>1876700.3</v>
      </c>
      <c r="W233" s="19" t="n">
        <v>18.96</v>
      </c>
      <c r="X233" s="18" t="n">
        <v>562113.6</v>
      </c>
      <c r="Y233" s="19" t="n">
        <v>15.52</v>
      </c>
      <c r="Z233" s="18" t="n">
        <v>4451445.6</v>
      </c>
      <c r="AA233" s="19" t="n">
        <v>14.84</v>
      </c>
      <c r="AC233" s="33" t="n">
        <f aca="false">(F233*G233+H233*I233+J233*K233+L233*M233+N233*O233+P233*Q233+R233*S233+T233*U233+X233*Y233+Z233*AA233)/(F233+H233+J233+L233+N233+P233+R233+T233+X233+Z233)</f>
        <v>15.860371755782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8145540.6</v>
      </c>
      <c r="E234" s="19" t="n">
        <v>16.0522252907067</v>
      </c>
      <c r="F234" s="18" t="n">
        <v>3890534.8</v>
      </c>
      <c r="G234" s="19" t="n">
        <v>14.1</v>
      </c>
      <c r="H234" s="18" t="n">
        <v>1699939.9</v>
      </c>
      <c r="I234" s="19" t="n">
        <v>17.96</v>
      </c>
      <c r="J234" s="18" t="n">
        <v>745256.1</v>
      </c>
      <c r="K234" s="19" t="n">
        <v>17.66</v>
      </c>
      <c r="L234" s="18" t="n">
        <v>18497.3</v>
      </c>
      <c r="M234" s="19" t="n">
        <v>13.54</v>
      </c>
      <c r="N234" s="18" t="n">
        <v>16267229.6</v>
      </c>
      <c r="O234" s="19" t="n">
        <v>16.04</v>
      </c>
      <c r="P234" s="18" t="n">
        <v>73411</v>
      </c>
      <c r="Q234" s="19" t="n">
        <v>14.79</v>
      </c>
      <c r="R234" s="18" t="n">
        <v>2853170.7</v>
      </c>
      <c r="S234" s="19" t="n">
        <v>14.56</v>
      </c>
      <c r="T234" s="18" t="n">
        <v>5257452.5</v>
      </c>
      <c r="U234" s="19" t="n">
        <v>17.49</v>
      </c>
      <c r="V234" s="18" t="n">
        <v>2082568</v>
      </c>
      <c r="W234" s="19" t="n">
        <v>19.05</v>
      </c>
      <c r="X234" s="18" t="n">
        <v>608240.9</v>
      </c>
      <c r="Y234" s="19" t="n">
        <v>15.52</v>
      </c>
      <c r="Z234" s="18" t="n">
        <v>4649239.8</v>
      </c>
      <c r="AA234" s="19" t="n">
        <v>14.82</v>
      </c>
      <c r="AC234" s="33" t="n">
        <f aca="false">(F234*G234+H234*I234+J234*K234+L234*M234+N234*O234+P234*Q234+R234*S234+T234*U234+X234*Y234+Z234*AA234)/(F234+H234+J234+L234+N234+P234+R234+T234+X234+Z234)</f>
        <v>15.87910950931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40190490.2</v>
      </c>
      <c r="E235" s="19" t="n">
        <v>16.0995471416768</v>
      </c>
      <c r="F235" s="18" t="n">
        <v>4027719.7</v>
      </c>
      <c r="G235" s="19" t="n">
        <v>14.19</v>
      </c>
      <c r="H235" s="18" t="n">
        <v>1858459.3</v>
      </c>
      <c r="I235" s="19" t="n">
        <v>18.09</v>
      </c>
      <c r="J235" s="18" t="n">
        <v>797598.8</v>
      </c>
      <c r="K235" s="19" t="n">
        <v>17.65</v>
      </c>
      <c r="L235" s="18" t="n">
        <v>24681.4</v>
      </c>
      <c r="M235" s="19" t="n">
        <v>13.31</v>
      </c>
      <c r="N235" s="18" t="n">
        <v>17108269.9</v>
      </c>
      <c r="O235" s="19" t="n">
        <v>16.02</v>
      </c>
      <c r="P235" s="18" t="n">
        <v>82116.3</v>
      </c>
      <c r="Q235" s="19" t="n">
        <v>14.85</v>
      </c>
      <c r="R235" s="18" t="n">
        <v>3107993.9</v>
      </c>
      <c r="S235" s="19" t="n">
        <v>14.78</v>
      </c>
      <c r="T235" s="18" t="n">
        <v>5522971.5</v>
      </c>
      <c r="U235" s="19" t="n">
        <v>17.57</v>
      </c>
      <c r="V235" s="18" t="n">
        <v>2237055.4</v>
      </c>
      <c r="W235" s="19" t="n">
        <v>19.24</v>
      </c>
      <c r="X235" s="18" t="n">
        <v>874832.6</v>
      </c>
      <c r="Y235" s="19" t="n">
        <v>15.08</v>
      </c>
      <c r="Z235" s="18" t="n">
        <v>4548791.4</v>
      </c>
      <c r="AA235" s="19" t="n">
        <v>14.81</v>
      </c>
      <c r="AC235" s="33" t="n">
        <f aca="false">(F235*G235+H235*I235+J235*K235+L235*M235+N235*O235+P235*Q235+R235*S235+T235*U235+X235*Y235+Z235*AA235)/(F235+H235+J235+L235+N235+P235+R235+T235+X235+Z235)</f>
        <v>15.9144422345142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42917891</v>
      </c>
      <c r="E236" s="19" t="n">
        <v>16.113291522596</v>
      </c>
      <c r="F236" s="18" t="n">
        <v>4351737.3</v>
      </c>
      <c r="G236" s="19" t="n">
        <v>14.27</v>
      </c>
      <c r="H236" s="18" t="n">
        <v>2028411.5</v>
      </c>
      <c r="I236" s="19" t="n">
        <v>18.24</v>
      </c>
      <c r="J236" s="18" t="n">
        <v>848349.5</v>
      </c>
      <c r="K236" s="19" t="n">
        <v>17.41</v>
      </c>
      <c r="L236" s="18" t="n">
        <v>26923.4</v>
      </c>
      <c r="M236" s="19" t="n">
        <v>13.84</v>
      </c>
      <c r="N236" s="18" t="n">
        <v>18067221.8</v>
      </c>
      <c r="O236" s="19" t="n">
        <v>16.06</v>
      </c>
      <c r="P236" s="18" t="n">
        <v>103638.4</v>
      </c>
      <c r="Q236" s="19" t="n">
        <v>13.98</v>
      </c>
      <c r="R236" s="18" t="n">
        <v>3370515.5</v>
      </c>
      <c r="S236" s="19" t="n">
        <v>14.52</v>
      </c>
      <c r="T236" s="18" t="n">
        <v>5944822.8</v>
      </c>
      <c r="U236" s="19" t="n">
        <v>17.59</v>
      </c>
      <c r="V236" s="18" t="n">
        <v>2408274.6</v>
      </c>
      <c r="W236" s="19" t="n">
        <v>19.29</v>
      </c>
      <c r="X236" s="18" t="n">
        <v>972442.9</v>
      </c>
      <c r="Y236" s="19" t="n">
        <v>15.13</v>
      </c>
      <c r="Z236" s="18" t="n">
        <v>4795553.3</v>
      </c>
      <c r="AA236" s="19" t="n">
        <v>14.81</v>
      </c>
      <c r="AC236" s="33" t="n">
        <f aca="false">(F236*G236+H236*I236+J236*K236+L236*M236+N236*O236+P236*Q236+R236*S236+T236*U236+X236*Y236+Z236*AA236)/(F236+H236+J236+L236+N236+P236+R236+T236+X236+Z236)</f>
        <v>15.924437936272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43682789.2</v>
      </c>
      <c r="E237" s="19" t="n">
        <v>16.0964076551458</v>
      </c>
      <c r="F237" s="18" t="n">
        <v>4626176.8</v>
      </c>
      <c r="G237" s="19" t="n">
        <v>14.06</v>
      </c>
      <c r="H237" s="18" t="n">
        <v>2107922.9</v>
      </c>
      <c r="I237" s="19" t="n">
        <v>18.31</v>
      </c>
      <c r="J237" s="18" t="n">
        <v>855638.9</v>
      </c>
      <c r="K237" s="19" t="n">
        <v>17.45</v>
      </c>
      <c r="L237" s="18" t="n">
        <v>23472.3</v>
      </c>
      <c r="M237" s="19" t="n">
        <v>13.81</v>
      </c>
      <c r="N237" s="18" t="n">
        <v>18145471.4</v>
      </c>
      <c r="O237" s="19" t="n">
        <v>16.07</v>
      </c>
      <c r="P237" s="18" t="n">
        <v>105732.8</v>
      </c>
      <c r="Q237" s="19" t="n">
        <v>13.92</v>
      </c>
      <c r="R237" s="18" t="n">
        <v>3453743.7</v>
      </c>
      <c r="S237" s="19" t="n">
        <v>14.49</v>
      </c>
      <c r="T237" s="18" t="n">
        <v>6082024</v>
      </c>
      <c r="U237" s="19" t="n">
        <v>17.66</v>
      </c>
      <c r="V237" s="18" t="n">
        <v>2444073.8</v>
      </c>
      <c r="W237" s="19" t="n">
        <v>19.32</v>
      </c>
      <c r="X237" s="18" t="n">
        <v>961428.7</v>
      </c>
      <c r="Y237" s="19" t="n">
        <v>15.13</v>
      </c>
      <c r="Z237" s="18" t="n">
        <v>4877103.9</v>
      </c>
      <c r="AA237" s="19" t="n">
        <v>14.73</v>
      </c>
      <c r="AC237" s="33" t="n">
        <f aca="false">(F237*G237+H237*I237+J237*K237+L237*M237+N237*O237+P237*Q237+R237*S237+T237*U237+X237*Y237+Z237*AA237)/(F237+H237+J237+L237+N237+P237+R237+T237+X237+Z237)</f>
        <v>15.9026325558143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45393165.6</v>
      </c>
      <c r="E238" s="22" t="n">
        <v>16.0950562530277</v>
      </c>
      <c r="F238" s="21" t="n">
        <v>4890618.5</v>
      </c>
      <c r="G238" s="22" t="n">
        <v>14.13</v>
      </c>
      <c r="H238" s="21" t="n">
        <v>2221284.5</v>
      </c>
      <c r="I238" s="22" t="n">
        <v>18.44</v>
      </c>
      <c r="J238" s="21" t="n">
        <v>870231.1</v>
      </c>
      <c r="K238" s="22" t="n">
        <v>17.66</v>
      </c>
      <c r="L238" s="21" t="n">
        <v>23641.2</v>
      </c>
      <c r="M238" s="22" t="n">
        <v>13.78</v>
      </c>
      <c r="N238" s="21" t="n">
        <v>18603832.3</v>
      </c>
      <c r="O238" s="22" t="n">
        <v>16.14</v>
      </c>
      <c r="P238" s="21" t="n">
        <v>110042.5</v>
      </c>
      <c r="Q238" s="22" t="n">
        <v>13.85</v>
      </c>
      <c r="R238" s="21" t="n">
        <v>3643606.6</v>
      </c>
      <c r="S238" s="22" t="n">
        <v>14.49</v>
      </c>
      <c r="T238" s="21" t="n">
        <v>6267204.8</v>
      </c>
      <c r="U238" s="22" t="n">
        <v>17.32</v>
      </c>
      <c r="V238" s="21" t="n">
        <v>2605177.8</v>
      </c>
      <c r="W238" s="22" t="n">
        <v>19.29</v>
      </c>
      <c r="X238" s="21" t="n">
        <v>1095499.8</v>
      </c>
      <c r="Y238" s="22" t="n">
        <v>15.33</v>
      </c>
      <c r="Z238" s="21" t="n">
        <v>5062026.5</v>
      </c>
      <c r="AA238" s="22" t="n">
        <v>14.75</v>
      </c>
      <c r="AC238" s="34" t="n">
        <f aca="false">(F238*G238+H238*I238+J238*K238+L238*M238+N238*O238+P238*Q238+R238*S238+T238*U238+X238*Y238+Z238*AA238)/(F238+H238+J238+L238+N238+P238+R238+T238+X238+Z238)</f>
        <v>15.9005297760929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45515260.4</v>
      </c>
      <c r="E239" s="16" t="n">
        <v>16.0667309097939</v>
      </c>
      <c r="F239" s="15" t="n">
        <v>4928864.7</v>
      </c>
      <c r="G239" s="16" t="n">
        <v>14.18</v>
      </c>
      <c r="H239" s="15" t="n">
        <v>2265151.4</v>
      </c>
      <c r="I239" s="16" t="n">
        <v>18.55</v>
      </c>
      <c r="J239" s="15" t="n">
        <v>874089.1</v>
      </c>
      <c r="K239" s="16" t="n">
        <v>17.62</v>
      </c>
      <c r="L239" s="15" t="n">
        <v>36742.6</v>
      </c>
      <c r="M239" s="16" t="n">
        <v>13.01</v>
      </c>
      <c r="N239" s="15" t="n">
        <v>18566828.7</v>
      </c>
      <c r="O239" s="16" t="n">
        <v>16.04</v>
      </c>
      <c r="P239" s="15" t="n">
        <v>114115.4</v>
      </c>
      <c r="Q239" s="16" t="n">
        <v>13.9</v>
      </c>
      <c r="R239" s="15" t="n">
        <v>3780027.8</v>
      </c>
      <c r="S239" s="16" t="n">
        <v>14.57</v>
      </c>
      <c r="T239" s="15" t="n">
        <v>6261356.7</v>
      </c>
      <c r="U239" s="16" t="n">
        <v>17.29</v>
      </c>
      <c r="V239" s="15" t="n">
        <v>2585294.9</v>
      </c>
      <c r="W239" s="16" t="n">
        <v>19.35</v>
      </c>
      <c r="X239" s="15" t="n">
        <v>1125396.1</v>
      </c>
      <c r="Y239" s="16" t="n">
        <v>15.3</v>
      </c>
      <c r="Z239" s="15" t="n">
        <v>4977393</v>
      </c>
      <c r="AA239" s="16" t="n">
        <v>14.77</v>
      </c>
      <c r="AC239" s="33" t="n">
        <f aca="false">(F239*G239+H239*I239+J239*K239+L239*M239+N239*O239+P239*Q239+R239*S239+T239*U239+X239*Y239+Z239*AA239)/(F239+H239+J239+L239+N239+P239+R239+T239+X239+Z239)</f>
        <v>15.869008439361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46561614</v>
      </c>
      <c r="E240" s="19" t="n">
        <v>15.9959656384549</v>
      </c>
      <c r="F240" s="18" t="n">
        <v>5008548</v>
      </c>
      <c r="G240" s="19" t="n">
        <v>13.93</v>
      </c>
      <c r="H240" s="18" t="n">
        <v>2335217.3</v>
      </c>
      <c r="I240" s="19" t="n">
        <v>18.56</v>
      </c>
      <c r="J240" s="18" t="n">
        <v>900754.6</v>
      </c>
      <c r="K240" s="19" t="n">
        <v>17.63</v>
      </c>
      <c r="L240" s="18" t="n">
        <v>35633.2</v>
      </c>
      <c r="M240" s="19" t="n">
        <v>12.95</v>
      </c>
      <c r="N240" s="18" t="n">
        <v>19017518.7</v>
      </c>
      <c r="O240" s="19" t="n">
        <v>15.99</v>
      </c>
      <c r="P240" s="18" t="n">
        <v>116853.9</v>
      </c>
      <c r="Q240" s="19" t="n">
        <v>13.85</v>
      </c>
      <c r="R240" s="18" t="n">
        <v>3778207.8</v>
      </c>
      <c r="S240" s="19" t="n">
        <v>14.63</v>
      </c>
      <c r="T240" s="18" t="n">
        <v>6304915.4</v>
      </c>
      <c r="U240" s="19" t="n">
        <v>17.27</v>
      </c>
      <c r="V240" s="18" t="n">
        <v>2566507.8</v>
      </c>
      <c r="W240" s="19" t="n">
        <v>19.38</v>
      </c>
      <c r="X240" s="18" t="n">
        <v>1348644.7</v>
      </c>
      <c r="Y240" s="19" t="n">
        <v>14.79</v>
      </c>
      <c r="Z240" s="18" t="n">
        <v>5148812.6</v>
      </c>
      <c r="AA240" s="19" t="n">
        <v>14.72</v>
      </c>
      <c r="AC240" s="33" t="n">
        <f aca="false">(F240*G240+H240*I240+J240*K240+L240*M240+N240*O240+P240*Q240+R240*S240+T240*U240+X240*Y240+Z240*AA240)/(F240+H240+J240+L240+N240+P240+R240+T240+X240+Z240)</f>
        <v>15.798553895774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8242898.9</v>
      </c>
      <c r="E241" s="19" t="n">
        <v>16.0053835466964</v>
      </c>
      <c r="F241" s="18" t="n">
        <v>4988212.4</v>
      </c>
      <c r="G241" s="19" t="n">
        <v>14.19</v>
      </c>
      <c r="H241" s="18" t="n">
        <v>2513334.5</v>
      </c>
      <c r="I241" s="19" t="n">
        <v>18.56</v>
      </c>
      <c r="J241" s="18" t="n">
        <v>940794.5</v>
      </c>
      <c r="K241" s="19" t="n">
        <v>17.57</v>
      </c>
      <c r="L241" s="18" t="n">
        <v>35337.9</v>
      </c>
      <c r="M241" s="19" t="n">
        <v>12.9</v>
      </c>
      <c r="N241" s="18" t="n">
        <v>19772440</v>
      </c>
      <c r="O241" s="19" t="n">
        <v>15.94</v>
      </c>
      <c r="P241" s="18" t="n">
        <v>119403.9</v>
      </c>
      <c r="Q241" s="19" t="n">
        <v>13.83</v>
      </c>
      <c r="R241" s="18" t="n">
        <v>3865301.1</v>
      </c>
      <c r="S241" s="19" t="n">
        <v>14.39</v>
      </c>
      <c r="T241" s="18" t="n">
        <v>6500392.4</v>
      </c>
      <c r="U241" s="19" t="n">
        <v>17.29</v>
      </c>
      <c r="V241" s="18" t="n">
        <v>2679640.4</v>
      </c>
      <c r="W241" s="19" t="n">
        <v>19.4</v>
      </c>
      <c r="X241" s="18" t="n">
        <v>1438541</v>
      </c>
      <c r="Y241" s="19" t="n">
        <v>14.81</v>
      </c>
      <c r="Z241" s="18" t="n">
        <v>5389500.8</v>
      </c>
      <c r="AA241" s="19" t="n">
        <v>14.77</v>
      </c>
      <c r="AC241" s="33" t="n">
        <f aca="false">(F241*G241+H241*I241+J241*K241+L241*M241+N241*O241+P241*Q241+R241*S241+T241*U241+X241*Y241+Z241*AA241)/(F241+H241+J241+L241+N241+P241+R241+T241+X241+Z241)</f>
        <v>15.8057412978705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5528232</v>
      </c>
      <c r="E242" s="19" t="n">
        <v>15.9646721016094</v>
      </c>
      <c r="F242" s="18" t="n">
        <v>4746110</v>
      </c>
      <c r="G242" s="19" t="n">
        <v>14.28</v>
      </c>
      <c r="H242" s="18" t="n">
        <v>2502453.9</v>
      </c>
      <c r="I242" s="19" t="n">
        <v>18.24</v>
      </c>
      <c r="J242" s="18" t="n">
        <v>882458.7</v>
      </c>
      <c r="K242" s="19" t="n">
        <v>17.44</v>
      </c>
      <c r="L242" s="18" t="n">
        <v>32641.1</v>
      </c>
      <c r="M242" s="19" t="n">
        <v>12.8</v>
      </c>
      <c r="N242" s="18" t="n">
        <v>18586206.3</v>
      </c>
      <c r="O242" s="19" t="n">
        <v>15.93</v>
      </c>
      <c r="P242" s="18" t="n">
        <v>114920.1</v>
      </c>
      <c r="Q242" s="19" t="n">
        <v>14.01</v>
      </c>
      <c r="R242" s="18" t="n">
        <v>2936295.2</v>
      </c>
      <c r="S242" s="19" t="n">
        <v>14.86</v>
      </c>
      <c r="T242" s="18" t="n">
        <v>6022793.1</v>
      </c>
      <c r="U242" s="19" t="n">
        <v>17.3</v>
      </c>
      <c r="V242" s="18" t="n">
        <v>2484292.4</v>
      </c>
      <c r="W242" s="19" t="n">
        <v>19.23</v>
      </c>
      <c r="X242" s="18" t="n">
        <v>1478859.8</v>
      </c>
      <c r="Y242" s="19" t="n">
        <v>14.72</v>
      </c>
      <c r="Z242" s="18" t="n">
        <v>5741201.4</v>
      </c>
      <c r="AA242" s="19" t="n">
        <v>14.38</v>
      </c>
      <c r="AC242" s="33" t="n">
        <f aca="false">(F242*G242+H242*I242+J242*K242+L242*M242+N242*O242+P242*Q242+R242*S242+T242*U242+X242*Y242+Z242*AA242)/(F242+H242+J242+L242+N242+P242+R242+T242+X242+Z242)</f>
        <v>15.7762128351746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3965483.4</v>
      </c>
      <c r="E243" s="19" t="n">
        <v>15.9324955524997</v>
      </c>
      <c r="F243" s="18" t="n">
        <v>4669681.3</v>
      </c>
      <c r="G243" s="19" t="n">
        <v>13.9</v>
      </c>
      <c r="H243" s="18" t="n">
        <v>2227809.4</v>
      </c>
      <c r="I243" s="19" t="n">
        <v>18.49</v>
      </c>
      <c r="J243" s="18" t="n">
        <v>885104.2</v>
      </c>
      <c r="K243" s="19" t="n">
        <v>17.46</v>
      </c>
      <c r="L243" s="18" t="n">
        <v>32187.1</v>
      </c>
      <c r="M243" s="19" t="n">
        <v>12.64</v>
      </c>
      <c r="N243" s="18" t="n">
        <v>17770514</v>
      </c>
      <c r="O243" s="19" t="n">
        <v>16.01</v>
      </c>
      <c r="P243" s="18" t="n">
        <v>110920</v>
      </c>
      <c r="Q243" s="19" t="n">
        <v>13.99</v>
      </c>
      <c r="R243" s="18" t="n">
        <v>2918557</v>
      </c>
      <c r="S243" s="19" t="n">
        <v>14.93</v>
      </c>
      <c r="T243" s="18" t="n">
        <v>5761699</v>
      </c>
      <c r="U243" s="19" t="n">
        <v>17.27</v>
      </c>
      <c r="V243" s="18" t="n">
        <v>2416650.2</v>
      </c>
      <c r="W243" s="19" t="n">
        <v>19.09</v>
      </c>
      <c r="X243" s="18" t="n">
        <v>1541116.4</v>
      </c>
      <c r="Y243" s="19" t="n">
        <v>14.78</v>
      </c>
      <c r="Z243" s="18" t="n">
        <v>5631244.8</v>
      </c>
      <c r="AA243" s="19" t="n">
        <v>14.29</v>
      </c>
      <c r="AC243" s="33" t="n">
        <f aca="false">(F243*G243+H243*I243+J243*K243+L243*M243+N243*O243+P243*Q243+R243*S243+T243*U243+X243*Y243+Z243*AA243)/(F243+H243+J243+L243+N243+P243+R243+T243+X243+Z243)</f>
        <v>15.7488421700372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6757979.4</v>
      </c>
      <c r="E244" s="19" t="n">
        <v>15.8683095405958</v>
      </c>
      <c r="F244" s="18" t="n">
        <v>5008906.5</v>
      </c>
      <c r="G244" s="19" t="n">
        <v>13.92</v>
      </c>
      <c r="H244" s="18" t="n">
        <v>2397471.6</v>
      </c>
      <c r="I244" s="19" t="n">
        <v>18.34</v>
      </c>
      <c r="J244" s="18" t="n">
        <v>918679.4</v>
      </c>
      <c r="K244" s="19" t="n">
        <v>17.54</v>
      </c>
      <c r="L244" s="18" t="n">
        <v>39356</v>
      </c>
      <c r="M244" s="19" t="n">
        <v>13.34</v>
      </c>
      <c r="N244" s="18" t="n">
        <v>18845428.3</v>
      </c>
      <c r="O244" s="19" t="n">
        <v>15.98</v>
      </c>
      <c r="P244" s="18" t="n">
        <v>114218</v>
      </c>
      <c r="Q244" s="19" t="n">
        <v>13.99</v>
      </c>
      <c r="R244" s="18" t="n">
        <v>3072748.4</v>
      </c>
      <c r="S244" s="19" t="n">
        <v>14.36</v>
      </c>
      <c r="T244" s="18" t="n">
        <v>6138031.4</v>
      </c>
      <c r="U244" s="19" t="n">
        <v>17.23</v>
      </c>
      <c r="V244" s="18" t="n">
        <v>2553082.2</v>
      </c>
      <c r="W244" s="19" t="n">
        <v>19.18</v>
      </c>
      <c r="X244" s="18" t="n">
        <v>1745666.8</v>
      </c>
      <c r="Y244" s="19" t="n">
        <v>14.81</v>
      </c>
      <c r="Z244" s="18" t="n">
        <v>5924390.8</v>
      </c>
      <c r="AA244" s="19" t="n">
        <v>14.21</v>
      </c>
      <c r="AC244" s="33" t="n">
        <f aca="false">(F244*G244+H244*I244+J244*K244+L244*M244+N244*O244+P244*Q244+R244*S244+T244*U244+X244*Y244+Z244*AA244)/(F244+H244+J244+L244+N244+P244+R244+T244+X244+Z244)</f>
        <v>15.67704073330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6592520.7</v>
      </c>
      <c r="E245" s="19" t="n">
        <v>15.707748367862</v>
      </c>
      <c r="F245" s="18" t="n">
        <v>5110802</v>
      </c>
      <c r="G245" s="19" t="n">
        <v>14.08</v>
      </c>
      <c r="H245" s="18" t="n">
        <v>2366493</v>
      </c>
      <c r="I245" s="19" t="n">
        <v>18.22</v>
      </c>
      <c r="J245" s="18" t="n">
        <v>845918.4</v>
      </c>
      <c r="K245" s="19" t="n">
        <v>17.81</v>
      </c>
      <c r="L245" s="18" t="n">
        <v>37139.5</v>
      </c>
      <c r="M245" s="19" t="n">
        <v>13.34</v>
      </c>
      <c r="N245" s="18" t="n">
        <v>18919188.4</v>
      </c>
      <c r="O245" s="19" t="n">
        <v>15.57</v>
      </c>
      <c r="P245" s="18" t="n">
        <v>108036.4</v>
      </c>
      <c r="Q245" s="19" t="n">
        <v>13.93</v>
      </c>
      <c r="R245" s="18" t="n">
        <v>3077080.1</v>
      </c>
      <c r="S245" s="19" t="n">
        <v>14.37</v>
      </c>
      <c r="T245" s="18" t="n">
        <v>6054963.5</v>
      </c>
      <c r="U245" s="19" t="n">
        <v>17.2</v>
      </c>
      <c r="V245" s="18" t="n">
        <v>2493328.8</v>
      </c>
      <c r="W245" s="19" t="n">
        <v>19.32</v>
      </c>
      <c r="X245" s="18" t="n">
        <v>1737953.4</v>
      </c>
      <c r="Y245" s="19" t="n">
        <v>14.78</v>
      </c>
      <c r="Z245" s="18" t="n">
        <v>5841617.2</v>
      </c>
      <c r="AA245" s="19" t="n">
        <v>14.19</v>
      </c>
      <c r="AC245" s="33" t="n">
        <f aca="false">(F245*G245+H245*I245+J245*K245+L245*M245+N245*O245+P245*Q245+R245*S245+T245*U245+X245*Y245+Z245*AA245)/(F245+H245+J245+L245+N245+P245+R245+T245+X245+Z245)</f>
        <v>15.502734535391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9475795.7</v>
      </c>
      <c r="E246" s="19" t="n">
        <v>15.7678415012737</v>
      </c>
      <c r="F246" s="18" t="n">
        <v>5464615.7</v>
      </c>
      <c r="G246" s="19" t="n">
        <v>14.49</v>
      </c>
      <c r="H246" s="18" t="n">
        <v>2503097.7</v>
      </c>
      <c r="I246" s="19" t="n">
        <v>18.07</v>
      </c>
      <c r="J246" s="18" t="n">
        <v>923171.6</v>
      </c>
      <c r="K246" s="19" t="n">
        <v>17.77</v>
      </c>
      <c r="L246" s="18" t="n">
        <v>40235.6</v>
      </c>
      <c r="M246" s="19" t="n">
        <v>14.3</v>
      </c>
      <c r="N246" s="18" t="n">
        <v>19859431.4</v>
      </c>
      <c r="O246" s="19" t="n">
        <v>15.64</v>
      </c>
      <c r="P246" s="18" t="n">
        <v>114262.6</v>
      </c>
      <c r="Q246" s="19" t="n">
        <v>13.65</v>
      </c>
      <c r="R246" s="18" t="n">
        <v>3312283.3</v>
      </c>
      <c r="S246" s="19" t="n">
        <v>14.26</v>
      </c>
      <c r="T246" s="18" t="n">
        <v>6473620.3</v>
      </c>
      <c r="U246" s="19" t="n">
        <v>17.22</v>
      </c>
      <c r="V246" s="18" t="n">
        <v>2594817.3</v>
      </c>
      <c r="W246" s="19" t="n">
        <v>19.31</v>
      </c>
      <c r="X246" s="18" t="n">
        <v>2004752.9</v>
      </c>
      <c r="Y246" s="19" t="n">
        <v>14.71</v>
      </c>
      <c r="Z246" s="18" t="n">
        <v>6185507.3</v>
      </c>
      <c r="AA246" s="19" t="n">
        <v>14.27</v>
      </c>
      <c r="AC246" s="33" t="n">
        <f aca="false">(F246*G246+H246*I246+J246*K246+L246*M246+N246*O246+P246*Q246+R246*S246+T246*U246+X246*Y246+Z246*AA246)/(F246+H246+J246+L246+N246+P246+R246+T246+X246+Z246)</f>
        <v>15.5717864174098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51621947.3</v>
      </c>
      <c r="E247" s="19" t="n">
        <v>15.8925671391904</v>
      </c>
      <c r="F247" s="18" t="n">
        <v>5717850.5</v>
      </c>
      <c r="G247" s="19" t="n">
        <v>15</v>
      </c>
      <c r="H247" s="18" t="n">
        <v>2571257.2</v>
      </c>
      <c r="I247" s="19" t="n">
        <v>17.98</v>
      </c>
      <c r="J247" s="18" t="n">
        <v>959504.9</v>
      </c>
      <c r="K247" s="19" t="n">
        <v>17.41</v>
      </c>
      <c r="L247" s="18" t="n">
        <v>40757.7</v>
      </c>
      <c r="M247" s="19" t="n">
        <v>13.75</v>
      </c>
      <c r="N247" s="18" t="n">
        <v>20931631.3</v>
      </c>
      <c r="O247" s="19" t="n">
        <v>15.87</v>
      </c>
      <c r="P247" s="18" t="n">
        <v>128317.8</v>
      </c>
      <c r="Q247" s="19" t="n">
        <v>14.05</v>
      </c>
      <c r="R247" s="18" t="n">
        <v>3923272.6</v>
      </c>
      <c r="S247" s="19" t="n">
        <v>14.06</v>
      </c>
      <c r="T247" s="18" t="n">
        <v>6705025.4</v>
      </c>
      <c r="U247" s="19" t="n">
        <v>17.2</v>
      </c>
      <c r="V247" s="18" t="n">
        <v>2615362</v>
      </c>
      <c r="W247" s="19" t="n">
        <v>19.34</v>
      </c>
      <c r="X247" s="18" t="n">
        <v>2145543.7</v>
      </c>
      <c r="Y247" s="19" t="n">
        <v>14.7</v>
      </c>
      <c r="Z247" s="18" t="n">
        <v>5883424.2</v>
      </c>
      <c r="AA247" s="19" t="n">
        <v>14.37</v>
      </c>
      <c r="AC247" s="33" t="n">
        <f aca="false">(F247*G247+H247*I247+J247*K247+L247*M247+N247*O247+P247*Q247+R247*S247+T247*U247+X247*Y247+Z247*AA247)/(F247+H247+J247+L247+N247+P247+R247+T247+X247+Z247)</f>
        <v>15.7085860508016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50992706.8</v>
      </c>
      <c r="E248" s="19" t="n">
        <v>15.7669878777841</v>
      </c>
      <c r="F248" s="18" t="n">
        <v>5674923.6</v>
      </c>
      <c r="G248" s="19" t="n">
        <v>13.85</v>
      </c>
      <c r="H248" s="18" t="n">
        <v>2597989.6</v>
      </c>
      <c r="I248" s="19" t="n">
        <v>17.76</v>
      </c>
      <c r="J248" s="18" t="n">
        <v>926371.4</v>
      </c>
      <c r="K248" s="19" t="n">
        <v>17.3</v>
      </c>
      <c r="L248" s="18" t="n">
        <v>38724.7</v>
      </c>
      <c r="M248" s="19" t="n">
        <v>13.68</v>
      </c>
      <c r="N248" s="18" t="n">
        <v>20534723.2</v>
      </c>
      <c r="O248" s="19" t="n">
        <v>15.86</v>
      </c>
      <c r="P248" s="18" t="n">
        <v>125634.4</v>
      </c>
      <c r="Q248" s="19" t="n">
        <v>13.95</v>
      </c>
      <c r="R248" s="18" t="n">
        <v>3821163.1</v>
      </c>
      <c r="S248" s="19" t="n">
        <v>14.41</v>
      </c>
      <c r="T248" s="18" t="n">
        <v>6700018</v>
      </c>
      <c r="U248" s="19" t="n">
        <v>17.16</v>
      </c>
      <c r="V248" s="18" t="n">
        <v>2531626</v>
      </c>
      <c r="W248" s="19" t="n">
        <v>19.45</v>
      </c>
      <c r="X248" s="18" t="n">
        <v>2109923.3</v>
      </c>
      <c r="Y248" s="19" t="n">
        <v>14.72</v>
      </c>
      <c r="Z248" s="18" t="n">
        <v>5931609.5</v>
      </c>
      <c r="AA248" s="19" t="n">
        <v>14.32</v>
      </c>
      <c r="AC248" s="33" t="n">
        <f aca="false">(F248*G248+H248*I248+J248*K248+L248*M248+N248*O248+P248*Q248+R248*S248+T248*U248+X248*Y248+Z248*AA248)/(F248+H248+J248+L248+N248+P248+R248+T248+X248+Z248)</f>
        <v>15.5745858699668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53938772.4</v>
      </c>
      <c r="E249" s="19" t="n">
        <v>15.7730373748365</v>
      </c>
      <c r="F249" s="18" t="n">
        <v>5986620.7</v>
      </c>
      <c r="G249" s="19" t="n">
        <v>13.9</v>
      </c>
      <c r="H249" s="18" t="n">
        <v>2630009.9</v>
      </c>
      <c r="I249" s="19" t="n">
        <v>17.63</v>
      </c>
      <c r="J249" s="18" t="n">
        <v>959643</v>
      </c>
      <c r="K249" s="19" t="n">
        <v>17.43</v>
      </c>
      <c r="L249" s="18" t="n">
        <v>40025.1</v>
      </c>
      <c r="M249" s="19" t="n">
        <v>13.65</v>
      </c>
      <c r="N249" s="18" t="n">
        <v>21557233.7</v>
      </c>
      <c r="O249" s="19" t="n">
        <v>15.87</v>
      </c>
      <c r="P249" s="18" t="n">
        <v>205978.7</v>
      </c>
      <c r="Q249" s="19" t="n">
        <v>13.13</v>
      </c>
      <c r="R249" s="18" t="n">
        <v>4156283.9</v>
      </c>
      <c r="S249" s="19" t="n">
        <v>14.65</v>
      </c>
      <c r="T249" s="18" t="n">
        <v>7139328</v>
      </c>
      <c r="U249" s="19" t="n">
        <v>17.14</v>
      </c>
      <c r="V249" s="18" t="n">
        <v>2679787.6</v>
      </c>
      <c r="W249" s="19" t="n">
        <v>19.51</v>
      </c>
      <c r="X249" s="18" t="n">
        <v>2334087.5</v>
      </c>
      <c r="Y249" s="19" t="n">
        <v>14.65</v>
      </c>
      <c r="Z249" s="18" t="n">
        <v>6249774.3</v>
      </c>
      <c r="AA249" s="19" t="n">
        <v>14.3</v>
      </c>
      <c r="AC249" s="33" t="n">
        <f aca="false">(F249*G249+H249*I249+J249*K249+L249*M249+N249*O249+P249*Q249+R249*S249+T249*U249+X249*Y249+Z249*AA249)/(F249+H249+J249+L249+N249+P249+R249+T249+X249+Z249)</f>
        <v>15.577671310845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51738254</v>
      </c>
      <c r="E250" s="22" t="n">
        <v>15.6942788600095</v>
      </c>
      <c r="F250" s="21" t="n">
        <v>5839497.1</v>
      </c>
      <c r="G250" s="22" t="n">
        <v>13.89</v>
      </c>
      <c r="H250" s="21" t="n">
        <v>2481320.7</v>
      </c>
      <c r="I250" s="22" t="n">
        <v>17.73</v>
      </c>
      <c r="J250" s="21" t="n">
        <v>955947.9</v>
      </c>
      <c r="K250" s="22" t="n">
        <v>17.2</v>
      </c>
      <c r="L250" s="21" t="n">
        <v>38869.5</v>
      </c>
      <c r="M250" s="22" t="n">
        <v>13.54</v>
      </c>
      <c r="N250" s="21" t="n">
        <v>20365522.8</v>
      </c>
      <c r="O250" s="22" t="n">
        <v>15.64</v>
      </c>
      <c r="P250" s="21" t="n">
        <v>227751.4</v>
      </c>
      <c r="Q250" s="22" t="n">
        <v>12.93</v>
      </c>
      <c r="R250" s="21" t="n">
        <v>3900785.3</v>
      </c>
      <c r="S250" s="22" t="n">
        <v>15.29</v>
      </c>
      <c r="T250" s="21" t="n">
        <v>6921679</v>
      </c>
      <c r="U250" s="22" t="n">
        <v>17.13</v>
      </c>
      <c r="V250" s="21" t="n">
        <v>2545753.7</v>
      </c>
      <c r="W250" s="22" t="n">
        <v>19.39</v>
      </c>
      <c r="X250" s="21" t="n">
        <v>2421055.3</v>
      </c>
      <c r="Y250" s="22" t="n">
        <v>14.41</v>
      </c>
      <c r="Z250" s="21" t="n">
        <v>6040071.3</v>
      </c>
      <c r="AA250" s="22" t="n">
        <v>14.25</v>
      </c>
      <c r="AC250" s="34" t="n">
        <f aca="false">(F250*G250+H250*I250+J250*K250+L250*M250+N250*O250+P250*Q250+R250*S250+T250*U250+X250*Y250+Z250*AA250)/(F250+H250+J250+L250+N250+P250+R250+T250+X250+Z250)</f>
        <v>15.5044857770525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50287053.2</v>
      </c>
      <c r="E251" s="16" t="n">
        <v>15.6789313095602</v>
      </c>
      <c r="F251" s="15" t="n">
        <v>5775823.9</v>
      </c>
      <c r="G251" s="16" t="n">
        <v>14.02</v>
      </c>
      <c r="H251" s="15" t="n">
        <v>2288072.5</v>
      </c>
      <c r="I251" s="16" t="n">
        <v>17.9</v>
      </c>
      <c r="J251" s="15" t="n">
        <v>872843</v>
      </c>
      <c r="K251" s="16" t="n">
        <v>17.01</v>
      </c>
      <c r="L251" s="15" t="n">
        <v>39733.3</v>
      </c>
      <c r="M251" s="16" t="n">
        <v>13.42</v>
      </c>
      <c r="N251" s="15" t="n">
        <v>19549394.7</v>
      </c>
      <c r="O251" s="16" t="n">
        <v>15.64</v>
      </c>
      <c r="P251" s="15" t="n">
        <v>225783</v>
      </c>
      <c r="Q251" s="16" t="n">
        <v>12.91</v>
      </c>
      <c r="R251" s="15" t="n">
        <v>3826893.2</v>
      </c>
      <c r="S251" s="16" t="n">
        <v>15.51</v>
      </c>
      <c r="T251" s="15" t="n">
        <v>6795210.4</v>
      </c>
      <c r="U251" s="16" t="n">
        <v>17.05</v>
      </c>
      <c r="V251" s="15" t="n">
        <v>2398676.5</v>
      </c>
      <c r="W251" s="16" t="n">
        <v>19.42</v>
      </c>
      <c r="X251" s="15" t="n">
        <v>2486533.1</v>
      </c>
      <c r="Y251" s="16" t="n">
        <v>14.25</v>
      </c>
      <c r="Z251" s="15" t="n">
        <v>6028089.6</v>
      </c>
      <c r="AA251" s="16" t="n">
        <v>14.14</v>
      </c>
      <c r="AC251" s="33" t="n">
        <f aca="false">(F251*G251+H251*I251+J251*K251+L251*M251+N251*O251+P251*Q251+R251*S251+T251*U251+X251*Y251+Z251*AA251)/(F251+H251+J251+L251+N251+P251+R251+T251+X251+Z251)</f>
        <v>15.4915452636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5394298</v>
      </c>
      <c r="E252" s="19" t="n">
        <v>15.4802548890391</v>
      </c>
      <c r="F252" s="18" t="n">
        <v>5580601</v>
      </c>
      <c r="G252" s="19" t="n">
        <v>14.13</v>
      </c>
      <c r="H252" s="18" t="n">
        <v>2118634.9</v>
      </c>
      <c r="I252" s="19" t="n">
        <v>17.17</v>
      </c>
      <c r="J252" s="18" t="n">
        <v>911163.3</v>
      </c>
      <c r="K252" s="19" t="n">
        <v>16.76</v>
      </c>
      <c r="L252" s="18" t="n">
        <v>37463.3</v>
      </c>
      <c r="M252" s="19" t="n">
        <v>13.4</v>
      </c>
      <c r="N252" s="18" t="n">
        <v>18597827.6</v>
      </c>
      <c r="O252" s="19" t="n">
        <v>15.63</v>
      </c>
      <c r="P252" s="18" t="n">
        <v>218554.3</v>
      </c>
      <c r="Q252" s="19" t="n">
        <v>12.02</v>
      </c>
      <c r="R252" s="18" t="n">
        <v>3565578</v>
      </c>
      <c r="S252" s="19" t="n">
        <v>16</v>
      </c>
      <c r="T252" s="18" t="n">
        <v>3972552.6</v>
      </c>
      <c r="U252" s="19" t="n">
        <v>16.42</v>
      </c>
      <c r="V252" s="18" t="n">
        <v>2247244.8</v>
      </c>
      <c r="W252" s="19" t="n">
        <v>19.22</v>
      </c>
      <c r="X252" s="18" t="n">
        <v>2400016</v>
      </c>
      <c r="Y252" s="19" t="n">
        <v>14.07</v>
      </c>
      <c r="Z252" s="18" t="n">
        <v>5744662.2</v>
      </c>
      <c r="AA252" s="19" t="n">
        <v>13.78</v>
      </c>
      <c r="AC252" s="33" t="n">
        <f aca="false">(F252*G252+H252*I252+J252*K252+L252*M252+N252*O252+P252*Q252+R252*S252+T252*U252+X252*Y252+Z252*AA252)/(F252+H252+J252+L252+N252+P252+R252+T252+X252+Z252)</f>
        <v>15.2854762858521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2844530.7</v>
      </c>
      <c r="E253" s="19" t="n">
        <v>15.2654065852331</v>
      </c>
      <c r="F253" s="18" t="n">
        <v>5386472.2</v>
      </c>
      <c r="G253" s="19" t="n">
        <v>14.16</v>
      </c>
      <c r="H253" s="18" t="n">
        <v>1182931.7</v>
      </c>
      <c r="I253" s="19" t="n">
        <v>17.72</v>
      </c>
      <c r="J253" s="18" t="n">
        <v>917841.9</v>
      </c>
      <c r="K253" s="19" t="n">
        <v>16.68</v>
      </c>
      <c r="L253" s="18" t="n">
        <v>33855.2</v>
      </c>
      <c r="M253" s="19" t="n">
        <v>13.37</v>
      </c>
      <c r="N253" s="18" t="n">
        <v>18373521.3</v>
      </c>
      <c r="O253" s="19" t="n">
        <v>15.31</v>
      </c>
      <c r="P253" s="18" t="n">
        <v>202226.2</v>
      </c>
      <c r="Q253" s="19" t="n">
        <v>12.02</v>
      </c>
      <c r="R253" s="18" t="n">
        <v>3139105.2</v>
      </c>
      <c r="S253" s="19" t="n">
        <v>16.16</v>
      </c>
      <c r="T253" s="18" t="n">
        <v>3635563.2</v>
      </c>
      <c r="U253" s="19" t="n">
        <v>16.26</v>
      </c>
      <c r="V253" s="18" t="n">
        <v>1978155</v>
      </c>
      <c r="W253" s="19" t="n">
        <v>19.15</v>
      </c>
      <c r="X253" s="18" t="n">
        <v>2528301.4</v>
      </c>
      <c r="Y253" s="19" t="n">
        <v>13.94</v>
      </c>
      <c r="Z253" s="18" t="n">
        <v>5466557.4</v>
      </c>
      <c r="AA253" s="19" t="n">
        <v>13.6</v>
      </c>
      <c r="AC253" s="33" t="n">
        <f aca="false">(F253*G253+H253*I253+J253*K253+L253*M253+N253*O253+P253*Q253+R253*S253+T253*U253+X253*Y253+Z253*AA253)/(F253+H253+J253+L253+N253+P253+R253+T253+X253+Z253)</f>
        <v>15.077371121976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1928477.9</v>
      </c>
      <c r="E254" s="19" t="n">
        <v>15.2296303096898</v>
      </c>
      <c r="F254" s="18" t="n">
        <v>5175715.9</v>
      </c>
      <c r="G254" s="19" t="n">
        <v>14.19</v>
      </c>
      <c r="H254" s="18" t="n">
        <v>1117963.7</v>
      </c>
      <c r="I254" s="19" t="n">
        <v>17.54</v>
      </c>
      <c r="J254" s="18" t="n">
        <v>898329.8</v>
      </c>
      <c r="K254" s="19" t="n">
        <v>16.64</v>
      </c>
      <c r="L254" s="18" t="n">
        <v>36895.7</v>
      </c>
      <c r="M254" s="19" t="n">
        <v>13.24</v>
      </c>
      <c r="N254" s="18" t="n">
        <v>18062556.2</v>
      </c>
      <c r="O254" s="19" t="n">
        <v>15.46</v>
      </c>
      <c r="P254" s="18" t="n">
        <v>228392.6</v>
      </c>
      <c r="Q254" s="19" t="n">
        <v>11.93</v>
      </c>
      <c r="R254" s="18" t="n">
        <v>3145954.7</v>
      </c>
      <c r="S254" s="19" t="n">
        <v>15.8</v>
      </c>
      <c r="T254" s="18" t="n">
        <v>3469753.2</v>
      </c>
      <c r="U254" s="19" t="n">
        <v>16.17</v>
      </c>
      <c r="V254" s="18" t="n">
        <v>1808201.6</v>
      </c>
      <c r="W254" s="19" t="n">
        <v>19.02</v>
      </c>
      <c r="X254" s="18" t="n">
        <v>2562370.4</v>
      </c>
      <c r="Y254" s="19" t="n">
        <v>13.58</v>
      </c>
      <c r="Z254" s="18" t="n">
        <v>5422344.1</v>
      </c>
      <c r="AA254" s="19" t="n">
        <v>13.48</v>
      </c>
      <c r="AC254" s="33" t="n">
        <f aca="false">(F254*G254+H254*I254+J254*K254+L254*M254+N254*O254+P254*Q254+R254*S254+T254*U254+X254*Y254+Z254*AA254)/(F254+H254+J254+L254+N254+P254+R254+T254+X254+Z254)</f>
        <v>15.0588001666629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0891607.7</v>
      </c>
      <c r="E255" s="19" t="n">
        <v>15.1480821513163</v>
      </c>
      <c r="F255" s="18" t="n">
        <v>5118789</v>
      </c>
      <c r="G255" s="19" t="n">
        <v>14.18</v>
      </c>
      <c r="H255" s="18" t="n">
        <v>1112117.7</v>
      </c>
      <c r="I255" s="19" t="n">
        <v>17.39</v>
      </c>
      <c r="J255" s="18" t="n">
        <v>843207.2</v>
      </c>
      <c r="K255" s="19" t="n">
        <v>16.51</v>
      </c>
      <c r="L255" s="18" t="n">
        <v>35715.8</v>
      </c>
      <c r="M255" s="19" t="n">
        <v>13.26</v>
      </c>
      <c r="N255" s="18" t="n">
        <v>17301960.8</v>
      </c>
      <c r="O255" s="19" t="n">
        <v>15.47</v>
      </c>
      <c r="P255" s="18" t="n">
        <v>233282.6</v>
      </c>
      <c r="Q255" s="19" t="n">
        <v>11.9</v>
      </c>
      <c r="R255" s="18" t="n">
        <v>3164949.3</v>
      </c>
      <c r="S255" s="19" t="n">
        <v>15.33</v>
      </c>
      <c r="T255" s="18" t="n">
        <v>3393994</v>
      </c>
      <c r="U255" s="19" t="n">
        <v>16.22</v>
      </c>
      <c r="V255" s="18" t="n">
        <v>1722351.3</v>
      </c>
      <c r="W255" s="19" t="n">
        <v>19.01</v>
      </c>
      <c r="X255" s="18" t="n">
        <v>2583135.8</v>
      </c>
      <c r="Y255" s="19" t="n">
        <v>13.36</v>
      </c>
      <c r="Z255" s="18" t="n">
        <v>5382104.2</v>
      </c>
      <c r="AA255" s="19" t="n">
        <v>13.35</v>
      </c>
      <c r="AC255" s="33" t="n">
        <f aca="false">(F255*G255+H255*I255+J255*K255+L255*M255+N255*O255+P255*Q255+R255*S255+T255*U255+X255*Y255+Z255*AA255)/(F255+H255+J255+L255+N255+P255+R255+T255+X255+Z255)</f>
        <v>14.9782658249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39942776.2</v>
      </c>
      <c r="E256" s="19" t="n">
        <v>14.7992866879393</v>
      </c>
      <c r="F256" s="18" t="n">
        <v>5076394.6</v>
      </c>
      <c r="G256" s="19" t="n">
        <v>13.2971211485411</v>
      </c>
      <c r="H256" s="18" t="n">
        <v>1083694.2</v>
      </c>
      <c r="I256" s="19" t="n">
        <v>17.2283815951031</v>
      </c>
      <c r="J256" s="18" t="n">
        <v>777893.4</v>
      </c>
      <c r="K256" s="19" t="n">
        <v>16.4018980646963</v>
      </c>
      <c r="L256" s="18" t="n">
        <v>33934.4</v>
      </c>
      <c r="M256" s="19" t="n">
        <v>13.2885794945542</v>
      </c>
      <c r="N256" s="18" t="n">
        <v>16605575.3</v>
      </c>
      <c r="O256" s="19" t="n">
        <v>15.3652735674867</v>
      </c>
      <c r="P256" s="18" t="n">
        <v>220310.2</v>
      </c>
      <c r="Q256" s="19" t="n">
        <v>12.0964471958175</v>
      </c>
      <c r="R256" s="18" t="n">
        <v>3147981.8</v>
      </c>
      <c r="S256" s="19" t="n">
        <v>13.6662173793381</v>
      </c>
      <c r="T256" s="18" t="n">
        <v>3350506</v>
      </c>
      <c r="U256" s="19" t="n">
        <v>16.0803582414119</v>
      </c>
      <c r="V256" s="18" t="n">
        <v>1624262</v>
      </c>
      <c r="W256" s="19" t="n">
        <v>18.9849767254298</v>
      </c>
      <c r="X256" s="18" t="n">
        <v>2485794.4</v>
      </c>
      <c r="Y256" s="19" t="n">
        <v>13.269173275151</v>
      </c>
      <c r="Z256" s="18" t="n">
        <v>5536429.9</v>
      </c>
      <c r="AA256" s="19" t="n">
        <v>13.2232263061797</v>
      </c>
      <c r="AC256" s="33" t="n">
        <f aca="false">(F256*G256+H256*I256+J256*K256+L256*M256+N256*O256+P256*Q256+R256*S256+T256*U256+X256*Y256+Z256*AA256)/(F256+H256+J256+L256+N256+P256+R256+T256+X256+Z256)</f>
        <v>14.621861821302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40269040.2</v>
      </c>
      <c r="E257" s="19" t="n">
        <v>14.6161011501089</v>
      </c>
      <c r="F257" s="18" t="n">
        <v>5164211.5</v>
      </c>
      <c r="G257" s="19" t="n">
        <v>12.9952288966089</v>
      </c>
      <c r="H257" s="18" t="n">
        <v>1103556.2</v>
      </c>
      <c r="I257" s="19" t="n">
        <v>16.8644897504993</v>
      </c>
      <c r="J257" s="18" t="n">
        <v>768479.2</v>
      </c>
      <c r="K257" s="19" t="n">
        <v>16.2288827361886</v>
      </c>
      <c r="L257" s="18" t="n">
        <v>32932.8</v>
      </c>
      <c r="M257" s="19" t="n">
        <v>13.3189614609143</v>
      </c>
      <c r="N257" s="18" t="n">
        <v>16516457.5</v>
      </c>
      <c r="O257" s="19" t="n">
        <v>15.2118865000561</v>
      </c>
      <c r="P257" s="18" t="n">
        <v>220831.6</v>
      </c>
      <c r="Q257" s="19" t="n">
        <v>12.3013119363352</v>
      </c>
      <c r="R257" s="18" t="n">
        <v>3346326</v>
      </c>
      <c r="S257" s="19" t="n">
        <v>13.4784998741904</v>
      </c>
      <c r="T257" s="18" t="n">
        <v>3344879.8</v>
      </c>
      <c r="U257" s="19" t="n">
        <v>16.1247010045025</v>
      </c>
      <c r="V257" s="18" t="n">
        <v>1580899.7</v>
      </c>
      <c r="W257" s="19" t="n">
        <v>18.8678639074952</v>
      </c>
      <c r="X257" s="18" t="n">
        <v>2424461</v>
      </c>
      <c r="Y257" s="19" t="n">
        <v>13.3051575946159</v>
      </c>
      <c r="Z257" s="18" t="n">
        <v>5766004.9</v>
      </c>
      <c r="AA257" s="19" t="n">
        <v>12.98255572745</v>
      </c>
      <c r="AC257" s="33" t="n">
        <f aca="false">(F257*G257+H257*I257+J257*K257+L257*M257+N257*O257+P257*Q257+R257*S257+T257*U257+X257*Y257+Z257*AA257)/(F257+H257+J257+L257+N257+P257+R257+T257+X257+Z257)</f>
        <v>14.442362883530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40900839.8</v>
      </c>
      <c r="E258" s="19" t="n">
        <v>14.2441456196946</v>
      </c>
      <c r="F258" s="18" t="n">
        <v>5141792.9</v>
      </c>
      <c r="G258" s="19" t="n">
        <v>12.7092860542866</v>
      </c>
      <c r="H258" s="18" t="n">
        <v>1161101.7</v>
      </c>
      <c r="I258" s="19" t="n">
        <v>16.3511627009073</v>
      </c>
      <c r="J258" s="18" t="n">
        <v>785379.5</v>
      </c>
      <c r="K258" s="19" t="n">
        <v>15.9302050550084</v>
      </c>
      <c r="L258" s="18" t="n">
        <v>31914.3</v>
      </c>
      <c r="M258" s="19" t="n">
        <v>13.3236993761417</v>
      </c>
      <c r="N258" s="18" t="n">
        <v>16835777.3</v>
      </c>
      <c r="O258" s="19" t="n">
        <v>14.4781587832003</v>
      </c>
      <c r="P258" s="18" t="n">
        <v>219790.4</v>
      </c>
      <c r="Q258" s="19" t="n">
        <v>12.2285525709949</v>
      </c>
      <c r="R258" s="18" t="n">
        <v>3480149.7</v>
      </c>
      <c r="S258" s="19" t="n">
        <v>13.2666662781776</v>
      </c>
      <c r="T258" s="18" t="n">
        <v>3365807.2</v>
      </c>
      <c r="U258" s="19" t="n">
        <v>16.368435290946</v>
      </c>
      <c r="V258" s="18" t="n">
        <v>1520591.2</v>
      </c>
      <c r="W258" s="19" t="n">
        <v>18.8912252254255</v>
      </c>
      <c r="X258" s="18" t="n">
        <v>2404118.9</v>
      </c>
      <c r="Y258" s="19" t="n">
        <v>13.0624733032131</v>
      </c>
      <c r="Z258" s="18" t="n">
        <v>5954416.7</v>
      </c>
      <c r="AA258" s="19" t="n">
        <v>13.0148496654593</v>
      </c>
      <c r="AC258" s="33" t="n">
        <f aca="false">(F258*G258+H258*I258+J258*K258+L258*M258+N258*O258+P258*Q258+R258*S258+T258*U258+X258*Y258+Z258*AA258)/(F258+H258+J258+L258+N258+P258+R258+T258+X258+Z258)</f>
        <v>14.0647077388943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39880943.2</v>
      </c>
      <c r="E259" s="19" t="n">
        <v>14.115296240436</v>
      </c>
      <c r="F259" s="18" t="n">
        <v>4965550.7</v>
      </c>
      <c r="G259" s="19" t="n">
        <v>12.42</v>
      </c>
      <c r="H259" s="18" t="n">
        <v>1104899.1</v>
      </c>
      <c r="I259" s="19" t="n">
        <v>16.02</v>
      </c>
      <c r="J259" s="18" t="n">
        <v>738671.2</v>
      </c>
      <c r="K259" s="19" t="n">
        <v>15.91</v>
      </c>
      <c r="L259" s="18" t="n">
        <v>30044.9</v>
      </c>
      <c r="M259" s="19" t="n">
        <v>13.33</v>
      </c>
      <c r="N259" s="18" t="n">
        <v>16494788.2</v>
      </c>
      <c r="O259" s="19" t="n">
        <v>14.37</v>
      </c>
      <c r="P259" s="18" t="n">
        <v>210441.9</v>
      </c>
      <c r="Q259" s="19" t="n">
        <v>12.16</v>
      </c>
      <c r="R259" s="18" t="n">
        <v>3409682.1</v>
      </c>
      <c r="S259" s="19" t="n">
        <v>13.12</v>
      </c>
      <c r="T259" s="18" t="n">
        <v>3287345.8</v>
      </c>
      <c r="U259" s="19" t="n">
        <v>16.24</v>
      </c>
      <c r="V259" s="18" t="n">
        <v>1444176.1</v>
      </c>
      <c r="W259" s="19" t="n">
        <v>18.89</v>
      </c>
      <c r="X259" s="18" t="n">
        <v>2334190.9</v>
      </c>
      <c r="Y259" s="19" t="n">
        <v>12.99</v>
      </c>
      <c r="Z259" s="18" t="n">
        <v>5861152.3</v>
      </c>
      <c r="AA259" s="19" t="n">
        <v>12.97</v>
      </c>
      <c r="AC259" s="33" t="n">
        <f aca="false">(F259*G259+H259*I259+J259*K259+L259*M259+N259*O259+P259*Q259+R259*S259+T259*U259+X259*Y259+Z259*AA259)/(F259+H259+J259+L259+N259+P259+R259+T259+X259+Z259)</f>
        <v>13.933957275740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40204595.2</v>
      </c>
      <c r="E260" s="19" t="n">
        <v>13.9644985164283</v>
      </c>
      <c r="F260" s="18" t="n">
        <v>5043196.4</v>
      </c>
      <c r="G260" s="19" t="n">
        <v>12.15</v>
      </c>
      <c r="H260" s="18" t="n">
        <v>1129496.4</v>
      </c>
      <c r="I260" s="19" t="n">
        <v>15.63</v>
      </c>
      <c r="J260" s="18" t="n">
        <v>767000.5</v>
      </c>
      <c r="K260" s="19" t="n">
        <v>15.71</v>
      </c>
      <c r="L260" s="18" t="n">
        <v>28962.9</v>
      </c>
      <c r="M260" s="19" t="n">
        <v>13.34</v>
      </c>
      <c r="N260" s="18" t="n">
        <v>16510473.6</v>
      </c>
      <c r="O260" s="19" t="n">
        <v>14.35</v>
      </c>
      <c r="P260" s="18" t="n">
        <v>192278.7</v>
      </c>
      <c r="Q260" s="19" t="n">
        <v>12.14</v>
      </c>
      <c r="R260" s="18" t="n">
        <v>3592066.8</v>
      </c>
      <c r="S260" s="19" t="n">
        <v>12.83</v>
      </c>
      <c r="T260" s="18" t="n">
        <v>3327077.1</v>
      </c>
      <c r="U260" s="19" t="n">
        <v>16.1</v>
      </c>
      <c r="V260" s="18" t="n">
        <v>1403827.9</v>
      </c>
      <c r="W260" s="19" t="n">
        <v>18.83</v>
      </c>
      <c r="X260" s="18" t="n">
        <v>2368272.6</v>
      </c>
      <c r="Y260" s="19" t="n">
        <v>12.62</v>
      </c>
      <c r="Z260" s="18" t="n">
        <v>5841942.3</v>
      </c>
      <c r="AA260" s="19" t="n">
        <v>12.83</v>
      </c>
      <c r="AC260" s="33" t="n">
        <f aca="false">(F260*G260+H260*I260+J260*K260+L260*M260+N260*O260+P260*Q260+R260*S260+T260*U260+X260*Y260+Z260*AA260)/(F260+H260+J260+L260+N260+P260+R260+T260+X260+Z260)</f>
        <v>13.7913830839629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40647198.1</v>
      </c>
      <c r="E261" s="19" t="n">
        <v>13.8090030446404</v>
      </c>
      <c r="F261" s="18" t="n">
        <v>5164582.3</v>
      </c>
      <c r="G261" s="19" t="n">
        <v>11.87</v>
      </c>
      <c r="H261" s="18" t="n">
        <v>1118233.6</v>
      </c>
      <c r="I261" s="19" t="n">
        <v>15.22</v>
      </c>
      <c r="J261" s="18" t="n">
        <v>742565.6</v>
      </c>
      <c r="K261" s="19" t="n">
        <v>15.68</v>
      </c>
      <c r="L261" s="18" t="n">
        <v>73554.6</v>
      </c>
      <c r="M261" s="19" t="n">
        <v>11.41</v>
      </c>
      <c r="N261" s="18" t="n">
        <v>16690616.4</v>
      </c>
      <c r="O261" s="19" t="n">
        <v>14.21</v>
      </c>
      <c r="P261" s="18" t="n">
        <v>187466.7</v>
      </c>
      <c r="Q261" s="19" t="n">
        <v>12.01</v>
      </c>
      <c r="R261" s="18" t="n">
        <v>4137522.5</v>
      </c>
      <c r="S261" s="19" t="n">
        <v>12.53</v>
      </c>
      <c r="T261" s="18" t="n">
        <v>3317798.7</v>
      </c>
      <c r="U261" s="19" t="n">
        <v>16.24</v>
      </c>
      <c r="V261" s="18" t="n">
        <v>1352616.6</v>
      </c>
      <c r="W261" s="19" t="n">
        <v>18.78</v>
      </c>
      <c r="X261" s="18" t="n">
        <v>2510028.2</v>
      </c>
      <c r="Y261" s="19" t="n">
        <v>12.41</v>
      </c>
      <c r="Z261" s="18" t="n">
        <v>5352212.9</v>
      </c>
      <c r="AA261" s="19" t="n">
        <v>12.85</v>
      </c>
      <c r="AC261" s="33" t="n">
        <f aca="false">(F261*G261+H261*I261+J261*K261+L261*M261+N261*O261+P261*Q261+R261*S261+T261*U261+X261*Y261+Z261*AA261)/(F261+H261+J261+L261+N261+P261+R261+T261+X261+Z261)</f>
        <v>13.6375169573444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41623999.4</v>
      </c>
      <c r="E262" s="22" t="n">
        <v>13.45</v>
      </c>
      <c r="F262" s="21" t="n">
        <v>5413708.6</v>
      </c>
      <c r="G262" s="22" t="n">
        <v>11.4</v>
      </c>
      <c r="H262" s="21" t="n">
        <v>1113263.6</v>
      </c>
      <c r="I262" s="22" t="n">
        <v>14.62</v>
      </c>
      <c r="J262" s="21" t="n">
        <v>737864.3</v>
      </c>
      <c r="K262" s="22" t="n">
        <v>15.46</v>
      </c>
      <c r="L262" s="21" t="n">
        <v>73084.8</v>
      </c>
      <c r="M262" s="22" t="n">
        <v>11.28</v>
      </c>
      <c r="N262" s="21" t="n">
        <v>17298782.2</v>
      </c>
      <c r="O262" s="22" t="n">
        <v>13.71</v>
      </c>
      <c r="P262" s="21" t="n">
        <v>178851.4</v>
      </c>
      <c r="Q262" s="22" t="n">
        <v>11.96</v>
      </c>
      <c r="R262" s="21" t="n">
        <v>4065366.5</v>
      </c>
      <c r="S262" s="22" t="n">
        <v>12.42</v>
      </c>
      <c r="T262" s="21" t="n">
        <v>3279164.4</v>
      </c>
      <c r="U262" s="22" t="n">
        <v>16.32</v>
      </c>
      <c r="V262" s="21" t="n">
        <v>1281760.6</v>
      </c>
      <c r="W262" s="22" t="n">
        <v>18.77</v>
      </c>
      <c r="X262" s="21" t="n">
        <v>2649917.8</v>
      </c>
      <c r="Y262" s="22" t="n">
        <v>12.25</v>
      </c>
      <c r="Z262" s="21" t="n">
        <v>5532235.2</v>
      </c>
      <c r="AA262" s="22" t="n">
        <v>12.59</v>
      </c>
      <c r="AC262" s="34" t="n">
        <f aca="false">(F262*G262+H262*I262+J262*K262+L262*M262+N262*O262+P262*Q262+R262*S262+T262*U262+X262*Y262+Z262*AA262)/(F262+H262+J262+L262+N262+P262+R262+T262+X262+Z262)</f>
        <v>13.2776341197009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41129363.8</v>
      </c>
      <c r="E263" s="16" t="n">
        <v>13.31</v>
      </c>
      <c r="F263" s="15" t="n">
        <v>5445080.1</v>
      </c>
      <c r="G263" s="16" t="n">
        <v>11.39</v>
      </c>
      <c r="H263" s="15" t="n">
        <v>1117609.2</v>
      </c>
      <c r="I263" s="16" t="n">
        <v>14.08</v>
      </c>
      <c r="J263" s="15" t="n">
        <v>705929.9</v>
      </c>
      <c r="K263" s="16" t="n">
        <v>15.34</v>
      </c>
      <c r="L263" s="15" t="n">
        <v>97398.5</v>
      </c>
      <c r="M263" s="16" t="n">
        <v>10.98</v>
      </c>
      <c r="N263" s="15" t="n">
        <v>17287604.1</v>
      </c>
      <c r="O263" s="16" t="n">
        <v>13.48</v>
      </c>
      <c r="P263" s="15" t="n">
        <v>179654.2</v>
      </c>
      <c r="Q263" s="16" t="n">
        <v>11.94</v>
      </c>
      <c r="R263" s="15" t="n">
        <v>3794464.6</v>
      </c>
      <c r="S263" s="16" t="n">
        <v>12.42</v>
      </c>
      <c r="T263" s="15" t="n">
        <v>3193206.9</v>
      </c>
      <c r="U263" s="16" t="n">
        <v>16.54</v>
      </c>
      <c r="V263" s="15" t="n">
        <v>1225688.9</v>
      </c>
      <c r="W263" s="16" t="n">
        <v>18.7</v>
      </c>
      <c r="X263" s="15" t="n">
        <v>2596978.1</v>
      </c>
      <c r="Y263" s="16" t="n">
        <v>12.1</v>
      </c>
      <c r="Z263" s="15" t="n">
        <v>5485749.3</v>
      </c>
      <c r="AA263" s="16" t="n">
        <v>12.5</v>
      </c>
      <c r="AC263" s="33" t="n">
        <f aca="false">(F263*G263+H263*I263+J263*K263+L263*M263+N263*O263+P263*Q263+R263*S263+T263*U263+X263*Y263+Z263*AA263)/(F263+H263+J263+L263+N263+P263+R263+T263+X263+Z263)</f>
        <v>13.15101853451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41422773.8</v>
      </c>
      <c r="E264" s="19" t="n">
        <v>13.13</v>
      </c>
      <c r="F264" s="18" t="n">
        <v>5569467.7</v>
      </c>
      <c r="G264" s="19" t="n">
        <v>11.22</v>
      </c>
      <c r="H264" s="18" t="n">
        <v>1177488.2</v>
      </c>
      <c r="I264" s="19" t="n">
        <v>13.45</v>
      </c>
      <c r="J264" s="18" t="n">
        <v>717662.9</v>
      </c>
      <c r="K264" s="19" t="n">
        <v>14.86</v>
      </c>
      <c r="L264" s="18" t="n">
        <v>131818.2</v>
      </c>
      <c r="M264" s="19" t="n">
        <v>10.82</v>
      </c>
      <c r="N264" s="18" t="n">
        <v>17222953.8</v>
      </c>
      <c r="O264" s="19" t="n">
        <v>13.31</v>
      </c>
      <c r="P264" s="18" t="n">
        <v>188262.3</v>
      </c>
      <c r="Q264" s="19" t="n">
        <v>11.93</v>
      </c>
      <c r="R264" s="18" t="n">
        <v>3882755.6</v>
      </c>
      <c r="S264" s="19" t="n">
        <v>12.2</v>
      </c>
      <c r="T264" s="18" t="n">
        <v>3100497.9</v>
      </c>
      <c r="U264" s="19" t="n">
        <v>16.72</v>
      </c>
      <c r="V264" s="18" t="n">
        <v>1202980.1</v>
      </c>
      <c r="W264" s="19" t="n">
        <v>18.46</v>
      </c>
      <c r="X264" s="18" t="n">
        <v>2583246.3</v>
      </c>
      <c r="Y264" s="19" t="n">
        <v>11.84</v>
      </c>
      <c r="Z264" s="18" t="n">
        <v>5645640.8</v>
      </c>
      <c r="AA264" s="19" t="n">
        <v>12.37</v>
      </c>
      <c r="AC264" s="33" t="n">
        <f aca="false">(F264*G264+H264*I264+J264*K264+L264*M264+N264*O264+P264*Q264+R264*S264+T264*U264+X264*Y264+Z264*AA264)/(F264+H264+J264+L264+N264+P264+R264+T264+X264+Z264)</f>
        <v>12.9670736703704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41614851.6</v>
      </c>
      <c r="E265" s="19" t="n">
        <v>12.8722229412684</v>
      </c>
      <c r="F265" s="18" t="n">
        <v>5631943.5</v>
      </c>
      <c r="G265" s="19" t="n">
        <v>11.0776720526404</v>
      </c>
      <c r="H265" s="18" t="n">
        <v>1116593.5</v>
      </c>
      <c r="I265" s="19" t="n">
        <v>13.3513267917107</v>
      </c>
      <c r="J265" s="18" t="n">
        <v>784706.4</v>
      </c>
      <c r="K265" s="19" t="n">
        <v>14.3047499956672</v>
      </c>
      <c r="L265" s="18" t="n">
        <v>119468.7</v>
      </c>
      <c r="M265" s="19" t="n">
        <v>10.7539920498005</v>
      </c>
      <c r="N265" s="18" t="n">
        <v>17609127</v>
      </c>
      <c r="O265" s="19" t="n">
        <v>12.895342864811</v>
      </c>
      <c r="P265" s="18" t="n">
        <v>191679.1</v>
      </c>
      <c r="Q265" s="19" t="n">
        <v>11.9686617268132</v>
      </c>
      <c r="R265" s="18" t="n">
        <v>3833762.2</v>
      </c>
      <c r="S265" s="19" t="n">
        <v>12.0661599937002</v>
      </c>
      <c r="T265" s="18" t="n">
        <v>3038456.2</v>
      </c>
      <c r="U265" s="19" t="n">
        <v>16.8556513083848</v>
      </c>
      <c r="V265" s="18" t="n">
        <v>1137859.1</v>
      </c>
      <c r="W265" s="19" t="n">
        <v>18.3774031521126</v>
      </c>
      <c r="X265" s="18" t="n">
        <v>2593891.1</v>
      </c>
      <c r="Y265" s="19" t="n">
        <v>11.6079781437239</v>
      </c>
      <c r="Z265" s="18" t="n">
        <v>5557364.8</v>
      </c>
      <c r="AA265" s="19" t="n">
        <v>12.2368212864126</v>
      </c>
      <c r="AC265" s="33" t="n">
        <f aca="false">(F265*G265+H265*I265+J265*K265+L265*M265+N265*O265+P265*Q265+R265*S265+T265*U265+X265*Y265+Z265*AA265)/(F265+H265+J265+L265+N265+P265+R265+T265+X265+Z265)</f>
        <v>12.717465410801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41080302.7</v>
      </c>
      <c r="E266" s="19" t="n">
        <v>12.7165304014666</v>
      </c>
      <c r="F266" s="18" t="n">
        <v>5639269.4</v>
      </c>
      <c r="G266" s="19" t="n">
        <v>10.9171710308786</v>
      </c>
      <c r="H266" s="18" t="n">
        <v>1088718.7</v>
      </c>
      <c r="I266" s="19" t="n">
        <v>13.1397885946113</v>
      </c>
      <c r="J266" s="18" t="n">
        <v>739524.6</v>
      </c>
      <c r="K266" s="19" t="n">
        <v>14.156126312769</v>
      </c>
      <c r="L266" s="18" t="n">
        <v>142490.7</v>
      </c>
      <c r="M266" s="19" t="n">
        <v>10.3978670186896</v>
      </c>
      <c r="N266" s="18" t="n">
        <v>17189156.9</v>
      </c>
      <c r="O266" s="19" t="n">
        <v>12.7903554191189</v>
      </c>
      <c r="P266" s="18" t="n">
        <v>179975</v>
      </c>
      <c r="Q266" s="19" t="n">
        <v>11.9487349631893</v>
      </c>
      <c r="R266" s="18" t="n">
        <v>3948979.9</v>
      </c>
      <c r="S266" s="19" t="n">
        <v>11.7615844805895</v>
      </c>
      <c r="T266" s="18" t="n">
        <v>2967320.5</v>
      </c>
      <c r="U266" s="19" t="n">
        <v>17.0317372852039</v>
      </c>
      <c r="V266" s="18" t="n">
        <v>1079558.5</v>
      </c>
      <c r="W266" s="19" t="n">
        <v>18.192282976791</v>
      </c>
      <c r="X266" s="18" t="n">
        <v>2646915.4</v>
      </c>
      <c r="Y266" s="19" t="n">
        <v>11.4688796581863</v>
      </c>
      <c r="Z266" s="18" t="n">
        <v>5458393.1</v>
      </c>
      <c r="AA266" s="19" t="n">
        <v>12.0164561997193</v>
      </c>
      <c r="AC266" s="33" t="n">
        <f aca="false">(F266*G266+H266*I266+J266*K266+L266*M266+N266*O266+P266*Q266+R266*S266+T266*U266+X266*Y266+Z266*AA266)/(F266+H266+J266+L266+N266+P266+R266+T266+X266+Z266)</f>
        <v>12.5687482700384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42226448.5</v>
      </c>
      <c r="E267" s="19" t="n">
        <v>12.4388087125063</v>
      </c>
      <c r="F267" s="18" t="n">
        <v>5772315.8</v>
      </c>
      <c r="G267" s="19" t="n">
        <v>10.8131571411945</v>
      </c>
      <c r="H267" s="18" t="n">
        <v>1057910</v>
      </c>
      <c r="I267" s="19" t="n">
        <v>13.0038599049068</v>
      </c>
      <c r="J267" s="18" t="n">
        <v>767059.7</v>
      </c>
      <c r="K267" s="19" t="n">
        <v>13.8778926724999</v>
      </c>
      <c r="L267" s="18" t="n">
        <v>152546.1</v>
      </c>
      <c r="M267" s="19" t="n">
        <v>10.3008936314989</v>
      </c>
      <c r="N267" s="18" t="n">
        <v>17568956.5</v>
      </c>
      <c r="O267" s="19" t="n">
        <v>12.6253467553409</v>
      </c>
      <c r="P267" s="18" t="n">
        <v>176176.5</v>
      </c>
      <c r="Q267" s="19" t="n">
        <v>11.8716319202618</v>
      </c>
      <c r="R267" s="18" t="n">
        <v>4232018.2</v>
      </c>
      <c r="S267" s="19" t="n">
        <v>11.3904837127118</v>
      </c>
      <c r="T267" s="18" t="n">
        <v>2932822.7</v>
      </c>
      <c r="U267" s="19" t="n">
        <v>17.1853288096822</v>
      </c>
      <c r="V267" s="18" t="n">
        <v>1042183.8</v>
      </c>
      <c r="W267" s="19" t="n">
        <v>18.1090157964459</v>
      </c>
      <c r="X267" s="18" t="n">
        <v>2700294.2</v>
      </c>
      <c r="Y267" s="19" t="n">
        <v>11.2986460186449</v>
      </c>
      <c r="Z267" s="18" t="n">
        <v>5824165</v>
      </c>
      <c r="AA267" s="19" t="n">
        <v>11.153837912044</v>
      </c>
      <c r="AC267" s="33" t="n">
        <f aca="false">(F267*G267+H267*I267+J267*K267+L267*M267+N267*O267+P267*Q267+R267*S267+T267*U267+X267*Y267+Z267*AA267)/(F267+H267+J267+L267+N267+P267+R267+T267+X267+Z267)</f>
        <v>12.2953219218941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42381993.7</v>
      </c>
      <c r="E268" s="19" t="n">
        <v>12.34386711048</v>
      </c>
      <c r="F268" s="18" t="n">
        <v>5811073.7</v>
      </c>
      <c r="G268" s="19" t="n">
        <v>10.6429089202569</v>
      </c>
      <c r="H268" s="18" t="n">
        <v>1071653</v>
      </c>
      <c r="I268" s="19" t="n">
        <v>12.8236905966763</v>
      </c>
      <c r="J268" s="18" t="n">
        <v>735800.2</v>
      </c>
      <c r="K268" s="19" t="n">
        <v>13.7386474793021</v>
      </c>
      <c r="L268" s="18" t="n">
        <v>48838.8</v>
      </c>
      <c r="M268" s="19" t="n">
        <v>9.60399518415686</v>
      </c>
      <c r="N268" s="18" t="n">
        <v>17973939.3</v>
      </c>
      <c r="O268" s="19" t="n">
        <v>12.448939990189</v>
      </c>
      <c r="P268" s="18" t="n">
        <v>178727.2</v>
      </c>
      <c r="Q268" s="19" t="n">
        <v>11.6010396179205</v>
      </c>
      <c r="R268" s="18" t="n">
        <v>4433499.3</v>
      </c>
      <c r="S268" s="19" t="n">
        <v>11.2399438030812</v>
      </c>
      <c r="T268" s="18" t="n">
        <v>2945942.3</v>
      </c>
      <c r="U268" s="19" t="n">
        <v>16.5919330948878</v>
      </c>
      <c r="V268" s="18" t="n">
        <v>1013703</v>
      </c>
      <c r="W268" s="19" t="n">
        <v>18.0127908332125</v>
      </c>
      <c r="X268" s="18" t="n">
        <v>2755283.2</v>
      </c>
      <c r="Y268" s="19" t="n">
        <v>11.2018803050808</v>
      </c>
      <c r="Z268" s="18" t="n">
        <v>5413533.7</v>
      </c>
      <c r="AA268" s="19" t="n">
        <v>11.6976144480268</v>
      </c>
      <c r="AC268" s="33" t="n">
        <f aca="false">(F268*G268+H268*I268+J268*K268+L268*M268+N268*O268+P268*Q268+R268*S268+T268*U268+X268*Y268+Z268*AA268)/(F268+H268+J268+L268+N268+P268+R268+T268+X268+Z268)</f>
        <v>12.2049538296249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42008142</v>
      </c>
      <c r="E269" s="19" t="n">
        <v>12.139685142823</v>
      </c>
      <c r="F269" s="18" t="n">
        <v>5397859.8</v>
      </c>
      <c r="G269" s="19" t="n">
        <v>10.5442082167455</v>
      </c>
      <c r="H269" s="18" t="n">
        <v>1041295.3</v>
      </c>
      <c r="I269" s="19" t="n">
        <v>12.8408814694544</v>
      </c>
      <c r="J269" s="18" t="n">
        <v>715163.7</v>
      </c>
      <c r="K269" s="19" t="n">
        <v>13.8203005843278</v>
      </c>
      <c r="L269" s="18" t="n">
        <v>51589</v>
      </c>
      <c r="M269" s="19" t="n">
        <v>9.54257496753184</v>
      </c>
      <c r="N269" s="18" t="n">
        <v>17676315.6</v>
      </c>
      <c r="O269" s="19" t="n">
        <v>12.2941591878457</v>
      </c>
      <c r="P269" s="18" t="n">
        <v>182893.1</v>
      </c>
      <c r="Q269" s="19" t="n">
        <v>11.4281990135221</v>
      </c>
      <c r="R269" s="18" t="n">
        <v>4456070.4</v>
      </c>
      <c r="S269" s="19" t="n">
        <v>11.0400161406786</v>
      </c>
      <c r="T269" s="18" t="n">
        <v>3079500.5</v>
      </c>
      <c r="U269" s="19" t="n">
        <v>15.9976544166822</v>
      </c>
      <c r="V269" s="18" t="n">
        <v>978857.3</v>
      </c>
      <c r="W269" s="19" t="n">
        <v>17.9026716243522</v>
      </c>
      <c r="X269" s="18" t="n">
        <v>2778876.3</v>
      </c>
      <c r="Y269" s="19" t="n">
        <v>11.1022085052868</v>
      </c>
      <c r="Z269" s="18" t="n">
        <v>5649721</v>
      </c>
      <c r="AA269" s="19" t="n">
        <v>11.1617840125203</v>
      </c>
      <c r="AC269" s="33" t="n">
        <f aca="false">(F269*G269+H269*I269+J269*K269+L269*M269+N269*O269+P269*Q269+R269*S269+T269*U269+X269*Y269+Z269*AA269)/(F269+H269+J269+L269+N269+P269+R269+T269+X269+Z269)</f>
        <v>12.0021945326773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42073499.9</v>
      </c>
      <c r="E270" s="19" t="n">
        <v>12.0089763844676</v>
      </c>
      <c r="F270" s="18" t="n">
        <v>5258964.3</v>
      </c>
      <c r="G270" s="19" t="n">
        <v>10.5036502995466</v>
      </c>
      <c r="H270" s="18" t="n">
        <v>1017507.1</v>
      </c>
      <c r="I270" s="19" t="n">
        <v>12.6570478623687</v>
      </c>
      <c r="J270" s="18" t="n">
        <v>646020.6</v>
      </c>
      <c r="K270" s="19" t="n">
        <v>13.7682348535016</v>
      </c>
      <c r="L270" s="18" t="n">
        <v>53577.7</v>
      </c>
      <c r="M270" s="19" t="n">
        <v>9.49817927981231</v>
      </c>
      <c r="N270" s="18" t="n">
        <v>17473546.1</v>
      </c>
      <c r="O270" s="19" t="n">
        <v>12.2570479938242</v>
      </c>
      <c r="P270" s="18" t="n">
        <v>175130.8</v>
      </c>
      <c r="Q270" s="19" t="n">
        <v>11.4193552304906</v>
      </c>
      <c r="R270" s="18" t="n">
        <v>4661706.1</v>
      </c>
      <c r="S270" s="19" t="n">
        <v>10.8619564195606</v>
      </c>
      <c r="T270" s="18" t="n">
        <v>3132113.2</v>
      </c>
      <c r="U270" s="19" t="n">
        <v>15.6832108335037</v>
      </c>
      <c r="V270" s="18" t="n">
        <v>950684.8</v>
      </c>
      <c r="W270" s="19" t="n">
        <v>17.7335479971911</v>
      </c>
      <c r="X270" s="18" t="n">
        <v>2751214.1</v>
      </c>
      <c r="Y270" s="19" t="n">
        <v>10.8318403842144</v>
      </c>
      <c r="Z270" s="18" t="n">
        <v>5953035.1</v>
      </c>
      <c r="AA270" s="19" t="n">
        <v>10.9437812787296</v>
      </c>
      <c r="AC270" s="33" t="n">
        <f aca="false">(F270*G270+H270*I270+J270*K270+L270*M270+N270*O270+P270*Q270+R270*S270+T270*U270+X270*Y270+Z270*AA270)/(F270+H270+J270+L270+N270+P270+R270+T270+X270+Z270)</f>
        <v>11.8766346854498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41729342.7</v>
      </c>
      <c r="E271" s="19" t="n">
        <v>11.806256788871</v>
      </c>
      <c r="F271" s="18" t="n">
        <v>5395174.7</v>
      </c>
      <c r="G271" s="19" t="n">
        <v>10.3799448370041</v>
      </c>
      <c r="H271" s="18" t="n">
        <v>1001974.3</v>
      </c>
      <c r="I271" s="19" t="n">
        <v>12.5363883744324</v>
      </c>
      <c r="J271" s="18" t="n">
        <v>617663.7</v>
      </c>
      <c r="K271" s="19" t="n">
        <v>13.6614530091375</v>
      </c>
      <c r="L271" s="18" t="n">
        <v>52866.9</v>
      </c>
      <c r="M271" s="19" t="n">
        <v>9.50002553582676</v>
      </c>
      <c r="N271" s="18" t="n">
        <v>17129938.5</v>
      </c>
      <c r="O271" s="19" t="n">
        <v>11.9428488965095</v>
      </c>
      <c r="P271" s="18" t="n">
        <v>79404.3</v>
      </c>
      <c r="Q271" s="19" t="n">
        <v>11.1103766168835</v>
      </c>
      <c r="R271" s="18" t="n">
        <v>4749133.8</v>
      </c>
      <c r="S271" s="19" t="n">
        <v>10.766493418863</v>
      </c>
      <c r="T271" s="18" t="n">
        <v>3114251.9</v>
      </c>
      <c r="U271" s="19" t="n">
        <v>15.5995968421822</v>
      </c>
      <c r="V271" s="18" t="n">
        <v>893019.3</v>
      </c>
      <c r="W271" s="19" t="n">
        <v>17.6243743365905</v>
      </c>
      <c r="X271" s="18" t="n">
        <v>2756572.2</v>
      </c>
      <c r="Y271" s="19" t="n">
        <v>10.7881342730657</v>
      </c>
      <c r="Z271" s="18" t="n">
        <v>5939343.1</v>
      </c>
      <c r="AA271" s="19" t="n">
        <v>10.8617924662409</v>
      </c>
      <c r="AC271" s="33" t="n">
        <f aca="false">(F271*G271+H271*I271+J271*K271+L271*M271+N271*O271+P271*Q271+R271*S271+T271*U271+X271*Y271+Z271*AA271)/(F271+H271+J271+L271+N271+P271+R271+T271+X271+Z271)</f>
        <v>11.6790246869776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41425428</v>
      </c>
      <c r="E272" s="19" t="n">
        <v>11.7224755077244</v>
      </c>
      <c r="F272" s="18" t="n">
        <v>5491340.8</v>
      </c>
      <c r="G272" s="19" t="n">
        <v>10.1167469110641</v>
      </c>
      <c r="H272" s="18" t="n">
        <v>968292.2</v>
      </c>
      <c r="I272" s="19" t="n">
        <v>12.3412413897375</v>
      </c>
      <c r="J272" s="18" t="n">
        <v>619166.6</v>
      </c>
      <c r="K272" s="19" t="n">
        <v>13.5920813541945</v>
      </c>
      <c r="L272" s="18" t="n">
        <v>35800</v>
      </c>
      <c r="M272" s="19" t="n">
        <v>9</v>
      </c>
      <c r="N272" s="18" t="n">
        <v>16876932.1</v>
      </c>
      <c r="O272" s="19" t="n">
        <v>11.9819555224139</v>
      </c>
      <c r="P272" s="18" t="n">
        <v>76461.7</v>
      </c>
      <c r="Q272" s="19" t="n">
        <v>11.1147686358007</v>
      </c>
      <c r="R272" s="18" t="n">
        <v>4972362.8</v>
      </c>
      <c r="S272" s="19" t="n">
        <v>10.6138835189178</v>
      </c>
      <c r="T272" s="18" t="n">
        <v>3038852.5</v>
      </c>
      <c r="U272" s="19" t="n">
        <v>15.6033635512089</v>
      </c>
      <c r="V272" s="18" t="n">
        <v>859314</v>
      </c>
      <c r="W272" s="19" t="n">
        <v>17.5030027638325</v>
      </c>
      <c r="X272" s="18" t="n">
        <v>2646479.4</v>
      </c>
      <c r="Y272" s="19" t="n">
        <v>10.5960960141991</v>
      </c>
      <c r="Z272" s="18" t="n">
        <v>5840425.9</v>
      </c>
      <c r="AA272" s="19" t="n">
        <v>10.79070972307</v>
      </c>
      <c r="AC272" s="33" t="n">
        <f aca="false">(F272*G272+H272*I272+J272*K272+L272*M272+N272*O272+P272*Q272+R272*S272+T272*U272+X272*Y272+Z272*AA272)/(F272+H272+J272+L272+N272+P272+R272+T272+X272+Z272)</f>
        <v>11.6000263128482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41326675.5</v>
      </c>
      <c r="E273" s="19" t="n">
        <v>11.5468771854876</v>
      </c>
      <c r="F273" s="18" t="n">
        <v>5486473.8</v>
      </c>
      <c r="G273" s="19" t="n">
        <v>9.95479876546572</v>
      </c>
      <c r="H273" s="18" t="n">
        <v>934591.8</v>
      </c>
      <c r="I273" s="19" t="n">
        <v>12.3068878241816</v>
      </c>
      <c r="J273" s="18" t="n">
        <v>618698.8</v>
      </c>
      <c r="K273" s="19" t="n">
        <v>13.2231993710025</v>
      </c>
      <c r="L273" s="18" t="n">
        <v>35320</v>
      </c>
      <c r="M273" s="19" t="n">
        <v>9</v>
      </c>
      <c r="N273" s="18" t="n">
        <v>16977263.5</v>
      </c>
      <c r="O273" s="19" t="n">
        <v>11.6928064686043</v>
      </c>
      <c r="P273" s="18" t="n">
        <v>69394.6</v>
      </c>
      <c r="Q273" s="19" t="n">
        <v>10.7162529649281</v>
      </c>
      <c r="R273" s="18" t="n">
        <v>4987043.8</v>
      </c>
      <c r="S273" s="19" t="n">
        <v>10.5144664540544</v>
      </c>
      <c r="T273" s="18" t="n">
        <v>3014892.6</v>
      </c>
      <c r="U273" s="19" t="n">
        <v>15.6078082758238</v>
      </c>
      <c r="V273" s="18" t="n">
        <v>831642.8</v>
      </c>
      <c r="W273" s="19" t="n">
        <v>17.4771593441319</v>
      </c>
      <c r="X273" s="18" t="n">
        <v>2606118.4</v>
      </c>
      <c r="Y273" s="19" t="n">
        <v>10.5813756769455</v>
      </c>
      <c r="Z273" s="18" t="n">
        <v>5765235.4</v>
      </c>
      <c r="AA273" s="19" t="n">
        <v>10.705162410194</v>
      </c>
      <c r="AC273" s="33" t="n">
        <f aca="false">(F273*G273+H273*I273+J273*K273+L273*M273+N273*O273+P273*Q273+R273*S273+T273*U273+X273*Y273+Z273*AA273)/(F273+H273+J273+L273+N273+P273+R273+T273+X273+Z273)</f>
        <v>11.4250875206726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41118711.6</v>
      </c>
      <c r="E274" s="22" t="n">
        <v>11.2617963342752</v>
      </c>
      <c r="F274" s="21" t="n">
        <v>5547906.3</v>
      </c>
      <c r="G274" s="22" t="n">
        <v>9.87279789404518</v>
      </c>
      <c r="H274" s="21" t="n">
        <v>882704.5</v>
      </c>
      <c r="I274" s="22" t="n">
        <v>12.0128155186702</v>
      </c>
      <c r="J274" s="21" t="n">
        <v>671558.8</v>
      </c>
      <c r="K274" s="22" t="n">
        <v>12.6387982720203</v>
      </c>
      <c r="L274" s="21" t="n">
        <v>33853.7</v>
      </c>
      <c r="M274" s="22" t="n">
        <v>8.99986707509076</v>
      </c>
      <c r="N274" s="21" t="n">
        <v>16788385.1</v>
      </c>
      <c r="O274" s="22" t="n">
        <v>11.4601521839048</v>
      </c>
      <c r="P274" s="21" t="n">
        <v>60733.1</v>
      </c>
      <c r="Q274" s="22" t="n">
        <v>10.2407412267775</v>
      </c>
      <c r="R274" s="21" t="n">
        <v>4958612.3</v>
      </c>
      <c r="S274" s="22" t="n">
        <v>10.4159318880405</v>
      </c>
      <c r="T274" s="21" t="n">
        <v>2899576.5</v>
      </c>
      <c r="U274" s="22" t="n">
        <v>14.2070602620762</v>
      </c>
      <c r="V274" s="21" t="n">
        <v>796937.5</v>
      </c>
      <c r="W274" s="22" t="n">
        <v>17.2641640316838</v>
      </c>
      <c r="X274" s="21" t="n">
        <v>2672455.7</v>
      </c>
      <c r="Y274" s="22" t="n">
        <v>10.4636500814588</v>
      </c>
      <c r="Z274" s="21" t="n">
        <v>5805988.1</v>
      </c>
      <c r="AA274" s="22" t="n">
        <v>10.5609120029027</v>
      </c>
      <c r="AC274" s="34" t="n">
        <f aca="false">(F274*G274+H274*I274+J274*K274+L274*M274+N274*O274+P274*Q274+R274*S274+T274*U274+X274*Y274+Z274*AA274)/(F274+H274+J274+L274+N274+P274+R274+T274+X274+Z274)</f>
        <v>11.1431628660407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40841208.9</v>
      </c>
      <c r="E275" s="16" t="n">
        <v>11.0757187597109</v>
      </c>
      <c r="F275" s="15" t="n">
        <v>5317560</v>
      </c>
      <c r="G275" s="16" t="n">
        <v>9.81319620201747</v>
      </c>
      <c r="H275" s="15" t="n">
        <v>866290.9</v>
      </c>
      <c r="I275" s="16" t="n">
        <v>11.8782201140518</v>
      </c>
      <c r="J275" s="15" t="n">
        <v>666257</v>
      </c>
      <c r="K275" s="16" t="n">
        <v>12.5650555056082</v>
      </c>
      <c r="L275" s="15" t="n">
        <v>32641.9</v>
      </c>
      <c r="M275" s="16" t="n">
        <v>9</v>
      </c>
      <c r="N275" s="15" t="n">
        <v>16886476.1</v>
      </c>
      <c r="O275" s="16" t="n">
        <v>11.1289286492994</v>
      </c>
      <c r="P275" s="15" t="n">
        <v>58848.1</v>
      </c>
      <c r="Q275" s="16" t="n">
        <v>10.1854960652935</v>
      </c>
      <c r="R275" s="15" t="n">
        <v>5060292.1</v>
      </c>
      <c r="S275" s="16" t="n">
        <v>10.3692029373166</v>
      </c>
      <c r="T275" s="15" t="n">
        <v>2790122.6</v>
      </c>
      <c r="U275" s="16" t="n">
        <v>14.0474351747124</v>
      </c>
      <c r="V275" s="15" t="n">
        <v>766842.3</v>
      </c>
      <c r="W275" s="16" t="n">
        <v>17.0299263473077</v>
      </c>
      <c r="X275" s="15" t="n">
        <v>2667256.8</v>
      </c>
      <c r="Y275" s="16" t="n">
        <v>10.4781306288168</v>
      </c>
      <c r="Z275" s="15" t="n">
        <v>5728621.1</v>
      </c>
      <c r="AA275" s="16" t="n">
        <v>10.4751170996455</v>
      </c>
      <c r="AC275" s="33" t="n">
        <f aca="false">(F275*G275+H275*I275+J275*K275+L275*M275+N275*O275+P275*Q275+R275*S275+T275*U275+X275*Y275+Z275*AA275)/(F275+H275+J275+L275+N275+P275+R275+T275+X275+Z275)</f>
        <v>10.961782130675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41331111</v>
      </c>
      <c r="E276" s="19" t="n">
        <v>10.938294272709</v>
      </c>
      <c r="F276" s="18" t="n">
        <v>5436612.7</v>
      </c>
      <c r="G276" s="19" t="n">
        <v>9.69352545528947</v>
      </c>
      <c r="H276" s="18" t="n">
        <v>880385.8</v>
      </c>
      <c r="I276" s="19" t="n">
        <v>11.5610825163241</v>
      </c>
      <c r="J276" s="18" t="n">
        <v>725020.9</v>
      </c>
      <c r="K276" s="19" t="n">
        <v>12.1175055201857</v>
      </c>
      <c r="L276" s="18" t="n">
        <v>31477.7</v>
      </c>
      <c r="M276" s="19" t="n">
        <v>9</v>
      </c>
      <c r="N276" s="18" t="n">
        <v>17214752</v>
      </c>
      <c r="O276" s="19" t="n">
        <v>10.9592120732265</v>
      </c>
      <c r="P276" s="18" t="n">
        <v>57846.3</v>
      </c>
      <c r="Q276" s="19" t="n">
        <v>10.1452585212883</v>
      </c>
      <c r="R276" s="18" t="n">
        <v>5133754.4</v>
      </c>
      <c r="S276" s="19" t="n">
        <v>10.3079390502202</v>
      </c>
      <c r="T276" s="18" t="n">
        <v>2742742.7</v>
      </c>
      <c r="U276" s="19" t="n">
        <v>14.0797391516164</v>
      </c>
      <c r="V276" s="18" t="n">
        <v>746076.5</v>
      </c>
      <c r="W276" s="19" t="n">
        <v>16.9469831927423</v>
      </c>
      <c r="X276" s="18" t="n">
        <v>2696107</v>
      </c>
      <c r="Y276" s="19" t="n">
        <v>10.4912239236054</v>
      </c>
      <c r="Z276" s="18" t="n">
        <v>5666335</v>
      </c>
      <c r="AA276" s="19" t="n">
        <v>10.3123506077562</v>
      </c>
      <c r="AC276" s="33" t="n">
        <f aca="false">(F276*G276+H276*I276+J276*K276+L276*M276+N276*O276+P276*Q276+R276*S276+T276*U276+X276*Y276+Z276*AA276)/(F276+H276+J276+L276+N276+P276+R276+T276+X276+Z276)</f>
        <v>10.8278362762018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42623322</v>
      </c>
      <c r="E277" s="19" t="n">
        <v>10.813070113024</v>
      </c>
      <c r="F277" s="18" t="n">
        <v>5404775</v>
      </c>
      <c r="G277" s="19" t="n">
        <v>9.80259638420873</v>
      </c>
      <c r="H277" s="18" t="n">
        <v>856279.5</v>
      </c>
      <c r="I277" s="19" t="n">
        <v>11.4737316759382</v>
      </c>
      <c r="J277" s="18" t="n">
        <v>793606.9</v>
      </c>
      <c r="K277" s="19" t="n">
        <v>11.7124684361993</v>
      </c>
      <c r="L277" s="18" t="n">
        <v>30595.1</v>
      </c>
      <c r="M277" s="19" t="n">
        <v>9</v>
      </c>
      <c r="N277" s="18" t="n">
        <v>17849513.2</v>
      </c>
      <c r="O277" s="19" t="n">
        <v>10.8293456134143</v>
      </c>
      <c r="P277" s="18" t="n">
        <v>55940.2</v>
      </c>
      <c r="Q277" s="19" t="n">
        <v>10.226594399019</v>
      </c>
      <c r="R277" s="18" t="n">
        <v>5467652.8</v>
      </c>
      <c r="S277" s="19" t="n">
        <v>10.1899047551081</v>
      </c>
      <c r="T277" s="18" t="n">
        <v>2683476.5</v>
      </c>
      <c r="U277" s="19" t="n">
        <v>14.0154224320578</v>
      </c>
      <c r="V277" s="18" t="n">
        <v>720850.1</v>
      </c>
      <c r="W277" s="19" t="n">
        <v>16.783125869026</v>
      </c>
      <c r="X277" s="18" t="n">
        <v>2777997.4</v>
      </c>
      <c r="Y277" s="19" t="n">
        <v>10.4613192539345</v>
      </c>
      <c r="Z277" s="18" t="n">
        <v>5982635.3</v>
      </c>
      <c r="AA277" s="19" t="n">
        <v>10.2177672642021</v>
      </c>
      <c r="AC277" s="33" t="n">
        <f aca="false">(F277*G277+H277*I277+J277*K277+L277*M277+N277*O277+P277*Q277+R277*S277+T277*U277+X277*Y277+Z277*AA277)/(F277+H277+J277+L277+N277+P277+R277+T277+X277+Z277)</f>
        <v>10.7335490339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43704485.7</v>
      </c>
      <c r="E278" s="19" t="n">
        <v>10.7193110506275</v>
      </c>
      <c r="F278" s="18" t="n">
        <v>5562540.1</v>
      </c>
      <c r="G278" s="19" t="n">
        <v>9.46969896073199</v>
      </c>
      <c r="H278" s="18" t="n">
        <v>1040292.2</v>
      </c>
      <c r="I278" s="19" t="n">
        <v>10.681459595679</v>
      </c>
      <c r="J278" s="18" t="n">
        <v>831735.7</v>
      </c>
      <c r="K278" s="19" t="n">
        <v>11.5965245966958</v>
      </c>
      <c r="L278" s="18" t="n">
        <v>44800.3</v>
      </c>
      <c r="M278" s="19" t="n">
        <v>9.6730981712176</v>
      </c>
      <c r="N278" s="18" t="n">
        <v>18364417.4</v>
      </c>
      <c r="O278" s="19" t="n">
        <v>10.7587159357421</v>
      </c>
      <c r="P278" s="18" t="n">
        <v>43978.1</v>
      </c>
      <c r="Q278" s="19" t="n">
        <v>10.3297805726032</v>
      </c>
      <c r="R278" s="18" t="n">
        <v>5393523.1</v>
      </c>
      <c r="S278" s="19" t="n">
        <v>10.1941970357001</v>
      </c>
      <c r="T278" s="18" t="n">
        <v>2633621.1</v>
      </c>
      <c r="U278" s="19" t="n">
        <v>14.0007414950465</v>
      </c>
      <c r="V278" s="18" t="n">
        <v>723894.5</v>
      </c>
      <c r="W278" s="19" t="n">
        <v>16.5332863435211</v>
      </c>
      <c r="X278" s="18" t="n">
        <v>2817730.8</v>
      </c>
      <c r="Y278" s="19" t="n">
        <v>10.4418556343281</v>
      </c>
      <c r="Z278" s="18" t="n">
        <v>6247952.4</v>
      </c>
      <c r="AA278" s="19" t="n">
        <v>10.1374240728851</v>
      </c>
      <c r="AC278" s="33" t="n">
        <f aca="false">(F278*G278+H278*I278+J278*K278+L278*M278+N278*O278+P278*Q278+R278*S278+T278*U278+X278*Y278+Z278*AA278)/(F278+H278+J278+L278+N278+P278+R278+T278+X278+Z278)</f>
        <v>10.6213899978882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44157583.6</v>
      </c>
      <c r="E279" s="19" t="n">
        <v>10.6110258748171</v>
      </c>
      <c r="F279" s="18" t="n">
        <v>5589396.3</v>
      </c>
      <c r="G279" s="19" t="n">
        <v>9.35177513929367</v>
      </c>
      <c r="H279" s="18" t="n">
        <v>1111555.5</v>
      </c>
      <c r="I279" s="19" t="n">
        <v>10.3207241599722</v>
      </c>
      <c r="J279" s="18" t="n">
        <v>869586.7</v>
      </c>
      <c r="K279" s="19" t="n">
        <v>11.5370759039898</v>
      </c>
      <c r="L279" s="18" t="n">
        <v>43354.3</v>
      </c>
      <c r="M279" s="19" t="n">
        <v>9.68337858067135</v>
      </c>
      <c r="N279" s="18" t="n">
        <v>18521201.6</v>
      </c>
      <c r="O279" s="19" t="n">
        <v>10.6455145385384</v>
      </c>
      <c r="P279" s="18" t="n">
        <v>42871</v>
      </c>
      <c r="Q279" s="19" t="n">
        <v>10.259858039234</v>
      </c>
      <c r="R279" s="18" t="n">
        <v>5453395.5</v>
      </c>
      <c r="S279" s="19" t="n">
        <v>10.0687978962832</v>
      </c>
      <c r="T279" s="18" t="n">
        <v>2573869.7</v>
      </c>
      <c r="U279" s="19" t="n">
        <v>14.0047413441325</v>
      </c>
      <c r="V279" s="18" t="n">
        <v>702505</v>
      </c>
      <c r="W279" s="19" t="n">
        <v>16.411146619597</v>
      </c>
      <c r="X279" s="18" t="n">
        <v>2915212.2</v>
      </c>
      <c r="Y279" s="19" t="n">
        <v>10.4002497890205</v>
      </c>
      <c r="Z279" s="18" t="n">
        <v>6334635.8</v>
      </c>
      <c r="AA279" s="19" t="n">
        <v>10.0954798029588</v>
      </c>
      <c r="AC279" s="33" t="n">
        <f aca="false">(F279*G279+H279*I279+J279*K279+L279*M279+N279*O279+P279*Q279+R279*S279+T279*U279+X279*Y279+Z279*AA279)/(F279+H279+J279+L279+N279+P279+R279+T279+X279+Z279)</f>
        <v>10.5172597615092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44973809.2</v>
      </c>
      <c r="E280" s="19" t="n">
        <v>10.4630625299358</v>
      </c>
      <c r="F280" s="18" t="n">
        <v>5707175.5</v>
      </c>
      <c r="G280" s="19" t="n">
        <v>9.30238785753128</v>
      </c>
      <c r="H280" s="18" t="n">
        <v>1112028.7</v>
      </c>
      <c r="I280" s="19" t="n">
        <v>10.186975262419</v>
      </c>
      <c r="J280" s="18" t="n">
        <v>798304.6</v>
      </c>
      <c r="K280" s="19" t="n">
        <v>11.5520190375954</v>
      </c>
      <c r="L280" s="18" t="n">
        <v>42006.7</v>
      </c>
      <c r="M280" s="19" t="n">
        <v>9.69634605908105</v>
      </c>
      <c r="N280" s="18" t="n">
        <v>18841809.8</v>
      </c>
      <c r="O280" s="19" t="n">
        <v>10.4796404969548</v>
      </c>
      <c r="P280" s="18" t="n">
        <v>41802.7</v>
      </c>
      <c r="Q280" s="19" t="n">
        <v>10.1894638384602</v>
      </c>
      <c r="R280" s="18" t="n">
        <v>5841847.5</v>
      </c>
      <c r="S280" s="19" t="n">
        <v>9.84447282028502</v>
      </c>
      <c r="T280" s="18" t="n">
        <v>2437467.2</v>
      </c>
      <c r="U280" s="19" t="n">
        <v>14.1307236228656</v>
      </c>
      <c r="V280" s="18" t="n">
        <v>687358.4</v>
      </c>
      <c r="W280" s="19" t="n">
        <v>16.1826943294794</v>
      </c>
      <c r="X280" s="18" t="n">
        <v>2985015.7</v>
      </c>
      <c r="Y280" s="19" t="n">
        <v>10.3656329904731</v>
      </c>
      <c r="Z280" s="18" t="n">
        <v>6478992.4</v>
      </c>
      <c r="AA280" s="19" t="n">
        <v>9.97324136543207</v>
      </c>
      <c r="AC280" s="33" t="n">
        <f aca="false">(F280*G280+H280*I280+J280*K280+L280*M280+N280*O280+P280*Q280+R280*S280+T280*U280+X280*Y280+Z280*AA280)/(F280+H280+J280+L280+N280+P280+R280+T280+X280+Z280)</f>
        <v>10.3742896232949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45704250.4</v>
      </c>
      <c r="E281" s="19" t="n">
        <v>10.4219208789168</v>
      </c>
      <c r="F281" s="18" t="n">
        <v>5954751.4</v>
      </c>
      <c r="G281" s="19" t="n">
        <v>9.25609667886387</v>
      </c>
      <c r="H281" s="18" t="n">
        <v>1128640.9</v>
      </c>
      <c r="I281" s="19" t="n">
        <v>10.0151477073</v>
      </c>
      <c r="J281" s="18" t="n">
        <v>813183.3</v>
      </c>
      <c r="K281" s="19" t="n">
        <v>11.3752756850762</v>
      </c>
      <c r="L281" s="18" t="n">
        <v>52352.6</v>
      </c>
      <c r="M281" s="19" t="n">
        <v>9.47588849455424</v>
      </c>
      <c r="N281" s="18" t="n">
        <v>18747743.7</v>
      </c>
      <c r="O281" s="19" t="n">
        <v>10.5428880180926</v>
      </c>
      <c r="P281" s="18" t="n">
        <v>41284.1</v>
      </c>
      <c r="Q281" s="19" t="n">
        <v>10.162608437631</v>
      </c>
      <c r="R281" s="18" t="n">
        <v>6392895.7</v>
      </c>
      <c r="S281" s="19" t="n">
        <v>9.6173711496654</v>
      </c>
      <c r="T281" s="18" t="n">
        <v>2373574.7</v>
      </c>
      <c r="U281" s="19" t="n">
        <v>14.2277278322018</v>
      </c>
      <c r="V281" s="18" t="n">
        <v>691280.7</v>
      </c>
      <c r="W281" s="19" t="n">
        <v>16.0768844392734</v>
      </c>
      <c r="X281" s="18" t="n">
        <v>3038018.1</v>
      </c>
      <c r="Y281" s="19" t="n">
        <v>10.3071645491513</v>
      </c>
      <c r="Z281" s="18" t="n">
        <v>6470525.2</v>
      </c>
      <c r="AA281" s="19" t="n">
        <v>9.9533211705906</v>
      </c>
      <c r="AC281" s="33" t="n">
        <f aca="false">(F281*G281+H281*I281+J281*K281+L281*M281+N281*O281+P281*Q281+R281*S281+T281*U281+X281*Y281+Z281*AA281)/(F281+H281+J281+L281+N281+P281+R281+T281+X281+Z281)</f>
        <v>10.3350755275762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46753726.8</v>
      </c>
      <c r="E282" s="19" t="n">
        <v>10.3164600641205</v>
      </c>
      <c r="F282" s="18" t="n">
        <v>5993996.1</v>
      </c>
      <c r="G282" s="19" t="n">
        <v>9.22839920049331</v>
      </c>
      <c r="H282" s="18" t="n">
        <v>1138386.4</v>
      </c>
      <c r="I282" s="19" t="n">
        <v>9.92762157559155</v>
      </c>
      <c r="J282" s="18" t="n">
        <v>892074.8</v>
      </c>
      <c r="K282" s="19" t="n">
        <v>11.190700155413</v>
      </c>
      <c r="L282" s="18" t="n">
        <v>44871.1</v>
      </c>
      <c r="M282" s="19" t="n">
        <v>9.55892545535991</v>
      </c>
      <c r="N282" s="18" t="n">
        <v>18933821.7</v>
      </c>
      <c r="O282" s="19" t="n">
        <v>10.3683522760754</v>
      </c>
      <c r="P282" s="18" t="n">
        <v>40761.1</v>
      </c>
      <c r="Q282" s="19" t="n">
        <v>10.0973733289828</v>
      </c>
      <c r="R282" s="18" t="n">
        <v>6842491.3</v>
      </c>
      <c r="S282" s="19" t="n">
        <v>9.60039554496767</v>
      </c>
      <c r="T282" s="18" t="n">
        <v>2372081.3</v>
      </c>
      <c r="U282" s="19" t="n">
        <v>14.3126098688101</v>
      </c>
      <c r="V282" s="18" t="n">
        <v>676146.6</v>
      </c>
      <c r="W282" s="19" t="n">
        <v>16.0647536421835</v>
      </c>
      <c r="X282" s="18" t="n">
        <v>3156346.3</v>
      </c>
      <c r="Y282" s="19" t="n">
        <v>10.2715087485806</v>
      </c>
      <c r="Z282" s="18" t="n">
        <v>6662750.1</v>
      </c>
      <c r="AA282" s="19" t="n">
        <v>9.85428799243123</v>
      </c>
      <c r="AC282" s="33" t="n">
        <f aca="false">(F282*G282+H282*I282+J282*K282+L282*M282+N282*O282+P282*Q282+R282*S282+T282*U282+X282*Y282+Z282*AA282)/(F282+H282+J282+L282+N282+P282+R282+T282+X282+Z282)</f>
        <v>10.2321090816744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46496499.6</v>
      </c>
      <c r="E283" s="19" t="n">
        <v>10.3075438766578</v>
      </c>
      <c r="F283" s="18" t="n">
        <v>5976344.8</v>
      </c>
      <c r="G283" s="19" t="n">
        <v>9.17771001315052</v>
      </c>
      <c r="H283" s="18" t="n">
        <v>1128504.6</v>
      </c>
      <c r="I283" s="19" t="n">
        <v>8.9784384299364</v>
      </c>
      <c r="J283" s="18" t="n">
        <v>896716.2</v>
      </c>
      <c r="K283" s="19" t="n">
        <v>11.1840847739787</v>
      </c>
      <c r="L283" s="18" t="n">
        <v>43860.1</v>
      </c>
      <c r="M283" s="19" t="n">
        <v>9.56630057843005</v>
      </c>
      <c r="N283" s="18" t="n">
        <v>18609634.3</v>
      </c>
      <c r="O283" s="19" t="n">
        <v>10.5056212881088</v>
      </c>
      <c r="P283" s="18" t="n">
        <v>39890.7</v>
      </c>
      <c r="Q283" s="19" t="n">
        <v>9.98472932287474</v>
      </c>
      <c r="R283" s="18" t="n">
        <v>6845569.4</v>
      </c>
      <c r="S283" s="19" t="n">
        <v>9.57633846411666</v>
      </c>
      <c r="T283" s="18" t="n">
        <v>2371659.1</v>
      </c>
      <c r="U283" s="19" t="n">
        <v>13.8890370593312</v>
      </c>
      <c r="V283" s="18" t="n">
        <v>659099.2</v>
      </c>
      <c r="W283" s="19" t="n">
        <v>15.8160860732345</v>
      </c>
      <c r="X283" s="18" t="n">
        <v>3243003.9</v>
      </c>
      <c r="Y283" s="19" t="n">
        <v>10.2159123629176</v>
      </c>
      <c r="Z283" s="18" t="n">
        <v>6682217.3</v>
      </c>
      <c r="AA283" s="19" t="n">
        <v>9.85908975902355</v>
      </c>
      <c r="AC283" s="33" t="n">
        <f aca="false">(F283*G283+H283*I283+J283*K283+L283*M283+N283*O283+P283*Q283+R283*S283+T283*U283+X283*Y283+Z283*AA283)/(F283+H283+J283+L283+N283+P283+R283+T283+X283+Z283)</f>
        <v>10.2283361614896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46626278.5</v>
      </c>
      <c r="E284" s="19" t="n">
        <v>10.2873331756254</v>
      </c>
      <c r="F284" s="18" t="n">
        <v>6169117.2</v>
      </c>
      <c r="G284" s="19" t="n">
        <v>9.21193158787775</v>
      </c>
      <c r="H284" s="18" t="n">
        <v>1142879.4</v>
      </c>
      <c r="I284" s="19" t="n">
        <v>9.82488448124972</v>
      </c>
      <c r="J284" s="18" t="n">
        <v>957806.6</v>
      </c>
      <c r="K284" s="19" t="n">
        <v>10.6236159617192</v>
      </c>
      <c r="L284" s="18" t="n">
        <v>41388</v>
      </c>
      <c r="M284" s="19" t="n">
        <v>9.26815985309752</v>
      </c>
      <c r="N284" s="18" t="n">
        <v>18441641.6</v>
      </c>
      <c r="O284" s="19" t="n">
        <v>10.4676092587658</v>
      </c>
      <c r="P284" s="18" t="n">
        <v>66819.2</v>
      </c>
      <c r="Q284" s="19" t="n">
        <v>9.691689394665</v>
      </c>
      <c r="R284" s="18" t="n">
        <v>6877870.8</v>
      </c>
      <c r="S284" s="19" t="n">
        <v>9.58678584322927</v>
      </c>
      <c r="T284" s="18" t="n">
        <v>2447369.9</v>
      </c>
      <c r="U284" s="19" t="n">
        <v>13.7556896552499</v>
      </c>
      <c r="V284" s="18" t="n">
        <v>651888.5</v>
      </c>
      <c r="W284" s="19" t="n">
        <v>15.6437349285959</v>
      </c>
      <c r="X284" s="18" t="n">
        <v>3190448.5</v>
      </c>
      <c r="Y284" s="19" t="n">
        <v>10.2113734514129</v>
      </c>
      <c r="Z284" s="18" t="n">
        <v>6639048.8</v>
      </c>
      <c r="AA284" s="19" t="n">
        <v>9.78704982075143</v>
      </c>
      <c r="AC284" s="33" t="n">
        <f aca="false">(F284*G284+H284*I284+J284*K284+L284*M284+N284*O284+P284*Q284+R284*S284+T284*U284+X284*Y284+Z284*AA284)/(F284+H284+J284+L284+N284+P284+R284+T284+X284+Z284)</f>
        <v>10.2113827018042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47679342</v>
      </c>
      <c r="E285" s="19" t="n">
        <v>10.1813338278871</v>
      </c>
      <c r="F285" s="18" t="n">
        <v>6245682.8</v>
      </c>
      <c r="G285" s="19" t="n">
        <v>9.17589704475546</v>
      </c>
      <c r="H285" s="18" t="n">
        <v>1124986.3</v>
      </c>
      <c r="I285" s="19" t="n">
        <v>9.78127904313147</v>
      </c>
      <c r="J285" s="18" t="n">
        <v>964995</v>
      </c>
      <c r="K285" s="19" t="n">
        <v>10.6575367737657</v>
      </c>
      <c r="L285" s="18" t="n">
        <v>32741.5</v>
      </c>
      <c r="M285" s="19" t="n">
        <v>9.34168868255883</v>
      </c>
      <c r="N285" s="18" t="n">
        <v>18767729.4</v>
      </c>
      <c r="O285" s="19" t="n">
        <v>10.3660791756727</v>
      </c>
      <c r="P285" s="18" t="n">
        <v>68740.3</v>
      </c>
      <c r="Q285" s="19" t="n">
        <v>9.51926081207095</v>
      </c>
      <c r="R285" s="18" t="n">
        <v>7030629.8</v>
      </c>
      <c r="S285" s="19" t="n">
        <v>9.55131615122162</v>
      </c>
      <c r="T285" s="18" t="n">
        <v>2428791.3</v>
      </c>
      <c r="U285" s="19" t="n">
        <v>13.6120120950697</v>
      </c>
      <c r="V285" s="18" t="n">
        <v>657060.1</v>
      </c>
      <c r="W285" s="19" t="n">
        <v>15.4316991352846</v>
      </c>
      <c r="X285" s="18" t="n">
        <v>3511715.8</v>
      </c>
      <c r="Y285" s="19" t="n">
        <v>9.95976407173951</v>
      </c>
      <c r="Z285" s="18" t="n">
        <v>6846269.7</v>
      </c>
      <c r="AA285" s="19" t="n">
        <v>9.64107137526294</v>
      </c>
      <c r="AC285" s="33" t="n">
        <f aca="false">(F285*G285+H285*I285+J285*K285+L285*M285+N285*O285+P285*Q285+R285*S285+T285*U285+X285*Y285+Z285*AA285)/(F285+H285+J285+L285+N285+P285+R285+T285+X285+Z285)</f>
        <v>10.107968490976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48515963.7</v>
      </c>
      <c r="E286" s="22" t="n">
        <v>10.0843602314345</v>
      </c>
      <c r="F286" s="21" t="n">
        <v>6393742.4</v>
      </c>
      <c r="G286" s="22" t="n">
        <v>8.84054610098148</v>
      </c>
      <c r="H286" s="21" t="n">
        <v>1098040.2</v>
      </c>
      <c r="I286" s="22" t="n">
        <v>9.75881375381338</v>
      </c>
      <c r="J286" s="21" t="n">
        <v>999944.6</v>
      </c>
      <c r="K286" s="22" t="n">
        <v>10.6980465417784</v>
      </c>
      <c r="L286" s="21" t="n">
        <v>32553.9</v>
      </c>
      <c r="M286" s="22" t="n">
        <v>9.35526926113307</v>
      </c>
      <c r="N286" s="21" t="n">
        <v>18932397.2</v>
      </c>
      <c r="O286" s="22" t="n">
        <v>10.3715346659323</v>
      </c>
      <c r="P286" s="21" t="n">
        <v>66634.6</v>
      </c>
      <c r="Q286" s="22" t="n">
        <v>9.34640174924138</v>
      </c>
      <c r="R286" s="21" t="n">
        <v>7446255.1</v>
      </c>
      <c r="S286" s="22" t="n">
        <v>9.48966430911024</v>
      </c>
      <c r="T286" s="21" t="n">
        <v>2622189.1</v>
      </c>
      <c r="U286" s="22" t="n">
        <v>13.0538095238822</v>
      </c>
      <c r="V286" s="21" t="n">
        <v>650379.8</v>
      </c>
      <c r="W286" s="22" t="n">
        <v>15.3657316417269</v>
      </c>
      <c r="X286" s="21" t="n">
        <v>3594730</v>
      </c>
      <c r="Y286" s="22" t="n">
        <v>9.89031696789465</v>
      </c>
      <c r="Z286" s="21" t="n">
        <v>6679096.8</v>
      </c>
      <c r="AA286" s="22" t="n">
        <v>9.52094298169178</v>
      </c>
      <c r="AC286" s="34" t="n">
        <f aca="false">(F286*G286+H286*I286+J286*K286+L286*M286+N286*O286+P286*Q286+R286*S286+T286*U286+X286*Y286+Z286*AA286)/(F286+H286+J286+L286+N286+P286+R286+T286+X286+Z286)</f>
        <v>10.012598915648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48192300.5</v>
      </c>
      <c r="E287" s="16" t="n">
        <v>10.0063223767249</v>
      </c>
      <c r="F287" s="15" t="n">
        <v>6383858.4</v>
      </c>
      <c r="G287" s="16" t="n">
        <v>8.8165484037052</v>
      </c>
      <c r="H287" s="15" t="n">
        <v>1108429.5</v>
      </c>
      <c r="I287" s="16" t="n">
        <v>9.72248848663809</v>
      </c>
      <c r="J287" s="15" t="n">
        <v>967352.7</v>
      </c>
      <c r="K287" s="16" t="n">
        <v>10.7509647784102</v>
      </c>
      <c r="L287" s="15" t="n">
        <v>34733.4</v>
      </c>
      <c r="M287" s="16" t="n">
        <v>9.32114333753678</v>
      </c>
      <c r="N287" s="15" t="n">
        <v>18754489.6</v>
      </c>
      <c r="O287" s="16" t="n">
        <v>10.2088279400043</v>
      </c>
      <c r="P287" s="15" t="n">
        <v>65401.3</v>
      </c>
      <c r="Q287" s="16" t="n">
        <v>9.30485157022873</v>
      </c>
      <c r="R287" s="15" t="n">
        <v>7493681.9</v>
      </c>
      <c r="S287" s="16" t="n">
        <v>9.46737008799373</v>
      </c>
      <c r="T287" s="15" t="n">
        <v>2580676.6</v>
      </c>
      <c r="U287" s="16" t="n">
        <v>13.0989126374843</v>
      </c>
      <c r="V287" s="15" t="n">
        <v>629810.6</v>
      </c>
      <c r="W287" s="16" t="n">
        <v>15.4583530540769</v>
      </c>
      <c r="X287" s="15" t="n">
        <v>3557864.8</v>
      </c>
      <c r="Y287" s="16" t="n">
        <v>9.87109272730094</v>
      </c>
      <c r="Z287" s="15" t="n">
        <v>6616001.7</v>
      </c>
      <c r="AA287" s="16" t="n">
        <v>9.48736205055691</v>
      </c>
      <c r="AC287" s="33" t="n">
        <f aca="false">(F287*G287+H287*I287+J287*K287+L287*M287+N287*O287+P287*Q287+R287*S287+T287*U287+X287*Y287+Z287*AA287)/(F287+H287+J287+L287+N287+P287+R287+T287+X287+Z287)</f>
        <v>9.9341279495756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48655610.9</v>
      </c>
      <c r="E288" s="19" t="n">
        <v>9.97146622263456</v>
      </c>
      <c r="F288" s="18" t="n">
        <v>6348813.3</v>
      </c>
      <c r="G288" s="19" t="n">
        <v>8.82474357010939</v>
      </c>
      <c r="H288" s="18" t="n">
        <v>941314.3</v>
      </c>
      <c r="I288" s="19" t="n">
        <v>10.01267940793</v>
      </c>
      <c r="J288" s="18" t="n">
        <v>1014770.1</v>
      </c>
      <c r="K288" s="19" t="n">
        <v>10.8523482599655</v>
      </c>
      <c r="L288" s="18" t="n">
        <v>39655.6</v>
      </c>
      <c r="M288" s="19" t="n">
        <v>9.28348076942475</v>
      </c>
      <c r="N288" s="18" t="n">
        <v>19327056.3</v>
      </c>
      <c r="O288" s="19" t="n">
        <v>10.1275550975137</v>
      </c>
      <c r="P288" s="18" t="n">
        <v>81365.6</v>
      </c>
      <c r="Q288" s="19" t="n">
        <v>8.3482709646337</v>
      </c>
      <c r="R288" s="18" t="n">
        <v>7579056.2</v>
      </c>
      <c r="S288" s="19" t="n">
        <v>9.43663400173758</v>
      </c>
      <c r="T288" s="18" t="n">
        <v>2567120.5</v>
      </c>
      <c r="U288" s="19" t="n">
        <v>13.0426724670696</v>
      </c>
      <c r="V288" s="18" t="n">
        <v>630951.1</v>
      </c>
      <c r="W288" s="19" t="n">
        <v>15.376351866254</v>
      </c>
      <c r="X288" s="18" t="n">
        <v>3048112.8</v>
      </c>
      <c r="Y288" s="19" t="n">
        <v>9.70774655386769</v>
      </c>
      <c r="Z288" s="18" t="n">
        <v>7077395.1</v>
      </c>
      <c r="AA288" s="19" t="n">
        <v>9.55510578503665</v>
      </c>
      <c r="AC288" s="33" t="n">
        <f aca="false">(F288*G288+H288*I288+J288*K288+L288*M288+N288*O288+P288*Q288+R288*S288+T288*U288+X288*Y288+Z288*AA288)/(F288+H288+J288+L288+N288+P288+R288+T288+X288+Z288)</f>
        <v>9.9004564839624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49461884.1</v>
      </c>
      <c r="E289" s="19" t="n">
        <v>9.9767546337969</v>
      </c>
      <c r="F289" s="18" t="n">
        <v>6401714.5</v>
      </c>
      <c r="G289" s="19" t="n">
        <v>8.85718525482509</v>
      </c>
      <c r="H289" s="18" t="n">
        <v>1083424.3</v>
      </c>
      <c r="I289" s="19" t="n">
        <v>9.61997714284236</v>
      </c>
      <c r="J289" s="18" t="n">
        <v>1037965.3</v>
      </c>
      <c r="K289" s="19" t="n">
        <v>10.9312272385214</v>
      </c>
      <c r="L289" s="18" t="n">
        <v>39979.8</v>
      </c>
      <c r="M289" s="19" t="n">
        <v>9.25473864301472</v>
      </c>
      <c r="N289" s="18" t="n">
        <v>19246841.1</v>
      </c>
      <c r="O289" s="19" t="n">
        <v>10.1561227819354</v>
      </c>
      <c r="P289" s="18" t="n">
        <v>78859.2</v>
      </c>
      <c r="Q289" s="19" t="n">
        <v>8.68767810223791</v>
      </c>
      <c r="R289" s="18" t="n">
        <v>7964946.4</v>
      </c>
      <c r="S289" s="19" t="n">
        <v>9.37962829304161</v>
      </c>
      <c r="T289" s="18" t="n">
        <v>2521017.4</v>
      </c>
      <c r="U289" s="19" t="n">
        <v>13.1049886284006</v>
      </c>
      <c r="V289" s="18" t="n">
        <v>623461.7</v>
      </c>
      <c r="W289" s="19" t="n">
        <v>15.2872162796849</v>
      </c>
      <c r="X289" s="18" t="n">
        <v>3102159.2</v>
      </c>
      <c r="Y289" s="19" t="n">
        <v>9.99246395091523</v>
      </c>
      <c r="Z289" s="18" t="n">
        <v>7361515.2</v>
      </c>
      <c r="AA289" s="19" t="n">
        <v>9.53545846675696</v>
      </c>
      <c r="AC289" s="33" t="n">
        <f aca="false">(F289*G289+H289*I289+J289*K289+L289*M289+N289*O289+P289*Q289+R289*S289+T289*U289+X289*Y289+Z289*AA289)/(F289+H289+J289+L289+N289+P289+R289+T289+X289+Z289)</f>
        <v>9.90896232432357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50142164.4</v>
      </c>
      <c r="E290" s="19" t="n">
        <v>9.90601470932914</v>
      </c>
      <c r="F290" s="18" t="n">
        <v>6424923.4</v>
      </c>
      <c r="G290" s="19" t="n">
        <v>8.87595584937246</v>
      </c>
      <c r="H290" s="18" t="n">
        <v>1016985.1</v>
      </c>
      <c r="I290" s="19" t="n">
        <v>9.67641730050912</v>
      </c>
      <c r="J290" s="18" t="n">
        <v>1077280.6</v>
      </c>
      <c r="K290" s="19" t="n">
        <v>10.9201819869401</v>
      </c>
      <c r="L290" s="18" t="n">
        <v>39068.8</v>
      </c>
      <c r="M290" s="19" t="n">
        <v>9.24707183225489</v>
      </c>
      <c r="N290" s="18" t="n">
        <v>19511013.8</v>
      </c>
      <c r="O290" s="19" t="n">
        <v>10.0647620650035</v>
      </c>
      <c r="P290" s="18" t="n">
        <v>88578</v>
      </c>
      <c r="Q290" s="19" t="n">
        <v>9.03985009821851</v>
      </c>
      <c r="R290" s="18" t="n">
        <v>8168616.4</v>
      </c>
      <c r="S290" s="19" t="n">
        <v>9.3089915485565</v>
      </c>
      <c r="T290" s="18" t="n">
        <v>2554617.4</v>
      </c>
      <c r="U290" s="19" t="n">
        <v>12.976235554099</v>
      </c>
      <c r="V290" s="18" t="n">
        <v>611893.6</v>
      </c>
      <c r="W290" s="19" t="n">
        <v>15.2705867033092</v>
      </c>
      <c r="X290" s="18" t="n">
        <v>3266339.3</v>
      </c>
      <c r="Y290" s="19" t="n">
        <v>9.69857824476471</v>
      </c>
      <c r="Z290" s="18" t="n">
        <v>7382848</v>
      </c>
      <c r="AA290" s="19" t="n">
        <v>9.52577841965594</v>
      </c>
      <c r="AC290" s="33" t="n">
        <f aca="false">(F290*G290+H290*I290+J290*K290+L290*M290+N290*O290+P290*Q290+R290*S290+T290*U290+X290*Y290+Z290*AA290)/(F290+H290+J290+L290+N290+P290+R290+T290+X290+Z290)</f>
        <v>9.83974115142532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49839586.3</v>
      </c>
      <c r="E291" s="19" t="n">
        <v>9.8849014122535</v>
      </c>
      <c r="F291" s="18" t="n">
        <v>6340556.6</v>
      </c>
      <c r="G291" s="19" t="n">
        <v>8.84821190871477</v>
      </c>
      <c r="H291" s="18" t="n">
        <v>1175580.1</v>
      </c>
      <c r="I291" s="19" t="n">
        <v>9.59806852974119</v>
      </c>
      <c r="J291" s="18" t="n">
        <v>1081039.2</v>
      </c>
      <c r="K291" s="19" t="n">
        <v>10.8773855110897</v>
      </c>
      <c r="L291" s="18" t="n">
        <v>38506.6</v>
      </c>
      <c r="M291" s="19" t="n">
        <v>9.25600806095579</v>
      </c>
      <c r="N291" s="18" t="n">
        <v>18948117.7</v>
      </c>
      <c r="O291" s="19" t="n">
        <v>10.072864973601</v>
      </c>
      <c r="P291" s="18" t="n">
        <v>146410.5</v>
      </c>
      <c r="Q291" s="19" t="n">
        <v>9.21032374727222</v>
      </c>
      <c r="R291" s="18" t="n">
        <v>8111911.7</v>
      </c>
      <c r="S291" s="19" t="n">
        <v>9.27382259363104</v>
      </c>
      <c r="T291" s="18" t="n">
        <v>2547914.3</v>
      </c>
      <c r="U291" s="19" t="n">
        <v>12.8773608233213</v>
      </c>
      <c r="V291" s="18" t="n">
        <v>600218.9</v>
      </c>
      <c r="W291" s="19" t="n">
        <v>15.2190525223381</v>
      </c>
      <c r="X291" s="18" t="n">
        <v>3287903.4</v>
      </c>
      <c r="Y291" s="19" t="n">
        <v>9.7577898350055</v>
      </c>
      <c r="Z291" s="18" t="n">
        <v>7561427.3</v>
      </c>
      <c r="AA291" s="19" t="n">
        <v>9.4812282814648</v>
      </c>
      <c r="AC291" s="33" t="n">
        <f aca="false">(F291*G291+H291*I291+J291*K291+L291*M291+N291*O291+P291*Q291+R291*S291+T291*U291+X291*Y291+Z291*AA291)/(F291+H291+J291+L291+N291+P291+R291+T291+X291+Z291)</f>
        <v>9.81987908396646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50299223.1</v>
      </c>
      <c r="E292" s="19" t="n">
        <v>9.8792408357695</v>
      </c>
      <c r="F292" s="18" t="n">
        <v>6413303.3</v>
      </c>
      <c r="G292" s="19" t="n">
        <v>8.67838872706987</v>
      </c>
      <c r="H292" s="18" t="n">
        <v>1211269.9</v>
      </c>
      <c r="I292" s="19" t="n">
        <v>9.25819587277783</v>
      </c>
      <c r="J292" s="18" t="n">
        <v>1133820.6</v>
      </c>
      <c r="K292" s="19" t="n">
        <v>10.8847246848399</v>
      </c>
      <c r="L292" s="18" t="n">
        <v>37576.3</v>
      </c>
      <c r="M292" s="19" t="n">
        <v>9.25661387629969</v>
      </c>
      <c r="N292" s="18" t="n">
        <v>18877707</v>
      </c>
      <c r="O292" s="19" t="n">
        <v>10.2132546737271</v>
      </c>
      <c r="P292" s="18" t="n">
        <v>166619.9</v>
      </c>
      <c r="Q292" s="19" t="n">
        <v>9.48815445213928</v>
      </c>
      <c r="R292" s="18" t="n">
        <v>8349961.5</v>
      </c>
      <c r="S292" s="19" t="n">
        <v>9.1780193664366</v>
      </c>
      <c r="T292" s="18" t="n">
        <v>2526694.6</v>
      </c>
      <c r="U292" s="19" t="n">
        <v>12.7861739915065</v>
      </c>
      <c r="V292" s="18" t="n">
        <v>598960.1</v>
      </c>
      <c r="W292" s="19" t="n">
        <v>15.0198445522498</v>
      </c>
      <c r="X292" s="18" t="n">
        <v>3329864.5</v>
      </c>
      <c r="Y292" s="19" t="n">
        <v>9.76018703283573</v>
      </c>
      <c r="Z292" s="18" t="n">
        <v>7653445.4</v>
      </c>
      <c r="AA292" s="19" t="n">
        <v>9.47738828789449</v>
      </c>
      <c r="AC292" s="33" t="n">
        <f aca="false">(F292*G292+H292*I292+J292*K292+L292*M292+N292*O292+P292*Q292+R292*S292+T292*U292+X292*Y292+Z292*AA292)/(F292+H292+J292+L292+N292+P292+R292+T292+X292+Z292)</f>
        <v>9.81728912102538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50570983.1</v>
      </c>
      <c r="E293" s="19" t="n">
        <v>9.79498138360296</v>
      </c>
      <c r="F293" s="18" t="n">
        <v>6295018</v>
      </c>
      <c r="G293" s="19" t="n">
        <v>8.53477987783355</v>
      </c>
      <c r="H293" s="18" t="n">
        <v>1113385.7</v>
      </c>
      <c r="I293" s="19" t="n">
        <v>8.54936180876043</v>
      </c>
      <c r="J293" s="18" t="n">
        <v>1069089.2</v>
      </c>
      <c r="K293" s="19" t="n">
        <v>10.9247420037542</v>
      </c>
      <c r="L293" s="18" t="n">
        <v>49314.6</v>
      </c>
      <c r="M293" s="19" t="n">
        <v>9.19862677584326</v>
      </c>
      <c r="N293" s="18" t="n">
        <v>19214835.4</v>
      </c>
      <c r="O293" s="19" t="n">
        <v>10.082845891982</v>
      </c>
      <c r="P293" s="18" t="n">
        <v>264596</v>
      </c>
      <c r="Q293" s="19" t="n">
        <v>9.476146986349</v>
      </c>
      <c r="R293" s="18" t="n">
        <v>8409101</v>
      </c>
      <c r="S293" s="19" t="n">
        <v>9.09967186956133</v>
      </c>
      <c r="T293" s="18" t="n">
        <v>2491650.2</v>
      </c>
      <c r="U293" s="19" t="n">
        <v>12.8152217851447</v>
      </c>
      <c r="V293" s="18" t="n">
        <v>606614.9</v>
      </c>
      <c r="W293" s="19" t="n">
        <v>14.7683748569315</v>
      </c>
      <c r="X293" s="18" t="n">
        <v>3395126.7</v>
      </c>
      <c r="Y293" s="19" t="n">
        <v>9.89630443305694</v>
      </c>
      <c r="Z293" s="18" t="n">
        <v>7662251.4</v>
      </c>
      <c r="AA293" s="19" t="n">
        <v>9.48895378582853</v>
      </c>
      <c r="AC293" s="33" t="n">
        <f aca="false">(F293*G293+H293*I293+J293*K293+L293*M293+N293*O293+P293*Q293+R293*S293+T293*U293+X293*Y293+Z293*AA293)/(F293+H293+J293+L293+N293+P293+R293+T293+X293+Z293)</f>
        <v>9.73459966172453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51360510.2</v>
      </c>
      <c r="E294" s="19" t="n">
        <v>9.77188961440652</v>
      </c>
      <c r="F294" s="18" t="n">
        <v>6315762</v>
      </c>
      <c r="G294" s="19" t="n">
        <v>8.55227230950121</v>
      </c>
      <c r="H294" s="18" t="n">
        <v>1274214.5</v>
      </c>
      <c r="I294" s="19" t="n">
        <v>9.21138728291037</v>
      </c>
      <c r="J294" s="18" t="n">
        <v>1066748</v>
      </c>
      <c r="K294" s="19" t="n">
        <v>10.8532008037512</v>
      </c>
      <c r="L294" s="18" t="n">
        <v>48549.5</v>
      </c>
      <c r="M294" s="19" t="n">
        <v>9.2075737134265</v>
      </c>
      <c r="N294" s="18" t="n">
        <v>18936082</v>
      </c>
      <c r="O294" s="19" t="n">
        <v>10.061872288259</v>
      </c>
      <c r="P294" s="18" t="n">
        <v>262353.6</v>
      </c>
      <c r="Q294" s="19" t="n">
        <v>9.45774001957661</v>
      </c>
      <c r="R294" s="18" t="n">
        <v>8794758.6</v>
      </c>
      <c r="S294" s="19" t="n">
        <v>9.0623097916525</v>
      </c>
      <c r="T294" s="18" t="n">
        <v>2583308.1</v>
      </c>
      <c r="U294" s="19" t="n">
        <v>12.5885709095249</v>
      </c>
      <c r="V294" s="18" t="n">
        <v>605272.3</v>
      </c>
      <c r="W294" s="19" t="n">
        <v>14.6425210256607</v>
      </c>
      <c r="X294" s="18" t="n">
        <v>3460219.2</v>
      </c>
      <c r="Y294" s="19" t="n">
        <v>9.91047484824082</v>
      </c>
      <c r="Z294" s="18" t="n">
        <v>8013242.4</v>
      </c>
      <c r="AA294" s="19" t="n">
        <v>9.44977783100634</v>
      </c>
      <c r="AC294" s="33" t="n">
        <f aca="false">(F294*G294+H294*I294+J294*K294+L294*M294+N294*O294+P294*Q294+R294*S294+T294*U294+X294*Y294+Z294*AA294)/(F294+H294+J294+L294+N294+P294+R294+T294+X294+Z294)</f>
        <v>9.71380579096842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51183982.2</v>
      </c>
      <c r="E295" s="19" t="n">
        <v>9.76819338316353</v>
      </c>
      <c r="F295" s="18" t="n">
        <v>6479184.7</v>
      </c>
      <c r="G295" s="19" t="n">
        <v>8.57383786188407</v>
      </c>
      <c r="H295" s="18" t="n">
        <v>1274289.5</v>
      </c>
      <c r="I295" s="19" t="n">
        <v>9.09250783201147</v>
      </c>
      <c r="J295" s="18" t="n">
        <v>1068893.6</v>
      </c>
      <c r="K295" s="19" t="n">
        <v>10.8596334892453</v>
      </c>
      <c r="L295" s="18" t="n">
        <v>47412.7</v>
      </c>
      <c r="M295" s="19" t="n">
        <v>9.2079527215282</v>
      </c>
      <c r="N295" s="18" t="n">
        <v>18731137.9</v>
      </c>
      <c r="O295" s="19" t="n">
        <v>10.0599809655451</v>
      </c>
      <c r="P295" s="18" t="n">
        <v>268040.9</v>
      </c>
      <c r="Q295" s="19" t="n">
        <v>9.46188255971383</v>
      </c>
      <c r="R295" s="18" t="n">
        <v>8737198.9</v>
      </c>
      <c r="S295" s="19" t="n">
        <v>9.06659708032971</v>
      </c>
      <c r="T295" s="18" t="n">
        <v>2573236.7</v>
      </c>
      <c r="U295" s="19" t="n">
        <v>12.5439483390704</v>
      </c>
      <c r="V295" s="18" t="n">
        <v>619623.2</v>
      </c>
      <c r="W295" s="19" t="n">
        <v>14.464242812406</v>
      </c>
      <c r="X295" s="18" t="n">
        <v>3453438.7</v>
      </c>
      <c r="Y295" s="19" t="n">
        <v>9.90743769767796</v>
      </c>
      <c r="Z295" s="18" t="n">
        <v>7931525.4</v>
      </c>
      <c r="AA295" s="19" t="n">
        <v>9.47476276896245</v>
      </c>
      <c r="AC295" s="33" t="n">
        <f aca="false">(F295*G295+H295*I295+J295*K295+L295*M295+N295*O295+P295*Q295+R295*S295+T295*U295+X295*Y295+Z295*AA295)/(F295+H295+J295+L295+N295+P295+R295+T295+X295+Z295)</f>
        <v>9.71064729275021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51328577.2</v>
      </c>
      <c r="E296" s="19" t="n">
        <v>9.73978167551856</v>
      </c>
      <c r="F296" s="18" t="n">
        <v>6573379.4</v>
      </c>
      <c r="G296" s="19" t="n">
        <v>8.60776136137829</v>
      </c>
      <c r="H296" s="18" t="n">
        <v>1269404.3</v>
      </c>
      <c r="I296" s="19" t="n">
        <v>9.08419685280726</v>
      </c>
      <c r="J296" s="18" t="n">
        <v>1138175.6</v>
      </c>
      <c r="K296" s="19" t="n">
        <v>10.7409936744383</v>
      </c>
      <c r="L296" s="18" t="n">
        <v>47997</v>
      </c>
      <c r="M296" s="19" t="n">
        <v>9.38180886305394</v>
      </c>
      <c r="N296" s="18" t="n">
        <v>18632816.8</v>
      </c>
      <c r="O296" s="19" t="n">
        <v>10.0106992333548</v>
      </c>
      <c r="P296" s="18" t="n">
        <v>259625.6</v>
      </c>
      <c r="Q296" s="19" t="n">
        <v>9.45061770873135</v>
      </c>
      <c r="R296" s="18" t="n">
        <v>8755416.2</v>
      </c>
      <c r="S296" s="19" t="n">
        <v>9.07994944397961</v>
      </c>
      <c r="T296" s="18" t="n">
        <v>2509350.5</v>
      </c>
      <c r="U296" s="19" t="n">
        <v>12.496892499075</v>
      </c>
      <c r="V296" s="18" t="n">
        <v>648270.6</v>
      </c>
      <c r="W296" s="19" t="n">
        <v>14.2312801104971</v>
      </c>
      <c r="X296" s="18" t="n">
        <v>3463706.5</v>
      </c>
      <c r="Y296" s="19" t="n">
        <v>9.89193199510409</v>
      </c>
      <c r="Z296" s="18" t="n">
        <v>8030434.7</v>
      </c>
      <c r="AA296" s="19" t="n">
        <v>9.44066746374266</v>
      </c>
      <c r="AC296" s="33" t="n">
        <f aca="false">(F296*G296+H296*I296+J296*K296+L296*M296+N296*O296+P296*Q296+R296*S296+T296*U296+X296*Y296+Z296*AA296)/(F296+H296+J296+L296+N296+P296+R296+T296+X296+Z296)</f>
        <v>9.6823292530554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51357118.1</v>
      </c>
      <c r="E297" s="19" t="n">
        <v>9.7076764691553</v>
      </c>
      <c r="F297" s="18" t="n">
        <v>6408590.3</v>
      </c>
      <c r="G297" s="19" t="n">
        <v>8.44767782362371</v>
      </c>
      <c r="H297" s="18" t="n">
        <v>1276118.5</v>
      </c>
      <c r="I297" s="19" t="n">
        <v>9.09897886520726</v>
      </c>
      <c r="J297" s="18" t="n">
        <v>1143259.4</v>
      </c>
      <c r="K297" s="19" t="n">
        <v>10.7600557380066</v>
      </c>
      <c r="L297" s="18" t="n">
        <v>46908.5</v>
      </c>
      <c r="M297" s="19" t="n">
        <v>9.37888830382553</v>
      </c>
      <c r="N297" s="18" t="n">
        <v>18690972.2</v>
      </c>
      <c r="O297" s="19" t="n">
        <v>9.96962594315988</v>
      </c>
      <c r="P297" s="18" t="n">
        <v>263162.6</v>
      </c>
      <c r="Q297" s="19" t="n">
        <v>9.52011067302116</v>
      </c>
      <c r="R297" s="18" t="n">
        <v>8712924.9</v>
      </c>
      <c r="S297" s="19" t="n">
        <v>9.04758935555613</v>
      </c>
      <c r="T297" s="18" t="n">
        <v>2489902.1</v>
      </c>
      <c r="U297" s="19" t="n">
        <v>12.5582726107986</v>
      </c>
      <c r="V297" s="18" t="n">
        <v>667366</v>
      </c>
      <c r="W297" s="19" t="n">
        <v>14.0750178552698</v>
      </c>
      <c r="X297" s="18" t="n">
        <v>3541796.2</v>
      </c>
      <c r="Y297" s="19" t="n">
        <v>9.85855226678486</v>
      </c>
      <c r="Z297" s="18" t="n">
        <v>8116117.4</v>
      </c>
      <c r="AA297" s="19" t="n">
        <v>9.46393103690196</v>
      </c>
      <c r="AC297" s="33" t="n">
        <f aca="false">(F297*G297+H297*I297+J297*K297+L297*M297+N297*O297+P297*Q297+R297*S297+T297*U297+X297*Y297+Z297*AA297)/(F297+H297+J297+L297+N297+P297+R297+T297+X297+Z297)</f>
        <v>9.65017736863227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51461538.8</v>
      </c>
      <c r="E298" s="22" t="n">
        <v>9.69369748564534</v>
      </c>
      <c r="F298" s="21" t="n">
        <v>6493341.8</v>
      </c>
      <c r="G298" s="22" t="n">
        <v>8.50195353662116</v>
      </c>
      <c r="H298" s="21" t="n">
        <v>1299289.2</v>
      </c>
      <c r="I298" s="22" t="n">
        <v>8.77996052841816</v>
      </c>
      <c r="J298" s="21" t="n">
        <v>1035947.1</v>
      </c>
      <c r="K298" s="22" t="n">
        <v>10.8884853879122</v>
      </c>
      <c r="L298" s="21" t="n">
        <v>136250.3</v>
      </c>
      <c r="M298" s="22" t="n">
        <v>9.79027472233087</v>
      </c>
      <c r="N298" s="21" t="n">
        <v>18777666.2</v>
      </c>
      <c r="O298" s="22" t="n">
        <v>10.0169420098649</v>
      </c>
      <c r="P298" s="21" t="n">
        <v>413737.5</v>
      </c>
      <c r="Q298" s="22" t="n">
        <v>9.3082551811233</v>
      </c>
      <c r="R298" s="21" t="n">
        <v>8425274.4</v>
      </c>
      <c r="S298" s="22" t="n">
        <v>9.06663120099685</v>
      </c>
      <c r="T298" s="21" t="n">
        <v>2545963.9</v>
      </c>
      <c r="U298" s="22" t="n">
        <v>12.3779889679504</v>
      </c>
      <c r="V298" s="21" t="n">
        <v>663412.3</v>
      </c>
      <c r="W298" s="22" t="n">
        <v>13.9311399984595</v>
      </c>
      <c r="X298" s="21" t="n">
        <v>3496715.3</v>
      </c>
      <c r="Y298" s="22" t="n">
        <v>9.60055807374423</v>
      </c>
      <c r="Z298" s="21" t="n">
        <v>8173940.8</v>
      </c>
      <c r="AA298" s="22" t="n">
        <v>9.41574276950966</v>
      </c>
      <c r="AC298" s="34" t="n">
        <f aca="false">(F298*G298+H298*I298+J298*K298+L298*M298+N298*O298+P298*Q298+R298*S298+T298*U298+X298*Y298+Z298*AA298)/(F298+H298+J298+L298+N298+P298+R298+T298+X298+Z298)</f>
        <v>9.6383574233786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51640225.3</v>
      </c>
      <c r="E299" s="16" t="n">
        <v>9.6116396509796</v>
      </c>
      <c r="F299" s="15" t="n">
        <v>6458409</v>
      </c>
      <c r="G299" s="16" t="n">
        <v>8.51584079608461</v>
      </c>
      <c r="H299" s="15" t="n">
        <v>1330303.6</v>
      </c>
      <c r="I299" s="16" t="n">
        <v>9.07480922249627</v>
      </c>
      <c r="J299" s="15" t="n">
        <v>1014422.5</v>
      </c>
      <c r="K299" s="16" t="n">
        <v>10.9024329872415</v>
      </c>
      <c r="L299" s="15" t="n">
        <v>136941</v>
      </c>
      <c r="M299" s="16" t="n">
        <v>9.84514779357534</v>
      </c>
      <c r="N299" s="15" t="n">
        <v>18975171.8</v>
      </c>
      <c r="O299" s="16" t="n">
        <v>9.88870516171031</v>
      </c>
      <c r="P299" s="15" t="n">
        <v>375685.9</v>
      </c>
      <c r="Q299" s="16" t="n">
        <v>9.24132119411455</v>
      </c>
      <c r="R299" s="15" t="n">
        <v>8255632.4</v>
      </c>
      <c r="S299" s="16" t="n">
        <v>9.04009653142987</v>
      </c>
      <c r="T299" s="15" t="n">
        <v>2541758.6</v>
      </c>
      <c r="U299" s="16" t="n">
        <v>12.2661642620192</v>
      </c>
      <c r="V299" s="15" t="n">
        <v>663603.3</v>
      </c>
      <c r="W299" s="16" t="n">
        <v>13.8564517702067</v>
      </c>
      <c r="X299" s="15" t="n">
        <v>3489867.3</v>
      </c>
      <c r="Y299" s="16" t="n">
        <v>9.58289336789396</v>
      </c>
      <c r="Z299" s="15" t="n">
        <v>8398429.9</v>
      </c>
      <c r="AA299" s="16" t="n">
        <v>9.20517966173654</v>
      </c>
      <c r="AC299" s="33" t="n">
        <f aca="false">(F299*G299+H299*I299+J299*K299+L299*M299+N299*O299+P299*Q299+R299*S299+T299*U299+X299*Y299+Z299*AA299)/(F299+H299+J299+L299+N299+P299+R299+T299+X299+Z299)</f>
        <v>9.556381549919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50853477.7</v>
      </c>
      <c r="E300" s="19" t="n">
        <v>9.60625767627688</v>
      </c>
      <c r="F300" s="18" t="n">
        <v>6451862.4</v>
      </c>
      <c r="G300" s="19" t="n">
        <v>8.55790812975181</v>
      </c>
      <c r="H300" s="18" t="n">
        <v>1181491</v>
      </c>
      <c r="I300" s="19" t="n">
        <v>8.78777526616792</v>
      </c>
      <c r="J300" s="18" t="n">
        <v>1001085.1</v>
      </c>
      <c r="K300" s="19" t="n">
        <v>10.9159395549889</v>
      </c>
      <c r="L300" s="18" t="n">
        <v>140188.8</v>
      </c>
      <c r="M300" s="19" t="n">
        <v>9.85388044551349</v>
      </c>
      <c r="N300" s="18" t="n">
        <v>18825678.2</v>
      </c>
      <c r="O300" s="19" t="n">
        <v>9.91568830035563</v>
      </c>
      <c r="P300" s="18" t="n">
        <v>392236</v>
      </c>
      <c r="Q300" s="19" t="n">
        <v>9.21425571084755</v>
      </c>
      <c r="R300" s="18" t="n">
        <v>7957156.4</v>
      </c>
      <c r="S300" s="19" t="n">
        <v>8.99251457870051</v>
      </c>
      <c r="T300" s="18" t="n">
        <v>2503787.9</v>
      </c>
      <c r="U300" s="19" t="n">
        <v>12.2002679160643</v>
      </c>
      <c r="V300" s="18" t="n">
        <v>657711.9</v>
      </c>
      <c r="W300" s="19" t="n">
        <v>13.3835536227944</v>
      </c>
      <c r="X300" s="18" t="n">
        <v>3439416.3</v>
      </c>
      <c r="Y300" s="19" t="n">
        <v>9.58875447557773</v>
      </c>
      <c r="Z300" s="18" t="n">
        <v>8302863.7</v>
      </c>
      <c r="AA300" s="19" t="n">
        <v>9.20617430068134</v>
      </c>
      <c r="AC300" s="33" t="n">
        <f aca="false">(F300*G300+H300*I300+J300*K300+L300*M300+N300*O300+P300*Q300+R300*S300+T300*U300+X300*Y300+Z300*AA300)/(F300+H300+J300+L300+N300+P300+R300+T300+X300+Z300)</f>
        <v>9.55676400974443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57385549.9</v>
      </c>
      <c r="E301" s="19" t="n">
        <v>9.6809195311902</v>
      </c>
      <c r="F301" s="18" t="n">
        <v>7520531.7</v>
      </c>
      <c r="G301" s="19" t="n">
        <v>8.33268554748596</v>
      </c>
      <c r="H301" s="18" t="n">
        <v>1354044.3</v>
      </c>
      <c r="I301" s="19" t="n">
        <v>8.7843907174972</v>
      </c>
      <c r="J301" s="18" t="n">
        <v>1141009.1</v>
      </c>
      <c r="K301" s="19" t="n">
        <v>10.8558979056346</v>
      </c>
      <c r="L301" s="18" t="n">
        <v>157499</v>
      </c>
      <c r="M301" s="19" t="n">
        <v>9.74379081771944</v>
      </c>
      <c r="N301" s="18" t="n">
        <v>20793927.7</v>
      </c>
      <c r="O301" s="19" t="n">
        <v>10.2384412463837</v>
      </c>
      <c r="P301" s="18" t="n">
        <v>427374.6</v>
      </c>
      <c r="Q301" s="19" t="n">
        <v>9.16412191084823</v>
      </c>
      <c r="R301" s="18" t="n">
        <v>9042038.4</v>
      </c>
      <c r="S301" s="19" t="n">
        <v>8.97944631688359</v>
      </c>
      <c r="T301" s="18" t="n">
        <v>2804294.3</v>
      </c>
      <c r="U301" s="19" t="n">
        <v>12.2180366636269</v>
      </c>
      <c r="V301" s="18" t="n">
        <v>732124.3</v>
      </c>
      <c r="W301" s="19" t="n">
        <v>13.5908774821434</v>
      </c>
      <c r="X301" s="18" t="n">
        <v>3982178.5</v>
      </c>
      <c r="Y301" s="19" t="n">
        <v>9.53228876128983</v>
      </c>
      <c r="Z301" s="18" t="n">
        <v>9430528</v>
      </c>
      <c r="AA301" s="19" t="n">
        <v>9.21306850454185</v>
      </c>
      <c r="AC301" s="33" t="n">
        <f aca="false">(F301*G301+H301*I301+J301*K301+L301*M301+N301*O301+P301*Q301+R301*S301+T301*U301+X301*Y301+Z301*AA301)/(F301+H301+J301+L301+N301+P301+R301+T301+X301+Z301)</f>
        <v>9.63039312505403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54758190.1</v>
      </c>
      <c r="E302" s="19" t="n">
        <v>9.44824895560235</v>
      </c>
      <c r="F302" s="18" t="n">
        <v>7352384.4</v>
      </c>
      <c r="G302" s="19" t="n">
        <v>8.06528739003363</v>
      </c>
      <c r="H302" s="18" t="n">
        <v>1285469.3</v>
      </c>
      <c r="I302" s="19" t="n">
        <v>8.86524634699561</v>
      </c>
      <c r="J302" s="18" t="n">
        <v>1098015.1</v>
      </c>
      <c r="K302" s="19" t="n">
        <v>10.8408663933675</v>
      </c>
      <c r="L302" s="18" t="n">
        <v>152877.2</v>
      </c>
      <c r="M302" s="19" t="n">
        <v>9.75235810179674</v>
      </c>
      <c r="N302" s="18" t="n">
        <v>19200005.9</v>
      </c>
      <c r="O302" s="19" t="n">
        <v>9.97632519737924</v>
      </c>
      <c r="P302" s="18" t="n">
        <v>406275.2</v>
      </c>
      <c r="Q302" s="19" t="n">
        <v>9.17025028847441</v>
      </c>
      <c r="R302" s="18" t="n">
        <v>8583990</v>
      </c>
      <c r="S302" s="19" t="n">
        <v>8.65790224674073</v>
      </c>
      <c r="T302" s="18" t="n">
        <v>2711665.2</v>
      </c>
      <c r="U302" s="19" t="n">
        <v>12.2096909522606</v>
      </c>
      <c r="V302" s="18" t="n">
        <v>709600.8</v>
      </c>
      <c r="W302" s="19" t="n">
        <v>13.4037943531067</v>
      </c>
      <c r="X302" s="18" t="n">
        <v>3952419.9</v>
      </c>
      <c r="Y302" s="19" t="n">
        <v>9.48080271455976</v>
      </c>
      <c r="Z302" s="18" t="n">
        <v>9305487.1</v>
      </c>
      <c r="AA302" s="19" t="n">
        <v>8.98362689944517</v>
      </c>
      <c r="AC302" s="33" t="n">
        <f aca="false">(F302*G302+H302*I302+J302*K302+L302*M302+N302*O302+P302*Q302+R302*S302+T302*U302+X302*Y302+Z302*AA302)/(F302+H302+J302+L302+N302+P302+R302+T302+X302+Z302)</f>
        <v>9.39631682906847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50705278.4</v>
      </c>
      <c r="E303" s="19" t="n">
        <v>9.48670560584083</v>
      </c>
      <c r="F303" s="18" t="n">
        <v>6711899.4</v>
      </c>
      <c r="G303" s="19" t="n">
        <v>8.03079817003813</v>
      </c>
      <c r="H303" s="18" t="n">
        <v>1197074.3</v>
      </c>
      <c r="I303" s="19" t="n">
        <v>8.86993346611819</v>
      </c>
      <c r="J303" s="18" t="n">
        <v>1064841.1</v>
      </c>
      <c r="K303" s="19" t="n">
        <v>10.8235836173115</v>
      </c>
      <c r="L303" s="18" t="n">
        <v>141918.7</v>
      </c>
      <c r="M303" s="19" t="n">
        <v>9.76063478597253</v>
      </c>
      <c r="N303" s="18" t="n">
        <v>17773149.9</v>
      </c>
      <c r="O303" s="19" t="n">
        <v>10.0129329649102</v>
      </c>
      <c r="P303" s="18" t="n">
        <v>382704.9</v>
      </c>
      <c r="Q303" s="19" t="n">
        <v>9.18276119798832</v>
      </c>
      <c r="R303" s="18" t="n">
        <v>8015306.6</v>
      </c>
      <c r="S303" s="19" t="n">
        <v>8.84237499324106</v>
      </c>
      <c r="T303" s="18" t="n">
        <v>2505291.3</v>
      </c>
      <c r="U303" s="19" t="n">
        <v>12.219103804815</v>
      </c>
      <c r="V303" s="18" t="n">
        <v>662387.2</v>
      </c>
      <c r="W303" s="19" t="n">
        <v>13.3252220755474</v>
      </c>
      <c r="X303" s="18" t="n">
        <v>3580659.4</v>
      </c>
      <c r="Y303" s="19" t="n">
        <v>9.44548751830459</v>
      </c>
      <c r="Z303" s="18" t="n">
        <v>8670045.6</v>
      </c>
      <c r="AA303" s="19" t="n">
        <v>8.99483379937471</v>
      </c>
      <c r="AC303" s="33" t="n">
        <f aca="false">(F303*G303+H303*I303+J303*K303+L303*M303+N303*O303+P303*Q303+R303*S303+T303*U303+X303*Y303+Z303*AA303)/(F303+H303+J303+L303+N303+P303+R303+T303+X303+Z303)</f>
        <v>9.4358975067172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52302572.7</v>
      </c>
      <c r="E304" s="19" t="n">
        <v>9.50515657278557</v>
      </c>
      <c r="F304" s="18" t="n">
        <v>7207753.9</v>
      </c>
      <c r="G304" s="19" t="n">
        <v>8.05093582495928</v>
      </c>
      <c r="H304" s="18" t="n">
        <v>1234448.6</v>
      </c>
      <c r="I304" s="19" t="n">
        <v>9.08274256862537</v>
      </c>
      <c r="J304" s="18" t="n">
        <v>1082051.5</v>
      </c>
      <c r="K304" s="19" t="n">
        <v>10.7793530224763</v>
      </c>
      <c r="L304" s="18" t="n">
        <v>145223</v>
      </c>
      <c r="M304" s="19" t="n">
        <v>9.76909649297976</v>
      </c>
      <c r="N304" s="18" t="n">
        <v>18050285.1</v>
      </c>
      <c r="O304" s="19" t="n">
        <v>10.0371714369764</v>
      </c>
      <c r="P304" s="18" t="n">
        <v>369393.8</v>
      </c>
      <c r="Q304" s="19" t="n">
        <v>9.04672751410554</v>
      </c>
      <c r="R304" s="18" t="n">
        <v>8121652.5</v>
      </c>
      <c r="S304" s="19" t="n">
        <v>8.82022381258001</v>
      </c>
      <c r="T304" s="18" t="n">
        <v>2320674.2</v>
      </c>
      <c r="U304" s="19" t="n">
        <v>12.5676643645196</v>
      </c>
      <c r="V304" s="18" t="n">
        <v>664057</v>
      </c>
      <c r="W304" s="19" t="n">
        <v>13.2879891711103</v>
      </c>
      <c r="X304" s="18" t="n">
        <v>4028754.9</v>
      </c>
      <c r="Y304" s="19" t="n">
        <v>9.36436260418821</v>
      </c>
      <c r="Z304" s="18" t="n">
        <v>9078278.2</v>
      </c>
      <c r="AA304" s="19" t="n">
        <v>9.13760550574447</v>
      </c>
      <c r="AC304" s="33" t="n">
        <f aca="false">(F304*G304+H304*I304+J304*K304+L304*M304+N304*O304+P304*Q304+R304*S304+T304*U304+X304*Y304+Z304*AA304)/(F304+H304+J304+L304+N304+P304+R304+T304+X304+Z304)</f>
        <v>9.456510394004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52437004.3</v>
      </c>
      <c r="E305" s="19" t="n">
        <v>9.51681470335253</v>
      </c>
      <c r="F305" s="18" t="n">
        <v>7279561.6</v>
      </c>
      <c r="G305" s="19" t="n">
        <v>8.03807834224523</v>
      </c>
      <c r="H305" s="18" t="n">
        <v>1242322.6</v>
      </c>
      <c r="I305" s="19" t="n">
        <v>9.08274170090764</v>
      </c>
      <c r="J305" s="18" t="n">
        <v>1083858.3</v>
      </c>
      <c r="K305" s="19" t="n">
        <v>10.7340707858214</v>
      </c>
      <c r="L305" s="18" t="n">
        <v>145684.7</v>
      </c>
      <c r="M305" s="19" t="n">
        <v>9.77882392591671</v>
      </c>
      <c r="N305" s="18" t="n">
        <v>17932338</v>
      </c>
      <c r="O305" s="19" t="n">
        <v>10.0102210465808</v>
      </c>
      <c r="P305" s="18" t="n">
        <v>319660.2</v>
      </c>
      <c r="Q305" s="19" t="n">
        <v>9.04992760124658</v>
      </c>
      <c r="R305" s="18" t="n">
        <v>8096388.9</v>
      </c>
      <c r="S305" s="19" t="n">
        <v>8.82690628114468</v>
      </c>
      <c r="T305" s="18" t="n">
        <v>2314255.9</v>
      </c>
      <c r="U305" s="19" t="n">
        <v>12.5261199251993</v>
      </c>
      <c r="V305" s="18" t="n">
        <v>653631.3</v>
      </c>
      <c r="W305" s="19" t="n">
        <v>13.5993134676996</v>
      </c>
      <c r="X305" s="18" t="n">
        <v>4115783.2</v>
      </c>
      <c r="Y305" s="19" t="n">
        <v>9.32520544619551</v>
      </c>
      <c r="Z305" s="18" t="n">
        <v>9253519.6</v>
      </c>
      <c r="AA305" s="19" t="n">
        <v>9.2995201842983</v>
      </c>
      <c r="AC305" s="33" t="n">
        <f aca="false">(F305*G305+H305*I305+J305*K305+L305*M305+N305*O305+P305*Q305+R305*S305+T305*U305+X305*Y305+Z305*AA305)/(F305+H305+J305+L305+N305+P305+R305+T305+X305+Z305)</f>
        <v>9.46528370372861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53250496.4</v>
      </c>
      <c r="E306" s="19" t="n">
        <v>9.50663043768359</v>
      </c>
      <c r="F306" s="18" t="n">
        <v>7369490.3</v>
      </c>
      <c r="G306" s="19" t="n">
        <v>8.04309839107869</v>
      </c>
      <c r="H306" s="18" t="n">
        <v>1249645.8</v>
      </c>
      <c r="I306" s="19" t="n">
        <v>9.07098404283838</v>
      </c>
      <c r="J306" s="18" t="n">
        <v>1080485</v>
      </c>
      <c r="K306" s="19" t="n">
        <v>10.6582225759728</v>
      </c>
      <c r="L306" s="18" t="n">
        <v>147923.8</v>
      </c>
      <c r="M306" s="19" t="n">
        <v>9.78701259702634</v>
      </c>
      <c r="N306" s="18" t="n">
        <v>18334084.8</v>
      </c>
      <c r="O306" s="19" t="n">
        <v>9.9759425583654</v>
      </c>
      <c r="P306" s="18" t="n">
        <v>271387</v>
      </c>
      <c r="Q306" s="19" t="n">
        <v>8.99324273454514</v>
      </c>
      <c r="R306" s="18" t="n">
        <v>8265877.7</v>
      </c>
      <c r="S306" s="19" t="n">
        <v>8.82574679879427</v>
      </c>
      <c r="T306" s="18" t="n">
        <v>2440912.7</v>
      </c>
      <c r="U306" s="19" t="n">
        <v>12.272036253898</v>
      </c>
      <c r="V306" s="18" t="n">
        <v>645732.7</v>
      </c>
      <c r="W306" s="19" t="n">
        <v>13.6185438448448</v>
      </c>
      <c r="X306" s="18" t="n">
        <v>4161198</v>
      </c>
      <c r="Y306" s="19" t="n">
        <v>9.29648035517656</v>
      </c>
      <c r="Z306" s="18" t="n">
        <v>9283758.6</v>
      </c>
      <c r="AA306" s="19" t="n">
        <v>9.3640502632199</v>
      </c>
      <c r="AC306" s="33" t="n">
        <f aca="false">(F306*G306+H306*I306+J306*K306+L306*M306+N306*O306+P306*Q306+R306*S306+T306*U306+X306*Y306+Z306*AA306)/(F306+H306+J306+L306+N306+P306+R306+T306+X306+Z306)</f>
        <v>9.45615597948214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53040454.1</v>
      </c>
      <c r="E307" s="19" t="n">
        <v>9.37838389862126</v>
      </c>
      <c r="F307" s="18" t="n">
        <v>7652872.9</v>
      </c>
      <c r="G307" s="19" t="n">
        <v>7.95043438013978</v>
      </c>
      <c r="H307" s="18" t="n">
        <v>1249603.4</v>
      </c>
      <c r="I307" s="19" t="n">
        <v>9.12367817020985</v>
      </c>
      <c r="J307" s="18" t="n">
        <v>1072599.1</v>
      </c>
      <c r="K307" s="19" t="n">
        <v>10.6104639114465</v>
      </c>
      <c r="L307" s="18" t="n">
        <v>149017.9</v>
      </c>
      <c r="M307" s="19" t="n">
        <v>9.79557685351897</v>
      </c>
      <c r="N307" s="18" t="n">
        <v>17853986.3</v>
      </c>
      <c r="O307" s="19" t="n">
        <v>9.91615265297924</v>
      </c>
      <c r="P307" s="18" t="n">
        <v>188781.1</v>
      </c>
      <c r="Q307" s="19" t="n">
        <v>8.88339379842578</v>
      </c>
      <c r="R307" s="18" t="n">
        <v>8489116.6</v>
      </c>
      <c r="S307" s="19" t="n">
        <v>8.33165123011739</v>
      </c>
      <c r="T307" s="18" t="n">
        <v>2399295.8</v>
      </c>
      <c r="U307" s="19" t="n">
        <v>12.2548474360685</v>
      </c>
      <c r="V307" s="18" t="n">
        <v>634501.9</v>
      </c>
      <c r="W307" s="19" t="n">
        <v>13.5044075659978</v>
      </c>
      <c r="X307" s="18" t="n">
        <v>4179783</v>
      </c>
      <c r="Y307" s="19" t="n">
        <v>9.32502920055897</v>
      </c>
      <c r="Z307" s="18" t="n">
        <v>9170896.1</v>
      </c>
      <c r="AA307" s="19" t="n">
        <v>9.37227969467454</v>
      </c>
      <c r="AC307" s="33" t="n">
        <f aca="false">(F307*G307+H307*I307+J307*K307+L307*M307+N307*O307+P307*Q307+R307*S307+T307*U307+X307*Y307+Z307*AA307)/(F307+H307+J307+L307+N307+P307+R307+T307+X307+Z307)</f>
        <v>9.32842831635449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53790779.4</v>
      </c>
      <c r="E308" s="19" t="n">
        <v>9.3008378988277</v>
      </c>
      <c r="F308" s="18" t="n">
        <v>7722627.2</v>
      </c>
      <c r="G308" s="19" t="n">
        <v>7.97517158603746</v>
      </c>
      <c r="H308" s="18" t="n">
        <v>1272336.6</v>
      </c>
      <c r="I308" s="19" t="n">
        <v>8.13780242665345</v>
      </c>
      <c r="J308" s="18" t="n">
        <v>1112692.5</v>
      </c>
      <c r="K308" s="19" t="n">
        <v>10.5487514798563</v>
      </c>
      <c r="L308" s="18" t="n">
        <v>152050.6</v>
      </c>
      <c r="M308" s="19" t="n">
        <v>9.80458644688022</v>
      </c>
      <c r="N308" s="18" t="n">
        <v>18130359.1</v>
      </c>
      <c r="O308" s="19" t="n">
        <v>9.89890886772342</v>
      </c>
      <c r="P308" s="18" t="n">
        <v>194818.4</v>
      </c>
      <c r="Q308" s="19" t="n">
        <v>8.89407627308305</v>
      </c>
      <c r="R308" s="18" t="n">
        <v>8604798.9</v>
      </c>
      <c r="S308" s="19" t="n">
        <v>8.35026914423299</v>
      </c>
      <c r="T308" s="18" t="n">
        <v>2404039.4</v>
      </c>
      <c r="U308" s="19" t="n">
        <v>12.1855266856275</v>
      </c>
      <c r="V308" s="18" t="n">
        <v>635029.5</v>
      </c>
      <c r="W308" s="19" t="n">
        <v>13.428166549743</v>
      </c>
      <c r="X308" s="18" t="n">
        <v>4240279.7</v>
      </c>
      <c r="Y308" s="19" t="n">
        <v>9.3235608568463</v>
      </c>
      <c r="Z308" s="18" t="n">
        <v>9321747.5</v>
      </c>
      <c r="AA308" s="19" t="n">
        <v>9.08794686253838</v>
      </c>
      <c r="AC308" s="33" t="n">
        <f aca="false">(F308*G308+H308*I308+J308*K308+L308*M308+N308*O308+P308*Q308+R308*S308+T308*U308+X308*Y308+Z308*AA308)/(F308+H308+J308+L308+N308+P308+R308+T308+X308+Z308)</f>
        <v>9.251530430596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55087032.4</v>
      </c>
      <c r="E309" s="19" t="n">
        <v>9.31126830524274</v>
      </c>
      <c r="F309" s="18" t="n">
        <v>7898030.8</v>
      </c>
      <c r="G309" s="19" t="n">
        <v>7.92900780356542</v>
      </c>
      <c r="H309" s="18" t="n">
        <v>1308095.6</v>
      </c>
      <c r="I309" s="19" t="n">
        <v>8.44815616534449</v>
      </c>
      <c r="J309" s="18" t="n">
        <v>1143811</v>
      </c>
      <c r="K309" s="19" t="n">
        <v>10.5007436831784</v>
      </c>
      <c r="L309" s="18" t="n">
        <v>156503.4</v>
      </c>
      <c r="M309" s="19" t="n">
        <v>9.81381568707129</v>
      </c>
      <c r="N309" s="18" t="n">
        <v>18734723.1</v>
      </c>
      <c r="O309" s="19" t="n">
        <v>9.99332884957345</v>
      </c>
      <c r="P309" s="18" t="n">
        <v>187858.1</v>
      </c>
      <c r="Q309" s="19" t="n">
        <v>8.81870063627814</v>
      </c>
      <c r="R309" s="18" t="n">
        <v>8700150.1</v>
      </c>
      <c r="S309" s="19" t="n">
        <v>8.28380198164627</v>
      </c>
      <c r="T309" s="18" t="n">
        <v>2473063.5</v>
      </c>
      <c r="U309" s="19" t="n">
        <v>12.052788408385</v>
      </c>
      <c r="V309" s="18" t="n">
        <v>598511.2</v>
      </c>
      <c r="W309" s="19" t="n">
        <v>13.5021358029724</v>
      </c>
      <c r="X309" s="18" t="n">
        <v>4388360.2</v>
      </c>
      <c r="Y309" s="19" t="n">
        <v>9.27515037849445</v>
      </c>
      <c r="Z309" s="18" t="n">
        <v>9497925.4</v>
      </c>
      <c r="AA309" s="19" t="n">
        <v>9.07233996805239</v>
      </c>
      <c r="AC309" s="33" t="n">
        <f aca="false">(F309*G309+H309*I309+J309*K309+L309*M309+N309*O309+P309*Q309+R309*S309+T309*U309+X309*Y309+Z309*AA309)/(F309+H309+J309+L309+N309+P309+R309+T309+X309+Z309)</f>
        <v>9.26523510265498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53540009.3</v>
      </c>
      <c r="E310" s="22" t="n">
        <v>9.28583226843033</v>
      </c>
      <c r="F310" s="21" t="n">
        <v>7828894.9</v>
      </c>
      <c r="G310" s="22" t="n">
        <v>7.9064902649287</v>
      </c>
      <c r="H310" s="21" t="n">
        <v>1238827.8</v>
      </c>
      <c r="I310" s="22" t="n">
        <v>8.18965513608913</v>
      </c>
      <c r="J310" s="21" t="n">
        <v>1103824.2</v>
      </c>
      <c r="K310" s="22" t="n">
        <v>10.232852350945</v>
      </c>
      <c r="L310" s="21" t="n">
        <v>151431.2</v>
      </c>
      <c r="M310" s="22" t="n">
        <v>9.82347131898844</v>
      </c>
      <c r="N310" s="21" t="n">
        <v>18699234.7</v>
      </c>
      <c r="O310" s="22" t="n">
        <v>10.0138269497735</v>
      </c>
      <c r="P310" s="21" t="n">
        <v>177841.4</v>
      </c>
      <c r="Q310" s="22" t="n">
        <v>8.71029078156154</v>
      </c>
      <c r="R310" s="21" t="n">
        <v>8368429.3</v>
      </c>
      <c r="S310" s="22" t="n">
        <v>8.23035282714285</v>
      </c>
      <c r="T310" s="21" t="n">
        <v>2322011.7</v>
      </c>
      <c r="U310" s="22" t="n">
        <v>11.9864252376506</v>
      </c>
      <c r="V310" s="21" t="n">
        <v>566428.9</v>
      </c>
      <c r="W310" s="22" t="n">
        <v>13.463575594395</v>
      </c>
      <c r="X310" s="21" t="n">
        <v>4053510.7</v>
      </c>
      <c r="Y310" s="22" t="n">
        <v>9.24530790753802</v>
      </c>
      <c r="Z310" s="21" t="n">
        <v>9029574.5</v>
      </c>
      <c r="AA310" s="22" t="n">
        <v>9.0509506526581</v>
      </c>
      <c r="AC310" s="34" t="n">
        <f aca="false">(F310*G310+H310*I310+J310*K310+L310*M310+N310*O310+P310*Q310+R310*S310+T310*U310+X310*Y310+Z310*AA310)/(F310+H310+J310+L310+N310+P310+R310+T310+X310+Z310)</f>
        <v>9.24116104668658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53889655</v>
      </c>
      <c r="E311" s="16" t="n">
        <v>9.13423872500205</v>
      </c>
      <c r="F311" s="15" t="n">
        <v>7933507.1</v>
      </c>
      <c r="G311" s="16" t="n">
        <v>8.02042369231636</v>
      </c>
      <c r="H311" s="15" t="n">
        <v>1256837.4</v>
      </c>
      <c r="I311" s="16" t="n">
        <v>8.48048809416397</v>
      </c>
      <c r="J311" s="15" t="n">
        <v>1108445.8</v>
      </c>
      <c r="K311" s="16" t="n">
        <v>10.2212432299351</v>
      </c>
      <c r="L311" s="15" t="n">
        <v>154234.5</v>
      </c>
      <c r="M311" s="16" t="n">
        <v>9.71173660886507</v>
      </c>
      <c r="N311" s="15" t="n">
        <v>19161962.8</v>
      </c>
      <c r="O311" s="16" t="n">
        <v>9.4545858250492</v>
      </c>
      <c r="P311" s="15" t="n">
        <v>180861.6</v>
      </c>
      <c r="Q311" s="16" t="n">
        <v>8.69501125722653</v>
      </c>
      <c r="R311" s="15" t="n">
        <v>8039818</v>
      </c>
      <c r="S311" s="16" t="n">
        <v>8.51906233561506</v>
      </c>
      <c r="T311" s="15" t="n">
        <v>2299085.1</v>
      </c>
      <c r="U311" s="16" t="n">
        <v>11.6141025936796</v>
      </c>
      <c r="V311" s="15" t="n">
        <v>549628.8</v>
      </c>
      <c r="W311" s="16" t="n">
        <v>13.1376454163246</v>
      </c>
      <c r="X311" s="15" t="n">
        <v>4095946</v>
      </c>
      <c r="Y311" s="16" t="n">
        <v>9.15891617076983</v>
      </c>
      <c r="Z311" s="15" t="n">
        <v>9109327.9</v>
      </c>
      <c r="AA311" s="16" t="n">
        <v>9.05170192698849</v>
      </c>
      <c r="AC311" s="33" t="n">
        <f aca="false">(F311*G311+H311*I311+J311*K311+L311*M311+N311*O311+P311*Q311+R311*S311+T311*U311+X311*Y311+Z311*AA311)/(F311+H311+J311+L311+N311+P311+R311+T311+X311+Z311)</f>
        <v>9.09298663398482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53053489.7</v>
      </c>
      <c r="E312" s="19" t="n">
        <v>9.13345359734178</v>
      </c>
      <c r="F312" s="18" t="n">
        <v>7929646.8</v>
      </c>
      <c r="G312" s="19" t="n">
        <v>8.01472720285599</v>
      </c>
      <c r="H312" s="18" t="n">
        <v>1244556.1</v>
      </c>
      <c r="I312" s="19" t="n">
        <v>8.49439653624292</v>
      </c>
      <c r="J312" s="18" t="n">
        <v>1088390.7</v>
      </c>
      <c r="K312" s="19" t="n">
        <v>10.1882821012711</v>
      </c>
      <c r="L312" s="18" t="n">
        <v>152646.1</v>
      </c>
      <c r="M312" s="19" t="n">
        <v>9.72103997416246</v>
      </c>
      <c r="N312" s="18" t="n">
        <v>18860139.7</v>
      </c>
      <c r="O312" s="19" t="n">
        <v>9.48201705101898</v>
      </c>
      <c r="P312" s="18" t="n">
        <v>179625.5</v>
      </c>
      <c r="Q312" s="19" t="n">
        <v>8.68893473922133</v>
      </c>
      <c r="R312" s="18" t="n">
        <v>7900441.5</v>
      </c>
      <c r="S312" s="19" t="n">
        <v>8.49465751932978</v>
      </c>
      <c r="T312" s="18" t="n">
        <v>2265757</v>
      </c>
      <c r="U312" s="19" t="n">
        <v>11.5900205917934</v>
      </c>
      <c r="V312" s="18" t="n">
        <v>531730.5</v>
      </c>
      <c r="W312" s="19" t="n">
        <v>13.0369712909077</v>
      </c>
      <c r="X312" s="18" t="n">
        <v>4064201.7</v>
      </c>
      <c r="Y312" s="19" t="n">
        <v>9.11858614891087</v>
      </c>
      <c r="Z312" s="18" t="n">
        <v>8836354.1</v>
      </c>
      <c r="AA312" s="19" t="n">
        <v>9.06557184529307</v>
      </c>
      <c r="AC312" s="33" t="n">
        <f aca="false">(F312*G312+H312*I312+J312*K312+L312*M312+N312*O312+P312*Q312+R312*S312+T312*U312+X312*Y312+Z312*AA312)/(F312+H312+J312+L312+N312+P312+R312+T312+X312+Z312)</f>
        <v>9.09393436861498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53006257.3</v>
      </c>
      <c r="E313" s="19" t="n">
        <v>9.08453179336244</v>
      </c>
      <c r="F313" s="18" t="n">
        <v>7852653.7</v>
      </c>
      <c r="G313" s="19" t="n">
        <v>8.02051285414509</v>
      </c>
      <c r="H313" s="18" t="n">
        <v>1205217</v>
      </c>
      <c r="I313" s="19" t="n">
        <v>8.29077295457996</v>
      </c>
      <c r="J313" s="18" t="n">
        <v>1105413.8</v>
      </c>
      <c r="K313" s="19" t="n">
        <v>10.2019135304806</v>
      </c>
      <c r="L313" s="18" t="n">
        <v>151527.6</v>
      </c>
      <c r="M313" s="19" t="n">
        <v>9.73044439428857</v>
      </c>
      <c r="N313" s="18" t="n">
        <v>19317868.7</v>
      </c>
      <c r="O313" s="19" t="n">
        <v>9.3411769535425</v>
      </c>
      <c r="P313" s="18" t="n">
        <v>177194.3</v>
      </c>
      <c r="Q313" s="19" t="n">
        <v>8.6759035759051</v>
      </c>
      <c r="R313" s="18" t="n">
        <v>7517905.3</v>
      </c>
      <c r="S313" s="19" t="n">
        <v>8.56039972716869</v>
      </c>
      <c r="T313" s="18" t="n">
        <v>2223689.5</v>
      </c>
      <c r="U313" s="19" t="n">
        <v>11.5338997404988</v>
      </c>
      <c r="V313" s="18" t="n">
        <v>530221</v>
      </c>
      <c r="W313" s="19" t="n">
        <v>12.9858199958131</v>
      </c>
      <c r="X313" s="18" t="n">
        <v>4184719.6</v>
      </c>
      <c r="Y313" s="19" t="n">
        <v>9.03168337443684</v>
      </c>
      <c r="Z313" s="18" t="n">
        <v>8739846.8</v>
      </c>
      <c r="AA313" s="19" t="n">
        <v>9.05477183776265</v>
      </c>
      <c r="AC313" s="33" t="n">
        <f aca="false">(F313*G313+H313*I313+J313*K313+L313*M313+N313*O313+P313*Q313+R313*S313+T313*U313+X313*Y313+Z313*AA313)/(F313+H313+J313+L313+N313+P313+R313+T313+X313+Z313)</f>
        <v>9.04511294472521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52960859.3</v>
      </c>
      <c r="E314" s="19" t="n">
        <v>9.12981774725471</v>
      </c>
      <c r="F314" s="18" t="n">
        <v>7803954.5</v>
      </c>
      <c r="G314" s="19" t="n">
        <v>8.06280804289671</v>
      </c>
      <c r="H314" s="18" t="n">
        <v>1179892.8</v>
      </c>
      <c r="I314" s="19" t="n">
        <v>8.25428973801688</v>
      </c>
      <c r="J314" s="18" t="n">
        <v>1089964.8</v>
      </c>
      <c r="K314" s="19" t="n">
        <v>10.4553120275077</v>
      </c>
      <c r="L314" s="18" t="n">
        <v>150394.4</v>
      </c>
      <c r="M314" s="19" t="n">
        <v>9.74008114663844</v>
      </c>
      <c r="N314" s="18" t="n">
        <v>19430364.5</v>
      </c>
      <c r="O314" s="19" t="n">
        <v>9.43281993371766</v>
      </c>
      <c r="P314" s="18" t="n">
        <v>186641.2</v>
      </c>
      <c r="Q314" s="19" t="n">
        <v>8.63246763844211</v>
      </c>
      <c r="R314" s="18" t="n">
        <v>7616061.7</v>
      </c>
      <c r="S314" s="19" t="n">
        <v>8.57118451955294</v>
      </c>
      <c r="T314" s="18" t="n">
        <v>2170396.2</v>
      </c>
      <c r="U314" s="19" t="n">
        <v>11.4294020133283</v>
      </c>
      <c r="V314" s="18" t="n">
        <v>505661.7</v>
      </c>
      <c r="W314" s="19" t="n">
        <v>12.8938303810631</v>
      </c>
      <c r="X314" s="18" t="n">
        <v>4171474.9</v>
      </c>
      <c r="Y314" s="19" t="n">
        <v>9.00644319662573</v>
      </c>
      <c r="Z314" s="18" t="n">
        <v>8656052.6</v>
      </c>
      <c r="AA314" s="19" t="n">
        <v>9.1186923709313</v>
      </c>
      <c r="AC314" s="33" t="n">
        <f aca="false">(F314*G314+H314*I314+J314*K314+L314*M314+N314*O314+P314*Q314+R314*S314+T314*U314+X314*Y314+Z314*AA314)/(F314+H314+J314+L314+N314+P314+R314+T314+X314+Z314)</f>
        <v>9.0935331250568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51935914.3</v>
      </c>
      <c r="E315" s="19" t="n">
        <v>9.11433596489126</v>
      </c>
      <c r="F315" s="18" t="n">
        <v>7543527.4</v>
      </c>
      <c r="G315" s="19" t="n">
        <v>8.05199317099319</v>
      </c>
      <c r="H315" s="18" t="n">
        <v>1173601.1</v>
      </c>
      <c r="I315" s="19" t="n">
        <v>8.1398926355812</v>
      </c>
      <c r="J315" s="18" t="n">
        <v>1050294.7</v>
      </c>
      <c r="K315" s="19" t="n">
        <v>10.3671818614338</v>
      </c>
      <c r="L315" s="18" t="n">
        <v>147845.9</v>
      </c>
      <c r="M315" s="19" t="n">
        <v>9.75936000254319</v>
      </c>
      <c r="N315" s="18" t="n">
        <v>19277795.8</v>
      </c>
      <c r="O315" s="19" t="n">
        <v>9.48161057712833</v>
      </c>
      <c r="P315" s="18" t="n">
        <v>170720.1</v>
      </c>
      <c r="Q315" s="19" t="n">
        <v>8.51589952794077</v>
      </c>
      <c r="R315" s="18" t="n">
        <v>7394901.4</v>
      </c>
      <c r="S315" s="19" t="n">
        <v>8.56765847452678</v>
      </c>
      <c r="T315" s="18" t="n">
        <v>2071094.5</v>
      </c>
      <c r="U315" s="19" t="n">
        <v>11.386431536562</v>
      </c>
      <c r="V315" s="18" t="n">
        <v>484226.2</v>
      </c>
      <c r="W315" s="19" t="n">
        <v>12.8773196369796</v>
      </c>
      <c r="X315" s="18" t="n">
        <v>4146221.8</v>
      </c>
      <c r="Y315" s="19" t="n">
        <v>8.96604285882632</v>
      </c>
      <c r="Z315" s="18" t="n">
        <v>8475685.4</v>
      </c>
      <c r="AA315" s="19" t="n">
        <v>8.98428638160637</v>
      </c>
      <c r="AC315" s="33" t="n">
        <f aca="false">(F315*G315+H315*I315+J315*K315+L315*M315+N315*O315+P315*Q315+R315*S315+T315*U315+X315*Y315+Z315*AA315)/(F315+H315+J315+L315+N315+P315+R315+T315+X315+Z315)</f>
        <v>9.07892147507596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52283465.4</v>
      </c>
      <c r="E316" s="19" t="n">
        <v>9.057683587936</v>
      </c>
      <c r="F316" s="18" t="n">
        <v>7542170.2</v>
      </c>
      <c r="G316" s="19" t="n">
        <v>7.98205308891067</v>
      </c>
      <c r="H316" s="18" t="n">
        <v>1206656.6</v>
      </c>
      <c r="I316" s="19" t="n">
        <v>8.21609853209272</v>
      </c>
      <c r="J316" s="18" t="n">
        <v>1046898.1</v>
      </c>
      <c r="K316" s="19" t="n">
        <v>10.2939689316467</v>
      </c>
      <c r="L316" s="18" t="n">
        <v>148492.5</v>
      </c>
      <c r="M316" s="19" t="n">
        <v>9.76956182972204</v>
      </c>
      <c r="N316" s="18" t="n">
        <v>19510418</v>
      </c>
      <c r="O316" s="19" t="n">
        <v>9.40040083610715</v>
      </c>
      <c r="P316" s="18" t="n">
        <v>163206.8</v>
      </c>
      <c r="Q316" s="19" t="n">
        <v>8.43195502883458</v>
      </c>
      <c r="R316" s="18" t="n">
        <v>7406252</v>
      </c>
      <c r="S316" s="19" t="n">
        <v>8.56812356182317</v>
      </c>
      <c r="T316" s="18" t="n">
        <v>2099809.5</v>
      </c>
      <c r="U316" s="19" t="n">
        <v>11.2969033667102</v>
      </c>
      <c r="V316" s="18" t="n">
        <v>484941.6</v>
      </c>
      <c r="W316" s="19" t="n">
        <v>12.883438164513</v>
      </c>
      <c r="X316" s="18" t="n">
        <v>4148437.1</v>
      </c>
      <c r="Y316" s="19" t="n">
        <v>8.94163289615745</v>
      </c>
      <c r="Z316" s="18" t="n">
        <v>8526183</v>
      </c>
      <c r="AA316" s="19" t="n">
        <v>8.90447515893102</v>
      </c>
      <c r="AC316" s="33" t="n">
        <f aca="false">(F316*G316+H316*I316+J316*K316+L316*M316+N316*O316+P316*Q316+R316*S316+T316*U316+X316*Y316+Z316*AA316)/(F316+H316+J316+L316+N316+P316+R316+T316+X316+Z316)</f>
        <v>9.021866591437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51396450.8</v>
      </c>
      <c r="E317" s="19" t="n">
        <v>9.03700270787959</v>
      </c>
      <c r="F317" s="18" t="n">
        <v>7393911.6</v>
      </c>
      <c r="G317" s="19" t="n">
        <v>8.13982339915992</v>
      </c>
      <c r="H317" s="18" t="n">
        <v>1214199.7</v>
      </c>
      <c r="I317" s="19" t="n">
        <v>8.32917427915688</v>
      </c>
      <c r="J317" s="18" t="n">
        <v>1115608.5</v>
      </c>
      <c r="K317" s="19" t="n">
        <v>10.1965829670534</v>
      </c>
      <c r="L317" s="18" t="n">
        <v>145573.2</v>
      </c>
      <c r="M317" s="19" t="n">
        <v>9.77628343678644</v>
      </c>
      <c r="N317" s="18" t="n">
        <v>19836603.2</v>
      </c>
      <c r="O317" s="19" t="n">
        <v>9.3606107516432</v>
      </c>
      <c r="P317" s="18" t="n">
        <v>194834.8</v>
      </c>
      <c r="Q317" s="19" t="n">
        <v>8.76649471244356</v>
      </c>
      <c r="R317" s="18" t="n">
        <v>7353542</v>
      </c>
      <c r="S317" s="19" t="n">
        <v>8.23380176926983</v>
      </c>
      <c r="T317" s="18" t="n">
        <v>2100127.5</v>
      </c>
      <c r="U317" s="19" t="n">
        <v>11.0730506943031</v>
      </c>
      <c r="V317" s="18" t="n">
        <v>470661.7</v>
      </c>
      <c r="W317" s="19" t="n">
        <v>12.8557778208849</v>
      </c>
      <c r="X317" s="18" t="n">
        <v>4086970.3</v>
      </c>
      <c r="Y317" s="19" t="n">
        <v>8.91387893031667</v>
      </c>
      <c r="Z317" s="18" t="n">
        <v>7484418.3</v>
      </c>
      <c r="AA317" s="19" t="n">
        <v>9.04522459307225</v>
      </c>
      <c r="AC317" s="33" t="n">
        <f aca="false">(F317*G317+H317*I317+J317*K317+L317*M317+N317*O317+P317*Q317+R317*S317+T317*U317+X317*Y317+Z317*AA317)/(F317+H317+J317+L317+N317+P317+R317+T317+X317+Z317)</f>
        <v>9.001709171571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51593487.8</v>
      </c>
      <c r="E318" s="19" t="n">
        <v>9.02679319353944</v>
      </c>
      <c r="F318" s="18" t="n">
        <v>7505802.2</v>
      </c>
      <c r="G318" s="19" t="n">
        <v>8.12633047897266</v>
      </c>
      <c r="H318" s="18" t="n">
        <v>1259511.7</v>
      </c>
      <c r="I318" s="19" t="n">
        <v>8.62383078775688</v>
      </c>
      <c r="J318" s="18" t="n">
        <v>1089050.8</v>
      </c>
      <c r="K318" s="19" t="n">
        <v>10.1628383726452</v>
      </c>
      <c r="L318" s="18" t="n">
        <v>144143.5</v>
      </c>
      <c r="M318" s="19" t="n">
        <v>9.7864460069306</v>
      </c>
      <c r="N318" s="18" t="n">
        <v>19701433.4</v>
      </c>
      <c r="O318" s="19" t="n">
        <v>9.36010020636367</v>
      </c>
      <c r="P318" s="18" t="n">
        <v>239006</v>
      </c>
      <c r="Q318" s="19" t="n">
        <v>8.99708001472766</v>
      </c>
      <c r="R318" s="18" t="n">
        <v>7421665.1</v>
      </c>
      <c r="S318" s="19" t="n">
        <v>8.23194417692062</v>
      </c>
      <c r="T318" s="18" t="n">
        <v>2194512.4</v>
      </c>
      <c r="U318" s="19" t="n">
        <v>10.7963865417211</v>
      </c>
      <c r="V318" s="18" t="n">
        <v>461647.2</v>
      </c>
      <c r="W318" s="19" t="n">
        <v>12.8359811280129</v>
      </c>
      <c r="X318" s="18" t="n">
        <v>4019218.7</v>
      </c>
      <c r="Y318" s="19" t="n">
        <v>8.89051718136164</v>
      </c>
      <c r="Z318" s="18" t="n">
        <v>7557496.8</v>
      </c>
      <c r="AA318" s="19" t="n">
        <v>9.04861622475315</v>
      </c>
      <c r="AC318" s="33" t="n">
        <f aca="false">(F318*G318+H318*I318+J318*K318+L318*M318+N318*O318+P318*Q318+R318*S318+T318*U318+X318*Y318+Z318*AA318)/(F318+H318+J318+L318+N318+P318+R318+T318+X318+Z318)</f>
        <v>8.9924016886847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51540813.7</v>
      </c>
      <c r="E319" s="19" t="n">
        <v>9.01424814245802</v>
      </c>
      <c r="F319" s="18" t="n">
        <v>7225010.7</v>
      </c>
      <c r="G319" s="19" t="n">
        <v>8.07628693338821</v>
      </c>
      <c r="H319" s="18" t="n">
        <v>1241719.9</v>
      </c>
      <c r="I319" s="19" t="n">
        <v>8.61677349215391</v>
      </c>
      <c r="J319" s="18" t="n">
        <v>1095261.8</v>
      </c>
      <c r="K319" s="19" t="n">
        <v>10.2930703380689</v>
      </c>
      <c r="L319" s="18" t="n">
        <v>142984.6</v>
      </c>
      <c r="M319" s="19" t="n">
        <v>9.79720688801452</v>
      </c>
      <c r="N319" s="18" t="n">
        <v>20014504.7</v>
      </c>
      <c r="O319" s="19" t="n">
        <v>9.35977172725138</v>
      </c>
      <c r="P319" s="18" t="n">
        <v>291594.9</v>
      </c>
      <c r="Q319" s="19" t="n">
        <v>9.0919364056093</v>
      </c>
      <c r="R319" s="18" t="n">
        <v>7310940.5</v>
      </c>
      <c r="S319" s="19" t="n">
        <v>8.16412878397793</v>
      </c>
      <c r="T319" s="18" t="n">
        <v>2159542</v>
      </c>
      <c r="U319" s="19" t="n">
        <v>10.7436889636784</v>
      </c>
      <c r="V319" s="18" t="n">
        <v>464892</v>
      </c>
      <c r="W319" s="19" t="n">
        <v>12.7735830558495</v>
      </c>
      <c r="X319" s="18" t="n">
        <v>4090726.8</v>
      </c>
      <c r="Y319" s="19" t="n">
        <v>8.87564534864563</v>
      </c>
      <c r="Z319" s="18" t="n">
        <v>7503635.8</v>
      </c>
      <c r="AA319" s="19" t="n">
        <v>9.03014340927901</v>
      </c>
      <c r="AC319" s="33" t="n">
        <f aca="false">(F319*G319+H319*I319+J319*K319+L319*M319+N319*O319+P319*Q319+R319*S319+T319*U319+X319*Y319+Z319*AA319)/(F319+H319+J319+L319+N319+P319+R319+T319+X319+Z319)</f>
        <v>8.98003075257279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51186482</v>
      </c>
      <c r="E320" s="19" t="n">
        <v>9.04979236256166</v>
      </c>
      <c r="F320" s="18" t="n">
        <v>7026838.6</v>
      </c>
      <c r="G320" s="19" t="n">
        <v>8.24250758285525</v>
      </c>
      <c r="H320" s="18" t="n">
        <v>1243632.2</v>
      </c>
      <c r="I320" s="19" t="n">
        <v>8.61417222390993</v>
      </c>
      <c r="J320" s="18" t="n">
        <v>1071369.6</v>
      </c>
      <c r="K320" s="19" t="n">
        <v>10.2976038801176</v>
      </c>
      <c r="L320" s="18" t="n">
        <v>165544.1</v>
      </c>
      <c r="M320" s="19" t="n">
        <v>9.68228393521726</v>
      </c>
      <c r="N320" s="18" t="n">
        <v>20092368.2</v>
      </c>
      <c r="O320" s="19" t="n">
        <v>9.36859795571534</v>
      </c>
      <c r="P320" s="18" t="n">
        <v>330818.7</v>
      </c>
      <c r="Q320" s="19" t="n">
        <v>9.08866499686989</v>
      </c>
      <c r="R320" s="18" t="n">
        <v>7097225.7</v>
      </c>
      <c r="S320" s="19" t="n">
        <v>8.32306419492902</v>
      </c>
      <c r="T320" s="18" t="n">
        <v>2127663.1</v>
      </c>
      <c r="U320" s="19" t="n">
        <v>10.4939471333596</v>
      </c>
      <c r="V320" s="18" t="n">
        <v>479806.5</v>
      </c>
      <c r="W320" s="19" t="n">
        <v>12.6618109091894</v>
      </c>
      <c r="X320" s="18" t="n">
        <v>4165873.9</v>
      </c>
      <c r="Y320" s="19" t="n">
        <v>8.86158382566501</v>
      </c>
      <c r="Z320" s="18" t="n">
        <v>7385341.4</v>
      </c>
      <c r="AA320" s="19" t="n">
        <v>8.98080183740727</v>
      </c>
      <c r="AC320" s="33" t="n">
        <f aca="false">(F320*G320+H320*I320+J320*K320+L320*M320+N320*O320+P320*Q320+R320*S320+T320*U320+X320*Y320+Z320*AA320)/(F320+H320+J320+L320+N320+P320+R320+T320+X320+Z320)</f>
        <v>9.0156140229307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51560966.4</v>
      </c>
      <c r="E321" s="19" t="n">
        <v>8.97892009834401</v>
      </c>
      <c r="F321" s="18" t="n">
        <v>7446818.2</v>
      </c>
      <c r="G321" s="19" t="n">
        <v>8.25687943046602</v>
      </c>
      <c r="H321" s="18" t="n">
        <v>1294649.5</v>
      </c>
      <c r="I321" s="19" t="n">
        <v>8.52961529201533</v>
      </c>
      <c r="J321" s="18" t="n">
        <v>1031190.6</v>
      </c>
      <c r="K321" s="19" t="n">
        <v>10.2573099997227</v>
      </c>
      <c r="L321" s="18" t="n">
        <v>155540.8</v>
      </c>
      <c r="M321" s="19" t="n">
        <v>9.71653148884409</v>
      </c>
      <c r="N321" s="18" t="n">
        <v>20349956.1</v>
      </c>
      <c r="O321" s="19" t="n">
        <v>9.22725285800493</v>
      </c>
      <c r="P321" s="18" t="n">
        <v>325499</v>
      </c>
      <c r="Q321" s="19" t="n">
        <v>9.11764126464291</v>
      </c>
      <c r="R321" s="18" t="n">
        <v>6968788.9</v>
      </c>
      <c r="S321" s="19" t="n">
        <v>8.31448825275796</v>
      </c>
      <c r="T321" s="18" t="n">
        <v>2047518.8</v>
      </c>
      <c r="U321" s="19" t="n">
        <v>10.5094098779459</v>
      </c>
      <c r="V321" s="18" t="n">
        <v>473281</v>
      </c>
      <c r="W321" s="19" t="n">
        <v>12.760362617557</v>
      </c>
      <c r="X321" s="18" t="n">
        <v>4141759.9</v>
      </c>
      <c r="Y321" s="19" t="n">
        <v>8.7910158995455</v>
      </c>
      <c r="Z321" s="18" t="n">
        <v>7325963.6</v>
      </c>
      <c r="AA321" s="19" t="n">
        <v>8.96691335130303</v>
      </c>
      <c r="AC321" s="33" t="n">
        <f aca="false">(F321*G321+H321*I321+J321*K321+L321*M321+N321*O321+P321*Q321+R321*S321+T321*U321+X321*Y321+Z321*AA321)/(F321+H321+J321+L321+N321+P321+R321+T321+X321+Z321)</f>
        <v>8.94388846825697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50749513.9</v>
      </c>
      <c r="E322" s="22" t="n">
        <v>8.89328205876668</v>
      </c>
      <c r="F322" s="21" t="n">
        <v>7414162.6</v>
      </c>
      <c r="G322" s="22" t="n">
        <v>8.18802887975508</v>
      </c>
      <c r="H322" s="21" t="n">
        <v>1365558.7</v>
      </c>
      <c r="I322" s="22" t="n">
        <v>8.49552375595425</v>
      </c>
      <c r="J322" s="21" t="n">
        <v>1036388.9</v>
      </c>
      <c r="K322" s="22" t="n">
        <v>10.0144410770899</v>
      </c>
      <c r="L322" s="21" t="n">
        <v>163039.6</v>
      </c>
      <c r="M322" s="22" t="n">
        <v>9.68572435162991</v>
      </c>
      <c r="N322" s="21" t="n">
        <v>20463680.8</v>
      </c>
      <c r="O322" s="22" t="n">
        <v>9.13994438840153</v>
      </c>
      <c r="P322" s="21" t="n">
        <v>315983.2</v>
      </c>
      <c r="Q322" s="22" t="n">
        <v>9.07573086480546</v>
      </c>
      <c r="R322" s="21" t="n">
        <v>6639442.5</v>
      </c>
      <c r="S322" s="22" t="n">
        <v>8.24697498050477</v>
      </c>
      <c r="T322" s="21" t="n">
        <v>2087718.8</v>
      </c>
      <c r="U322" s="22" t="n">
        <v>10.1520684231995</v>
      </c>
      <c r="V322" s="21" t="n">
        <v>454577.4</v>
      </c>
      <c r="W322" s="22" t="n">
        <v>12.5323353712701</v>
      </c>
      <c r="X322" s="21" t="n">
        <v>3587085.7</v>
      </c>
      <c r="Y322" s="22" t="n">
        <v>8.77096502712494</v>
      </c>
      <c r="Z322" s="21" t="n">
        <v>7221875.7</v>
      </c>
      <c r="AA322" s="22" t="n">
        <v>8.86880848447724</v>
      </c>
      <c r="AC322" s="34" t="n">
        <f aca="false">(F322*G322+H322*I322+J322*K322+L322*M322+N322*O322+P322*Q322+R322*S322+T322*U322+X322*Y322+Z322*AA322)/(F322+H322+J322+L322+N322+P322+R322+T322+X322+Z322)</f>
        <v>8.86039144375896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50240908.3</v>
      </c>
      <c r="E323" s="16" t="n">
        <v>8.96533641301624</v>
      </c>
      <c r="F323" s="15" t="n">
        <v>7376341.7</v>
      </c>
      <c r="G323" s="16" t="n">
        <v>8.18128898936447</v>
      </c>
      <c r="H323" s="15" t="n">
        <v>1360875.3</v>
      </c>
      <c r="I323" s="16" t="n">
        <v>8.46370910766034</v>
      </c>
      <c r="J323" s="15" t="n">
        <v>1001441.9</v>
      </c>
      <c r="K323" s="16" t="n">
        <v>10.0329873016098</v>
      </c>
      <c r="L323" s="15" t="n">
        <v>161936.5</v>
      </c>
      <c r="M323" s="16" t="n">
        <v>9.6945040617773</v>
      </c>
      <c r="N323" s="15" t="n">
        <v>20348972.5</v>
      </c>
      <c r="O323" s="16" t="n">
        <v>9.34191667790598</v>
      </c>
      <c r="P323" s="15" t="n">
        <v>281999.4</v>
      </c>
      <c r="Q323" s="16" t="n">
        <v>8.97437918662237</v>
      </c>
      <c r="R323" s="15" t="n">
        <v>6507237.6</v>
      </c>
      <c r="S323" s="16" t="n">
        <v>8.23944692399122</v>
      </c>
      <c r="T323" s="15" t="n">
        <v>2035086</v>
      </c>
      <c r="U323" s="16" t="n">
        <v>10.0962813424101</v>
      </c>
      <c r="V323" s="15" t="n">
        <v>457220.1</v>
      </c>
      <c r="W323" s="16" t="n">
        <v>12.5568082549302</v>
      </c>
      <c r="X323" s="15" t="n">
        <v>3631063.6</v>
      </c>
      <c r="Y323" s="16" t="n">
        <v>8.74954404489087</v>
      </c>
      <c r="Z323" s="15" t="n">
        <v>7078733.7</v>
      </c>
      <c r="AA323" s="16" t="n">
        <v>8.84902197888869</v>
      </c>
      <c r="AC323" s="33" t="n">
        <f aca="false">(F323*G323+H323*I323+J323*K323+L323*M323+N323*O323+P323*Q323+R323*S323+T323*U323+X323*Y323+Z323*AA323)/(F323+H323+J323+L323+N323+P323+R323+T323+X323+Z323)</f>
        <v>8.9323518517256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53342778.1</v>
      </c>
      <c r="E324" s="19" t="n">
        <v>8.869337991041</v>
      </c>
      <c r="F324" s="18" t="n">
        <v>7602954.2</v>
      </c>
      <c r="G324" s="19" t="n">
        <v>8.20954020714738</v>
      </c>
      <c r="H324" s="18" t="n">
        <v>1442210.6</v>
      </c>
      <c r="I324" s="19" t="n">
        <v>8.32084087857903</v>
      </c>
      <c r="J324" s="18" t="n">
        <v>1086879.5</v>
      </c>
      <c r="K324" s="19" t="n">
        <v>9.77627309651164</v>
      </c>
      <c r="L324" s="18" t="n">
        <v>168868.4</v>
      </c>
      <c r="M324" s="19" t="n">
        <v>9.70099119195776</v>
      </c>
      <c r="N324" s="18" t="n">
        <v>21918325.7</v>
      </c>
      <c r="O324" s="19" t="n">
        <v>9.19999936979675</v>
      </c>
      <c r="P324" s="18" t="n">
        <v>290771</v>
      </c>
      <c r="Q324" s="19" t="n">
        <v>8.98181928390383</v>
      </c>
      <c r="R324" s="18" t="n">
        <v>7000303.1</v>
      </c>
      <c r="S324" s="19" t="n">
        <v>8.13362313868952</v>
      </c>
      <c r="T324" s="18" t="n">
        <v>2116876.6</v>
      </c>
      <c r="U324" s="19" t="n">
        <v>10.1161661402464</v>
      </c>
      <c r="V324" s="18" t="n">
        <v>509658.2</v>
      </c>
      <c r="W324" s="19" t="n">
        <v>12.4339744303143</v>
      </c>
      <c r="X324" s="18" t="n">
        <v>3820144.8</v>
      </c>
      <c r="Y324" s="19" t="n">
        <v>8.50682747078069</v>
      </c>
      <c r="Z324" s="18" t="n">
        <v>7385786</v>
      </c>
      <c r="AA324" s="19" t="n">
        <v>8.79893026253401</v>
      </c>
      <c r="AC324" s="33" t="n">
        <f aca="false">(F324*G324+H324*I324+J324*K324+L324*M324+N324*O324+P324*Q324+R324*S324+T324*U324+X324*Y324+Z324*AA324)/(F324+H324+J324+L324+N324+P324+R324+T324+X324+Z324)</f>
        <v>8.8349514888860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49289226.1</v>
      </c>
      <c r="E325" s="19" t="n">
        <v>8.83078634133799</v>
      </c>
      <c r="F325" s="18" t="n">
        <v>6921124.8</v>
      </c>
      <c r="G325" s="19" t="n">
        <v>8.17664205852783</v>
      </c>
      <c r="H325" s="18" t="n">
        <v>1217010.7</v>
      </c>
      <c r="I325" s="19" t="n">
        <v>8.50010866050726</v>
      </c>
      <c r="J325" s="18" t="n">
        <v>1030161</v>
      </c>
      <c r="K325" s="19" t="n">
        <v>9.70416007206642</v>
      </c>
      <c r="L325" s="18" t="n">
        <v>156398.8</v>
      </c>
      <c r="M325" s="19" t="n">
        <v>9.70970416652813</v>
      </c>
      <c r="N325" s="18" t="n">
        <v>20496312.9</v>
      </c>
      <c r="O325" s="19" t="n">
        <v>9.13677078954039</v>
      </c>
      <c r="P325" s="18" t="n">
        <v>404439.8</v>
      </c>
      <c r="Q325" s="19" t="n">
        <v>8.21777840360915</v>
      </c>
      <c r="R325" s="18" t="n">
        <v>6554353.2</v>
      </c>
      <c r="S325" s="19" t="n">
        <v>8.1157152969724</v>
      </c>
      <c r="T325" s="18" t="n">
        <v>1896230.4</v>
      </c>
      <c r="U325" s="19" t="n">
        <v>10.0238211538007</v>
      </c>
      <c r="V325" s="18" t="n">
        <v>459881.1</v>
      </c>
      <c r="W325" s="19" t="n">
        <v>11.4983810902427</v>
      </c>
      <c r="X325" s="18" t="n">
        <v>3446765.4</v>
      </c>
      <c r="Y325" s="19" t="n">
        <v>8.51458589754905</v>
      </c>
      <c r="Z325" s="18" t="n">
        <v>6706548</v>
      </c>
      <c r="AA325" s="19" t="n">
        <v>8.85415137355313</v>
      </c>
      <c r="AC325" s="33" t="n">
        <f aca="false">(F325*G325+H325*I325+J325*K325+L325*M325+N325*O325+P325*Q325+R325*S325+T325*U325+X325*Y325+Z325*AA325)/(F325+H325+J325+L325+N325+P325+R325+T325+X325+Z325)</f>
        <v>8.8056625882448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48534239.71</v>
      </c>
      <c r="E326" s="19" t="n">
        <v>8.79625769331949</v>
      </c>
      <c r="F326" s="18" t="n">
        <v>6728285.88</v>
      </c>
      <c r="G326" s="19" t="n">
        <v>8.13736252604058</v>
      </c>
      <c r="H326" s="18" t="n">
        <v>1123096.05</v>
      </c>
      <c r="I326" s="19" t="n">
        <v>8.47369037154035</v>
      </c>
      <c r="J326" s="18" t="n">
        <v>1025001.47</v>
      </c>
      <c r="K326" s="19" t="n">
        <v>9.66348365724782</v>
      </c>
      <c r="L326" s="18" t="n">
        <v>152808.4</v>
      </c>
      <c r="M326" s="19" t="n">
        <v>9.71983044125846</v>
      </c>
      <c r="N326" s="18" t="n">
        <v>20574937.39</v>
      </c>
      <c r="O326" s="19" t="n">
        <v>9.03468322142</v>
      </c>
      <c r="P326" s="18" t="n">
        <v>388028.89</v>
      </c>
      <c r="Q326" s="19" t="n">
        <v>7.6191743630223</v>
      </c>
      <c r="R326" s="18" t="n">
        <v>6450445.37</v>
      </c>
      <c r="S326" s="19" t="n">
        <v>8.21386847381362</v>
      </c>
      <c r="T326" s="18" t="n">
        <v>2052743.69</v>
      </c>
      <c r="U326" s="19" t="n">
        <v>9.77111506152042</v>
      </c>
      <c r="V326" s="18" t="n">
        <v>473394.99</v>
      </c>
      <c r="W326" s="19" t="n">
        <v>12.220851797988</v>
      </c>
      <c r="X326" s="18" t="n">
        <v>3185557.59</v>
      </c>
      <c r="Y326" s="19" t="n">
        <v>8.41321127667951</v>
      </c>
      <c r="Z326" s="18" t="n">
        <v>6379939.99</v>
      </c>
      <c r="AA326" s="19" t="n">
        <v>8.90146116875936</v>
      </c>
      <c r="AC326" s="33" t="n">
        <f aca="false">(F326*G326+H326*I326+J326*K326+L326*M326+N326*O326+P326*Q326+R326*S326+T326*U326+X326*Y326+Z326*AA326)/(F326+H326+J326+L326+N326+P326+R326+T326+X326+Z326)</f>
        <v>8.7625257499594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48501381.8</v>
      </c>
      <c r="E327" s="19" t="n">
        <v>8.67095286255329</v>
      </c>
      <c r="F327" s="18" t="n">
        <v>6875419.32</v>
      </c>
      <c r="G327" s="19" t="n">
        <v>8.1026826106513</v>
      </c>
      <c r="H327" s="18" t="n">
        <v>1123338.18</v>
      </c>
      <c r="I327" s="19" t="n">
        <v>8.00917234452051</v>
      </c>
      <c r="J327" s="18" t="n">
        <v>1026850.57</v>
      </c>
      <c r="K327" s="19" t="n">
        <v>9.61223469204481</v>
      </c>
      <c r="L327" s="18" t="n">
        <v>152132.4</v>
      </c>
      <c r="M327" s="19" t="n">
        <v>9.72913577909768</v>
      </c>
      <c r="N327" s="18" t="n">
        <v>20808844.12</v>
      </c>
      <c r="O327" s="19" t="n">
        <v>8.77936795312492</v>
      </c>
      <c r="P327" s="18" t="n">
        <v>372203.56</v>
      </c>
      <c r="Q327" s="19" t="n">
        <v>7.46505974848817</v>
      </c>
      <c r="R327" s="18" t="n">
        <v>6367132.83</v>
      </c>
      <c r="S327" s="19" t="n">
        <v>8.19550790965672</v>
      </c>
      <c r="T327" s="18" t="n">
        <v>2033831.71</v>
      </c>
      <c r="U327" s="19" t="n">
        <v>10.0780070302375</v>
      </c>
      <c r="V327" s="18" t="n">
        <v>462154.75</v>
      </c>
      <c r="W327" s="19" t="n">
        <v>12.3307928653768</v>
      </c>
      <c r="X327" s="18" t="n">
        <v>3147375.32</v>
      </c>
      <c r="Y327" s="19" t="n">
        <v>8.34206843243595</v>
      </c>
      <c r="Z327" s="18" t="n">
        <v>6132099.04</v>
      </c>
      <c r="AA327" s="19" t="n">
        <v>8.87072539806859</v>
      </c>
      <c r="AC327" s="33" t="n">
        <f aca="false">(F327*G327+H327*I327+J327*K327+L327*M327+N327*O327+P327*Q327+R327*S327+T327*U327+X327*Y327+Z327*AA327)/(F327+H327+J327+L327+N327+P327+R327+T327+X327+Z327)</f>
        <v>8.6357438772008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46268474.1</v>
      </c>
      <c r="E328" s="19" t="n">
        <v>9.17435811887948</v>
      </c>
      <c r="F328" s="18" t="n">
        <v>6588555.12</v>
      </c>
      <c r="G328" s="19" t="n">
        <v>8.01070867199484</v>
      </c>
      <c r="H328" s="18" t="n">
        <v>1024330.03</v>
      </c>
      <c r="I328" s="19" t="n">
        <v>8.22591167272524</v>
      </c>
      <c r="J328" s="18" t="n">
        <v>1005041.64</v>
      </c>
      <c r="K328" s="19" t="n">
        <v>9.82823090245296</v>
      </c>
      <c r="L328" s="18" t="n">
        <v>145444.3</v>
      </c>
      <c r="M328" s="19" t="n">
        <v>9.7402921255766</v>
      </c>
      <c r="N328" s="18" t="n">
        <v>19821292.86</v>
      </c>
      <c r="O328" s="19" t="n">
        <v>9.94776101806207</v>
      </c>
      <c r="P328" s="18" t="n">
        <v>384656.52</v>
      </c>
      <c r="Q328" s="19" t="n">
        <v>7.24138542926557</v>
      </c>
      <c r="R328" s="18" t="n">
        <v>6083686.38</v>
      </c>
      <c r="S328" s="19" t="n">
        <v>8.27289301408729</v>
      </c>
      <c r="T328" s="18" t="n">
        <v>1908850.6</v>
      </c>
      <c r="U328" s="19" t="n">
        <v>10.0574339854046</v>
      </c>
      <c r="V328" s="18" t="n">
        <v>424228.85</v>
      </c>
      <c r="W328" s="19" t="n">
        <v>12.2855961512283</v>
      </c>
      <c r="X328" s="18" t="n">
        <v>3142352.28</v>
      </c>
      <c r="Y328" s="19" t="n">
        <v>8.38417538389426</v>
      </c>
      <c r="Z328" s="18" t="n">
        <v>5740035.52</v>
      </c>
      <c r="AA328" s="19" t="n">
        <v>8.87370166944542</v>
      </c>
      <c r="AC328" s="33" t="n">
        <f aca="false">(F328*G328+H328*I328+J328*K328+L328*M328+N328*O328+P328*Q328+R328*S328+T328*U328+X328*Y328+Z328*AA328)/(F328+H328+J328+L328+N328+P328+R328+T328+X328+Z328)</f>
        <v>9.145567658368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47668253.43</v>
      </c>
      <c r="E329" s="19" t="n">
        <v>8.61032941520131</v>
      </c>
      <c r="F329" s="18" t="n">
        <v>6750975.24</v>
      </c>
      <c r="G329" s="19" t="n">
        <v>7.93552816188376</v>
      </c>
      <c r="H329" s="18" t="n">
        <v>981528.16</v>
      </c>
      <c r="I329" s="19" t="n">
        <v>8.142964791759</v>
      </c>
      <c r="J329" s="18" t="n">
        <v>1071968.47</v>
      </c>
      <c r="K329" s="19" t="n">
        <v>9.80486068988578</v>
      </c>
      <c r="L329" s="18" t="n">
        <v>150877.6</v>
      </c>
      <c r="M329" s="19" t="n">
        <v>9.74797849382546</v>
      </c>
      <c r="N329" s="18" t="n">
        <v>20508522.81</v>
      </c>
      <c r="O329" s="19" t="n">
        <v>8.83335064751551</v>
      </c>
      <c r="P329" s="18" t="n">
        <v>384486.43</v>
      </c>
      <c r="Q329" s="19" t="n">
        <v>7.1260155641904</v>
      </c>
      <c r="R329" s="18" t="n">
        <v>6199578.34</v>
      </c>
      <c r="S329" s="19" t="n">
        <v>8.16892823917441</v>
      </c>
      <c r="T329" s="18" t="n">
        <v>1948879.5</v>
      </c>
      <c r="U329" s="19" t="n">
        <v>8.75585778217689</v>
      </c>
      <c r="V329" s="18" t="n">
        <v>421885</v>
      </c>
      <c r="W329" s="19" t="n">
        <v>12.3485847662278</v>
      </c>
      <c r="X329" s="18" t="n">
        <v>3186091.84</v>
      </c>
      <c r="Y329" s="19" t="n">
        <v>8.3795424250859</v>
      </c>
      <c r="Z329" s="18" t="n">
        <v>6063460.04</v>
      </c>
      <c r="AA329" s="19" t="n">
        <v>8.80330398229194</v>
      </c>
      <c r="AC329" s="33" t="n">
        <f aca="false">(F329*G329+H329*I329+J329*K329+L329*M329+N329*O329+P329*Q329+R329*S329+T329*U329+X329*Y329+Z329*AA329)/(F329+H329+J329+L329+N329+P329+R329+T329+X329+Z329)</f>
        <v>8.57694877852647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45583923.62</v>
      </c>
      <c r="E330" s="19" t="n">
        <v>8.47078517866514</v>
      </c>
      <c r="F330" s="18" t="n">
        <v>6457936.5</v>
      </c>
      <c r="G330" s="19" t="n">
        <v>7.59376981103794</v>
      </c>
      <c r="H330" s="18" t="n">
        <v>909209.85</v>
      </c>
      <c r="I330" s="19" t="n">
        <v>8.12939046084905</v>
      </c>
      <c r="J330" s="18" t="n">
        <v>1039142.46</v>
      </c>
      <c r="K330" s="19" t="n">
        <v>9.64638844533405</v>
      </c>
      <c r="L330" s="18" t="n">
        <v>145218.7</v>
      </c>
      <c r="M330" s="19" t="n">
        <v>9.75760490900965</v>
      </c>
      <c r="N330" s="18" t="n">
        <v>19632270.78</v>
      </c>
      <c r="O330" s="19" t="n">
        <v>8.72646409074743</v>
      </c>
      <c r="P330" s="18" t="n">
        <v>340243.03</v>
      </c>
      <c r="Q330" s="19" t="n">
        <v>6.84610874732688</v>
      </c>
      <c r="R330" s="18" t="n">
        <v>6004247.22</v>
      </c>
      <c r="S330" s="19" t="n">
        <v>8.17280551256183</v>
      </c>
      <c r="T330" s="18" t="n">
        <v>1849397.94</v>
      </c>
      <c r="U330" s="19" t="n">
        <v>8.30100181965164</v>
      </c>
      <c r="V330" s="18" t="n">
        <v>396561.31</v>
      </c>
      <c r="W330" s="19" t="n">
        <v>12.2679096379826</v>
      </c>
      <c r="X330" s="18" t="n">
        <v>2910321.29</v>
      </c>
      <c r="Y330" s="19" t="n">
        <v>8.35141746710721</v>
      </c>
      <c r="Z330" s="18" t="n">
        <v>5899374.54</v>
      </c>
      <c r="AA330" s="19" t="n">
        <v>8.64768409288012</v>
      </c>
      <c r="AC330" s="33" t="n">
        <f aca="false">(F330*G330+H330*I330+J330*K330+L330*M330+N330*O330+P330*Q330+R330*S330+T330*U330+X330*Y330+Z330*AA330)/(F330+H330+J330+L330+N330+P330+R330+T330+X330+Z330)</f>
        <v>8.4374618649587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44380795.07</v>
      </c>
      <c r="E331" s="19" t="n">
        <v>8.50408855348161</v>
      </c>
      <c r="F331" s="18" t="n">
        <v>6267873.69</v>
      </c>
      <c r="G331" s="19" t="n">
        <v>7.57844080886384</v>
      </c>
      <c r="H331" s="18" t="n">
        <v>862737.98</v>
      </c>
      <c r="I331" s="19" t="n">
        <v>8.31667320302741</v>
      </c>
      <c r="J331" s="18" t="n">
        <v>1005410.94</v>
      </c>
      <c r="K331" s="19" t="n">
        <v>9.6151685373545</v>
      </c>
      <c r="L331" s="18" t="n">
        <v>140230.3</v>
      </c>
      <c r="M331" s="19" t="n">
        <v>9.76300557012286</v>
      </c>
      <c r="N331" s="18" t="n">
        <v>18998092.65</v>
      </c>
      <c r="O331" s="19" t="n">
        <v>8.73865792799468</v>
      </c>
      <c r="P331" s="18" t="n">
        <v>348488.37</v>
      </c>
      <c r="Q331" s="19" t="n">
        <v>7.03368168642185</v>
      </c>
      <c r="R331" s="18" t="n">
        <v>6109416.61</v>
      </c>
      <c r="S331" s="19" t="n">
        <v>8.09963356280265</v>
      </c>
      <c r="T331" s="18" t="n">
        <v>1856806.86</v>
      </c>
      <c r="U331" s="19" t="n">
        <v>8.63906522706405</v>
      </c>
      <c r="V331" s="18" t="n">
        <v>382680.83</v>
      </c>
      <c r="W331" s="19" t="n">
        <v>12.2683005877248</v>
      </c>
      <c r="X331" s="18" t="n">
        <v>2881117.41</v>
      </c>
      <c r="Y331" s="19" t="n">
        <v>8.53166908133744</v>
      </c>
      <c r="Z331" s="18" t="n">
        <v>5527939.43</v>
      </c>
      <c r="AA331" s="19" t="n">
        <v>8.76211527469649</v>
      </c>
      <c r="AC331" s="33" t="n">
        <f aca="false">(F331*G331+H331*I331+J331*K331+L331*M331+N331*O331+P331*Q331+R331*S331+T331*U331+X331*Y331+Z331*AA331)/(F331+H331+J331+L331+N331+P331+R331+T331+X331+Z331)</f>
        <v>8.47134870063922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46392164.3</v>
      </c>
      <c r="E332" s="19" t="n">
        <v>8.85540527238993</v>
      </c>
      <c r="F332" s="18" t="n">
        <v>6438797.38</v>
      </c>
      <c r="G332" s="19" t="n">
        <v>7.79420583972469</v>
      </c>
      <c r="H332" s="18" t="n">
        <v>847618.53</v>
      </c>
      <c r="I332" s="19" t="n">
        <v>9.94508381866075</v>
      </c>
      <c r="J332" s="18" t="n">
        <v>1040317.92</v>
      </c>
      <c r="K332" s="19" t="n">
        <v>9.44573051159206</v>
      </c>
      <c r="L332" s="18" t="n">
        <v>154624.6</v>
      </c>
      <c r="M332" s="19" t="n">
        <v>9.71799506676169</v>
      </c>
      <c r="N332" s="18" t="n">
        <v>20393636.32</v>
      </c>
      <c r="O332" s="19" t="n">
        <v>9.27711740483269</v>
      </c>
      <c r="P332" s="18" t="n">
        <v>355989.52</v>
      </c>
      <c r="Q332" s="19" t="n">
        <v>7.03969328029656</v>
      </c>
      <c r="R332" s="18" t="n">
        <v>6353588.11</v>
      </c>
      <c r="S332" s="19" t="n">
        <v>8.10538570088391</v>
      </c>
      <c r="T332" s="18" t="n">
        <v>1882235.17</v>
      </c>
      <c r="U332" s="19" t="n">
        <v>9.87249563384792</v>
      </c>
      <c r="V332" s="18" t="n">
        <v>380596.58</v>
      </c>
      <c r="W332" s="19" t="n">
        <v>12.1170534659034</v>
      </c>
      <c r="X332" s="18" t="n">
        <v>3057920.13</v>
      </c>
      <c r="Y332" s="19" t="n">
        <v>8.50120188691783</v>
      </c>
      <c r="Z332" s="18" t="n">
        <v>5486840.04</v>
      </c>
      <c r="AA332" s="19" t="n">
        <v>8.83727264050148</v>
      </c>
      <c r="AC332" s="33" t="n">
        <f aca="false">(F332*G332+H332*I332+J332*K332+L332*M332+N332*O332+P332*Q332+R332*S332+T332*U332+X332*Y332+Z332*AA332)/(F332+H332+J332+L332+N332+P332+R332+T332+X332+Z332)</f>
        <v>8.82842570596506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46700018.38</v>
      </c>
      <c r="E333" s="19" t="n">
        <v>8.5432180366114</v>
      </c>
      <c r="F333" s="18" t="n">
        <v>6423531.73</v>
      </c>
      <c r="G333" s="19" t="n">
        <v>7.57088052632691</v>
      </c>
      <c r="H333" s="18" t="n">
        <v>838257.38</v>
      </c>
      <c r="I333" s="19" t="n">
        <v>8.37166695508246</v>
      </c>
      <c r="J333" s="18" t="n">
        <v>1123711.68</v>
      </c>
      <c r="K333" s="19" t="n">
        <v>9.48515549833921</v>
      </c>
      <c r="L333" s="18" t="n">
        <v>154285.5</v>
      </c>
      <c r="M333" s="19" t="n">
        <v>9.70896487356233</v>
      </c>
      <c r="N333" s="18" t="n">
        <v>20342108.11</v>
      </c>
      <c r="O333" s="19" t="n">
        <v>8.74335030975804</v>
      </c>
      <c r="P333" s="18" t="n">
        <v>355039.65</v>
      </c>
      <c r="Q333" s="19" t="n">
        <v>7.04768046780127</v>
      </c>
      <c r="R333" s="18" t="n">
        <v>6340809.57</v>
      </c>
      <c r="S333" s="19" t="n">
        <v>8.03206288585954</v>
      </c>
      <c r="T333" s="18" t="n">
        <v>2100246.53</v>
      </c>
      <c r="U333" s="19" t="n">
        <v>9.70912149203741</v>
      </c>
      <c r="V333" s="18" t="n">
        <v>373832.44</v>
      </c>
      <c r="W333" s="19" t="n">
        <v>12.0453935399507</v>
      </c>
      <c r="X333" s="18" t="n">
        <v>3238628.74</v>
      </c>
      <c r="Y333" s="19" t="n">
        <v>8.33863224662176</v>
      </c>
      <c r="Z333" s="18" t="n">
        <v>5409567.05</v>
      </c>
      <c r="AA333" s="19" t="n">
        <v>8.86801057938638</v>
      </c>
      <c r="AC333" s="33" t="n">
        <f aca="false">(F333*G333+H333*I333+J333*K333+L333*M333+N333*O333+P333*Q333+R333*S333+T333*U333+X333*Y333+Z333*AA333)/(F333+H333+J333+L333+N333+P333+R333+T333+X333+Z333)</f>
        <v>8.5149569832318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48036515.76</v>
      </c>
      <c r="E334" s="22" t="n">
        <v>8.62858351966783</v>
      </c>
      <c r="F334" s="21" t="n">
        <v>6563489.88</v>
      </c>
      <c r="G334" s="22" t="n">
        <v>7.49525514467617</v>
      </c>
      <c r="H334" s="21" t="n">
        <v>805044.22</v>
      </c>
      <c r="I334" s="22" t="n">
        <v>9.96477393825646</v>
      </c>
      <c r="J334" s="21" t="n">
        <v>1181824.24</v>
      </c>
      <c r="K334" s="22" t="n">
        <v>9.34872945303609</v>
      </c>
      <c r="L334" s="21" t="n">
        <v>152415.9</v>
      </c>
      <c r="M334" s="22" t="n">
        <v>9.71378248594799</v>
      </c>
      <c r="N334" s="21" t="n">
        <v>21044664.85</v>
      </c>
      <c r="O334" s="22" t="n">
        <v>8.94464381584105</v>
      </c>
      <c r="P334" s="21" t="n">
        <v>350077.85</v>
      </c>
      <c r="Q334" s="22" t="n">
        <v>7.03549236062778</v>
      </c>
      <c r="R334" s="21" t="n">
        <v>6570554.06</v>
      </c>
      <c r="S334" s="22" t="n">
        <v>8.04751319458743</v>
      </c>
      <c r="T334" s="21" t="n">
        <v>2113454.42</v>
      </c>
      <c r="U334" s="22" t="n">
        <v>9.58858155937898</v>
      </c>
      <c r="V334" s="21" t="n">
        <v>365776.39</v>
      </c>
      <c r="W334" s="22" t="n">
        <v>12.0654394678125</v>
      </c>
      <c r="X334" s="21" t="n">
        <v>3142050.14</v>
      </c>
      <c r="Y334" s="22" t="n">
        <v>8.41051071171003</v>
      </c>
      <c r="Z334" s="21" t="n">
        <v>5747163.81</v>
      </c>
      <c r="AA334" s="22" t="n">
        <v>8.71033674710935</v>
      </c>
      <c r="AC334" s="34" t="n">
        <f aca="false">(F334*G334+H334*I334+J334*K334+L334*M334+N334*O334+P334*Q334+R334*S334+T334*U334+X334*Y334+Z334*AA334)/(F334+H334+J334+L334+N334+P334+R334+T334+X334+Z334)</f>
        <v>8.60221261000131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47313845.53</v>
      </c>
      <c r="E335" s="16" t="n">
        <v>8.58000600556342</v>
      </c>
      <c r="F335" s="15" t="n">
        <v>6251810.05</v>
      </c>
      <c r="G335" s="16" t="n">
        <v>7.5085499827366</v>
      </c>
      <c r="H335" s="15" t="n">
        <v>785719.5</v>
      </c>
      <c r="I335" s="16" t="n">
        <v>10.0082641431198</v>
      </c>
      <c r="J335" s="15" t="n">
        <v>1185078.4</v>
      </c>
      <c r="K335" s="16" t="n">
        <v>9.37832410741771</v>
      </c>
      <c r="L335" s="15" t="n">
        <v>151674.5</v>
      </c>
      <c r="M335" s="16" t="n">
        <v>9.72446719784802</v>
      </c>
      <c r="N335" s="15" t="n">
        <v>20727156.25</v>
      </c>
      <c r="O335" s="16" t="n">
        <v>8.87000656273337</v>
      </c>
      <c r="P335" s="15" t="n">
        <v>342463.68</v>
      </c>
      <c r="Q335" s="16" t="n">
        <v>7.03493253707955</v>
      </c>
      <c r="R335" s="15" t="n">
        <v>6437170.15</v>
      </c>
      <c r="S335" s="16" t="n">
        <v>8.01734932419023</v>
      </c>
      <c r="T335" s="15" t="n">
        <v>2100892.95</v>
      </c>
      <c r="U335" s="16" t="n">
        <v>9.54887891251194</v>
      </c>
      <c r="V335" s="15" t="n">
        <v>354842.38</v>
      </c>
      <c r="W335" s="16" t="n">
        <v>12.001943991583</v>
      </c>
      <c r="X335" s="15" t="n">
        <v>2915075.89</v>
      </c>
      <c r="Y335" s="16" t="n">
        <v>8.38540741157171</v>
      </c>
      <c r="Z335" s="15" t="n">
        <v>6061961.78</v>
      </c>
      <c r="AA335" s="16" t="n">
        <v>8.56587830408591</v>
      </c>
      <c r="AC335" s="33" t="n">
        <f aca="false">(F335*G335+H335*I335+J335*K335+L335*M335+N335*O335+P335*Q335+R335*S335+T335*U335+X335*Y335+Z335*AA335)/(F335+H335+J335+L335+N335+P335+R335+T335+X335+Z335)</f>
        <v>8.554148373635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47934441.04</v>
      </c>
      <c r="E336" s="19" t="n">
        <v>8.59259799035512</v>
      </c>
      <c r="F336" s="18" t="n">
        <v>6224442.45</v>
      </c>
      <c r="G336" s="19" t="n">
        <v>7.48163003447803</v>
      </c>
      <c r="H336" s="18" t="n">
        <v>775561.35</v>
      </c>
      <c r="I336" s="19" t="n">
        <v>10.0159897861078</v>
      </c>
      <c r="J336" s="18" t="n">
        <v>1193847.19</v>
      </c>
      <c r="K336" s="19" t="n">
        <v>9.31490081146818</v>
      </c>
      <c r="L336" s="18" t="n">
        <v>129475.8</v>
      </c>
      <c r="M336" s="19" t="n">
        <v>9.86432290821914</v>
      </c>
      <c r="N336" s="18" t="n">
        <v>21204978.32</v>
      </c>
      <c r="O336" s="19" t="n">
        <v>8.92334766600696</v>
      </c>
      <c r="P336" s="18" t="n">
        <v>336184.13</v>
      </c>
      <c r="Q336" s="19" t="n">
        <v>7.03386034938651</v>
      </c>
      <c r="R336" s="18" t="n">
        <v>6451495.09</v>
      </c>
      <c r="S336" s="19" t="n">
        <v>8.01007443925684</v>
      </c>
      <c r="T336" s="18" t="n">
        <v>2109084.42</v>
      </c>
      <c r="U336" s="19" t="n">
        <v>9.51953597168007</v>
      </c>
      <c r="V336" s="18" t="n">
        <v>346321.72</v>
      </c>
      <c r="W336" s="19" t="n">
        <v>11.8685889709718</v>
      </c>
      <c r="X336" s="18" t="n">
        <v>2918105.37</v>
      </c>
      <c r="Y336" s="19" t="n">
        <v>8.35486761093209</v>
      </c>
      <c r="Z336" s="18" t="n">
        <v>6244945.2</v>
      </c>
      <c r="AA336" s="19" t="n">
        <v>8.53768440118578</v>
      </c>
      <c r="AC336" s="33" t="n">
        <f aca="false">(F336*G336+H336*I336+J336*K336+L336*M336+N336*O336+P336*Q336+R336*S336+T336*U336+X336*Y336+Z336*AA336)/(F336+H336+J336+L336+N336+P336+R336+T336+X336+Z336)</f>
        <v>8.56875702232942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48037872.84</v>
      </c>
      <c r="E337" s="19" t="n">
        <v>8.64259209401954</v>
      </c>
      <c r="F337" s="18" t="n">
        <v>5976496.16</v>
      </c>
      <c r="G337" s="19" t="n">
        <v>7.55985799375131</v>
      </c>
      <c r="H337" s="18" t="n">
        <v>788909.03</v>
      </c>
      <c r="I337" s="19" t="n">
        <v>9.9361420842147</v>
      </c>
      <c r="J337" s="18" t="n">
        <v>1080958.72</v>
      </c>
      <c r="K337" s="19" t="n">
        <v>8.97060249627293</v>
      </c>
      <c r="L337" s="18" t="n">
        <v>123537.2</v>
      </c>
      <c r="M337" s="19" t="n">
        <v>9.87044469196323</v>
      </c>
      <c r="N337" s="18" t="n">
        <v>21691206.52</v>
      </c>
      <c r="O337" s="19" t="n">
        <v>8.96040227292068</v>
      </c>
      <c r="P337" s="18" t="n">
        <v>325350.3</v>
      </c>
      <c r="Q337" s="19" t="n">
        <v>7.02643956590789</v>
      </c>
      <c r="R337" s="18" t="n">
        <v>6322422.78</v>
      </c>
      <c r="S337" s="19" t="n">
        <v>8.00216319227231</v>
      </c>
      <c r="T337" s="18" t="n">
        <v>2109270.81</v>
      </c>
      <c r="U337" s="19" t="n">
        <v>9.53121772353167</v>
      </c>
      <c r="V337" s="18" t="n">
        <v>368863.44</v>
      </c>
      <c r="W337" s="19" t="n">
        <v>11.7709021926922</v>
      </c>
      <c r="X337" s="18" t="n">
        <v>2934035.31</v>
      </c>
      <c r="Y337" s="19" t="n">
        <v>8.40765798438874</v>
      </c>
      <c r="Z337" s="18" t="n">
        <v>6316822.57</v>
      </c>
      <c r="AA337" s="19" t="n">
        <v>8.68793722676938</v>
      </c>
      <c r="AC337" s="33" t="n">
        <f aca="false">(F337*G337+H337*I337+J337*K337+L337*M337+N337*O337+P337*Q337+R337*S337+T337*U337+X337*Y337+Z337*AA337)/(F337+H337+J337+L337+N337+P337+R337+T337+X337+Z337)</f>
        <v>8.61838518813021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48388957.85</v>
      </c>
      <c r="E338" s="19" t="n">
        <v>8.55884836882884</v>
      </c>
      <c r="F338" s="18" t="n">
        <v>5869923.06</v>
      </c>
      <c r="G338" s="19" t="n">
        <v>7.6572019468003</v>
      </c>
      <c r="H338" s="18" t="n">
        <v>717279</v>
      </c>
      <c r="I338" s="19" t="n">
        <v>10.0837086570219</v>
      </c>
      <c r="J338" s="18" t="n">
        <v>1105597.05</v>
      </c>
      <c r="K338" s="19" t="n">
        <v>8.80806656891858</v>
      </c>
      <c r="L338" s="18" t="n">
        <v>122616.6</v>
      </c>
      <c r="M338" s="19" t="n">
        <v>9.88176070776714</v>
      </c>
      <c r="N338" s="18" t="n">
        <v>22234052.46</v>
      </c>
      <c r="O338" s="19" t="n">
        <v>8.81282601703459</v>
      </c>
      <c r="P338" s="18" t="n">
        <v>314142.9</v>
      </c>
      <c r="Q338" s="19" t="n">
        <v>7.01941682017961</v>
      </c>
      <c r="R338" s="18" t="n">
        <v>6331160.79</v>
      </c>
      <c r="S338" s="19" t="n">
        <v>7.94121607274801</v>
      </c>
      <c r="T338" s="18" t="n">
        <v>2091785.51</v>
      </c>
      <c r="U338" s="19" t="n">
        <v>9.63237078456481</v>
      </c>
      <c r="V338" s="18" t="n">
        <v>366921.39</v>
      </c>
      <c r="W338" s="19" t="n">
        <v>11.752216809437</v>
      </c>
      <c r="X338" s="18" t="n">
        <v>3042476.21</v>
      </c>
      <c r="Y338" s="19" t="n">
        <v>8.36550301604495</v>
      </c>
      <c r="Z338" s="18" t="n">
        <v>6193002.88</v>
      </c>
      <c r="AA338" s="19" t="n">
        <v>8.50702088930725</v>
      </c>
      <c r="AC338" s="33" t="n">
        <f aca="false">(F338*G338+H338*I338+J338*K338+L338*M338+N338*O338+P338*Q338+R338*S338+T338*U338+X338*Y338+Z338*AA338)/(F338+H338+J338+L338+N338+P338+R338+T338+X338+Z338)</f>
        <v>8.5344488374181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48871207.52</v>
      </c>
      <c r="E339" s="19" t="n">
        <v>8.55146292085521</v>
      </c>
      <c r="F339" s="18" t="n">
        <v>5738315.34</v>
      </c>
      <c r="G339" s="19" t="n">
        <v>7.64842951800903</v>
      </c>
      <c r="H339" s="18" t="n">
        <v>715127.08</v>
      </c>
      <c r="I339" s="19" t="n">
        <v>10.0929009897094</v>
      </c>
      <c r="J339" s="18" t="n">
        <v>1092566.71</v>
      </c>
      <c r="K339" s="19" t="n">
        <v>8.81261706097561</v>
      </c>
      <c r="L339" s="18" t="n">
        <v>110204.2</v>
      </c>
      <c r="M339" s="19" t="n">
        <v>10.0023229604679</v>
      </c>
      <c r="N339" s="18" t="n">
        <v>22994144.31</v>
      </c>
      <c r="O339" s="19" t="n">
        <v>8.75485318388871</v>
      </c>
      <c r="P339" s="18" t="n">
        <v>302203.72</v>
      </c>
      <c r="Q339" s="19" t="n">
        <v>6.98136298388385</v>
      </c>
      <c r="R339" s="18" t="n">
        <v>6280674.2</v>
      </c>
      <c r="S339" s="19" t="n">
        <v>8.09012110814473</v>
      </c>
      <c r="T339" s="18" t="n">
        <v>2099774.97</v>
      </c>
      <c r="U339" s="19" t="n">
        <v>9.60440955413426</v>
      </c>
      <c r="V339" s="18" t="n">
        <v>364162.33</v>
      </c>
      <c r="W339" s="19" t="n">
        <v>11.724781884771</v>
      </c>
      <c r="X339" s="18" t="n">
        <v>2945031.42</v>
      </c>
      <c r="Y339" s="19" t="n">
        <v>8.38085161386835</v>
      </c>
      <c r="Z339" s="18" t="n">
        <v>6229003.24</v>
      </c>
      <c r="AA339" s="19" t="n">
        <v>8.46565323401566</v>
      </c>
      <c r="AC339" s="33" t="n">
        <f aca="false">(F339*G339+H339*I339+J339*K339+L339*M339+N339*O339+P339*Q339+R339*S339+T339*U339+X339*Y339+Z339*AA339)/(F339+H339+J339+L339+N339+P339+R339+T339+X339+Z339)</f>
        <v>8.52763951080814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49641641.14</v>
      </c>
      <c r="E340" s="19" t="n">
        <v>8.56107450685302</v>
      </c>
      <c r="F340" s="18" t="n">
        <v>5620586.61</v>
      </c>
      <c r="G340" s="19" t="n">
        <v>7.67413036505099</v>
      </c>
      <c r="H340" s="18" t="n">
        <v>746868.05</v>
      </c>
      <c r="I340" s="19" t="n">
        <v>10.0507880888733</v>
      </c>
      <c r="J340" s="18" t="n">
        <v>1074774.97</v>
      </c>
      <c r="K340" s="19" t="n">
        <v>8.81168186052936</v>
      </c>
      <c r="L340" s="18" t="n">
        <v>109583.3</v>
      </c>
      <c r="M340" s="19" t="n">
        <v>10.0017539168833</v>
      </c>
      <c r="N340" s="18" t="n">
        <v>23495947.02</v>
      </c>
      <c r="O340" s="19" t="n">
        <v>8.76245121068544</v>
      </c>
      <c r="P340" s="18" t="n">
        <v>292205.59</v>
      </c>
      <c r="Q340" s="19" t="n">
        <v>6.98142292144376</v>
      </c>
      <c r="R340" s="18" t="n">
        <v>6221715.59</v>
      </c>
      <c r="S340" s="19" t="n">
        <v>8.25317891663704</v>
      </c>
      <c r="T340" s="18" t="n">
        <v>2107608.46</v>
      </c>
      <c r="U340" s="19" t="n">
        <v>9.68322560310847</v>
      </c>
      <c r="V340" s="18" t="n">
        <v>386972.51</v>
      </c>
      <c r="W340" s="19" t="n">
        <v>11.5816862440694</v>
      </c>
      <c r="X340" s="18" t="n">
        <v>3072869.92</v>
      </c>
      <c r="Y340" s="19" t="n">
        <v>8.290266992265</v>
      </c>
      <c r="Z340" s="18" t="n">
        <v>6512509.12</v>
      </c>
      <c r="AA340" s="19" t="n">
        <v>8.31373494431283</v>
      </c>
      <c r="AC340" s="33" t="n">
        <f aca="false">(F340*G340+H340*I340+J340*K340+L340*M340+N340*O340+P340*Q340+R340*S340+T340*U340+X340*Y340+Z340*AA340)/(F340+H340+J340+L340+N340+P340+R340+T340+X340+Z340)</f>
        <v>8.53734287413274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49779248.33</v>
      </c>
      <c r="E341" s="19" t="n">
        <v>8.55113068684619</v>
      </c>
      <c r="F341" s="18" t="n">
        <v>5424897.51</v>
      </c>
      <c r="G341" s="19" t="n">
        <v>7.65103927683235</v>
      </c>
      <c r="H341" s="18" t="n">
        <v>727405.04</v>
      </c>
      <c r="I341" s="19" t="n">
        <v>10.1058782353226</v>
      </c>
      <c r="J341" s="18" t="n">
        <v>1117831.95</v>
      </c>
      <c r="K341" s="19" t="n">
        <v>8.81811485241588</v>
      </c>
      <c r="L341" s="18" t="n">
        <v>109939.2</v>
      </c>
      <c r="M341" s="19" t="n">
        <v>10.0012606968215</v>
      </c>
      <c r="N341" s="18" t="n">
        <v>23696574.33</v>
      </c>
      <c r="O341" s="19" t="n">
        <v>8.78611103175857</v>
      </c>
      <c r="P341" s="18" t="n">
        <v>282663.89</v>
      </c>
      <c r="Q341" s="19" t="n">
        <v>6.94549740718561</v>
      </c>
      <c r="R341" s="18" t="n">
        <v>6120124.03</v>
      </c>
      <c r="S341" s="19" t="n">
        <v>8.0497069337335</v>
      </c>
      <c r="T341" s="18" t="n">
        <v>2455396.26</v>
      </c>
      <c r="U341" s="19" t="n">
        <v>9.45044764607567</v>
      </c>
      <c r="V341" s="18" t="n">
        <v>410684.93</v>
      </c>
      <c r="W341" s="19" t="n">
        <v>11.5312350402046</v>
      </c>
      <c r="X341" s="18" t="n">
        <v>3033650.42</v>
      </c>
      <c r="Y341" s="19" t="n">
        <v>8.33509424507126</v>
      </c>
      <c r="Z341" s="18" t="n">
        <v>6400080.77</v>
      </c>
      <c r="AA341" s="19" t="n">
        <v>8.31235547824188</v>
      </c>
      <c r="AC341" s="33" t="n">
        <f aca="false">(F341*G341+H341*I341+J341*K341+L341*M341+N341*O341+P341*Q341+R341*S341+T341*U341+X341*Y341+Z341*AA341)/(F341+H341+J341+L341+N341+P341+R341+T341+X341+Z341)</f>
        <v>8.5263399320933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51170822.17</v>
      </c>
      <c r="E342" s="19" t="n">
        <v>8.53272302584541</v>
      </c>
      <c r="F342" s="18" t="n">
        <v>5209308.29</v>
      </c>
      <c r="G342" s="19" t="n">
        <v>7.60202466500596</v>
      </c>
      <c r="H342" s="18" t="n">
        <v>759028.4</v>
      </c>
      <c r="I342" s="19" t="n">
        <v>10.0502742453379</v>
      </c>
      <c r="J342" s="18" t="n">
        <v>1138409.41</v>
      </c>
      <c r="K342" s="19" t="n">
        <v>8.57931273380813</v>
      </c>
      <c r="L342" s="18" t="n">
        <v>89699.3</v>
      </c>
      <c r="M342" s="19" t="n">
        <v>10.0009899742807</v>
      </c>
      <c r="N342" s="18" t="n">
        <v>24837830.97</v>
      </c>
      <c r="O342" s="19" t="n">
        <v>8.78468320279015</v>
      </c>
      <c r="P342" s="18" t="n">
        <v>269287.2</v>
      </c>
      <c r="Q342" s="19" t="n">
        <v>6.9391436083854</v>
      </c>
      <c r="R342" s="18" t="n">
        <v>6133491.14</v>
      </c>
      <c r="S342" s="19" t="n">
        <v>8.04290694087479</v>
      </c>
      <c r="T342" s="18" t="n">
        <v>2670890.93</v>
      </c>
      <c r="U342" s="19" t="n">
        <v>9.33401573897291</v>
      </c>
      <c r="V342" s="18" t="n">
        <v>442705.69</v>
      </c>
      <c r="W342" s="19" t="n">
        <v>11.0897958273362</v>
      </c>
      <c r="X342" s="18" t="n">
        <v>3070910.52</v>
      </c>
      <c r="Y342" s="19" t="n">
        <v>8.28567257254373</v>
      </c>
      <c r="Z342" s="18" t="n">
        <v>6549260.32</v>
      </c>
      <c r="AA342" s="19" t="n">
        <v>8.25382620547598</v>
      </c>
      <c r="AC342" s="33" t="n">
        <f aca="false">(F342*G342+H342*I342+J342*K342+L342*M342+N342*O342+P342*Q342+R342*S342+T342*U342+X342*Y342+Z342*AA342)/(F342+H342+J342+L342+N342+P342+R342+T342+X342+Z342)</f>
        <v>8.51040738005536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51742840.07</v>
      </c>
      <c r="E343" s="19" t="n">
        <v>8.47312571669783</v>
      </c>
      <c r="F343" s="18" t="n">
        <v>4978570.24</v>
      </c>
      <c r="G343" s="19" t="n">
        <v>7.61964928234095</v>
      </c>
      <c r="H343" s="18" t="n">
        <v>737101.45</v>
      </c>
      <c r="I343" s="19" t="n">
        <v>8.58482648867398</v>
      </c>
      <c r="J343" s="18" t="n">
        <v>1203746.82</v>
      </c>
      <c r="K343" s="19" t="n">
        <v>8.22652827867906</v>
      </c>
      <c r="L343" s="18" t="n">
        <v>89982.1</v>
      </c>
      <c r="M343" s="19" t="n">
        <v>10</v>
      </c>
      <c r="N343" s="18" t="n">
        <v>25437727.07</v>
      </c>
      <c r="O343" s="19" t="n">
        <v>8.70912173159031</v>
      </c>
      <c r="P343" s="18" t="n">
        <v>307131.6</v>
      </c>
      <c r="Q343" s="19" t="n">
        <v>7.23302373119536</v>
      </c>
      <c r="R343" s="18" t="n">
        <v>6170643.66</v>
      </c>
      <c r="S343" s="19" t="n">
        <v>8.08836080498935</v>
      </c>
      <c r="T343" s="18" t="n">
        <v>2724341.69</v>
      </c>
      <c r="U343" s="19" t="n">
        <v>9.17277587412319</v>
      </c>
      <c r="V343" s="18" t="n">
        <v>502113.92</v>
      </c>
      <c r="W343" s="19" t="n">
        <v>10.5101253010472</v>
      </c>
      <c r="X343" s="18" t="n">
        <v>3100818.05</v>
      </c>
      <c r="Y343" s="19" t="n">
        <v>8.30493611232687</v>
      </c>
      <c r="Z343" s="18" t="n">
        <v>6490663.47</v>
      </c>
      <c r="AA343" s="19" t="n">
        <v>8.2683330900069</v>
      </c>
      <c r="AC343" s="33" t="n">
        <f aca="false">(F343*G343+H343*I343+J343*K343+L343*M343+N343*O343+P343*Q343+R343*S343+T343*U343+X343*Y343+Z343*AA343)/(F343+H343+J343+L343+N343+P343+R343+T343+X343+Z343)</f>
        <v>8.45316491748234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54926129.67</v>
      </c>
      <c r="E344" s="19" t="n">
        <v>8.44808139270083</v>
      </c>
      <c r="F344" s="18" t="n">
        <v>4922689.22</v>
      </c>
      <c r="G344" s="19" t="n">
        <v>7.58743661104001</v>
      </c>
      <c r="H344" s="18" t="n">
        <v>729482.85</v>
      </c>
      <c r="I344" s="19" t="n">
        <v>10.3883001899222</v>
      </c>
      <c r="J344" s="18" t="n">
        <v>1259706.76</v>
      </c>
      <c r="K344" s="19" t="n">
        <v>7.98324905186664</v>
      </c>
      <c r="L344" s="18" t="n">
        <v>90462.2</v>
      </c>
      <c r="M344" s="19" t="n">
        <v>10</v>
      </c>
      <c r="N344" s="18" t="n">
        <v>28215386.47</v>
      </c>
      <c r="O344" s="19" t="n">
        <v>8.61028214096264</v>
      </c>
      <c r="P344" s="18" t="n">
        <v>300738.16</v>
      </c>
      <c r="Q344" s="19" t="n">
        <v>7.62840335459922</v>
      </c>
      <c r="R344" s="18" t="n">
        <v>6214182.97</v>
      </c>
      <c r="S344" s="19" t="n">
        <v>8.06755255846611</v>
      </c>
      <c r="T344" s="18" t="n">
        <v>2731478.43</v>
      </c>
      <c r="U344" s="19" t="n">
        <v>9.32082768638228</v>
      </c>
      <c r="V344" s="18" t="n">
        <v>581876.16</v>
      </c>
      <c r="W344" s="19" t="n">
        <v>9.80473022094597</v>
      </c>
      <c r="X344" s="18" t="n">
        <v>3108332.58</v>
      </c>
      <c r="Y344" s="19" t="n">
        <v>8.13636956123273</v>
      </c>
      <c r="Z344" s="18" t="n">
        <v>6771793.87</v>
      </c>
      <c r="AA344" s="19" t="n">
        <v>8.31469504446094</v>
      </c>
      <c r="AC344" s="33" t="n">
        <f aca="false">(F344*G344+H344*I344+J344*K344+L344*M344+N344*O344+P344*Q344+R344*S344+T344*U344+X344*Y344+Z344*AA344)/(F344+H344+J344+L344+N344+P344+R344+T344+X344+Z344)</f>
        <v>8.43355544819591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55539432.98</v>
      </c>
      <c r="E345" s="19" t="n">
        <v>8.52262313576468</v>
      </c>
      <c r="F345" s="18" t="n">
        <v>4231177.26</v>
      </c>
      <c r="G345" s="19" t="n">
        <v>8.2151479059991</v>
      </c>
      <c r="H345" s="18" t="n">
        <v>715370.59</v>
      </c>
      <c r="I345" s="19" t="n">
        <v>10.5971583542455</v>
      </c>
      <c r="J345" s="18" t="n">
        <v>1286485.87</v>
      </c>
      <c r="K345" s="19" t="n">
        <v>7.91673852259255</v>
      </c>
      <c r="L345" s="18" t="n">
        <v>90038</v>
      </c>
      <c r="M345" s="19" t="n">
        <v>10</v>
      </c>
      <c r="N345" s="18" t="n">
        <v>29813773.17</v>
      </c>
      <c r="O345" s="19" t="n">
        <v>8.6122556550094</v>
      </c>
      <c r="P345" s="18" t="n">
        <v>296813.03</v>
      </c>
      <c r="Q345" s="19" t="n">
        <v>7.78826077750023</v>
      </c>
      <c r="R345" s="18" t="n">
        <v>6084348.37</v>
      </c>
      <c r="S345" s="19" t="n">
        <v>8.02982382307277</v>
      </c>
      <c r="T345" s="18" t="n">
        <v>2701723.62</v>
      </c>
      <c r="U345" s="19" t="n">
        <v>9.2931694735674</v>
      </c>
      <c r="V345" s="18" t="n">
        <v>560621.64</v>
      </c>
      <c r="W345" s="19" t="n">
        <v>9.83786486372521</v>
      </c>
      <c r="X345" s="18" t="n">
        <v>2990712.24</v>
      </c>
      <c r="Y345" s="19" t="n">
        <v>8.12886033034058</v>
      </c>
      <c r="Z345" s="18" t="n">
        <v>6768369.19</v>
      </c>
      <c r="AA345" s="19" t="n">
        <v>8.42893514545414</v>
      </c>
      <c r="AC345" s="33" t="n">
        <f aca="false">(F345*G345+H345*I345+J345*K345+L345*M345+N345*O345+P345*Q345+R345*S345+T345*U345+X345*Y345+Z345*AA345)/(F345+H345+J345+L345+N345+P345+R345+T345+X345+Z345)</f>
        <v>8.50921155125505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56838529.79</v>
      </c>
      <c r="E346" s="22" t="n">
        <v>8.51918901954765</v>
      </c>
      <c r="F346" s="21" t="n">
        <v>4511420.84</v>
      </c>
      <c r="G346" s="22" t="n">
        <v>8.15711441329424</v>
      </c>
      <c r="H346" s="21" t="n">
        <v>711938.27</v>
      </c>
      <c r="I346" s="22" t="n">
        <v>10.7575270254821</v>
      </c>
      <c r="J346" s="21" t="n">
        <v>1275944.58</v>
      </c>
      <c r="K346" s="22" t="n">
        <v>7.85990614075104</v>
      </c>
      <c r="L346" s="21" t="n">
        <v>89947.2</v>
      </c>
      <c r="M346" s="22" t="n">
        <v>10</v>
      </c>
      <c r="N346" s="21" t="n">
        <v>30777173.62</v>
      </c>
      <c r="O346" s="22" t="n">
        <v>8.61824007352109</v>
      </c>
      <c r="P346" s="21" t="n">
        <v>272291.13</v>
      </c>
      <c r="Q346" s="22" t="n">
        <v>7.93467077205195</v>
      </c>
      <c r="R346" s="21" t="n">
        <v>6116651.93</v>
      </c>
      <c r="S346" s="22" t="n">
        <v>8.14974951541831</v>
      </c>
      <c r="T346" s="21" t="n">
        <v>2702657.84</v>
      </c>
      <c r="U346" s="22" t="n">
        <v>9.43229820871443</v>
      </c>
      <c r="V346" s="21" t="n">
        <v>586247.27</v>
      </c>
      <c r="W346" s="22" t="n">
        <v>9.79103052044915</v>
      </c>
      <c r="X346" s="21" t="n">
        <v>2921673.31</v>
      </c>
      <c r="Y346" s="22" t="n">
        <v>8.17601251263784</v>
      </c>
      <c r="Z346" s="21" t="n">
        <v>6872583.8</v>
      </c>
      <c r="AA346" s="22" t="n">
        <v>8.21472141596877</v>
      </c>
      <c r="AC346" s="34" t="n">
        <f aca="false">(F346*G346+H346*I346+J346*K346+L346*M346+N346*O346+P346*Q346+R346*S346+T346*U346+X346*Y346+Z346*AA346)/(F346+H346+J346+L346+N346+P346+R346+T346+X346+Z346)</f>
        <v>8.50593420437618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56888703</v>
      </c>
      <c r="E347" s="16" t="n">
        <v>8.54620962267324</v>
      </c>
      <c r="F347" s="15" t="n">
        <v>5001863.76</v>
      </c>
      <c r="G347" s="16" t="n">
        <v>8.30245693403293</v>
      </c>
      <c r="H347" s="15" t="n">
        <v>744848.16</v>
      </c>
      <c r="I347" s="16" t="n">
        <v>10.5869952850525</v>
      </c>
      <c r="J347" s="15" t="n">
        <v>1261892.88</v>
      </c>
      <c r="K347" s="16" t="n">
        <v>7.7745981969563</v>
      </c>
      <c r="L347" s="15" t="n">
        <v>90044.9</v>
      </c>
      <c r="M347" s="16" t="n">
        <v>10</v>
      </c>
      <c r="N347" s="15" t="n">
        <v>30710702.93</v>
      </c>
      <c r="O347" s="16" t="n">
        <v>8.63707448566694</v>
      </c>
      <c r="P347" s="15" t="n">
        <v>263112.35</v>
      </c>
      <c r="Q347" s="16" t="n">
        <v>7.93077346122294</v>
      </c>
      <c r="R347" s="15" t="n">
        <v>6155947.27</v>
      </c>
      <c r="S347" s="16" t="n">
        <v>8.1551522071111</v>
      </c>
      <c r="T347" s="15" t="n">
        <v>2422568.08</v>
      </c>
      <c r="U347" s="16" t="n">
        <v>9.76309646980076</v>
      </c>
      <c r="V347" s="15" t="n">
        <v>599919.9</v>
      </c>
      <c r="W347" s="16" t="n">
        <v>9.84811170107875</v>
      </c>
      <c r="X347" s="15" t="n">
        <v>2961388.45</v>
      </c>
      <c r="Y347" s="16" t="n">
        <v>8.16783798322709</v>
      </c>
      <c r="Z347" s="15" t="n">
        <v>6676414.32</v>
      </c>
      <c r="AA347" s="16" t="n">
        <v>8.20353135774234</v>
      </c>
      <c r="AC347" s="33" t="n">
        <f aca="false">(F347*G347+H347*I347+J347*K347+L347*M347+N347*O347+P347*Q347+R347*S347+T347*U347+X347*Y347+Z347*AA347)/(F347+H347+J347+L347+N347+P347+R347+T347+X347+Z347)</f>
        <v>8.53233408794549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56519683.72</v>
      </c>
      <c r="E348" s="19" t="n">
        <v>8.51481074081991</v>
      </c>
      <c r="F348" s="18" t="n">
        <v>5041717.73</v>
      </c>
      <c r="G348" s="19" t="n">
        <v>8.21044369237228</v>
      </c>
      <c r="H348" s="18" t="n">
        <v>747872.27</v>
      </c>
      <c r="I348" s="19" t="n">
        <v>10.6697398300381</v>
      </c>
      <c r="J348" s="18" t="n">
        <v>1254160.22</v>
      </c>
      <c r="K348" s="19" t="n">
        <v>7.67217118654904</v>
      </c>
      <c r="L348" s="18" t="n">
        <v>90015.7</v>
      </c>
      <c r="M348" s="19" t="n">
        <v>10</v>
      </c>
      <c r="N348" s="18" t="n">
        <v>30292462.57</v>
      </c>
      <c r="O348" s="19" t="n">
        <v>8.57985323483722</v>
      </c>
      <c r="P348" s="18" t="n">
        <v>252284.3</v>
      </c>
      <c r="Q348" s="19" t="n">
        <v>8.09488426984953</v>
      </c>
      <c r="R348" s="18" t="n">
        <v>6014430.48</v>
      </c>
      <c r="S348" s="19" t="n">
        <v>8.19028671945012</v>
      </c>
      <c r="T348" s="18" t="n">
        <v>2574444.72</v>
      </c>
      <c r="U348" s="19" t="n">
        <v>9.71626074200576</v>
      </c>
      <c r="V348" s="18" t="n">
        <v>573768.93</v>
      </c>
      <c r="W348" s="19" t="n">
        <v>9.72239852687736</v>
      </c>
      <c r="X348" s="18" t="n">
        <v>2988117.8</v>
      </c>
      <c r="Y348" s="19" t="n">
        <v>8.10510951669978</v>
      </c>
      <c r="Z348" s="18" t="n">
        <v>6690409</v>
      </c>
      <c r="AA348" s="19" t="n">
        <v>8.27144728658592</v>
      </c>
      <c r="AC348" s="33" t="n">
        <f aca="false">(F348*G348+H348*I348+J348*K348+L348*M348+N348*O348+P348*Q348+R348*S348+T348*U348+X348*Y348+Z348*AA348)/(F348+H348+J348+L348+N348+P348+R348+T348+X348+Z348)</f>
        <v>8.50242598753652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56997759.93</v>
      </c>
      <c r="E349" s="19" t="n">
        <v>8.52960626885114</v>
      </c>
      <c r="F349" s="18" t="n">
        <v>4894829.65</v>
      </c>
      <c r="G349" s="19" t="n">
        <v>8.20692588384562</v>
      </c>
      <c r="H349" s="18" t="n">
        <v>756158.45</v>
      </c>
      <c r="I349" s="19" t="n">
        <v>10.6743957526362</v>
      </c>
      <c r="J349" s="18" t="n">
        <v>1364460.23</v>
      </c>
      <c r="K349" s="19" t="n">
        <v>7.77729016403798</v>
      </c>
      <c r="L349" s="18" t="n">
        <v>89914</v>
      </c>
      <c r="M349" s="19" t="n">
        <v>10</v>
      </c>
      <c r="N349" s="18" t="n">
        <v>30788525.3</v>
      </c>
      <c r="O349" s="19" t="n">
        <v>8.5878841214847</v>
      </c>
      <c r="P349" s="18" t="n">
        <v>252765.62</v>
      </c>
      <c r="Q349" s="19" t="n">
        <v>8.23610601592099</v>
      </c>
      <c r="R349" s="18" t="n">
        <v>6112687.24</v>
      </c>
      <c r="S349" s="19" t="n">
        <v>8.24376770505275</v>
      </c>
      <c r="T349" s="18" t="n">
        <v>2643979.7</v>
      </c>
      <c r="U349" s="19" t="n">
        <v>9.7283713133274</v>
      </c>
      <c r="V349" s="18" t="n">
        <v>559224.33</v>
      </c>
      <c r="W349" s="19" t="n">
        <v>9.97770762513141</v>
      </c>
      <c r="X349" s="18" t="n">
        <v>2936638.68</v>
      </c>
      <c r="Y349" s="19" t="n">
        <v>8.1505784564889</v>
      </c>
      <c r="Z349" s="18" t="n">
        <v>6598576.73</v>
      </c>
      <c r="AA349" s="19" t="n">
        <v>8.22845714571239</v>
      </c>
      <c r="AC349" s="33" t="n">
        <f aca="false">(F349*G349+H349*I349+J349*K349+L349*M349+N349*O349+P349*Q349+R349*S349+T349*U349+X349*Y349+Z349*AA349)/(F349+H349+J349+L349+N349+P349+R349+T349+X349+Z349)</f>
        <v>8.5152576770223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58306470.57</v>
      </c>
      <c r="E350" s="19" t="n">
        <v>8.53882802404207</v>
      </c>
      <c r="F350" s="18" t="n">
        <v>4925612.78</v>
      </c>
      <c r="G350" s="19" t="n">
        <v>8.1991045582759</v>
      </c>
      <c r="H350" s="18" t="n">
        <v>719326.74</v>
      </c>
      <c r="I350" s="19" t="n">
        <v>10.7766782283111</v>
      </c>
      <c r="J350" s="18" t="n">
        <v>1378079.57</v>
      </c>
      <c r="K350" s="19" t="n">
        <v>7.89536519716347</v>
      </c>
      <c r="L350" s="18" t="n">
        <v>78321.6</v>
      </c>
      <c r="M350" s="19" t="n">
        <v>10</v>
      </c>
      <c r="N350" s="18" t="n">
        <v>31632278.01</v>
      </c>
      <c r="O350" s="19" t="n">
        <v>8.55844647752892</v>
      </c>
      <c r="P350" s="18" t="n">
        <v>271760.61</v>
      </c>
      <c r="Q350" s="19" t="n">
        <v>8.35541392551334</v>
      </c>
      <c r="R350" s="18" t="n">
        <v>6441508.91</v>
      </c>
      <c r="S350" s="19" t="n">
        <v>8.2700951421955</v>
      </c>
      <c r="T350" s="18" t="n">
        <v>2724077.68</v>
      </c>
      <c r="U350" s="19" t="n">
        <v>9.71120808559321</v>
      </c>
      <c r="V350" s="18" t="n">
        <v>542857.53</v>
      </c>
      <c r="W350" s="19" t="n">
        <v>9.86942655469843</v>
      </c>
      <c r="X350" s="18" t="n">
        <v>2987424.91</v>
      </c>
      <c r="Y350" s="19" t="n">
        <v>8.25600944336372</v>
      </c>
      <c r="Z350" s="18" t="n">
        <v>6605222.23</v>
      </c>
      <c r="AA350" s="19" t="n">
        <v>8.37609852412188</v>
      </c>
      <c r="AC350" s="33" t="n">
        <f aca="false">(F350*G350+H350*I350+J350*K350+L350*M350+N350*O350+P350*Q350+R350*S350+T350*U350+X350*Y350+Z350*AA350)/(F350+H350+J350+L350+N350+P350+R350+T350+X350+Z350)</f>
        <v>8.52632317204686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59356624.74</v>
      </c>
      <c r="E351" s="19" t="n">
        <v>8.52586212135249</v>
      </c>
      <c r="F351" s="18" t="n">
        <v>5118548.08</v>
      </c>
      <c r="G351" s="19" t="n">
        <v>8.2068657796607</v>
      </c>
      <c r="H351" s="18" t="n">
        <v>701564.05</v>
      </c>
      <c r="I351" s="19" t="n">
        <v>10.8393425774881</v>
      </c>
      <c r="J351" s="18" t="n">
        <v>1377500.34</v>
      </c>
      <c r="K351" s="19" t="n">
        <v>7.69516202689286</v>
      </c>
      <c r="L351" s="18" t="n">
        <v>57488.4</v>
      </c>
      <c r="M351" s="19" t="n">
        <v>10</v>
      </c>
      <c r="N351" s="18" t="n">
        <v>31580164.3</v>
      </c>
      <c r="O351" s="19" t="n">
        <v>8.57265651483327</v>
      </c>
      <c r="P351" s="18" t="n">
        <v>350197.03</v>
      </c>
      <c r="Q351" s="19" t="n">
        <v>8.56483956731444</v>
      </c>
      <c r="R351" s="18" t="n">
        <v>7407518.67</v>
      </c>
      <c r="S351" s="19" t="n">
        <v>8.27374035228723</v>
      </c>
      <c r="T351" s="18" t="n">
        <v>2764620.61</v>
      </c>
      <c r="U351" s="19" t="n">
        <v>9.47494094330723</v>
      </c>
      <c r="V351" s="18" t="n">
        <v>538546.29</v>
      </c>
      <c r="W351" s="19" t="n">
        <v>10.1047057215824</v>
      </c>
      <c r="X351" s="18" t="n">
        <v>2880768.57</v>
      </c>
      <c r="Y351" s="19" t="n">
        <v>8.18589238155983</v>
      </c>
      <c r="Z351" s="18" t="n">
        <v>6579708.4</v>
      </c>
      <c r="AA351" s="19" t="n">
        <v>8.36638855345018</v>
      </c>
      <c r="AC351" s="33" t="n">
        <f aca="false">(F351*G351+H351*I351+J351*K351+L351*M351+N351*O351+P351*Q351+R351*S351+T351*U351+X351*Y351+Z351*AA351)/(F351+H351+J351+L351+N351+P351+R351+T351+X351+Z351)</f>
        <v>8.51140601558023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59419788.08</v>
      </c>
      <c r="E352" s="19" t="n">
        <v>8.5803682373601</v>
      </c>
      <c r="F352" s="18" t="n">
        <v>4738886.82</v>
      </c>
      <c r="G352" s="19" t="n">
        <v>8.02385924616786</v>
      </c>
      <c r="H352" s="18" t="n">
        <v>695217.42</v>
      </c>
      <c r="I352" s="19" t="n">
        <v>10.8697482925557</v>
      </c>
      <c r="J352" s="18" t="n">
        <v>1362743.71</v>
      </c>
      <c r="K352" s="19" t="n">
        <v>7.91388754903884</v>
      </c>
      <c r="L352" s="18" t="n">
        <v>56378.5</v>
      </c>
      <c r="M352" s="19" t="n">
        <v>10</v>
      </c>
      <c r="N352" s="18" t="n">
        <v>32098438.47</v>
      </c>
      <c r="O352" s="19" t="n">
        <v>8.64096531183999</v>
      </c>
      <c r="P352" s="18" t="n">
        <v>335875.25</v>
      </c>
      <c r="Q352" s="19" t="n">
        <v>8.56360984919252</v>
      </c>
      <c r="R352" s="18" t="n">
        <v>7635903.35</v>
      </c>
      <c r="S352" s="19" t="n">
        <v>8.31289492533978</v>
      </c>
      <c r="T352" s="18" t="n">
        <v>2613185.76</v>
      </c>
      <c r="U352" s="19" t="n">
        <v>9.80267062334674</v>
      </c>
      <c r="V352" s="18" t="n">
        <v>517670.42</v>
      </c>
      <c r="W352" s="19" t="n">
        <v>10.1379327735203</v>
      </c>
      <c r="X352" s="18" t="n">
        <v>2650911.05</v>
      </c>
      <c r="Y352" s="19" t="n">
        <v>8.21590908148352</v>
      </c>
      <c r="Z352" s="18" t="n">
        <v>6714577.33</v>
      </c>
      <c r="AA352" s="19" t="n">
        <v>8.42287806093373</v>
      </c>
      <c r="AC352" s="33" t="n">
        <f aca="false">(F352*G352+H352*I352+J352*K352+L352*M352+N352*O352+P352*Q352+R352*S352+T352*U352+X352*Y352+Z352*AA352)/(F352+H352+J352+L352+N352+P352+R352+T352+X352+Z352)</f>
        <v>8.56667933924161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59339958.99</v>
      </c>
      <c r="E353" s="19" t="n">
        <v>8.588348604612</v>
      </c>
      <c r="F353" s="18" t="n">
        <v>4910606.28</v>
      </c>
      <c r="G353" s="19" t="n">
        <v>8.15201220412238</v>
      </c>
      <c r="H353" s="18" t="n">
        <v>718248.83</v>
      </c>
      <c r="I353" s="19" t="n">
        <v>10.6576013788982</v>
      </c>
      <c r="J353" s="18" t="n">
        <v>1330117.2</v>
      </c>
      <c r="K353" s="19" t="n">
        <v>8.03800715305389</v>
      </c>
      <c r="L353" s="18" t="n">
        <v>50320.8</v>
      </c>
      <c r="M353" s="19" t="n">
        <v>10</v>
      </c>
      <c r="N353" s="18" t="n">
        <v>32228787.02</v>
      </c>
      <c r="O353" s="19" t="n">
        <v>8.61388089338958</v>
      </c>
      <c r="P353" s="18" t="n">
        <v>310501.76</v>
      </c>
      <c r="Q353" s="19" t="n">
        <v>8.52990021892307</v>
      </c>
      <c r="R353" s="18" t="n">
        <v>7431441.92</v>
      </c>
      <c r="S353" s="19" t="n">
        <v>8.34023486721942</v>
      </c>
      <c r="T353" s="18" t="n">
        <v>2547844.49</v>
      </c>
      <c r="U353" s="19" t="n">
        <v>9.79540297218062</v>
      </c>
      <c r="V353" s="18" t="n">
        <v>521006.65</v>
      </c>
      <c r="W353" s="19" t="n">
        <v>10.1779226257477</v>
      </c>
      <c r="X353" s="18" t="n">
        <v>2735204.76</v>
      </c>
      <c r="Y353" s="19" t="n">
        <v>8.25981375997606</v>
      </c>
      <c r="Z353" s="18" t="n">
        <v>6555879.28</v>
      </c>
      <c r="AA353" s="19" t="n">
        <v>8.48944229307102</v>
      </c>
      <c r="AC353" s="33" t="n">
        <f aca="false">(F353*G353+H353*I353+J353*K353+L353*M353+N353*O353+P353*Q353+R353*S353+T353*U353+X353*Y353+Z353*AA353)/(F353+H353+J353+L353+N353+P353+R353+T353+X353+Z353)</f>
        <v>8.57426847222726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60221229.3</v>
      </c>
      <c r="E354" s="19" t="n">
        <v>8.56796613606657</v>
      </c>
      <c r="F354" s="18" t="n">
        <v>4979816.63</v>
      </c>
      <c r="G354" s="19" t="n">
        <v>8.26419325472231</v>
      </c>
      <c r="H354" s="18" t="n">
        <v>736206.41</v>
      </c>
      <c r="I354" s="19" t="n">
        <v>10.4889640909266</v>
      </c>
      <c r="J354" s="18" t="n">
        <v>1351467.27</v>
      </c>
      <c r="K354" s="19" t="n">
        <v>8.13766195092538</v>
      </c>
      <c r="L354" s="18" t="n">
        <v>48190.7</v>
      </c>
      <c r="M354" s="19" t="n">
        <v>10</v>
      </c>
      <c r="N354" s="18" t="n">
        <v>32236043.65</v>
      </c>
      <c r="O354" s="19" t="n">
        <v>8.60988855385794</v>
      </c>
      <c r="P354" s="18" t="n">
        <v>296754.05</v>
      </c>
      <c r="Q354" s="19" t="n">
        <v>8.74939157831207</v>
      </c>
      <c r="R354" s="18" t="n">
        <v>7469258.32</v>
      </c>
      <c r="S354" s="19" t="n">
        <v>8.33579037879627</v>
      </c>
      <c r="T354" s="18" t="n">
        <v>2579526.33</v>
      </c>
      <c r="U354" s="19" t="n">
        <v>9.7625219684034</v>
      </c>
      <c r="V354" s="18" t="n">
        <v>522739.98</v>
      </c>
      <c r="W354" s="19" t="n">
        <v>10.29660827626</v>
      </c>
      <c r="X354" s="18" t="n">
        <v>3206306.21</v>
      </c>
      <c r="Y354" s="19" t="n">
        <v>8.18575564833529</v>
      </c>
      <c r="Z354" s="18" t="n">
        <v>6794919.75</v>
      </c>
      <c r="AA354" s="19" t="n">
        <v>8.30017900124575</v>
      </c>
      <c r="AC354" s="33" t="n">
        <f aca="false">(F354*G354+H354*I354+J354*K354+L354*M354+N354*O354+P354*Q354+R354*S354+T354*U354+X354*Y354+Z354*AA354)/(F354+H354+J354+L354+N354+P354+R354+T354+X354+Z354)</f>
        <v>8.55282956614521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59902581.41</v>
      </c>
      <c r="E355" s="19" t="n">
        <v>8.56457029013868</v>
      </c>
      <c r="F355" s="18" t="n">
        <v>4904233.34</v>
      </c>
      <c r="G355" s="19" t="n">
        <v>8.26582374653079</v>
      </c>
      <c r="H355" s="18" t="n">
        <v>767896.1</v>
      </c>
      <c r="I355" s="19" t="n">
        <v>10.4624665524411</v>
      </c>
      <c r="J355" s="18" t="n">
        <v>1382709.38</v>
      </c>
      <c r="K355" s="19" t="n">
        <v>8.24531284759202</v>
      </c>
      <c r="L355" s="18" t="n">
        <v>42421.1</v>
      </c>
      <c r="M355" s="19" t="n">
        <v>10</v>
      </c>
      <c r="N355" s="18" t="n">
        <v>32189261.01</v>
      </c>
      <c r="O355" s="19" t="n">
        <v>8.58857267449272</v>
      </c>
      <c r="P355" s="18" t="n">
        <v>286539.39</v>
      </c>
      <c r="Q355" s="19" t="n">
        <v>8.74429819858275</v>
      </c>
      <c r="R355" s="18" t="n">
        <v>7250382.8</v>
      </c>
      <c r="S355" s="19" t="n">
        <v>8.36636243775984</v>
      </c>
      <c r="T355" s="18" t="n">
        <v>2590105.23</v>
      </c>
      <c r="U355" s="19" t="n">
        <v>9.76004785678148</v>
      </c>
      <c r="V355" s="18" t="n">
        <v>494474.36</v>
      </c>
      <c r="W355" s="19" t="n">
        <v>10.3123156836686</v>
      </c>
      <c r="X355" s="18" t="n">
        <v>3291963.05</v>
      </c>
      <c r="Y355" s="19" t="n">
        <v>8.16442941074324</v>
      </c>
      <c r="Z355" s="18" t="n">
        <v>6702595.65</v>
      </c>
      <c r="AA355" s="19" t="n">
        <v>8.31957103306687</v>
      </c>
      <c r="AC355" s="33" t="n">
        <f aca="false">(F355*G355+H355*I355+J355*K355+L355*M355+N355*O355+P355*Q355+R355*S355+T355*U355+X355*Y355+Z355*AA355)/(F355+H355+J355+L355+N355+P355+R355+T355+X355+Z355)</f>
        <v>8.55002319668928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64459501.4</v>
      </c>
      <c r="E356" s="19" t="n">
        <v>8.54136671190571</v>
      </c>
      <c r="F356" s="18" t="n">
        <v>5243563.77</v>
      </c>
      <c r="G356" s="19" t="n">
        <v>8.29741896784446</v>
      </c>
      <c r="H356" s="18" t="n">
        <v>931152.79</v>
      </c>
      <c r="I356" s="19" t="n">
        <v>10.0324200832819</v>
      </c>
      <c r="J356" s="18" t="n">
        <v>1424381.85</v>
      </c>
      <c r="K356" s="19" t="n">
        <v>8.18136603565961</v>
      </c>
      <c r="L356" s="18" t="n">
        <v>42938.8</v>
      </c>
      <c r="M356" s="19" t="n">
        <v>10</v>
      </c>
      <c r="N356" s="18" t="n">
        <v>34690428.81</v>
      </c>
      <c r="O356" s="19" t="n">
        <v>8.55426114615964</v>
      </c>
      <c r="P356" s="18" t="n">
        <v>411738.57</v>
      </c>
      <c r="Q356" s="19" t="n">
        <v>8.82148010083194</v>
      </c>
      <c r="R356" s="18" t="n">
        <v>7649653.48</v>
      </c>
      <c r="S356" s="19" t="n">
        <v>8.37148556801033</v>
      </c>
      <c r="T356" s="18" t="n">
        <v>2863406.59</v>
      </c>
      <c r="U356" s="19" t="n">
        <v>9.62692025654659</v>
      </c>
      <c r="V356" s="18" t="n">
        <v>530380.84</v>
      </c>
      <c r="W356" s="19" t="n">
        <v>9.98461353204237</v>
      </c>
      <c r="X356" s="18" t="n">
        <v>3459468.52</v>
      </c>
      <c r="Y356" s="19" t="n">
        <v>8.16999516295642</v>
      </c>
      <c r="Z356" s="18" t="n">
        <v>7212387.38</v>
      </c>
      <c r="AA356" s="19" t="n">
        <v>8.33182236603603</v>
      </c>
      <c r="AC356" s="33" t="n">
        <f aca="false">(F356*G356+H356*I356+J356*K356+L356*M356+N356*O356+P356*Q356+R356*S356+T356*U356+X356*Y356+Z356*AA356)/(F356+H356+J356+L356+N356+P356+R356+T356+X356+Z356)</f>
        <v>8.52939297514716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66696640.75</v>
      </c>
      <c r="E357" s="19" t="n">
        <v>8.61471068511498</v>
      </c>
      <c r="F357" s="18" t="n">
        <v>5637655.68</v>
      </c>
      <c r="G357" s="19" t="n">
        <v>8.20563215252975</v>
      </c>
      <c r="H357" s="18" t="n">
        <v>923816.73</v>
      </c>
      <c r="I357" s="19" t="n">
        <v>10.0146032209224</v>
      </c>
      <c r="J357" s="18" t="n">
        <v>1452665.12</v>
      </c>
      <c r="K357" s="19" t="n">
        <v>8.26928900041325</v>
      </c>
      <c r="L357" s="18" t="n">
        <v>43147.8</v>
      </c>
      <c r="M357" s="19" t="n">
        <v>10</v>
      </c>
      <c r="N357" s="18" t="n">
        <v>36193516.02</v>
      </c>
      <c r="O357" s="19" t="n">
        <v>8.72404781384929</v>
      </c>
      <c r="P357" s="18" t="n">
        <v>574651.61</v>
      </c>
      <c r="Q357" s="19" t="n">
        <v>8.90811779558053</v>
      </c>
      <c r="R357" s="18" t="n">
        <v>7422397.95</v>
      </c>
      <c r="S357" s="19" t="n">
        <v>8.32098700873348</v>
      </c>
      <c r="T357" s="18" t="n">
        <v>3107382.64</v>
      </c>
      <c r="U357" s="19" t="n">
        <v>9.46928140645724</v>
      </c>
      <c r="V357" s="18" t="n">
        <v>540231.63</v>
      </c>
      <c r="W357" s="19" t="n">
        <v>9.97855136323654</v>
      </c>
      <c r="X357" s="18" t="n">
        <v>3351611.34</v>
      </c>
      <c r="Y357" s="19" t="n">
        <v>8.07957171161737</v>
      </c>
      <c r="Z357" s="18" t="n">
        <v>7449564.23</v>
      </c>
      <c r="AA357" s="19" t="n">
        <v>8.33423137910176</v>
      </c>
      <c r="AC357" s="33" t="n">
        <f aca="false">(F357*G357+H357*I357+J357*K357+L357*M357+N357*O357+P357*Q357+R357*S357+T357*U357+X357*Y357+Z357*AA357)/(F357+H357+J357+L357+N357+P357+R357+T357+X357+Z357)</f>
        <v>8.60357359526378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/>
      <c r="E358" s="22"/>
      <c r="F358" s="21"/>
      <c r="G358" s="22"/>
      <c r="H358" s="21"/>
      <c r="I358" s="22"/>
      <c r="J358" s="21"/>
      <c r="K358" s="22"/>
      <c r="L358" s="21"/>
      <c r="M358" s="22"/>
      <c r="N358" s="21"/>
      <c r="O358" s="22"/>
      <c r="P358" s="21"/>
      <c r="Q358" s="22"/>
      <c r="R358" s="21"/>
      <c r="S358" s="22"/>
      <c r="T358" s="21"/>
      <c r="U358" s="22"/>
      <c r="V358" s="21"/>
      <c r="W358" s="22"/>
      <c r="X358" s="21"/>
      <c r="Y358" s="22"/>
      <c r="Z358" s="21"/>
      <c r="AA358" s="22"/>
      <c r="AC358" s="34" t="e">
        <f aca="false">(F358*G358+H358*I358+J358*K358+L358*M358+N358*O358+P358*Q358+R358*S358+T358*U358+X358*Y358+Z358*AA358)/(F358+H358+J358+L358+N358+P358+R358+T358+X358+Z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196</v>
      </c>
      <c r="B2" s="2" t="s">
        <v>197</v>
      </c>
      <c r="C2" s="2" t="s">
        <v>198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9</v>
      </c>
      <c r="E5" s="5"/>
      <c r="F5" s="36" t="s">
        <v>199</v>
      </c>
      <c r="G5" s="36"/>
      <c r="H5" s="37" t="s">
        <v>200</v>
      </c>
      <c r="I5" s="37"/>
      <c r="J5" s="36" t="s">
        <v>201</v>
      </c>
      <c r="K5" s="36"/>
      <c r="L5" s="24" t="s">
        <v>202</v>
      </c>
      <c r="M5" s="24"/>
      <c r="N5" s="37" t="s">
        <v>203</v>
      </c>
      <c r="O5" s="37"/>
      <c r="P5" s="36" t="s">
        <v>204</v>
      </c>
      <c r="Q5" s="36"/>
      <c r="R5" s="36" t="s">
        <v>205</v>
      </c>
      <c r="S5" s="36"/>
      <c r="U5" s="36" t="s">
        <v>206</v>
      </c>
      <c r="V5" s="36"/>
      <c r="W5" s="36" t="s">
        <v>207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2</v>
      </c>
      <c r="E6" s="6"/>
      <c r="F6" s="38" t="s">
        <v>208</v>
      </c>
      <c r="G6" s="38"/>
      <c r="H6" s="39" t="s">
        <v>209</v>
      </c>
      <c r="I6" s="39"/>
      <c r="J6" s="38" t="s">
        <v>210</v>
      </c>
      <c r="K6" s="38"/>
      <c r="L6" s="38" t="s">
        <v>211</v>
      </c>
      <c r="M6" s="38"/>
      <c r="N6" s="39" t="s">
        <v>212</v>
      </c>
      <c r="O6" s="39"/>
      <c r="P6" s="38" t="s">
        <v>213</v>
      </c>
      <c r="Q6" s="38"/>
      <c r="R6" s="38" t="s">
        <v>214</v>
      </c>
      <c r="S6" s="38"/>
      <c r="U6" s="38" t="s">
        <v>215</v>
      </c>
      <c r="V6" s="38"/>
      <c r="W6" s="38" t="s">
        <v>216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5</v>
      </c>
      <c r="E7" s="7"/>
      <c r="F7" s="26" t="s">
        <v>217</v>
      </c>
      <c r="G7" s="26"/>
      <c r="H7" s="40" t="s">
        <v>218</v>
      </c>
      <c r="I7" s="40"/>
      <c r="J7" s="41" t="s">
        <v>219</v>
      </c>
      <c r="K7" s="41"/>
      <c r="L7" s="41" t="s">
        <v>220</v>
      </c>
      <c r="M7" s="41"/>
      <c r="N7" s="40" t="s">
        <v>221</v>
      </c>
      <c r="O7" s="40"/>
      <c r="P7" s="41" t="s">
        <v>222</v>
      </c>
      <c r="Q7" s="41"/>
      <c r="R7" s="41" t="s">
        <v>223</v>
      </c>
      <c r="S7" s="41"/>
      <c r="U7" s="41" t="s">
        <v>224</v>
      </c>
      <c r="V7" s="41"/>
      <c r="W7" s="41" t="s">
        <v>225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f aca="false">'6. сроки_нац вал'!D11+'7. сроки_ин вал'!D14</f>
        <v>1047254.1</v>
      </c>
      <c r="E11" s="16" t="n">
        <v>25.6497412939228</v>
      </c>
      <c r="F11" s="15" t="n">
        <v>13010</v>
      </c>
      <c r="G11" s="16" t="n">
        <v>54.7305103766334</v>
      </c>
      <c r="H11" s="15" t="n">
        <v>308174.7</v>
      </c>
      <c r="I11" s="16" t="n">
        <v>49.618872441508</v>
      </c>
      <c r="J11" s="15" t="n">
        <v>98974.8</v>
      </c>
      <c r="K11" s="16" t="n">
        <v>63.165822007218</v>
      </c>
      <c r="L11" s="15" t="n">
        <v>35303</v>
      </c>
      <c r="M11" s="16" t="n">
        <v>56.7897603886355</v>
      </c>
      <c r="N11" s="15" t="n">
        <v>520527.3</v>
      </c>
      <c r="O11" s="16" t="n">
        <v>4.95500770084489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55462.5</v>
      </c>
      <c r="V11" s="16" t="n">
        <f aca="false">(F11*G11+H11*I11+J11*K11+L11*M11)/(F11+H11+J11+L11)</f>
        <v>53.2645356752751</v>
      </c>
      <c r="W11" s="15" t="n">
        <f aca="false">N11+P11</f>
        <v>591791.6</v>
      </c>
      <c r="X11" s="16" t="n">
        <f aca="false">(N11*O11+P11*Q11)/(N11+P11)</f>
        <v>4.3966183027944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9186.5</v>
      </c>
      <c r="G12" s="19" t="n">
        <v>40.0691340554074</v>
      </c>
      <c r="H12" s="18" t="n">
        <v>300854.7</v>
      </c>
      <c r="I12" s="19" t="n">
        <v>51.6119843067102</v>
      </c>
      <c r="J12" s="18" t="n">
        <v>106978.8</v>
      </c>
      <c r="K12" s="19" t="n">
        <v>58.0623200110676</v>
      </c>
      <c r="L12" s="18" t="n">
        <v>44767</v>
      </c>
      <c r="M12" s="19" t="n">
        <v>63.2933944646726</v>
      </c>
      <c r="N12" s="18" t="n">
        <v>514937.5</v>
      </c>
      <c r="O12" s="19" t="n">
        <v>5.1920855637820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61787</v>
      </c>
      <c r="V12" s="19" t="n">
        <f aca="false">(F12*G12+H12*I12+J12*K12+L12*M12)/(F12+H12+J12+L12)</f>
        <v>54.0090904789438</v>
      </c>
      <c r="W12" s="18" t="n">
        <f aca="false">N12+P12</f>
        <v>585900.4</v>
      </c>
      <c r="X12" s="19" t="n">
        <f aca="false">(N12*O12+P12*Q12)/(N12+P12)</f>
        <v>4.60213981762088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25622</v>
      </c>
      <c r="G13" s="19" t="n">
        <v>41.9335016782453</v>
      </c>
      <c r="H13" s="18" t="n">
        <v>293811.2</v>
      </c>
      <c r="I13" s="19" t="n">
        <v>44.4262225776281</v>
      </c>
      <c r="J13" s="18" t="n">
        <v>120176.9</v>
      </c>
      <c r="K13" s="19" t="n">
        <v>58.6231290289565</v>
      </c>
      <c r="L13" s="18" t="n">
        <v>53132.1</v>
      </c>
      <c r="M13" s="19" t="n">
        <v>58.3655957509679</v>
      </c>
      <c r="N13" s="18" t="n">
        <v>527565.8</v>
      </c>
      <c r="O13" s="19" t="n">
        <v>5.20875488896361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92742.2</v>
      </c>
      <c r="V13" s="19" t="n">
        <f aca="false">(F13*G13+H13*I13+J13*K13+L13*M13)/(F13+H13+J13+L13)</f>
        <v>49.2622197408706</v>
      </c>
      <c r="W13" s="18" t="n">
        <f aca="false">N13+P13</f>
        <v>588646.5</v>
      </c>
      <c r="X13" s="19" t="n">
        <f aca="false">(N13*O13+P13*Q13)/(N13+P13)</f>
        <v>4.70331164799247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9671</v>
      </c>
      <c r="G14" s="19" t="n">
        <v>57.0203192516903</v>
      </c>
      <c r="H14" s="18" t="n">
        <v>282169.1</v>
      </c>
      <c r="I14" s="19" t="n">
        <v>44.0603419049074</v>
      </c>
      <c r="J14" s="18" t="n">
        <v>126170.2</v>
      </c>
      <c r="K14" s="19" t="n">
        <v>53.6364788595088</v>
      </c>
      <c r="L14" s="18" t="n">
        <v>57155.1</v>
      </c>
      <c r="M14" s="19" t="n">
        <v>53.935951472397</v>
      </c>
      <c r="N14" s="18" t="n">
        <v>526070.2</v>
      </c>
      <c r="O14" s="19" t="n">
        <v>5.02693406697433</v>
      </c>
      <c r="P14" s="18" t="n">
        <v>60752</v>
      </c>
      <c r="Q14" s="19" t="n">
        <v>0.348566302343956</v>
      </c>
      <c r="R14" s="18"/>
      <c r="S14" s="19"/>
      <c r="U14" s="18" t="n">
        <f aca="false">F14+H14+J14+L14</f>
        <v>485165.4</v>
      </c>
      <c r="V14" s="19" t="n">
        <f aca="false">(F14*G14+H14*I14+J14*K14+L14*M14)/(F14+H14+J14+L14)</f>
        <v>48.2395358077884</v>
      </c>
      <c r="W14" s="18" t="n">
        <f aca="false">N14+P14</f>
        <v>586822.2</v>
      </c>
      <c r="X14" s="19" t="n">
        <f aca="false">(N14*O14+P14*Q14)/(N14+P14)</f>
        <v>4.5425962242055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17345</v>
      </c>
      <c r="G15" s="19" t="n">
        <v>61.3474136638801</v>
      </c>
      <c r="H15" s="18" t="n">
        <v>72981.6</v>
      </c>
      <c r="I15" s="19" t="n">
        <v>65.8649537691692</v>
      </c>
      <c r="J15" s="18" t="n">
        <v>113137.5</v>
      </c>
      <c r="K15" s="19" t="n">
        <v>52.6522740028726</v>
      </c>
      <c r="L15" s="18" t="n">
        <v>64642.6</v>
      </c>
      <c r="M15" s="19" t="n">
        <v>55.0825531770071</v>
      </c>
      <c r="N15" s="18" t="n">
        <v>87405.4</v>
      </c>
      <c r="O15" s="19" t="n">
        <v>21.0836107608912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268106.7</v>
      </c>
      <c r="V15" s="19" t="n">
        <f aca="false">(F15*G15+H15*I15+J15*K15+L15*M15)/(F15+H15+J15+L15)</f>
        <v>57.3973970139501</v>
      </c>
      <c r="W15" s="18" t="n">
        <f aca="false">N15+P15</f>
        <v>88586.4</v>
      </c>
      <c r="X15" s="19" t="n">
        <f aca="false">(N15*O15+P15*Q15)/(N15+P15)</f>
        <v>21.03283384356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17478.9</v>
      </c>
      <c r="G16" s="19" t="n">
        <v>71.7251486077499</v>
      </c>
      <c r="H16" s="18" t="n">
        <v>92842.6</v>
      </c>
      <c r="I16" s="19" t="n">
        <v>61.5874190727102</v>
      </c>
      <c r="J16" s="18" t="n">
        <v>108049.1</v>
      </c>
      <c r="K16" s="19" t="n">
        <v>54.1349655480703</v>
      </c>
      <c r="L16" s="18" t="n">
        <v>68616.1</v>
      </c>
      <c r="M16" s="19" t="n">
        <v>40.6796802791182</v>
      </c>
      <c r="N16" s="18" t="n">
        <v>88948</v>
      </c>
      <c r="O16" s="19" t="n">
        <v>21.516548320367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86986.7</v>
      </c>
      <c r="V16" s="19" t="n">
        <f aca="false">(F16*G16+H16*I16+J16*K16+L16*M16)/(F16+H16+J16+L16)</f>
        <v>54.400179973497</v>
      </c>
      <c r="W16" s="18" t="n">
        <f aca="false">N16+P16</f>
        <v>90100</v>
      </c>
      <c r="X16" s="19" t="n">
        <f aca="false">(N16*O16+P16*Q16)/(N16+P16)</f>
        <v>21.46162752497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19610.8</v>
      </c>
      <c r="G17" s="19" t="n">
        <v>69.3856890080976</v>
      </c>
      <c r="H17" s="18" t="n">
        <v>80279.9</v>
      </c>
      <c r="I17" s="19" t="n">
        <v>60.1952303627683</v>
      </c>
      <c r="J17" s="18" t="n">
        <v>119587.8</v>
      </c>
      <c r="K17" s="19" t="n">
        <v>53.0142492963329</v>
      </c>
      <c r="L17" s="18" t="n">
        <v>59953.8</v>
      </c>
      <c r="M17" s="19" t="n">
        <v>38.2639919404608</v>
      </c>
      <c r="N17" s="18" t="n">
        <v>90507.8</v>
      </c>
      <c r="O17" s="19" t="n">
        <v>19.4480629293829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79432.3</v>
      </c>
      <c r="V17" s="19" t="n">
        <f aca="false">(F17*G17+H17*I17+J17*K17+L17*M17)/(F17+H17+J17+L17)</f>
        <v>53.0615290573066</v>
      </c>
      <c r="W17" s="18" t="n">
        <f aca="false">N17+P17</f>
        <v>91763.8</v>
      </c>
      <c r="X17" s="19" t="n">
        <f aca="false">(N17*O17+P17*Q17)/(N17+P17)</f>
        <v>19.4030455364752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8073</v>
      </c>
      <c r="G18" s="19" t="n">
        <v>66.3782596308683</v>
      </c>
      <c r="H18" s="18" t="n">
        <v>84890.9</v>
      </c>
      <c r="I18" s="19" t="n">
        <v>62.6348785558876</v>
      </c>
      <c r="J18" s="18" t="n">
        <v>124617.1</v>
      </c>
      <c r="K18" s="19" t="n">
        <v>50.4594663974687</v>
      </c>
      <c r="L18" s="18" t="n">
        <v>56959.8</v>
      </c>
      <c r="M18" s="19" t="n">
        <v>33.0611517245496</v>
      </c>
      <c r="N18" s="18" t="n">
        <v>100815</v>
      </c>
      <c r="O18" s="19" t="n">
        <v>16.6682997569806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74540.8</v>
      </c>
      <c r="V18" s="19" t="n">
        <f aca="false">(F18*G18+H18*I18+J18*K18+L18*M18)/(F18+H18+J18+L18)</f>
        <v>51.0826509648111</v>
      </c>
      <c r="W18" s="18" t="n">
        <f aca="false">N18+P18</f>
        <v>102061</v>
      </c>
      <c r="X18" s="19" t="n">
        <f aca="false">(N18*O18+P18*Q18)/(N18+P18)</f>
        <v>16.6639415643586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13499.4</v>
      </c>
      <c r="G19" s="19" t="n">
        <v>47.8148258441116</v>
      </c>
      <c r="H19" s="18" t="n">
        <v>86478.6</v>
      </c>
      <c r="I19" s="19" t="n">
        <v>62.2873709796412</v>
      </c>
      <c r="J19" s="18" t="n">
        <v>130874.6</v>
      </c>
      <c r="K19" s="19" t="n">
        <v>56.3558405985577</v>
      </c>
      <c r="L19" s="18" t="n">
        <v>62525.3</v>
      </c>
      <c r="M19" s="19" t="n">
        <v>22.9532237350321</v>
      </c>
      <c r="N19" s="18" t="n">
        <v>88254</v>
      </c>
      <c r="O19" s="19" t="n">
        <v>17.2097217123303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293377.9</v>
      </c>
      <c r="V19" s="19" t="n">
        <f aca="false">(F19*G19+H19*I19+J19*K19+L19*M19)/(F19+H19+J19+L19)</f>
        <v>50.5924317953056</v>
      </c>
      <c r="W19" s="18" t="n">
        <f aca="false">N19+P19</f>
        <v>89492</v>
      </c>
      <c r="X19" s="19" t="n">
        <f aca="false">(N19*O19+P19*Q19)/(N19+P19)</f>
        <v>17.1974107182765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2211</v>
      </c>
      <c r="G20" s="19" t="n">
        <v>71.6045636583776</v>
      </c>
      <c r="H20" s="18" t="n">
        <v>74884</v>
      </c>
      <c r="I20" s="19" t="n">
        <v>65.6146697024732</v>
      </c>
      <c r="J20" s="18" t="n">
        <v>125014.9</v>
      </c>
      <c r="K20" s="19" t="n">
        <v>52.8915342891127</v>
      </c>
      <c r="L20" s="18" t="n">
        <v>48564.5</v>
      </c>
      <c r="M20" s="19" t="n">
        <v>42.042241513863</v>
      </c>
      <c r="N20" s="18" t="n">
        <v>107576.1</v>
      </c>
      <c r="O20" s="19" t="n">
        <v>18.0110524177768</v>
      </c>
      <c r="P20" s="18" t="n">
        <v>5467</v>
      </c>
      <c r="Q20" s="19" t="n">
        <v>13.5981342601061</v>
      </c>
      <c r="R20" s="18"/>
      <c r="S20" s="19"/>
      <c r="U20" s="18" t="n">
        <f aca="false">F20+H20+J20+L20</f>
        <v>280674.4</v>
      </c>
      <c r="V20" s="19" t="n">
        <f aca="false">(F20*G20+H20*I20+J20*K20+L20*M20)/(F20+H20+J20+L20)</f>
        <v>56.5564007048737</v>
      </c>
      <c r="W20" s="18" t="n">
        <f aca="false">N20+P20</f>
        <v>113043.1</v>
      </c>
      <c r="X20" s="19" t="n">
        <f aca="false">(N20*O20+P20*Q20)/(N20+P20)</f>
        <v>17.797634495161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72777</v>
      </c>
      <c r="G21" s="19" t="n">
        <v>75.5510467592783</v>
      </c>
      <c r="H21" s="18" t="n">
        <v>36441.3</v>
      </c>
      <c r="I21" s="19" t="n">
        <v>59.6903910672781</v>
      </c>
      <c r="J21" s="18" t="n">
        <v>129187.2</v>
      </c>
      <c r="K21" s="19" t="n">
        <v>50.0056383294939</v>
      </c>
      <c r="L21" s="18" t="n">
        <v>43958.3</v>
      </c>
      <c r="M21" s="19" t="n">
        <v>37.7880410297941</v>
      </c>
      <c r="N21" s="18" t="n">
        <v>91794.4</v>
      </c>
      <c r="O21" s="19" t="n">
        <v>13.8884296209791</v>
      </c>
      <c r="P21" s="18" t="n">
        <v>5587</v>
      </c>
      <c r="Q21" s="19" t="n">
        <v>14.304707356363</v>
      </c>
      <c r="R21" s="18"/>
      <c r="S21" s="19"/>
      <c r="U21" s="18" t="n">
        <f aca="false">F21+H21+J21+L21</f>
        <v>282363.8</v>
      </c>
      <c r="V21" s="19" t="n">
        <f aca="false">(F21*G21+H21*I21+J21*K21+L21*M21)/(F21+H21+J21+L21)</f>
        <v>55.9376252267465</v>
      </c>
      <c r="W21" s="18" t="n">
        <f aca="false">N21+P21</f>
        <v>97381.4</v>
      </c>
      <c r="X21" s="19" t="n">
        <f aca="false">(N21*O21+P21*Q21)/(N21+P21)</f>
        <v>13.912312453918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16992</v>
      </c>
      <c r="G22" s="22" t="n">
        <v>61.8699405602637</v>
      </c>
      <c r="H22" s="21" t="n">
        <v>80656.1</v>
      </c>
      <c r="I22" s="22" t="n">
        <v>64.5898909071973</v>
      </c>
      <c r="J22" s="21" t="n">
        <v>179685.7</v>
      </c>
      <c r="K22" s="22" t="n">
        <v>61.7887622776882</v>
      </c>
      <c r="L22" s="21" t="n">
        <v>42463.4</v>
      </c>
      <c r="M22" s="22" t="n">
        <v>44.800427544662</v>
      </c>
      <c r="N22" s="21" t="n">
        <v>81743.5</v>
      </c>
      <c r="O22" s="22" t="n">
        <v>15.5524676579789</v>
      </c>
      <c r="P22" s="21" t="n">
        <v>5646</v>
      </c>
      <c r="Q22" s="22" t="n">
        <v>13.4475735033652</v>
      </c>
      <c r="R22" s="21"/>
      <c r="S22" s="22"/>
      <c r="U22" s="21" t="n">
        <f aca="false">F22+H22+J22+L22</f>
        <v>319797.2</v>
      </c>
      <c r="V22" s="22" t="n">
        <f aca="false">(F22*G22+H22*I22+J22*K22+L22*M22)/(F22+H22+J22+L22)</f>
        <v>60.2437989044307</v>
      </c>
      <c r="W22" s="21" t="n">
        <f aca="false">N22+P22</f>
        <v>87389.5</v>
      </c>
      <c r="X22" s="22" t="n">
        <f aca="false">(N22*O22+P22*Q22)/(N22+P22)</f>
        <v>15.4164761212732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7839</v>
      </c>
      <c r="G23" s="16" t="n">
        <v>69.9559637708892</v>
      </c>
      <c r="H23" s="15" t="n">
        <v>99102.7</v>
      </c>
      <c r="I23" s="16" t="n">
        <v>63.1543782359108</v>
      </c>
      <c r="J23" s="15" t="n">
        <v>169852.3</v>
      </c>
      <c r="K23" s="16" t="n">
        <v>61.6558811273088</v>
      </c>
      <c r="L23" s="15" t="n">
        <v>46367.3</v>
      </c>
      <c r="M23" s="16" t="n">
        <v>51.67363378933</v>
      </c>
      <c r="N23" s="15" t="n">
        <v>73360.3</v>
      </c>
      <c r="O23" s="16" t="n">
        <v>22.0417059908425</v>
      </c>
      <c r="P23" s="15" t="n">
        <v>7208</v>
      </c>
      <c r="Q23" s="16" t="n">
        <v>10.0561182019978</v>
      </c>
      <c r="R23" s="15"/>
      <c r="S23" s="16"/>
      <c r="U23" s="15" t="n">
        <f aca="false">F23+H23+J23+L23</f>
        <v>323161.3</v>
      </c>
      <c r="V23" s="16" t="n">
        <f aca="false">(F23*G23+H23*I23+J23*K23+L23*M23)/(F23+H23+J23+L23)</f>
        <v>60.8845003965512</v>
      </c>
      <c r="W23" s="15" t="n">
        <f aca="false">N23+P23</f>
        <v>80568.3</v>
      </c>
      <c r="X23" s="16" t="n">
        <f aca="false">(N23*O23+P23*Q23)/(N23+P23)</f>
        <v>20.9694217701007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3262</v>
      </c>
      <c r="G24" s="19" t="n">
        <v>63.500643776824</v>
      </c>
      <c r="H24" s="18" t="n">
        <v>60591.9</v>
      </c>
      <c r="I24" s="19" t="n">
        <v>61.1323617843309</v>
      </c>
      <c r="J24" s="18" t="n">
        <v>179191.8</v>
      </c>
      <c r="K24" s="19" t="n">
        <v>57.6282718963703</v>
      </c>
      <c r="L24" s="18" t="n">
        <v>92169.2</v>
      </c>
      <c r="M24" s="19" t="n">
        <v>67.2120147728308</v>
      </c>
      <c r="N24" s="18" t="n">
        <v>80008</v>
      </c>
      <c r="O24" s="19" t="n">
        <v>19.586848740126</v>
      </c>
      <c r="P24" s="18" t="n">
        <v>5704</v>
      </c>
      <c r="Q24" s="19" t="n">
        <v>13.4057152875175</v>
      </c>
      <c r="R24" s="18"/>
      <c r="S24" s="19"/>
      <c r="U24" s="18" t="n">
        <f aca="false">F24+H24+J24+L24</f>
        <v>335214.9</v>
      </c>
      <c r="V24" s="19" t="n">
        <f aca="false">(F24*G24+H24*I24+J24*K24+L24*M24)/(F24+H24+J24+L24)</f>
        <v>60.9539028724558</v>
      </c>
      <c r="W24" s="18" t="n">
        <f aca="false">N24+P24</f>
        <v>85712</v>
      </c>
      <c r="X24" s="19" t="n">
        <f aca="false">(N24*O24+P24*Q24)/(N24+P24)</f>
        <v>19.1755039434385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1275</v>
      </c>
      <c r="G25" s="19" t="n">
        <v>54.0321254901961</v>
      </c>
      <c r="H25" s="18" t="n">
        <v>66629</v>
      </c>
      <c r="I25" s="19" t="n">
        <v>69.5701449819148</v>
      </c>
      <c r="J25" s="18" t="n">
        <v>234600</v>
      </c>
      <c r="K25" s="19" t="n">
        <v>62.7873734441603</v>
      </c>
      <c r="L25" s="18" t="n">
        <v>69122</v>
      </c>
      <c r="M25" s="19" t="n">
        <v>54.5112898932323</v>
      </c>
      <c r="N25" s="18" t="n">
        <v>86502.1</v>
      </c>
      <c r="O25" s="19" t="n">
        <v>19.7118180945896</v>
      </c>
      <c r="P25" s="18" t="n">
        <v>7590</v>
      </c>
      <c r="Q25" s="19" t="n">
        <v>13.1904611330698</v>
      </c>
      <c r="R25" s="18"/>
      <c r="S25" s="19"/>
      <c r="U25" s="18" t="n">
        <f aca="false">F25+H25+J25+L25</f>
        <v>371626</v>
      </c>
      <c r="V25" s="19" t="n">
        <f aca="false">(F25*G25+H25*I25+J25*K25+L25*M25)/(F25+H25+J25+L25)</f>
        <v>62.4340798006598</v>
      </c>
      <c r="W25" s="18" t="n">
        <f aca="false">N25+P25</f>
        <v>94092.1</v>
      </c>
      <c r="X25" s="19" t="n">
        <f aca="false">(N25*O25+P25*Q25)/(N25+P25)</f>
        <v>19.185768624571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2638</v>
      </c>
      <c r="G26" s="19" t="n">
        <v>58.4681956027293</v>
      </c>
      <c r="H26" s="18" t="n">
        <v>43720.5</v>
      </c>
      <c r="I26" s="19" t="n">
        <v>57.8399411031438</v>
      </c>
      <c r="J26" s="18" t="n">
        <v>134356</v>
      </c>
      <c r="K26" s="19" t="n">
        <v>51.4144874810206</v>
      </c>
      <c r="L26" s="18" t="n">
        <v>213753.5</v>
      </c>
      <c r="M26" s="19" t="n">
        <v>72.3351715504074</v>
      </c>
      <c r="N26" s="18" t="n">
        <v>87296</v>
      </c>
      <c r="O26" s="19" t="n">
        <v>19.2242539177053</v>
      </c>
      <c r="P26" s="18" t="n">
        <v>7592</v>
      </c>
      <c r="Q26" s="19" t="n">
        <v>13.1336933614331</v>
      </c>
      <c r="R26" s="18"/>
      <c r="S26" s="19"/>
      <c r="U26" s="18" t="n">
        <f aca="false">F26+H26+J26+L26</f>
        <v>394468</v>
      </c>
      <c r="V26" s="19" t="n">
        <f aca="false">(F26*G26+H26*I26+J26*K26+L26*M26)/(F26+H26+J26+L26)</f>
        <v>63.510275147794</v>
      </c>
      <c r="W26" s="18" t="n">
        <f aca="false">N26+P26</f>
        <v>94888</v>
      </c>
      <c r="X26" s="19" t="n">
        <f aca="false">(N26*O26+P26*Q26)/(N26+P26)</f>
        <v>18.7369474538403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7574</v>
      </c>
      <c r="G27" s="19" t="n">
        <v>53.2780961182994</v>
      </c>
      <c r="H27" s="18" t="n">
        <v>45443</v>
      </c>
      <c r="I27" s="19" t="n">
        <v>59.1284831547213</v>
      </c>
      <c r="J27" s="18" t="n">
        <v>147652.3</v>
      </c>
      <c r="K27" s="19" t="n">
        <v>49.539915558376</v>
      </c>
      <c r="L27" s="18" t="n">
        <v>241618.9</v>
      </c>
      <c r="M27" s="19" t="n">
        <v>77.1030717381794</v>
      </c>
      <c r="N27" s="18" t="n">
        <v>92531.1</v>
      </c>
      <c r="O27" s="19" t="n">
        <v>19.0583812361466</v>
      </c>
      <c r="P27" s="18" t="n">
        <v>14222</v>
      </c>
      <c r="Q27" s="19" t="n">
        <v>12.5969062016594</v>
      </c>
      <c r="R27" s="18"/>
      <c r="S27" s="19"/>
      <c r="U27" s="18" t="n">
        <f aca="false">F27+H27+J27+L27</f>
        <v>442288.2</v>
      </c>
      <c r="V27" s="19" t="n">
        <f aca="false">(F27*G27+H27*I27+J27*K27+L27*M27)/(F27+H27+J27+L27)</f>
        <v>65.6466661647315</v>
      </c>
      <c r="W27" s="18" t="n">
        <f aca="false">N27+P27</f>
        <v>106753.1</v>
      </c>
      <c r="X27" s="19" t="n">
        <f aca="false">(N27*O27+P27*Q27)/(N27+P27)</f>
        <v>18.1975622253593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231</v>
      </c>
      <c r="G28" s="19" t="n">
        <v>66.0737414322855</v>
      </c>
      <c r="H28" s="18" t="n">
        <v>61333.3</v>
      </c>
      <c r="I28" s="19" t="n">
        <v>58.5633264800687</v>
      </c>
      <c r="J28" s="18" t="n">
        <v>158825.4</v>
      </c>
      <c r="K28" s="19" t="n">
        <v>51.3585900617911</v>
      </c>
      <c r="L28" s="18" t="n">
        <v>249374.5</v>
      </c>
      <c r="M28" s="19" t="n">
        <v>72.7895300441705</v>
      </c>
      <c r="N28" s="18" t="n">
        <v>91647.5</v>
      </c>
      <c r="O28" s="19" t="n">
        <v>18.4892242559808</v>
      </c>
      <c r="P28" s="18" t="n">
        <v>24674</v>
      </c>
      <c r="Q28" s="19" t="n">
        <v>12.5441355272757</v>
      </c>
      <c r="R28" s="18"/>
      <c r="S28" s="19"/>
      <c r="U28" s="18" t="n">
        <f aca="false">F28+H28+J28+L28</f>
        <v>473764.2</v>
      </c>
      <c r="V28" s="19" t="n">
        <f aca="false">(F28*G28+H28*I28+J28*K28+L28*M28)/(F28+H28+J28+L28)</f>
        <v>63.7032965808729</v>
      </c>
      <c r="W28" s="18" t="n">
        <f aca="false">N28+P28</f>
        <v>116321.5</v>
      </c>
      <c r="X28" s="19" t="n">
        <f aca="false">(N28*O28+P28*Q28)/(N28+P28)</f>
        <v>17.2281579931483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5063</v>
      </c>
      <c r="G29" s="19" t="n">
        <v>36.0313569030219</v>
      </c>
      <c r="H29" s="18" t="n">
        <v>64914.7</v>
      </c>
      <c r="I29" s="19" t="n">
        <v>63.9588739376443</v>
      </c>
      <c r="J29" s="18" t="n">
        <v>393212.2</v>
      </c>
      <c r="K29" s="19" t="n">
        <v>55.9523763504795</v>
      </c>
      <c r="L29" s="18" t="n">
        <v>78621.6</v>
      </c>
      <c r="M29" s="19" t="n">
        <v>55.3863402932527</v>
      </c>
      <c r="N29" s="18" t="n">
        <v>96357</v>
      </c>
      <c r="O29" s="19" t="n">
        <v>16.9580700519942</v>
      </c>
      <c r="P29" s="18" t="n">
        <v>24381</v>
      </c>
      <c r="Q29" s="19" t="n">
        <v>12.4373561379763</v>
      </c>
      <c r="R29" s="18"/>
      <c r="S29" s="19"/>
      <c r="U29" s="18" t="n">
        <f aca="false">F29+H29+J29+L29</f>
        <v>541811.5</v>
      </c>
      <c r="V29" s="19" t="n">
        <f aca="false">(F29*G29+H29*I29+J29*K29+L29*M29)/(F29+H29+J29+L29)</f>
        <v>56.6433484080718</v>
      </c>
      <c r="W29" s="18" t="n">
        <f aca="false">N29+P29</f>
        <v>120738</v>
      </c>
      <c r="X29" s="19" t="n">
        <f aca="false">(N29*O29+P29*Q29)/(N29+P29)</f>
        <v>16.045188225745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13959.5</v>
      </c>
      <c r="G30" s="19" t="n">
        <v>41.9229234571439</v>
      </c>
      <c r="H30" s="18" t="n">
        <v>69775.4</v>
      </c>
      <c r="I30" s="19" t="n">
        <v>61.5786745185266</v>
      </c>
      <c r="J30" s="18" t="n">
        <v>439961.7</v>
      </c>
      <c r="K30" s="19" t="n">
        <v>57.3290206511158</v>
      </c>
      <c r="L30" s="18" t="n">
        <v>56288.3</v>
      </c>
      <c r="M30" s="19" t="n">
        <v>49.048820092275</v>
      </c>
      <c r="N30" s="18" t="n">
        <v>95802.6</v>
      </c>
      <c r="O30" s="19" t="n">
        <v>17.132761532568</v>
      </c>
      <c r="P30" s="18" t="n">
        <v>24515</v>
      </c>
      <c r="Q30" s="19" t="n">
        <v>12.3760656740771</v>
      </c>
      <c r="R30" s="18"/>
      <c r="S30" s="19"/>
      <c r="U30" s="18" t="n">
        <f aca="false">F30+H30+J30+L30</f>
        <v>579984.9</v>
      </c>
      <c r="V30" s="19" t="n">
        <f aca="false">(F30*G30+H30*I30+J30*K30+L30*M30)/(F30+H30+J30+L30)</f>
        <v>56.6658679924253</v>
      </c>
      <c r="W30" s="18" t="n">
        <f aca="false">N30+P30</f>
        <v>120317.6</v>
      </c>
      <c r="X30" s="19" t="n">
        <f aca="false">(N30*O30+P30*Q30)/(N30+P30)</f>
        <v>16.1635733259307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19450.5</v>
      </c>
      <c r="G31" s="19" t="n">
        <v>45.0224331508188</v>
      </c>
      <c r="H31" s="18" t="n">
        <v>57275.5</v>
      </c>
      <c r="I31" s="19" t="n">
        <v>59.9198679365523</v>
      </c>
      <c r="J31" s="18" t="n">
        <v>439361.7</v>
      </c>
      <c r="K31" s="19" t="n">
        <v>61.4278185194568</v>
      </c>
      <c r="L31" s="18" t="n">
        <v>90764.9</v>
      </c>
      <c r="M31" s="19" t="n">
        <v>51.0238297403512</v>
      </c>
      <c r="N31" s="18" t="n">
        <v>105772.1</v>
      </c>
      <c r="O31" s="19" t="n">
        <v>16.4100810138023</v>
      </c>
      <c r="P31" s="18" t="n">
        <v>24694</v>
      </c>
      <c r="Q31" s="19" t="n">
        <v>12.3979355308982</v>
      </c>
      <c r="R31" s="18"/>
      <c r="S31" s="19"/>
      <c r="U31" s="18" t="n">
        <f aca="false">F31+H31+J31+L31</f>
        <v>606852.6</v>
      </c>
      <c r="V31" s="19" t="n">
        <f aca="false">(F31*G31+H31*I31+J31*K31+L31*M31)/(F31+H31+J31+L31)</f>
        <v>59.2035904732055</v>
      </c>
      <c r="W31" s="18" t="n">
        <f aca="false">N31+P31</f>
        <v>130466.1</v>
      </c>
      <c r="X31" s="19" t="n">
        <f aca="false">(N31*O31+P31*Q31)/(N31+P31)</f>
        <v>15.6506812880894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9837.1</v>
      </c>
      <c r="G32" s="19" t="n">
        <v>34.1874438604873</v>
      </c>
      <c r="H32" s="18" t="n">
        <v>70646.1</v>
      </c>
      <c r="I32" s="19" t="n">
        <v>59.1766940850238</v>
      </c>
      <c r="J32" s="18" t="n">
        <v>477028.4</v>
      </c>
      <c r="K32" s="19" t="n">
        <v>58.9953001959632</v>
      </c>
      <c r="L32" s="18" t="n">
        <v>89500.4</v>
      </c>
      <c r="M32" s="19" t="n">
        <v>51.9287314917028</v>
      </c>
      <c r="N32" s="18" t="n">
        <v>110775.3</v>
      </c>
      <c r="O32" s="19" t="n">
        <v>17.6746171754895</v>
      </c>
      <c r="P32" s="18" t="n">
        <v>24206</v>
      </c>
      <c r="Q32" s="19" t="n">
        <v>12.3706415764686</v>
      </c>
      <c r="R32" s="18"/>
      <c r="S32" s="19"/>
      <c r="U32" s="18" t="n">
        <f aca="false">F32+H32+J32+L32</f>
        <v>647012</v>
      </c>
      <c r="V32" s="19" t="n">
        <f aca="false">(F32*G32+H32*I32+J32*K32+L32*M32)/(F32+H32+J32+L32)</f>
        <v>57.6604202889591</v>
      </c>
      <c r="W32" s="18" t="n">
        <f aca="false">N32+P32</f>
        <v>134981.3</v>
      </c>
      <c r="X32" s="19" t="n">
        <f aca="false">(N32*O32+P32*Q32)/(N32+P32)</f>
        <v>16.7234629537573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17950.9</v>
      </c>
      <c r="G33" s="19" t="n">
        <v>39.2290436691197</v>
      </c>
      <c r="H33" s="18" t="n">
        <v>69812.3</v>
      </c>
      <c r="I33" s="19" t="n">
        <v>57.7609002425074</v>
      </c>
      <c r="J33" s="18" t="n">
        <v>525517</v>
      </c>
      <c r="K33" s="19" t="n">
        <v>62.8281288102954</v>
      </c>
      <c r="L33" s="18" t="n">
        <v>90637.8</v>
      </c>
      <c r="M33" s="19" t="n">
        <v>49.1800599749773</v>
      </c>
      <c r="N33" s="18" t="n">
        <v>113166</v>
      </c>
      <c r="O33" s="19" t="n">
        <v>20.1128130887369</v>
      </c>
      <c r="P33" s="18" t="n">
        <v>28784</v>
      </c>
      <c r="Q33" s="19" t="n">
        <v>12.3992023346304</v>
      </c>
      <c r="R33" s="18"/>
      <c r="S33" s="19"/>
      <c r="U33" s="18" t="n">
        <f aca="false">F33+H33+J33+L33</f>
        <v>703918</v>
      </c>
      <c r="V33" s="19" t="n">
        <f aca="false">(F33*G33+H33*I33+J33*K33+L33*M33)/(F33+H33+J33+L33)</f>
        <v>59.9664167474052</v>
      </c>
      <c r="W33" s="18" t="n">
        <f aca="false">N33+P33</f>
        <v>141950</v>
      </c>
      <c r="X33" s="19" t="n">
        <f aca="false">(N33*O33+P33*Q33)/(N33+P33)</f>
        <v>18.5486808453681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27612.5</v>
      </c>
      <c r="G34" s="22" t="n">
        <v>52.5330182344952</v>
      </c>
      <c r="H34" s="21" t="n">
        <v>99782.1</v>
      </c>
      <c r="I34" s="22" t="n">
        <v>52.2016482415183</v>
      </c>
      <c r="J34" s="21" t="n">
        <v>588648.9</v>
      </c>
      <c r="K34" s="22" t="n">
        <v>60.4151202100267</v>
      </c>
      <c r="L34" s="21" t="n">
        <v>136192.5</v>
      </c>
      <c r="M34" s="22" t="n">
        <v>47.1348796666483</v>
      </c>
      <c r="N34" s="21" t="n">
        <v>145578.6</v>
      </c>
      <c r="O34" s="22" t="n">
        <v>22.572690271784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852236</v>
      </c>
      <c r="V34" s="22" t="n">
        <f aca="false">(F34*G34+H34*I34+J34*K34+L34*M34)/(F34+H34+J34+L34)</f>
        <v>57.0758207879038</v>
      </c>
      <c r="W34" s="21" t="n">
        <f aca="false">N34+P34</f>
        <v>148712.6</v>
      </c>
      <c r="X34" s="22" t="n">
        <f aca="false">(N34*O34+P34*Q34)/(N34+P34)</f>
        <v>22.2874826208405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</v>
      </c>
      <c r="F35" s="15" t="n">
        <v>21924.9</v>
      </c>
      <c r="G35" s="16" t="n">
        <v>40.9033357962864</v>
      </c>
      <c r="H35" s="15" t="n">
        <v>132717.4</v>
      </c>
      <c r="I35" s="16" t="n">
        <v>42.7456974443441</v>
      </c>
      <c r="J35" s="15" t="n">
        <v>629202.8</v>
      </c>
      <c r="K35" s="16" t="n">
        <v>58.5555405490885</v>
      </c>
      <c r="L35" s="15" t="n">
        <v>119338.6</v>
      </c>
      <c r="M35" s="16" t="n">
        <v>49.6255146029868</v>
      </c>
      <c r="N35" s="15" t="n">
        <v>161068.8</v>
      </c>
      <c r="O35" s="16" t="n">
        <v>20.0535224512755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903183.7</v>
      </c>
      <c r="V35" s="16" t="n">
        <f aca="false">(F35*G35+H35*I35+J35*K35+L35*M35)/(F35+H35+J35+L35)</f>
        <v>54.6239362811796</v>
      </c>
      <c r="W35" s="15" t="n">
        <f aca="false">N35+P35</f>
        <v>164407.8</v>
      </c>
      <c r="X35" s="16" t="n">
        <f aca="false">(N35*O35+P35*Q35)/(N35+P35)</f>
        <v>19.8325200933289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21295</v>
      </c>
      <c r="G36" s="19" t="n">
        <v>44.2274806292557</v>
      </c>
      <c r="H36" s="18" t="n">
        <v>142358.5</v>
      </c>
      <c r="I36" s="19" t="n">
        <v>44.834222705353</v>
      </c>
      <c r="J36" s="18" t="n">
        <v>580766.5</v>
      </c>
      <c r="K36" s="19" t="n">
        <v>58.1460032818697</v>
      </c>
      <c r="L36" s="18" t="n">
        <v>219477.7</v>
      </c>
      <c r="M36" s="19" t="n">
        <v>50.5944494588744</v>
      </c>
      <c r="N36" s="18" t="n">
        <v>199635.5</v>
      </c>
      <c r="O36" s="19" t="n">
        <v>19.0316706297227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963897.7</v>
      </c>
      <c r="V36" s="19" t="n">
        <f aca="false">(F36*G36+H36*I36+J36*K36+L36*M36)/(F36+H36+J36+L36)</f>
        <v>54.1530092954885</v>
      </c>
      <c r="W36" s="18" t="n">
        <f aca="false">N36+P36</f>
        <v>202847.4</v>
      </c>
      <c r="X36" s="19" t="n">
        <f aca="false">(N36*O36+P36*Q36)/(N36+P36)</f>
        <v>19.0054209814866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8</v>
      </c>
      <c r="F37" s="18" t="n">
        <v>17540.7</v>
      </c>
      <c r="G37" s="19" t="n">
        <v>46.4683521182165</v>
      </c>
      <c r="H37" s="18" t="n">
        <v>132960.3</v>
      </c>
      <c r="I37" s="19" t="n">
        <v>45.8374115882711</v>
      </c>
      <c r="J37" s="18" t="n">
        <v>681987.6</v>
      </c>
      <c r="K37" s="19" t="n">
        <v>56.2666983989152</v>
      </c>
      <c r="L37" s="18" t="n">
        <v>237730.4</v>
      </c>
      <c r="M37" s="19" t="n">
        <v>47.9928247586342</v>
      </c>
      <c r="N37" s="18" t="n">
        <v>226209.9</v>
      </c>
      <c r="O37" s="19" t="n">
        <v>18.9844362647258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1070219</v>
      </c>
      <c r="V37" s="19" t="n">
        <f aca="false">(F37*G37+H37*I37+J37*K37+L37*M37)/(F37+H37+J37+L37)</f>
        <v>52.9725107178998</v>
      </c>
      <c r="W37" s="18" t="n">
        <f aca="false">N37+P37</f>
        <v>229376.1</v>
      </c>
      <c r="X37" s="19" t="n">
        <f aca="false">(N37*O37+P37*Q37)/(N37+P37)</f>
        <v>18.9582595091642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8</v>
      </c>
      <c r="F38" s="18" t="n">
        <v>15872</v>
      </c>
      <c r="G38" s="19" t="n">
        <v>53.3432944808468</v>
      </c>
      <c r="H38" s="18" t="n">
        <v>146364.1</v>
      </c>
      <c r="I38" s="19" t="n">
        <v>43.8191775373879</v>
      </c>
      <c r="J38" s="18" t="n">
        <v>766233.7</v>
      </c>
      <c r="K38" s="19" t="n">
        <v>54.7397230714337</v>
      </c>
      <c r="L38" s="18" t="n">
        <v>259005</v>
      </c>
      <c r="M38" s="19" t="n">
        <v>42.9921354027915</v>
      </c>
      <c r="N38" s="18" t="n">
        <v>254496.6</v>
      </c>
      <c r="O38" s="19" t="n">
        <v>18.5332851676604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1187474.8</v>
      </c>
      <c r="V38" s="19" t="n">
        <f aca="false">(F38*G38+H38*I38+J38*K38+L38*M38)/(F38+H38+J38+L38)</f>
        <v>50.8127143658122</v>
      </c>
      <c r="W38" s="18" t="n">
        <f aca="false">N38+P38</f>
        <v>257564.6</v>
      </c>
      <c r="X38" s="19" t="n">
        <f aca="false">(N38*O38+P38*Q38)/(N38+P38)</f>
        <v>18.4196704904323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59087.7</v>
      </c>
      <c r="G39" s="19" t="n">
        <v>35.1346006867758</v>
      </c>
      <c r="H39" s="18" t="n">
        <v>212772.4</v>
      </c>
      <c r="I39" s="19" t="n">
        <v>50.8617890478276</v>
      </c>
      <c r="J39" s="18" t="n">
        <v>480181.1</v>
      </c>
      <c r="K39" s="19" t="n">
        <v>47.3954802719224</v>
      </c>
      <c r="L39" s="18" t="n">
        <v>549179.3</v>
      </c>
      <c r="M39" s="19" t="n">
        <v>50.1102967227643</v>
      </c>
      <c r="N39" s="18" t="n">
        <v>272497.2</v>
      </c>
      <c r="O39" s="19" t="n">
        <v>18.64324236726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1301220.5</v>
      </c>
      <c r="V39" s="19" t="n">
        <f aca="false">(F39*G39+H39*I39+J39*K39+L39*M39)/(F39+H39+J39+L39)</f>
        <v>48.5513094805992</v>
      </c>
      <c r="W39" s="18" t="n">
        <f aca="false">N39+P39</f>
        <v>275891.2</v>
      </c>
      <c r="X39" s="19" t="n">
        <f aca="false">(N39*O39+P39*Q39)/(N39+P39)</f>
        <v>18.7088727150413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60743</v>
      </c>
      <c r="G40" s="19" t="n">
        <v>36.8464359679305</v>
      </c>
      <c r="H40" s="18" t="n">
        <v>143741.4</v>
      </c>
      <c r="I40" s="19" t="n">
        <v>48.9683920638035</v>
      </c>
      <c r="J40" s="18" t="n">
        <v>431724.2</v>
      </c>
      <c r="K40" s="19" t="n">
        <v>48.0608378775153</v>
      </c>
      <c r="L40" s="18" t="n">
        <v>600280.6</v>
      </c>
      <c r="M40" s="19" t="n">
        <v>50.1880956805867</v>
      </c>
      <c r="N40" s="18" t="n">
        <v>285513.9</v>
      </c>
      <c r="O40" s="19" t="n">
        <v>19.176320074084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1236489.2</v>
      </c>
      <c r="V40" s="19" t="n">
        <f aca="false">(F40*G40+H40*I40+J40*K40+L40*M40)/(F40+H40+J40+L40)</f>
        <v>48.6481525782837</v>
      </c>
      <c r="W40" s="18" t="n">
        <f aca="false">N40+P40</f>
        <v>288829.9</v>
      </c>
      <c r="X40" s="19" t="n">
        <f aca="false">(N40*O40+P40*Q40)/(N40+P40)</f>
        <v>19.0499146106411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24848.4</v>
      </c>
      <c r="G41" s="19" t="n">
        <v>47.1645657668099</v>
      </c>
      <c r="H41" s="18" t="n">
        <v>132817.9</v>
      </c>
      <c r="I41" s="19" t="n">
        <v>49.1901660092503</v>
      </c>
      <c r="J41" s="18" t="n">
        <v>495632</v>
      </c>
      <c r="K41" s="19" t="n">
        <v>47.4928084728185</v>
      </c>
      <c r="L41" s="18" t="n">
        <v>593296.1</v>
      </c>
      <c r="M41" s="19" t="n">
        <v>50.5151649471486</v>
      </c>
      <c r="N41" s="18" t="n">
        <v>300951.8</v>
      </c>
      <c r="O41" s="19" t="n">
        <v>19.765423386735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1246594.4</v>
      </c>
      <c r="V41" s="19" t="n">
        <f aca="false">(F41*G41+H41*I41+J41*K41+L41*M41)/(F41+H41+J41+L41)</f>
        <v>49.105550730053</v>
      </c>
      <c r="W41" s="18" t="n">
        <f aca="false">N41+P41</f>
        <v>302752.6</v>
      </c>
      <c r="X41" s="19" t="n">
        <f aca="false">(N41*O41+P41*Q41)/(N41+P41)</f>
        <v>19.7108906612198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36829.7</v>
      </c>
      <c r="G42" s="19" t="n">
        <v>43.9779476346535</v>
      </c>
      <c r="H42" s="18" t="n">
        <v>186450.8</v>
      </c>
      <c r="I42" s="19" t="n">
        <v>53.5561432184791</v>
      </c>
      <c r="J42" s="18" t="n">
        <v>745907</v>
      </c>
      <c r="K42" s="19" t="n">
        <v>49.5003000776236</v>
      </c>
      <c r="L42" s="18" t="n">
        <v>291186.8</v>
      </c>
      <c r="M42" s="19" t="n">
        <v>42.3429612949488</v>
      </c>
      <c r="N42" s="18" t="n">
        <v>316568.5</v>
      </c>
      <c r="O42" s="19" t="n">
        <v>20.5661688670856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1260374.3</v>
      </c>
      <c r="V42" s="19" t="n">
        <f aca="false">(F42*G42+H42*I42+J42*K42+L42*M42)/(F42+H42+J42+L42)</f>
        <v>48.2853483270803</v>
      </c>
      <c r="W42" s="18" t="n">
        <f aca="false">N42+P42</f>
        <v>318211.6</v>
      </c>
      <c r="X42" s="19" t="n">
        <f aca="false">(N42*O42+P42*Q42)/(N42+P42)</f>
        <v>20.5141619255866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7</v>
      </c>
      <c r="F43" s="18" t="n">
        <v>78865.8</v>
      </c>
      <c r="G43" s="19" t="n">
        <v>40.4582734721514</v>
      </c>
      <c r="H43" s="18" t="n">
        <v>119339.2</v>
      </c>
      <c r="I43" s="19" t="n">
        <v>50.5978777384129</v>
      </c>
      <c r="J43" s="18" t="n">
        <v>741280.7</v>
      </c>
      <c r="K43" s="19" t="n">
        <v>51.8985444798441</v>
      </c>
      <c r="L43" s="18" t="n">
        <v>324065.8</v>
      </c>
      <c r="M43" s="19" t="n">
        <v>41.4044127365492</v>
      </c>
      <c r="N43" s="18" t="n">
        <v>410442.1</v>
      </c>
      <c r="O43" s="19" t="n">
        <v>21.2928384588228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1263551.5</v>
      </c>
      <c r="V43" s="19" t="n">
        <f aca="false">(F43*G43+H43*I43+J43*K43+L43*M43)/(F43+H43+J43+L43)</f>
        <v>48.3701913796153</v>
      </c>
      <c r="W43" s="18" t="n">
        <f aca="false">N43+P43</f>
        <v>412066.1</v>
      </c>
      <c r="X43" s="19" t="n">
        <f aca="false">(N43*O43+P43*Q43)/(N43+P43)</f>
        <v>21.247212842793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6956.9</v>
      </c>
      <c r="G44" s="19" t="n">
        <v>51.9333395621613</v>
      </c>
      <c r="H44" s="18" t="n">
        <v>147155.3</v>
      </c>
      <c r="I44" s="19" t="n">
        <v>42.5734687571566</v>
      </c>
      <c r="J44" s="18" t="n">
        <v>781473.3</v>
      </c>
      <c r="K44" s="19" t="n">
        <v>49.1835087788668</v>
      </c>
      <c r="L44" s="18" t="n">
        <v>332489.1</v>
      </c>
      <c r="M44" s="19" t="n">
        <v>40.6641786211939</v>
      </c>
      <c r="N44" s="18" t="n">
        <v>431063.9</v>
      </c>
      <c r="O44" s="19" t="n">
        <v>20.8891534526552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1268074.6</v>
      </c>
      <c r="V44" s="19" t="n">
        <f aca="false">(F44*G44+H44*I44+J44*K44+L44*M44)/(F44+H44+J44+L44)</f>
        <v>46.1977565673187</v>
      </c>
      <c r="W44" s="18" t="n">
        <f aca="false">N44+P44</f>
        <v>432778.4</v>
      </c>
      <c r="X44" s="19" t="n">
        <f aca="false">(N44*O44+P44*Q44)/(N44+P44)</f>
        <v>20.8430098521553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20825.9</v>
      </c>
      <c r="G45" s="19" t="n">
        <v>36.2958516558708</v>
      </c>
      <c r="H45" s="18" t="n">
        <v>122413.3</v>
      </c>
      <c r="I45" s="19" t="n">
        <v>47.6173091485974</v>
      </c>
      <c r="J45" s="18" t="n">
        <v>894042.3</v>
      </c>
      <c r="K45" s="19" t="n">
        <v>48.0180714961697</v>
      </c>
      <c r="L45" s="18" t="n">
        <v>391884.4</v>
      </c>
      <c r="M45" s="19" t="n">
        <v>42.9770489103419</v>
      </c>
      <c r="N45" s="18" t="n">
        <v>511112.2</v>
      </c>
      <c r="O45" s="19" t="n">
        <v>20.6818217976405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1429165.9</v>
      </c>
      <c r="V45" s="19" t="n">
        <f aca="false">(F45*G45+H45*I45+J45*K45+L45*M45)/(F45+H45+J45+L45)</f>
        <v>46.4306542963277</v>
      </c>
      <c r="W45" s="18" t="n">
        <f aca="false">N45+P45</f>
        <v>512658.2</v>
      </c>
      <c r="X45" s="19" t="n">
        <f aca="false">(N45*O45+P45*Q45)/(N45+P45)</f>
        <v>20.6399125947854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32938.7</v>
      </c>
      <c r="G46" s="22" t="n">
        <v>41.9104817737191</v>
      </c>
      <c r="H46" s="21" t="n">
        <v>125578.7</v>
      </c>
      <c r="I46" s="22" t="n">
        <v>48.9540917368949</v>
      </c>
      <c r="J46" s="21" t="n">
        <v>566833.1</v>
      </c>
      <c r="K46" s="22" t="n">
        <v>48.7462007582126</v>
      </c>
      <c r="L46" s="21" t="n">
        <v>354198.5</v>
      </c>
      <c r="M46" s="22" t="n">
        <v>45.3954255368106</v>
      </c>
      <c r="N46" s="21" t="n">
        <v>633933.4</v>
      </c>
      <c r="O46" s="22" t="n">
        <v>19.676705155462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1079549</v>
      </c>
      <c r="V46" s="22" t="n">
        <f aca="false">(F46*G46+H46*I46+J46*K46+L46*M46)/(F46+H46+J46+L46)</f>
        <v>47.462430799343</v>
      </c>
      <c r="W46" s="21" t="n">
        <f aca="false">N46+P46</f>
        <v>635778.2</v>
      </c>
      <c r="X46" s="22" t="n">
        <f aca="false">(N46*O46+P46*Q46)/(N46+P46)</f>
        <v>19.6466380885661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8655.3</v>
      </c>
      <c r="G47" s="16" t="n">
        <v>50.28811367279</v>
      </c>
      <c r="H47" s="15" t="n">
        <v>129096.7</v>
      </c>
      <c r="I47" s="16" t="n">
        <v>47.7139852064383</v>
      </c>
      <c r="J47" s="15" t="n">
        <v>819028.6</v>
      </c>
      <c r="K47" s="16" t="n">
        <v>49.5910234453351</v>
      </c>
      <c r="L47" s="15" t="n">
        <v>377551.8</v>
      </c>
      <c r="M47" s="16" t="n">
        <v>45.0104109290434</v>
      </c>
      <c r="N47" s="15" t="n">
        <v>508839.6</v>
      </c>
      <c r="O47" s="16" t="n">
        <v>20.656549513835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1344332.4</v>
      </c>
      <c r="V47" s="16" t="n">
        <f aca="false">(F47*G47+H47*I47+J47*K47+L47*M47)/(F47+H47+J47+L47)</f>
        <v>48.133992791515</v>
      </c>
      <c r="W47" s="15" t="n">
        <f aca="false">N47+P47</f>
        <v>510769.4</v>
      </c>
      <c r="X47" s="16" t="n">
        <f aca="false">(N47*O47+P47*Q47)/(N47+P47)</f>
        <v>20.6131608353985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38497.5</v>
      </c>
      <c r="G48" s="19" t="n">
        <v>45.4181112020261</v>
      </c>
      <c r="H48" s="18" t="n">
        <v>143401.4</v>
      </c>
      <c r="I48" s="19" t="n">
        <v>47.891642933751</v>
      </c>
      <c r="J48" s="18" t="n">
        <v>831492.6</v>
      </c>
      <c r="K48" s="19" t="n">
        <v>49.3505280371707</v>
      </c>
      <c r="L48" s="18" t="n">
        <v>326656</v>
      </c>
      <c r="M48" s="19" t="n">
        <v>44.6012262594289</v>
      </c>
      <c r="N48" s="18" t="n">
        <v>501681.7</v>
      </c>
      <c r="O48" s="19" t="n">
        <v>19.1810472915396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1340047.5</v>
      </c>
      <c r="V48" s="19" t="n">
        <f aca="false">(F48*G48+H48*I48+J48*K48+L48*M48)/(F48+H48+J48+L48)</f>
        <v>47.9237261477672</v>
      </c>
      <c r="W48" s="18" t="n">
        <f aca="false">N48+P48</f>
        <v>503650.7</v>
      </c>
      <c r="X48" s="19" t="n">
        <f aca="false">(N48*O48+P48*Q48)/(N48+P48)</f>
        <v>19.1412608242181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22302.8</v>
      </c>
      <c r="G49" s="19" t="n">
        <v>47.6056984773212</v>
      </c>
      <c r="H49" s="18" t="n">
        <v>158215.7</v>
      </c>
      <c r="I49" s="19" t="n">
        <v>44.4578608064813</v>
      </c>
      <c r="J49" s="18" t="n">
        <v>934349.2</v>
      </c>
      <c r="K49" s="19" t="n">
        <v>47.9917931700482</v>
      </c>
      <c r="L49" s="18" t="n">
        <v>367490.1</v>
      </c>
      <c r="M49" s="19" t="n">
        <v>37.9620387651259</v>
      </c>
      <c r="N49" s="18" t="n">
        <v>557711.6</v>
      </c>
      <c r="O49" s="19" t="n">
        <v>17.7248940706989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1482357.8</v>
      </c>
      <c r="V49" s="19" t="n">
        <f aca="false">(F49*G49+H49*I49+J49*K49+L49*M49)/(F49+H49+J49+L49)</f>
        <v>45.1223307335112</v>
      </c>
      <c r="W49" s="18" t="n">
        <f aca="false">N49+P49</f>
        <v>559340.6</v>
      </c>
      <c r="X49" s="19" t="n">
        <f aca="false">(N49*O49+P49*Q49)/(N49+P49)</f>
        <v>17.696079690979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21597.6</v>
      </c>
      <c r="G50" s="19" t="n">
        <v>59.4592622328407</v>
      </c>
      <c r="H50" s="18" t="n">
        <v>172203.3</v>
      </c>
      <c r="I50" s="19" t="n">
        <v>47.6436084209768</v>
      </c>
      <c r="J50" s="18" t="n">
        <v>400835</v>
      </c>
      <c r="K50" s="19" t="n">
        <v>46.3196416405753</v>
      </c>
      <c r="L50" s="18" t="n">
        <v>334101.4</v>
      </c>
      <c r="M50" s="19" t="n">
        <v>37.0205452386611</v>
      </c>
      <c r="N50" s="18" t="n">
        <v>524103.4</v>
      </c>
      <c r="O50" s="19" t="n">
        <v>18.3345577590224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928737.3</v>
      </c>
      <c r="V50" s="19" t="n">
        <f aca="false">(F50*G50+H50*I50+J50*K50+L50*M50)/(F50+H50+J50+L50)</f>
        <v>43.5254549440407</v>
      </c>
      <c r="W50" s="18" t="n">
        <f aca="false">N50+P50</f>
        <v>526174.4</v>
      </c>
      <c r="X50" s="19" t="n">
        <f aca="false">(N50*O50+P50*Q50)/(N50+P50)</f>
        <v>18.2949182989518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34961</v>
      </c>
      <c r="G51" s="19" t="n">
        <v>39.2496776980063</v>
      </c>
      <c r="H51" s="18" t="n">
        <v>185811.9</v>
      </c>
      <c r="I51" s="19" t="n">
        <v>44.8450660156858</v>
      </c>
      <c r="J51" s="18" t="n">
        <v>460466.7</v>
      </c>
      <c r="K51" s="19" t="n">
        <v>46.0806924474669</v>
      </c>
      <c r="L51" s="18" t="n">
        <v>337098.4</v>
      </c>
      <c r="M51" s="19" t="n">
        <v>36.0257852217631</v>
      </c>
      <c r="N51" s="18" t="n">
        <v>550062.3</v>
      </c>
      <c r="O51" s="19" t="n">
        <v>18.5347292006742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1018338</v>
      </c>
      <c r="V51" s="19" t="n">
        <f aca="false">(F51*G51+H51*I51+J51*K51+L51*M51)/(F51+H51+J51+L51)</f>
        <v>42.2922584112544</v>
      </c>
      <c r="W51" s="18" t="n">
        <f aca="false">N51+P51</f>
        <v>552135.3</v>
      </c>
      <c r="X51" s="19" t="n">
        <f aca="false">(N51*O51+P51*Q51)/(N51+P51)</f>
        <v>18.4955109263979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31948.4</v>
      </c>
      <c r="G52" s="19" t="n">
        <v>22.2464982599258</v>
      </c>
      <c r="H52" s="18" t="n">
        <v>159135</v>
      </c>
      <c r="I52" s="19" t="n">
        <v>40.7769187168128</v>
      </c>
      <c r="J52" s="18" t="n">
        <v>428176.8</v>
      </c>
      <c r="K52" s="19" t="n">
        <v>46.755539657917</v>
      </c>
      <c r="L52" s="18" t="n">
        <v>344372.5</v>
      </c>
      <c r="M52" s="19" t="n">
        <v>34.7741655852311</v>
      </c>
      <c r="N52" s="18" t="n">
        <v>445049.7</v>
      </c>
      <c r="O52" s="19" t="n">
        <v>20.6256437764142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1063632.7</v>
      </c>
      <c r="V52" s="19" t="n">
        <f aca="false">(F52*G52+H52*I52+J52*K52+L52*M52)/(F52+H52+J52+L52)</f>
        <v>38.9413831504052</v>
      </c>
      <c r="W52" s="18" t="n">
        <f aca="false">N52+P52</f>
        <v>446544.7</v>
      </c>
      <c r="X52" s="19" t="n">
        <f aca="false">(N52*O52+P52*Q52)/(N52+P52)</f>
        <v>20.5766432229517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4252.8</v>
      </c>
      <c r="G53" s="19" t="n">
        <v>56.5562413824383</v>
      </c>
      <c r="H53" s="18" t="n">
        <v>123281.9</v>
      </c>
      <c r="I53" s="19" t="n">
        <v>37.0698834135425</v>
      </c>
      <c r="J53" s="18" t="n">
        <v>434345.8</v>
      </c>
      <c r="K53" s="19" t="n">
        <v>42.2522332137205</v>
      </c>
      <c r="L53" s="18" t="n">
        <v>406350</v>
      </c>
      <c r="M53" s="19" t="n">
        <v>30.3832849686231</v>
      </c>
      <c r="N53" s="18" t="n">
        <v>403055.1</v>
      </c>
      <c r="O53" s="19" t="n">
        <v>20.3568058932885</v>
      </c>
      <c r="P53" s="18" t="n">
        <v>67497.1</v>
      </c>
      <c r="Q53" s="19" t="n">
        <v>12.7593110815131</v>
      </c>
      <c r="R53" s="18"/>
      <c r="S53" s="19"/>
      <c r="U53" s="18" t="n">
        <f aca="false">F53+H53+J53+L53</f>
        <v>988230.5</v>
      </c>
      <c r="V53" s="19" t="n">
        <f aca="false">(F53*G53+H53*I53+J53*K53+L53*M53)/(F53+H53+J53+L53)</f>
        <v>37.0763913429104</v>
      </c>
      <c r="W53" s="18" t="n">
        <f aca="false">N53+P53</f>
        <v>470552.2</v>
      </c>
      <c r="X53" s="19" t="n">
        <f aca="false">(N53*O53+P53*Q53)/(N53+P53)</f>
        <v>19.2670035991756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46637.1</v>
      </c>
      <c r="G54" s="19" t="n">
        <v>28.8034444251465</v>
      </c>
      <c r="H54" s="18" t="n">
        <v>164102.9</v>
      </c>
      <c r="I54" s="19" t="n">
        <v>43.6617608585832</v>
      </c>
      <c r="J54" s="18" t="n">
        <v>436833.7</v>
      </c>
      <c r="K54" s="19" t="n">
        <v>39.9054049882141</v>
      </c>
      <c r="L54" s="18" t="n">
        <v>404344.6</v>
      </c>
      <c r="M54" s="19" t="n">
        <v>30.9690987365727</v>
      </c>
      <c r="N54" s="18" t="n">
        <v>414259.4</v>
      </c>
      <c r="O54" s="19" t="n">
        <v>19.5041053311041</v>
      </c>
      <c r="P54" s="18" t="n">
        <v>70349.2</v>
      </c>
      <c r="Q54" s="19" t="n">
        <v>12.8809754481927</v>
      </c>
      <c r="R54" s="18"/>
      <c r="S54" s="19"/>
      <c r="U54" s="18" t="n">
        <f aca="false">F54+H54+J54+L54</f>
        <v>1051918.3</v>
      </c>
      <c r="V54" s="19" t="n">
        <f aca="false">(F54*G54+H54*I54+J54*K54+L54*M54)/(F54+H54+J54+L54)</f>
        <v>36.5641934796647</v>
      </c>
      <c r="W54" s="18" t="n">
        <f aca="false">N54+P54</f>
        <v>484608.6</v>
      </c>
      <c r="X54" s="19" t="n">
        <f aca="false">(N54*O54+P54*Q54)/(N54+P54)</f>
        <v>18.5426451160792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61516.2</v>
      </c>
      <c r="G55" s="19" t="n">
        <v>35.9863851798388</v>
      </c>
      <c r="H55" s="18" t="n">
        <v>176945.3</v>
      </c>
      <c r="I55" s="19" t="n">
        <v>42.0034302182652</v>
      </c>
      <c r="J55" s="18" t="n">
        <v>432143.6</v>
      </c>
      <c r="K55" s="19" t="n">
        <v>38.9518222414957</v>
      </c>
      <c r="L55" s="18" t="n">
        <v>387564.2</v>
      </c>
      <c r="M55" s="19" t="n">
        <v>29.7190453220396</v>
      </c>
      <c r="N55" s="18" t="n">
        <v>429408.1</v>
      </c>
      <c r="O55" s="19" t="n">
        <v>20.684666544483</v>
      </c>
      <c r="P55" s="18" t="n">
        <v>68807.9</v>
      </c>
      <c r="Q55" s="19" t="n">
        <v>12.7650905201292</v>
      </c>
      <c r="R55" s="18"/>
      <c r="S55" s="19"/>
      <c r="U55" s="18" t="n">
        <f aca="false">F55+H55+J55+L55</f>
        <v>1058169.3</v>
      </c>
      <c r="V55" s="19" t="n">
        <f aca="false">(F55*G55+H55*I55+J55*K55+L55*M55)/(F55+H55+J55+L55)</f>
        <v>35.9081235337294</v>
      </c>
      <c r="W55" s="18" t="n">
        <f aca="false">N55+P55</f>
        <v>498216</v>
      </c>
      <c r="X55" s="19" t="n">
        <f aca="false">(N55*O55+P55*Q55)/(N55+P55)</f>
        <v>19.5909052138029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38154.3</v>
      </c>
      <c r="G56" s="19" t="n">
        <v>36.928481219679</v>
      </c>
      <c r="H56" s="18" t="n">
        <v>181885.9</v>
      </c>
      <c r="I56" s="19" t="n">
        <v>42.9106004148755</v>
      </c>
      <c r="J56" s="18" t="n">
        <v>457168</v>
      </c>
      <c r="K56" s="19" t="n">
        <v>37.6790130739684</v>
      </c>
      <c r="L56" s="18" t="n">
        <v>378099.5</v>
      </c>
      <c r="M56" s="19" t="n">
        <v>29.3857201371597</v>
      </c>
      <c r="N56" s="18" t="n">
        <v>466222.6</v>
      </c>
      <c r="O56" s="19" t="n">
        <v>17.8923140877341</v>
      </c>
      <c r="P56" s="18" t="n">
        <v>19701.3</v>
      </c>
      <c r="Q56" s="19" t="n">
        <v>12.1293051727551</v>
      </c>
      <c r="R56" s="18"/>
      <c r="S56" s="19"/>
      <c r="U56" s="18" t="n">
        <f aca="false">F56+H56+J56+L56</f>
        <v>1055307.7</v>
      </c>
      <c r="V56" s="19" t="n">
        <f aca="false">(F56*G56+H56*I56+J56*K56+L56*M56)/(F56+H56+J56+L56)</f>
        <v>35.5822085511174</v>
      </c>
      <c r="W56" s="18" t="n">
        <f aca="false">N56+P56</f>
        <v>485923.9</v>
      </c>
      <c r="X56" s="19" t="n">
        <f aca="false">(N56*O56+P56*Q56)/(N56+P56)</f>
        <v>17.6586586377003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34953.5</v>
      </c>
      <c r="G57" s="19" t="n">
        <v>45.7416405796272</v>
      </c>
      <c r="H57" s="18" t="n">
        <v>183264.5</v>
      </c>
      <c r="I57" s="19" t="n">
        <v>40.1154844064181</v>
      </c>
      <c r="J57" s="18" t="n">
        <v>493670.2</v>
      </c>
      <c r="K57" s="19" t="n">
        <v>37.013972974265</v>
      </c>
      <c r="L57" s="18" t="n">
        <v>387160.2</v>
      </c>
      <c r="M57" s="19" t="n">
        <v>29.6686441426572</v>
      </c>
      <c r="N57" s="18" t="n">
        <v>488283.1</v>
      </c>
      <c r="O57" s="19" t="n">
        <v>16.3739752225707</v>
      </c>
      <c r="P57" s="18" t="n">
        <v>20550.2</v>
      </c>
      <c r="Q57" s="19" t="n">
        <v>12.1624075191482</v>
      </c>
      <c r="R57" s="18"/>
      <c r="S57" s="19"/>
      <c r="U57" s="18" t="n">
        <f aca="false">F57+H57+J57+L57</f>
        <v>1099048.4</v>
      </c>
      <c r="V57" s="19" t="n">
        <f aca="false">(F57*G57+H57*I57+J57*K57+L57*M57)/(F57+H57+J57+L57)</f>
        <v>35.2211861342958</v>
      </c>
      <c r="W57" s="18" t="n">
        <f aca="false">N57+P57</f>
        <v>508833.3</v>
      </c>
      <c r="X57" s="19" t="n">
        <f aca="false">(N57*O57+P57*Q57)/(N57+P57)</f>
        <v>16.203883055609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30925.4</v>
      </c>
      <c r="G58" s="22" t="n">
        <v>42.967094039204</v>
      </c>
      <c r="H58" s="21" t="n">
        <v>167400.5</v>
      </c>
      <c r="I58" s="22" t="n">
        <v>40.6745669337905</v>
      </c>
      <c r="J58" s="21" t="n">
        <v>505282.6</v>
      </c>
      <c r="K58" s="22" t="n">
        <v>37.4601933571431</v>
      </c>
      <c r="L58" s="21" t="n">
        <v>349433.7</v>
      </c>
      <c r="M58" s="22" t="n">
        <v>30.3320856488656</v>
      </c>
      <c r="N58" s="21" t="n">
        <v>458352.4</v>
      </c>
      <c r="O58" s="22" t="n">
        <v>15.0223079141726</v>
      </c>
      <c r="P58" s="21" t="n">
        <v>20840.3</v>
      </c>
      <c r="Q58" s="22" t="n">
        <v>11.9598072004722</v>
      </c>
      <c r="R58" s="21"/>
      <c r="S58" s="22"/>
      <c r="U58" s="21" t="n">
        <f aca="false">F58+H58+J58+L58</f>
        <v>1053042.2</v>
      </c>
      <c r="V58" s="22" t="n">
        <f aca="false">(F58*G58+H58*I58+J58*K58+L58*M58)/(F58+H58+J58+L58)</f>
        <v>35.7675639447308</v>
      </c>
      <c r="W58" s="21" t="n">
        <f aca="false">N58+P58</f>
        <v>479192.7</v>
      </c>
      <c r="X58" s="22" t="n">
        <f aca="false">(N58*O58+P58*Q58)/(N58+P58)</f>
        <v>14.8891184193749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42662.4</v>
      </c>
      <c r="G59" s="16" t="n">
        <v>37.4886836652415</v>
      </c>
      <c r="H59" s="15" t="n">
        <v>188510.6</v>
      </c>
      <c r="I59" s="16" t="n">
        <v>38.181907372848</v>
      </c>
      <c r="J59" s="15" t="n">
        <v>418889.4</v>
      </c>
      <c r="K59" s="16" t="n">
        <v>33.9559593940548</v>
      </c>
      <c r="L59" s="15" t="n">
        <v>375687.6</v>
      </c>
      <c r="M59" s="16" t="n">
        <v>31.3274320685591</v>
      </c>
      <c r="N59" s="15" t="n">
        <v>481053</v>
      </c>
      <c r="O59" s="16" t="n">
        <v>14.765412320472</v>
      </c>
      <c r="P59" s="15" t="n">
        <v>21736</v>
      </c>
      <c r="Q59" s="16" t="n">
        <v>11.965247055576</v>
      </c>
      <c r="R59" s="15"/>
      <c r="S59" s="16"/>
      <c r="U59" s="15" t="n">
        <f aca="false">F59+H59+J59+L59</f>
        <v>1025750</v>
      </c>
      <c r="V59" s="16" t="n">
        <f aca="false">(F59*G59+H59*I59+J59*K59+L59*M59)/(F59+H59+J59+L59)</f>
        <v>33.9168127818669</v>
      </c>
      <c r="W59" s="15" t="n">
        <f aca="false">N59+P59</f>
        <v>502789</v>
      </c>
      <c r="X59" s="16" t="n">
        <f aca="false">(N59*O59+P59*Q59)/(N59+P59)</f>
        <v>14.644358772765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39374.1</v>
      </c>
      <c r="G60" s="19" t="n">
        <v>34.142563334781</v>
      </c>
      <c r="H60" s="18" t="n">
        <v>198218.8</v>
      </c>
      <c r="I60" s="19" t="n">
        <v>37.4556722369422</v>
      </c>
      <c r="J60" s="18" t="n">
        <v>396715.1</v>
      </c>
      <c r="K60" s="19" t="n">
        <v>32.3358900732541</v>
      </c>
      <c r="L60" s="18" t="n">
        <v>373477.1</v>
      </c>
      <c r="M60" s="19" t="n">
        <v>29.4399180565555</v>
      </c>
      <c r="N60" s="18" t="n">
        <v>455988.1</v>
      </c>
      <c r="O60" s="19" t="n">
        <v>11.5974427973011</v>
      </c>
      <c r="P60" s="18" t="n">
        <v>22043.6</v>
      </c>
      <c r="Q60" s="19" t="n">
        <v>11.9652793554592</v>
      </c>
      <c r="R60" s="18"/>
      <c r="S60" s="19"/>
      <c r="U60" s="18" t="n">
        <f aca="false">F60+H60+J60+L60</f>
        <v>1007785.1</v>
      </c>
      <c r="V60" s="19" t="n">
        <f aca="false">(F60*G60+H60*I60+J60*K60+L60*M60)/(F60+H60+J60+L60)</f>
        <v>32.3402501098697</v>
      </c>
      <c r="W60" s="18" t="n">
        <f aca="false">N60+P60</f>
        <v>478031.7</v>
      </c>
      <c r="X60" s="19" t="n">
        <f aca="false">(N60*O60+P60*Q60)/(N60+P60)</f>
        <v>11.6144049400908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42140.1</v>
      </c>
      <c r="G61" s="19" t="n">
        <v>35.9437247419916</v>
      </c>
      <c r="H61" s="18" t="n">
        <v>200344.3</v>
      </c>
      <c r="I61" s="19" t="n">
        <v>37.6748470208536</v>
      </c>
      <c r="J61" s="18" t="n">
        <v>385590.2</v>
      </c>
      <c r="K61" s="19" t="n">
        <v>32.5402015663261</v>
      </c>
      <c r="L61" s="18" t="n">
        <v>422258.7</v>
      </c>
      <c r="M61" s="19" t="n">
        <v>28.6464445492775</v>
      </c>
      <c r="N61" s="18" t="n">
        <v>448434.5</v>
      </c>
      <c r="O61" s="19" t="n">
        <v>11.0062996602625</v>
      </c>
      <c r="P61" s="18" t="n">
        <v>18739.2</v>
      </c>
      <c r="Q61" s="19" t="n">
        <v>11.7999918886612</v>
      </c>
      <c r="R61" s="18"/>
      <c r="S61" s="19"/>
      <c r="U61" s="18" t="n">
        <f aca="false">F61+H61+J61+L61</f>
        <v>1050333.3</v>
      </c>
      <c r="V61" s="19" t="n">
        <f aca="false">(F61*G61+H61*I61+J61*K61+L61*M61)/(F61+H61+J61+L61)</f>
        <v>32.090771828333</v>
      </c>
      <c r="W61" s="18" t="n">
        <f aca="false">N61+P61</f>
        <v>467173.7</v>
      </c>
      <c r="X61" s="19" t="n">
        <f aca="false">(N61*O61+P61*Q61)/(N61+P61)</f>
        <v>11.0381361215325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2218.7</v>
      </c>
      <c r="G62" s="19" t="n">
        <v>39.3051803210809</v>
      </c>
      <c r="H62" s="18" t="n">
        <v>202592.2</v>
      </c>
      <c r="I62" s="19" t="n">
        <v>36.4728405239688</v>
      </c>
      <c r="J62" s="18" t="n">
        <v>375572.5</v>
      </c>
      <c r="K62" s="19" t="n">
        <v>31.4981340513483</v>
      </c>
      <c r="L62" s="18" t="n">
        <v>438226.4</v>
      </c>
      <c r="M62" s="19" t="n">
        <v>28.4035179783783</v>
      </c>
      <c r="N62" s="18" t="n">
        <v>423609.9</v>
      </c>
      <c r="O62" s="19" t="n">
        <v>11.7284755030513</v>
      </c>
      <c r="P62" s="18" t="n">
        <v>33088.4</v>
      </c>
      <c r="Q62" s="19" t="n">
        <v>13.0746059646281</v>
      </c>
      <c r="R62" s="18"/>
      <c r="S62" s="19"/>
      <c r="U62" s="18" t="n">
        <f aca="false">F62+H62+J62+L62</f>
        <v>1038609.8</v>
      </c>
      <c r="V62" s="19" t="n">
        <f aca="false">(F62*G62+H62*I62+J62*K62+L62*M62)/(F62+H62+J62+L62)</f>
        <v>31.3297904506582</v>
      </c>
      <c r="W62" s="18" t="n">
        <f aca="false">N62+P62</f>
        <v>456698.3</v>
      </c>
      <c r="X62" s="19" t="n">
        <f aca="false">(N62*O62+P62*Q62)/(N62+P62)</f>
        <v>11.8260044475751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9258.5</v>
      </c>
      <c r="G63" s="19" t="n">
        <v>44.152345814037</v>
      </c>
      <c r="H63" s="18" t="n">
        <v>164491.3</v>
      </c>
      <c r="I63" s="19" t="n">
        <v>37.3808388771929</v>
      </c>
      <c r="J63" s="18" t="n">
        <v>401077.9</v>
      </c>
      <c r="K63" s="19" t="n">
        <v>32.0505281941488</v>
      </c>
      <c r="L63" s="18" t="n">
        <v>420543.8</v>
      </c>
      <c r="M63" s="19" t="n">
        <v>30.6935921823125</v>
      </c>
      <c r="N63" s="18" t="n">
        <v>435761.7</v>
      </c>
      <c r="O63" s="19" t="n">
        <v>11.5396643968481</v>
      </c>
      <c r="P63" s="18" t="n">
        <v>29240.1</v>
      </c>
      <c r="Q63" s="19" t="n">
        <v>16.7451423900739</v>
      </c>
      <c r="R63" s="18"/>
      <c r="S63" s="19"/>
      <c r="U63" s="18" t="n">
        <f aca="false">F63+H63+J63+L63</f>
        <v>1015371.5</v>
      </c>
      <c r="V63" s="19" t="n">
        <f aca="false">(F63*G63+H63*I63+J63*K63+L63*M63)/(F63+H63+J63+L63)</f>
        <v>32.7007530012414</v>
      </c>
      <c r="W63" s="18" t="n">
        <f aca="false">N63+P63</f>
        <v>465001.8</v>
      </c>
      <c r="X63" s="19" t="n">
        <f aca="false">(N63*O63+P63*Q63)/(N63+P63)</f>
        <v>11.8669936610998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6341.8</v>
      </c>
      <c r="G64" s="19" t="n">
        <v>43.8513966395615</v>
      </c>
      <c r="H64" s="18" t="n">
        <v>169531.6</v>
      </c>
      <c r="I64" s="19" t="n">
        <v>37.8922012887273</v>
      </c>
      <c r="J64" s="18" t="n">
        <v>399727.3</v>
      </c>
      <c r="K64" s="19" t="n">
        <v>32.2211992976212</v>
      </c>
      <c r="L64" s="18" t="n">
        <v>404370.7</v>
      </c>
      <c r="M64" s="19" t="n">
        <v>30.8281321248053</v>
      </c>
      <c r="N64" s="18" t="n">
        <v>400771.6</v>
      </c>
      <c r="O64" s="19" t="n">
        <v>12.1929044872441</v>
      </c>
      <c r="P64" s="18" t="n">
        <v>28875.8</v>
      </c>
      <c r="Q64" s="19" t="n">
        <v>13.112168459402</v>
      </c>
      <c r="R64" s="18"/>
      <c r="S64" s="19"/>
      <c r="U64" s="18" t="n">
        <f aca="false">F64+H64+J64+L64</f>
        <v>999971.4</v>
      </c>
      <c r="V64" s="19" t="n">
        <f aca="false">(F64*G64+H64*I64+J64*K64+L64*M64)/(F64+H64+J64+L64)</f>
        <v>32.9256782713986</v>
      </c>
      <c r="W64" s="18" t="n">
        <f aca="false">N64+P64</f>
        <v>429647.4</v>
      </c>
      <c r="X64" s="19" t="n">
        <f aca="false">(N64*O64+P64*Q64)/(N64+P64)</f>
        <v>12.2546865033979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31173.8</v>
      </c>
      <c r="G65" s="19" t="n">
        <v>35.1466489167185</v>
      </c>
      <c r="H65" s="18" t="n">
        <v>206169.6</v>
      </c>
      <c r="I65" s="19" t="n">
        <v>36.5384190588719</v>
      </c>
      <c r="J65" s="18" t="n">
        <v>425439.3</v>
      </c>
      <c r="K65" s="19" t="n">
        <v>32.5289718086693</v>
      </c>
      <c r="L65" s="18" t="n">
        <v>400637</v>
      </c>
      <c r="M65" s="19" t="n">
        <v>30.9996161962075</v>
      </c>
      <c r="N65" s="18" t="n">
        <v>392676.3</v>
      </c>
      <c r="O65" s="19" t="n">
        <v>12.8580252207734</v>
      </c>
      <c r="P65" s="18" t="n">
        <v>28166.1</v>
      </c>
      <c r="Q65" s="19" t="n">
        <v>13.0605055367978</v>
      </c>
      <c r="R65" s="18"/>
      <c r="S65" s="19"/>
      <c r="U65" s="18" t="n">
        <f aca="false">F65+H65+J65+L65</f>
        <v>1063419.7</v>
      </c>
      <c r="V65" s="19" t="n">
        <f aca="false">(F65*G65+H65*I65+J65*K65+L65*M65)/(F65+H65+J65+L65)</f>
        <v>32.8068608057571</v>
      </c>
      <c r="W65" s="18" t="n">
        <f aca="false">N65+P65</f>
        <v>420842.4</v>
      </c>
      <c r="X65" s="19" t="n">
        <f aca="false">(N65*O65+P65*Q65)/(N65+P65)</f>
        <v>12.871576804048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9472.9</v>
      </c>
      <c r="G66" s="19" t="n">
        <v>38.1036638742709</v>
      </c>
      <c r="H66" s="18" t="n">
        <v>198156.4</v>
      </c>
      <c r="I66" s="19" t="n">
        <v>37.2879492007323</v>
      </c>
      <c r="J66" s="18" t="n">
        <v>471752.5</v>
      </c>
      <c r="K66" s="19" t="n">
        <v>31.7539281296867</v>
      </c>
      <c r="L66" s="18" t="n">
        <v>397985.4</v>
      </c>
      <c r="M66" s="19" t="n">
        <v>31.5955909789656</v>
      </c>
      <c r="N66" s="18" t="n">
        <v>402939.5</v>
      </c>
      <c r="O66" s="19" t="n">
        <v>12.3727286056592</v>
      </c>
      <c r="P66" s="18" t="n">
        <v>29095</v>
      </c>
      <c r="Q66" s="19" t="n">
        <v>12.890344732772</v>
      </c>
      <c r="R66" s="18"/>
      <c r="S66" s="19"/>
      <c r="U66" s="18" t="n">
        <f aca="false">F66+H66+J66+L66</f>
        <v>1097367.2</v>
      </c>
      <c r="V66" s="19" t="n">
        <f aca="false">(F66*G66+H66*I66+J66*K66+L66*M66)/(F66+H66+J66+L66)</f>
        <v>32.86634605627</v>
      </c>
      <c r="W66" s="18" t="n">
        <f aca="false">N66+P66</f>
        <v>432034.5</v>
      </c>
      <c r="X66" s="19" t="n">
        <f aca="false">(N66*O66+P66*Q66)/(N66+P66)</f>
        <v>12.4075870283507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62960.3</v>
      </c>
      <c r="G67" s="19" t="n">
        <v>31.0650293597712</v>
      </c>
      <c r="H67" s="18" t="n">
        <v>186480.7</v>
      </c>
      <c r="I67" s="19" t="n">
        <v>36.6086021824242</v>
      </c>
      <c r="J67" s="18" t="n">
        <v>464003.6</v>
      </c>
      <c r="K67" s="19" t="n">
        <v>34.406665609922</v>
      </c>
      <c r="L67" s="18" t="n">
        <v>392630.3</v>
      </c>
      <c r="M67" s="19" t="n">
        <v>34.6813833904311</v>
      </c>
      <c r="N67" s="18" t="n">
        <v>314326.1</v>
      </c>
      <c r="O67" s="19" t="n">
        <v>15.6971517637256</v>
      </c>
      <c r="P67" s="18" t="n">
        <v>27756.3</v>
      </c>
      <c r="Q67" s="19" t="n">
        <v>12.9847675662823</v>
      </c>
      <c r="R67" s="18"/>
      <c r="S67" s="19"/>
      <c r="U67" s="18" t="n">
        <f aca="false">F67+H67+J67+L67</f>
        <v>1106074.9</v>
      </c>
      <c r="V67" s="19" t="n">
        <f aca="false">(F67*G67+H67*I67+J67*K67+L67*M67)/(F67+H67+J67+L67)</f>
        <v>34.6852098361512</v>
      </c>
      <c r="W67" s="18" t="n">
        <f aca="false">N67+P67</f>
        <v>342082.4</v>
      </c>
      <c r="X67" s="19" t="n">
        <f aca="false">(N67*O67+P67*Q67)/(N67+P67)</f>
        <v>15.4770710185616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39353.6</v>
      </c>
      <c r="G68" s="19" t="n">
        <v>29.7977365221987</v>
      </c>
      <c r="H68" s="18" t="n">
        <v>214490.1</v>
      </c>
      <c r="I68" s="19" t="n">
        <v>35.2036549006225</v>
      </c>
      <c r="J68" s="18" t="n">
        <v>472880</v>
      </c>
      <c r="K68" s="19" t="n">
        <v>34.2894280155642</v>
      </c>
      <c r="L68" s="18" t="n">
        <v>397284.7</v>
      </c>
      <c r="M68" s="19" t="n">
        <v>34.8744689563932</v>
      </c>
      <c r="N68" s="18" t="n">
        <v>321792.4</v>
      </c>
      <c r="O68" s="19" t="n">
        <v>18.383167828078</v>
      </c>
      <c r="P68" s="18" t="n">
        <v>27905.9</v>
      </c>
      <c r="Q68" s="19" t="n">
        <v>12.9657376397106</v>
      </c>
      <c r="R68" s="18"/>
      <c r="S68" s="19"/>
      <c r="U68" s="18" t="n">
        <f aca="false">F68+H68+J68+L68</f>
        <v>1124008.4</v>
      </c>
      <c r="V68" s="19" t="n">
        <f aca="false">(F68*G68+H68*I68+J68*K68+L68*M68)/(F68+H68+J68+L68)</f>
        <v>34.5134087263049</v>
      </c>
      <c r="W68" s="18" t="n">
        <f aca="false">N68+P68</f>
        <v>349698.3</v>
      </c>
      <c r="X68" s="19" t="n">
        <f aca="false">(N68*O68+P68*Q68)/(N68+P68)</f>
        <v>17.950857276114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59464</v>
      </c>
      <c r="G69" s="19" t="n">
        <v>31.6725850262344</v>
      </c>
      <c r="H69" s="18" t="n">
        <v>238736.7</v>
      </c>
      <c r="I69" s="19" t="n">
        <v>35.8948831034357</v>
      </c>
      <c r="J69" s="18" t="n">
        <v>426823.8</v>
      </c>
      <c r="K69" s="19" t="n">
        <v>34.8450428853679</v>
      </c>
      <c r="L69" s="18" t="n">
        <v>375674.1</v>
      </c>
      <c r="M69" s="19" t="n">
        <v>34.7208117913905</v>
      </c>
      <c r="N69" s="18" t="n">
        <v>319385.4</v>
      </c>
      <c r="O69" s="19" t="n">
        <v>17.7129961732753</v>
      </c>
      <c r="P69" s="18" t="n">
        <v>28335.6</v>
      </c>
      <c r="Q69" s="19" t="n">
        <v>13.0872102937647</v>
      </c>
      <c r="R69" s="18"/>
      <c r="S69" s="19"/>
      <c r="U69" s="18" t="n">
        <f aca="false">F69+H69+J69+L69</f>
        <v>1100698.6</v>
      </c>
      <c r="V69" s="19" t="n">
        <f aca="false">(F69*G69+H69*I69+J69*K69+L69*M69)/(F69+H69+J69+L69)</f>
        <v>34.8589594567448</v>
      </c>
      <c r="W69" s="18" t="n">
        <f aca="false">N69+P69</f>
        <v>347721</v>
      </c>
      <c r="X69" s="19" t="n">
        <f aca="false">(N69*O69+P69*Q69)/(N69+P69)</f>
        <v>17.336043333592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51338.4</v>
      </c>
      <c r="G70" s="22" t="n">
        <v>33.3470267869665</v>
      </c>
      <c r="H70" s="21" t="n">
        <v>253431.7</v>
      </c>
      <c r="I70" s="22" t="n">
        <v>35.5284141210433</v>
      </c>
      <c r="J70" s="21" t="n">
        <v>419253.8</v>
      </c>
      <c r="K70" s="22" t="n">
        <v>34.4474270859322</v>
      </c>
      <c r="L70" s="21" t="n">
        <v>371510</v>
      </c>
      <c r="M70" s="22" t="n">
        <v>35.2483125757046</v>
      </c>
      <c r="N70" s="21" t="n">
        <v>328604.3</v>
      </c>
      <c r="O70" s="22" t="n">
        <v>18.2365063847308</v>
      </c>
      <c r="P70" s="21" t="n">
        <v>31436.7</v>
      </c>
      <c r="Q70" s="22" t="n">
        <v>16.4938397796206</v>
      </c>
      <c r="R70" s="21"/>
      <c r="S70" s="22"/>
      <c r="U70" s="21" t="n">
        <f aca="false">F70+H70+J70+L70</f>
        <v>1095533.9</v>
      </c>
      <c r="V70" s="22" t="n">
        <f aca="false">(F70*G70+H70*I70+J70*K70+L70*M70)/(F70+H70+J70+L70)</f>
        <v>34.9175180247731</v>
      </c>
      <c r="W70" s="21" t="n">
        <f aca="false">N70+P70</f>
        <v>360041</v>
      </c>
      <c r="X70" s="22" t="n">
        <f aca="false">(N70*O70+P70*Q70)/(N70+P70)</f>
        <v>18.0843468049472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47047.2</v>
      </c>
      <c r="G71" s="16" t="n">
        <v>41.3267368089918</v>
      </c>
      <c r="H71" s="15" t="n">
        <v>230769.5</v>
      </c>
      <c r="I71" s="16" t="n">
        <v>34.08092286459</v>
      </c>
      <c r="J71" s="15" t="n">
        <v>435026.5</v>
      </c>
      <c r="K71" s="16" t="n">
        <v>33.6097020871142</v>
      </c>
      <c r="L71" s="15" t="n">
        <v>378039</v>
      </c>
      <c r="M71" s="16" t="n">
        <v>34.3444899177069</v>
      </c>
      <c r="N71" s="15" t="n">
        <v>305108.1</v>
      </c>
      <c r="O71" s="16" t="n">
        <v>18.2844617891167</v>
      </c>
      <c r="P71" s="15" t="n">
        <v>27804.9</v>
      </c>
      <c r="Q71" s="16" t="n">
        <v>12.5766124316218</v>
      </c>
      <c r="R71" s="15"/>
      <c r="S71" s="16"/>
      <c r="U71" s="15" t="n">
        <f aca="false">F71+H71+J71+L71</f>
        <v>1090882.2</v>
      </c>
      <c r="V71" s="16" t="n">
        <f aca="false">(F71*G71+H71*I71+J71*K71+L71*M71)/(F71+H71+J71+L71)</f>
        <v>34.2968401812771</v>
      </c>
      <c r="W71" s="15" t="n">
        <f aca="false">N71+P71</f>
        <v>332913</v>
      </c>
      <c r="X71" s="16" t="n">
        <f aca="false">(N71*O71+P71*Q71)/(N71+P71)</f>
        <v>17.8077421037929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35801.4</v>
      </c>
      <c r="G72" s="19" t="n">
        <v>33.531667448759</v>
      </c>
      <c r="H72" s="18" t="n">
        <v>226188.8</v>
      </c>
      <c r="I72" s="19" t="n">
        <v>35.1675409569351</v>
      </c>
      <c r="J72" s="18" t="n">
        <v>484129.7</v>
      </c>
      <c r="K72" s="19" t="n">
        <v>33.5136751556453</v>
      </c>
      <c r="L72" s="18" t="n">
        <v>392847.1</v>
      </c>
      <c r="M72" s="19" t="n">
        <v>33.0638332190819</v>
      </c>
      <c r="N72" s="18" t="n">
        <v>303758.9</v>
      </c>
      <c r="O72" s="19" t="n">
        <v>18.5332111223737</v>
      </c>
      <c r="P72" s="18" t="n">
        <v>27748.4</v>
      </c>
      <c r="Q72" s="19" t="n">
        <v>12.6114701388188</v>
      </c>
      <c r="R72" s="18"/>
      <c r="S72" s="19"/>
      <c r="U72" s="18" t="n">
        <f aca="false">F72+H72+J72+L72</f>
        <v>1138967</v>
      </c>
      <c r="V72" s="19" t="n">
        <f aca="false">(F72*G72+H72*I72+J72*K72+L72*M72)/(F72+H72+J72+L72)</f>
        <v>33.6875265227175</v>
      </c>
      <c r="W72" s="18" t="n">
        <f aca="false">N72+P72</f>
        <v>331507.3</v>
      </c>
      <c r="X72" s="19" t="n">
        <f aca="false">(N72*O72+P72*Q72)/(N72+P72)</f>
        <v>18.0375392698743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56814.6</v>
      </c>
      <c r="G73" s="19" t="n">
        <v>27.5607043964052</v>
      </c>
      <c r="H73" s="18" t="n">
        <v>206501</v>
      </c>
      <c r="I73" s="19" t="n">
        <v>33.1412782795241</v>
      </c>
      <c r="J73" s="18" t="n">
        <v>510125.3</v>
      </c>
      <c r="K73" s="19" t="n">
        <v>33.1419463296567</v>
      </c>
      <c r="L73" s="18" t="n">
        <v>417644.8</v>
      </c>
      <c r="M73" s="19" t="n">
        <v>33.0820396758202</v>
      </c>
      <c r="N73" s="18" t="n">
        <v>305233.6</v>
      </c>
      <c r="O73" s="19" t="n">
        <v>18.4936386426658</v>
      </c>
      <c r="P73" s="18" t="n">
        <v>27630.3</v>
      </c>
      <c r="Q73" s="19" t="n">
        <v>12.59925592556</v>
      </c>
      <c r="R73" s="18"/>
      <c r="S73" s="19"/>
      <c r="U73" s="18" t="n">
        <f aca="false">F73+H73+J73+L73</f>
        <v>1191085.7</v>
      </c>
      <c r="V73" s="19" t="n">
        <f aca="false">(F73*G73+H73*I73+J73*K73+L73*M73)/(F73+H73+J73+L73)</f>
        <v>32.8546003532743</v>
      </c>
      <c r="W73" s="18" t="n">
        <f aca="false">N73+P73</f>
        <v>332863.9</v>
      </c>
      <c r="X73" s="19" t="n">
        <f aca="false">(N73*O73+P73*Q73)/(N73+P73)</f>
        <v>18.0043589016412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62925.7</v>
      </c>
      <c r="G74" s="19" t="n">
        <v>25.9685802621187</v>
      </c>
      <c r="H74" s="18" t="n">
        <v>215797</v>
      </c>
      <c r="I74" s="19" t="n">
        <v>32.2278208316149</v>
      </c>
      <c r="J74" s="18" t="n">
        <v>555374.6</v>
      </c>
      <c r="K74" s="19" t="n">
        <v>33.0027662266153</v>
      </c>
      <c r="L74" s="18" t="n">
        <v>446911.5</v>
      </c>
      <c r="M74" s="19" t="n">
        <v>32.873513762792</v>
      </c>
      <c r="N74" s="18" t="n">
        <v>302037.8</v>
      </c>
      <c r="O74" s="19" t="n">
        <v>18.5528810433661</v>
      </c>
      <c r="P74" s="18" t="n">
        <v>28043.9</v>
      </c>
      <c r="Q74" s="19" t="n">
        <v>12.5949831514162</v>
      </c>
      <c r="R74" s="18"/>
      <c r="S74" s="19"/>
      <c r="U74" s="18" t="n">
        <f aca="false">F74+H74+J74+L74</f>
        <v>1281008.8</v>
      </c>
      <c r="V74" s="19" t="n">
        <f aca="false">(F74*G74+H74*I74+J74*K74+L74*M74)/(F74+H74+J74+L74)</f>
        <v>32.4815938664902</v>
      </c>
      <c r="W74" s="18" t="n">
        <f aca="false">N74+P74</f>
        <v>330081.7</v>
      </c>
      <c r="X74" s="19" t="n">
        <f aca="false">(N74*O74+P74*Q74)/(N74+P74)</f>
        <v>18.04669517274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57793.5</v>
      </c>
      <c r="G75" s="19" t="n">
        <v>25.3087742393176</v>
      </c>
      <c r="H75" s="18" t="n">
        <v>211282.9</v>
      </c>
      <c r="I75" s="19" t="n">
        <v>31.7891436079304</v>
      </c>
      <c r="J75" s="18" t="n">
        <v>513436.2</v>
      </c>
      <c r="K75" s="19" t="n">
        <v>33.8395843651071</v>
      </c>
      <c r="L75" s="18" t="n">
        <v>439651</v>
      </c>
      <c r="M75" s="19" t="n">
        <v>32.9486568801163</v>
      </c>
      <c r="N75" s="18" t="n">
        <v>304622.6</v>
      </c>
      <c r="O75" s="19" t="n">
        <v>18.7859411120514</v>
      </c>
      <c r="P75" s="18" t="n">
        <v>31940.2</v>
      </c>
      <c r="Q75" s="19" t="n">
        <v>12.9142163793589</v>
      </c>
      <c r="R75" s="18"/>
      <c r="S75" s="19"/>
      <c r="U75" s="18" t="n">
        <f aca="false">F75+H75+J75+L75</f>
        <v>1222163.6</v>
      </c>
      <c r="V75" s="19" t="n">
        <f aca="false">(F75*G75+H75*I75+J75*K75+L75*M75)/(F75+H75+J75+L75)</f>
        <v>32.7612135118408</v>
      </c>
      <c r="W75" s="18" t="n">
        <f aca="false">N75+P75</f>
        <v>336562.8</v>
      </c>
      <c r="X75" s="19" t="n">
        <f aca="false">(N75*O75+P75*Q75)/(N75+P75)</f>
        <v>18.2287076260359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09</v>
      </c>
      <c r="F76" s="18" t="n">
        <v>82031.4</v>
      </c>
      <c r="G76" s="19" t="n">
        <v>27.1513365004133</v>
      </c>
      <c r="H76" s="18" t="n">
        <v>200074</v>
      </c>
      <c r="I76" s="19" t="n">
        <v>33.4224682017654</v>
      </c>
      <c r="J76" s="18" t="n">
        <v>498446.7</v>
      </c>
      <c r="K76" s="19" t="n">
        <v>34.1243789576699</v>
      </c>
      <c r="L76" s="18" t="n">
        <v>430334.2</v>
      </c>
      <c r="M76" s="19" t="n">
        <v>31.5464245137849</v>
      </c>
      <c r="N76" s="18" t="n">
        <v>218567.4</v>
      </c>
      <c r="O76" s="19" t="n">
        <v>15.5598086539896</v>
      </c>
      <c r="P76" s="18" t="n">
        <v>16937.4</v>
      </c>
      <c r="Q76" s="19" t="n">
        <v>12.6413003176403</v>
      </c>
      <c r="R76" s="18"/>
      <c r="S76" s="19"/>
      <c r="U76" s="18" t="n">
        <f aca="false">F76+H76+J76+L76</f>
        <v>1210886.3</v>
      </c>
      <c r="V76" s="19" t="n">
        <f aca="false">(F76*G76+H76*I76+J76*K76+L76*M76)/(F76+H76+J76+L76)</f>
        <v>32.6198409256096</v>
      </c>
      <c r="W76" s="18" t="n">
        <f aca="false">N76+P76</f>
        <v>235504.8</v>
      </c>
      <c r="X76" s="19" t="n">
        <f aca="false">(N76*O76+P76*Q76)/(N76+P76)</f>
        <v>15.3499108383354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84756.6</v>
      </c>
      <c r="G77" s="19" t="n">
        <v>24.5761760382082</v>
      </c>
      <c r="H77" s="18" t="n">
        <v>182415</v>
      </c>
      <c r="I77" s="19" t="n">
        <v>32.5601518515473</v>
      </c>
      <c r="J77" s="18" t="n">
        <v>519579.1</v>
      </c>
      <c r="K77" s="19" t="n">
        <v>33.1943101271779</v>
      </c>
      <c r="L77" s="18" t="n">
        <v>427803.7</v>
      </c>
      <c r="M77" s="19" t="n">
        <v>30.4001327080621</v>
      </c>
      <c r="N77" s="18" t="n">
        <v>259324.4</v>
      </c>
      <c r="O77" s="19" t="n">
        <v>16.6797026889872</v>
      </c>
      <c r="P77" s="18" t="n">
        <v>16033.2</v>
      </c>
      <c r="Q77" s="19" t="n">
        <v>12.2100004989646</v>
      </c>
      <c r="R77" s="18"/>
      <c r="S77" s="19"/>
      <c r="U77" s="18" t="n">
        <f aca="false">F77+H77+J77+L77</f>
        <v>1214554.4</v>
      </c>
      <c r="V77" s="19" t="n">
        <f aca="false">(F77*G77+H77*I77+J77*K77+L77*M77)/(F77+H77+J77+L77)</f>
        <v>31.5134606206194</v>
      </c>
      <c r="W77" s="18" t="n">
        <f aca="false">N77+P77</f>
        <v>275357.6</v>
      </c>
      <c r="X77" s="19" t="n">
        <f aca="false">(N77*O77+P77*Q77)/(N77+P77)</f>
        <v>16.4194461020869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76501.3</v>
      </c>
      <c r="G78" s="19" t="n">
        <v>26.5568434915485</v>
      </c>
      <c r="H78" s="18" t="n">
        <v>157651.4</v>
      </c>
      <c r="I78" s="19" t="n">
        <v>32.8164288296837</v>
      </c>
      <c r="J78" s="18" t="n">
        <v>523252.3</v>
      </c>
      <c r="K78" s="19" t="n">
        <v>32.7308464119508</v>
      </c>
      <c r="L78" s="18" t="n">
        <v>451835.9</v>
      </c>
      <c r="M78" s="19" t="n">
        <v>29.5547834932992</v>
      </c>
      <c r="N78" s="18" t="n">
        <v>280046.3</v>
      </c>
      <c r="O78" s="19" t="n">
        <v>16.1631908366581</v>
      </c>
      <c r="P78" s="18" t="n">
        <v>16085.1</v>
      </c>
      <c r="Q78" s="19" t="n">
        <v>11.8672677819846</v>
      </c>
      <c r="R78" s="18"/>
      <c r="S78" s="19"/>
      <c r="U78" s="18" t="n">
        <f aca="false">F78+H78+J78+L78</f>
        <v>1209240.9</v>
      </c>
      <c r="V78" s="19" t="n">
        <f aca="false">(F78*G78+H78*I78+J78*K78+L78*M78)/(F78+H78+J78+L78)</f>
        <v>31.1646685652131</v>
      </c>
      <c r="W78" s="18" t="n">
        <f aca="false">N78+P78</f>
        <v>296131.4</v>
      </c>
      <c r="X78" s="19" t="n">
        <f aca="false">(N78*O78+P78*Q78)/(N78+P78)</f>
        <v>15.9298472873866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31213.2</v>
      </c>
      <c r="G79" s="19" t="n">
        <v>25.1161797572822</v>
      </c>
      <c r="H79" s="18" t="n">
        <v>145493.2</v>
      </c>
      <c r="I79" s="19" t="n">
        <v>32.3116996189513</v>
      </c>
      <c r="J79" s="18" t="n">
        <v>452339.5</v>
      </c>
      <c r="K79" s="19" t="n">
        <v>33.7856907831397</v>
      </c>
      <c r="L79" s="18" t="n">
        <v>470794.5</v>
      </c>
      <c r="M79" s="19" t="n">
        <v>29.3667940534564</v>
      </c>
      <c r="N79" s="18" t="n">
        <v>268120</v>
      </c>
      <c r="O79" s="19" t="n">
        <v>16.6488667387737</v>
      </c>
      <c r="P79" s="18" t="n">
        <v>15295.4</v>
      </c>
      <c r="Q79" s="19" t="n">
        <v>12.7460317481073</v>
      </c>
      <c r="R79" s="18"/>
      <c r="S79" s="19"/>
      <c r="U79" s="18" t="n">
        <f aca="false">F79+H79+J79+L79</f>
        <v>1099840.4</v>
      </c>
      <c r="V79" s="19" t="n">
        <f aca="false">(F79*G79+H79*I79+J79*K79+L79*M79)/(F79+H79+J79+L79)</f>
        <v>31.4531240314504</v>
      </c>
      <c r="W79" s="18" t="n">
        <f aca="false">N79+P79</f>
        <v>283415.4</v>
      </c>
      <c r="X79" s="19" t="n">
        <f aca="false">(N79*O79+P79*Q79)/(N79+P79)</f>
        <v>16.438238020940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18442.9</v>
      </c>
      <c r="G80" s="19" t="n">
        <v>29.4588893829062</v>
      </c>
      <c r="H80" s="18" t="n">
        <v>129026.6</v>
      </c>
      <c r="I80" s="19" t="n">
        <v>33.6518585469973</v>
      </c>
      <c r="J80" s="18" t="n">
        <v>453248.7</v>
      </c>
      <c r="K80" s="19" t="n">
        <v>33.7930107289883</v>
      </c>
      <c r="L80" s="18" t="n">
        <v>494645.6</v>
      </c>
      <c r="M80" s="19" t="n">
        <v>30.7160723232957</v>
      </c>
      <c r="N80" s="18" t="n">
        <v>260203.3</v>
      </c>
      <c r="O80" s="19" t="n">
        <v>15.3267334311287</v>
      </c>
      <c r="P80" s="18" t="n">
        <v>15373.3</v>
      </c>
      <c r="Q80" s="19" t="n">
        <v>12.7540767434448</v>
      </c>
      <c r="R80" s="18"/>
      <c r="S80" s="19"/>
      <c r="U80" s="18" t="n">
        <f aca="false">F80+H80+J80+L80</f>
        <v>1095363.8</v>
      </c>
      <c r="V80" s="19" t="n">
        <f aca="false">(F80*G80+H80*I80+J80*K80+L80*M80)/(F80+H80+J80+L80)</f>
        <v>32.3139220494597</v>
      </c>
      <c r="W80" s="18" t="n">
        <f aca="false">N80+P80</f>
        <v>275576.6</v>
      </c>
      <c r="X80" s="19" t="n">
        <f aca="false">(N80*O80+P80*Q80)/(N80+P80)</f>
        <v>15.183215356456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37204.5</v>
      </c>
      <c r="G81" s="19" t="n">
        <v>27.5826122646454</v>
      </c>
      <c r="H81" s="18" t="n">
        <v>135022.3</v>
      </c>
      <c r="I81" s="19" t="n">
        <v>34.4845586914162</v>
      </c>
      <c r="J81" s="18" t="n">
        <v>452679.2</v>
      </c>
      <c r="K81" s="19" t="n">
        <v>33.9067127736375</v>
      </c>
      <c r="L81" s="18" t="n">
        <v>493062.5</v>
      </c>
      <c r="M81" s="19" t="n">
        <v>31.1584682672075</v>
      </c>
      <c r="N81" s="18" t="n">
        <v>305427.3</v>
      </c>
      <c r="O81" s="19" t="n">
        <v>16.3872654310862</v>
      </c>
      <c r="P81" s="18" t="n">
        <v>15346.4</v>
      </c>
      <c r="Q81" s="19" t="n">
        <v>12.7566539383829</v>
      </c>
      <c r="R81" s="18"/>
      <c r="S81" s="19"/>
      <c r="U81" s="18" t="n">
        <f aca="false">F81+H81+J81+L81</f>
        <v>1117968.5</v>
      </c>
      <c r="V81" s="19" t="n">
        <f aca="false">(F81*G81+H81*I81+J81*K81+L81*M81)/(F81+H81+J81+L81)</f>
        <v>32.5539741057105</v>
      </c>
      <c r="W81" s="18" t="n">
        <f aca="false">N81+P81</f>
        <v>320773.7</v>
      </c>
      <c r="X81" s="19" t="n">
        <f aca="false">(N81*O81+P81*Q81)/(N81+P81)</f>
        <v>16.2135703425811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89661.1</v>
      </c>
      <c r="G82" s="22" t="n">
        <v>16.7790016183161</v>
      </c>
      <c r="H82" s="21" t="n">
        <v>140071.4</v>
      </c>
      <c r="I82" s="22" t="n">
        <v>33.6609532852531</v>
      </c>
      <c r="J82" s="21" t="n">
        <v>440612</v>
      </c>
      <c r="K82" s="22" t="n">
        <v>33.8187570470164</v>
      </c>
      <c r="L82" s="21" t="n">
        <v>510786.1</v>
      </c>
      <c r="M82" s="22" t="n">
        <v>29.8512594234651</v>
      </c>
      <c r="N82" s="21" t="n">
        <v>321443.5</v>
      </c>
      <c r="O82" s="22" t="n">
        <v>16.6281342413208</v>
      </c>
      <c r="P82" s="21" t="n">
        <v>14853.2</v>
      </c>
      <c r="Q82" s="22" t="n">
        <v>12.7315381197318</v>
      </c>
      <c r="R82" s="21"/>
      <c r="S82" s="22"/>
      <c r="U82" s="21" t="n">
        <f aca="false">F82+H82+J82+L82</f>
        <v>1181130.6</v>
      </c>
      <c r="V82" s="22" t="n">
        <f aca="false">(F82*G82+H82*I82+J82*K82+L82*M82)/(F82+H82+J82+L82)</f>
        <v>30.7907687388677</v>
      </c>
      <c r="W82" s="21" t="n">
        <f aca="false">N82+P82</f>
        <v>336296.7</v>
      </c>
      <c r="X82" s="22" t="n">
        <f aca="false">(N82*O82+P82*Q82)/(N82+P82)</f>
        <v>16.4560334698497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49477.1</v>
      </c>
      <c r="G83" s="16" t="n">
        <v>21.1699756250872</v>
      </c>
      <c r="H83" s="15" t="n">
        <v>147307.8</v>
      </c>
      <c r="I83" s="16" t="n">
        <v>31.5508115659863</v>
      </c>
      <c r="J83" s="15" t="n">
        <v>444960.8</v>
      </c>
      <c r="K83" s="16" t="n">
        <v>34.1087045061048</v>
      </c>
      <c r="L83" s="15" t="n">
        <v>527809</v>
      </c>
      <c r="M83" s="16" t="n">
        <v>29.733947014924</v>
      </c>
      <c r="N83" s="15" t="n">
        <v>317238.6</v>
      </c>
      <c r="O83" s="16" t="n">
        <v>15.8299211098523</v>
      </c>
      <c r="P83" s="15" t="n">
        <v>14980.8</v>
      </c>
      <c r="Q83" s="16" t="n">
        <v>10.2164856349461</v>
      </c>
      <c r="R83" s="15"/>
      <c r="S83" s="16"/>
      <c r="U83" s="15" t="n">
        <f aca="false">F83+H83+J83+L83</f>
        <v>1169554.7</v>
      </c>
      <c r="V83" s="16" t="n">
        <f aca="false">(F83*G83+H83*I83+J83*K83+L83*M83)/(F83+H83+J83+L83)</f>
        <v>31.2648830576287</v>
      </c>
      <c r="W83" s="15" t="n">
        <f aca="false">N83+P83</f>
        <v>332219.4</v>
      </c>
      <c r="X83" s="16" t="n">
        <f aca="false">(N83*O83+P83*Q83)/(N83+P83)</f>
        <v>15.5767939470121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3</v>
      </c>
      <c r="F84" s="18" t="n">
        <v>33922.2</v>
      </c>
      <c r="G84" s="19" t="n">
        <v>28.411939143098</v>
      </c>
      <c r="H84" s="18" t="n">
        <v>136333</v>
      </c>
      <c r="I84" s="19" t="n">
        <v>31.1444665708229</v>
      </c>
      <c r="J84" s="18" t="n">
        <v>432114.8</v>
      </c>
      <c r="K84" s="19" t="n">
        <v>33.3615298434583</v>
      </c>
      <c r="L84" s="18" t="n">
        <v>572253.9</v>
      </c>
      <c r="M84" s="19" t="n">
        <v>28.7782344357985</v>
      </c>
      <c r="N84" s="18" t="n">
        <v>323104.3</v>
      </c>
      <c r="O84" s="19" t="n">
        <v>15.7651187557702</v>
      </c>
      <c r="P84" s="18" t="n">
        <v>14882.2</v>
      </c>
      <c r="Q84" s="19" t="n">
        <v>10.2149327384392</v>
      </c>
      <c r="R84" s="18"/>
      <c r="S84" s="19"/>
      <c r="U84" s="18" t="n">
        <f aca="false">F84+H84+J84+L84</f>
        <v>1174623.9</v>
      </c>
      <c r="V84" s="19" t="n">
        <f aca="false">(F84*G84+H84*I84+J84*K84+L84*M84)/(F84+H84+J84+L84)</f>
        <v>30.7283733372018</v>
      </c>
      <c r="W84" s="18" t="n">
        <f aca="false">N84+P84</f>
        <v>337986.5</v>
      </c>
      <c r="X84" s="19" t="n">
        <f aca="false">(N84*O84+P84*Q84)/(N84+P84)</f>
        <v>15.5207333192302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85885.4</v>
      </c>
      <c r="G85" s="19" t="n">
        <v>17.1112824764163</v>
      </c>
      <c r="H85" s="18" t="n">
        <v>118917.9</v>
      </c>
      <c r="I85" s="19" t="n">
        <v>31.4797520390118</v>
      </c>
      <c r="J85" s="18" t="n">
        <v>427631.3</v>
      </c>
      <c r="K85" s="19" t="n">
        <v>32.7976728761435</v>
      </c>
      <c r="L85" s="18" t="n">
        <v>605150</v>
      </c>
      <c r="M85" s="19" t="n">
        <v>28.4259207287449</v>
      </c>
      <c r="N85" s="18" t="n">
        <v>327941.8</v>
      </c>
      <c r="O85" s="19" t="n">
        <v>15.8645609098932</v>
      </c>
      <c r="P85" s="18" t="n">
        <v>14902.5</v>
      </c>
      <c r="Q85" s="19" t="n">
        <v>10.2198349270257</v>
      </c>
      <c r="R85" s="18"/>
      <c r="S85" s="19"/>
      <c r="U85" s="18" t="n">
        <f aca="false">F85+H85+J85+L85</f>
        <v>1237584.6</v>
      </c>
      <c r="V85" s="19" t="n">
        <f aca="false">(F85*G85+H85*I85+J85*K85+L85*M85)/(F85+H85+J85+L85)</f>
        <v>29.4447529187096</v>
      </c>
      <c r="W85" s="18" t="n">
        <f aca="false">N85+P85</f>
        <v>342844.3</v>
      </c>
      <c r="X85" s="19" t="n">
        <f aca="false">(N85*O85+P85*Q85)/(N85+P85)</f>
        <v>15.619200176289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7156.9</v>
      </c>
      <c r="G86" s="19" t="n">
        <v>22.9169716526406</v>
      </c>
      <c r="H86" s="18" t="n">
        <v>124819.1</v>
      </c>
      <c r="I86" s="19" t="n">
        <v>35.1243454246986</v>
      </c>
      <c r="J86" s="18" t="n">
        <v>415838</v>
      </c>
      <c r="K86" s="19" t="n">
        <v>32.2001864379879</v>
      </c>
      <c r="L86" s="18" t="n">
        <v>610484.8</v>
      </c>
      <c r="M86" s="19" t="n">
        <v>28.4094330407571</v>
      </c>
      <c r="N86" s="18" t="n">
        <v>368479.8</v>
      </c>
      <c r="O86" s="19" t="n">
        <v>15.950371059689</v>
      </c>
      <c r="P86" s="18" t="n">
        <v>18416.9</v>
      </c>
      <c r="Q86" s="19" t="n">
        <v>10.3944118717048</v>
      </c>
      <c r="R86" s="18"/>
      <c r="S86" s="19"/>
      <c r="U86" s="18" t="n">
        <f aca="false">F86+H86+J86+L86</f>
        <v>1188298.8</v>
      </c>
      <c r="V86" s="19" t="n">
        <f aca="false">(F86*G86+H86*I86+J86*K86+L86*M86)/(F86+H86+J86+L86)</f>
        <v>30.2695761234464</v>
      </c>
      <c r="W86" s="18" t="n">
        <f aca="false">N86+P86</f>
        <v>386896.7</v>
      </c>
      <c r="X86" s="19" t="n">
        <f aca="false">(N86*O86+P86*Q86)/(N86+P86)</f>
        <v>15.6858985408767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90274.3</v>
      </c>
      <c r="G87" s="19" t="n">
        <v>6.1483048774679</v>
      </c>
      <c r="H87" s="18" t="n">
        <v>123111.5</v>
      </c>
      <c r="I87" s="19" t="n">
        <v>38.930273256357</v>
      </c>
      <c r="J87" s="18" t="n">
        <v>374968</v>
      </c>
      <c r="K87" s="19" t="n">
        <v>31.2366419907832</v>
      </c>
      <c r="L87" s="18" t="n">
        <v>700062.7</v>
      </c>
      <c r="M87" s="19" t="n">
        <v>28.2285575320611</v>
      </c>
      <c r="N87" s="18" t="n">
        <v>361962.5</v>
      </c>
      <c r="O87" s="19" t="n">
        <v>16.4052745353455</v>
      </c>
      <c r="P87" s="18" t="n">
        <v>18345</v>
      </c>
      <c r="Q87" s="19" t="n">
        <v>10.3948</v>
      </c>
      <c r="R87" s="18"/>
      <c r="S87" s="19"/>
      <c r="U87" s="18" t="n">
        <f aca="false">F87+H87+J87+L87</f>
        <v>1288416.5</v>
      </c>
      <c r="V87" s="19" t="n">
        <f aca="false">(F87*G87+H87*I87+J87*K87+L87*M87)/(F87+H87+J87+L87)</f>
        <v>28.5795002097536</v>
      </c>
      <c r="W87" s="18" t="n">
        <f aca="false">N87+P87</f>
        <v>380307.5</v>
      </c>
      <c r="X87" s="19" t="n">
        <f aca="false">(N87*O87+P87*Q87)/(N87+P87)</f>
        <v>16.1153455821934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53010.5</v>
      </c>
      <c r="G88" s="19" t="n">
        <v>20.1781516680658</v>
      </c>
      <c r="H88" s="18" t="n">
        <v>97104.2</v>
      </c>
      <c r="I88" s="19" t="n">
        <v>38.7995419559607</v>
      </c>
      <c r="J88" s="18" t="n">
        <v>382197.5</v>
      </c>
      <c r="K88" s="19" t="n">
        <v>30.2829056155522</v>
      </c>
      <c r="L88" s="18" t="n">
        <v>669324.4</v>
      </c>
      <c r="M88" s="19" t="n">
        <v>29.1061321595328</v>
      </c>
      <c r="N88" s="18" t="n">
        <v>364243.4</v>
      </c>
      <c r="O88" s="19" t="n">
        <v>16.4307151042407</v>
      </c>
      <c r="P88" s="18" t="n">
        <v>19604.1</v>
      </c>
      <c r="Q88" s="19" t="n">
        <v>10.4759631913732</v>
      </c>
      <c r="R88" s="18"/>
      <c r="S88" s="19"/>
      <c r="U88" s="18" t="n">
        <f aca="false">F88+H88+J88+L88</f>
        <v>1201636.6</v>
      </c>
      <c r="V88" s="19" t="n">
        <f aca="false">(F88*G88+H88*I88+J88*K88+L88*M88)/(F88+H88+J88+L88)</f>
        <v>29.8698854994929</v>
      </c>
      <c r="W88" s="18" t="n">
        <f aca="false">N88+P88</f>
        <v>383847.5</v>
      </c>
      <c r="X88" s="19" t="n">
        <f aca="false">(N88*O88+P88*Q88)/(N88+P88)</f>
        <v>16.1265902839018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1583.2</v>
      </c>
      <c r="G89" s="19" t="n">
        <v>32.0170207578713</v>
      </c>
      <c r="H89" s="18" t="n">
        <v>107906</v>
      </c>
      <c r="I89" s="19" t="n">
        <v>36.1932590866124</v>
      </c>
      <c r="J89" s="18" t="n">
        <v>359085.2</v>
      </c>
      <c r="K89" s="19" t="n">
        <v>29.7012097296129</v>
      </c>
      <c r="L89" s="18" t="n">
        <v>701609</v>
      </c>
      <c r="M89" s="19" t="n">
        <v>28.6460147831627</v>
      </c>
      <c r="N89" s="18" t="n">
        <v>371659</v>
      </c>
      <c r="O89" s="19" t="n">
        <v>16.6138671577979</v>
      </c>
      <c r="P89" s="18" t="n">
        <v>19603.3</v>
      </c>
      <c r="Q89" s="19" t="n">
        <v>10.4702825544679</v>
      </c>
      <c r="R89" s="18"/>
      <c r="S89" s="19"/>
      <c r="U89" s="18" t="n">
        <f aca="false">F89+H89+J89+L89</f>
        <v>1200183.4</v>
      </c>
      <c r="V89" s="19" t="n">
        <f aca="false">(F89*G89+H89*I89+J89*K89+L89*M89)/(F89+H89+J89+L89)</f>
        <v>29.7289867590237</v>
      </c>
      <c r="W89" s="18" t="n">
        <f aca="false">N89+P89</f>
        <v>391262.3</v>
      </c>
      <c r="X89" s="19" t="n">
        <f aca="false">(N89*O89+P89*Q89)/(N89+P89)</f>
        <v>16.3060569444079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27383</v>
      </c>
      <c r="G90" s="19" t="n">
        <v>29.9272256509513</v>
      </c>
      <c r="H90" s="18" t="n">
        <v>101970.3</v>
      </c>
      <c r="I90" s="19" t="n">
        <v>36.8452900403353</v>
      </c>
      <c r="J90" s="18" t="n">
        <v>364840.4</v>
      </c>
      <c r="K90" s="19" t="n">
        <v>29.0324876411713</v>
      </c>
      <c r="L90" s="18" t="n">
        <v>713305.7</v>
      </c>
      <c r="M90" s="19" t="n">
        <v>28.6040038513641</v>
      </c>
      <c r="N90" s="18" t="n">
        <v>369067.7</v>
      </c>
      <c r="O90" s="19" t="n">
        <v>16.9976704680469</v>
      </c>
      <c r="P90" s="18" t="n">
        <v>14941.8</v>
      </c>
      <c r="Q90" s="19" t="n">
        <v>10.3407039312533</v>
      </c>
      <c r="R90" s="18"/>
      <c r="S90" s="19"/>
      <c r="U90" s="18" t="n">
        <f aca="false">F90+H90+J90+L90</f>
        <v>1207499.4</v>
      </c>
      <c r="V90" s="19" t="n">
        <f aca="false">(F90*G90+H90*I90+J90*K90+L90*M90)/(F90+H90+J90+L90)</f>
        <v>29.4594315268397</v>
      </c>
      <c r="W90" s="18" t="n">
        <f aca="false">N90+P90</f>
        <v>384009.5</v>
      </c>
      <c r="X90" s="19" t="n">
        <f aca="false">(N90*O90+P90*Q90)/(N90+P90)</f>
        <v>16.7386480673004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3253.4</v>
      </c>
      <c r="G91" s="19" t="n">
        <v>22.4424415548485</v>
      </c>
      <c r="H91" s="18" t="n">
        <v>119718.8</v>
      </c>
      <c r="I91" s="19" t="n">
        <v>35.8326630236855</v>
      </c>
      <c r="J91" s="18" t="n">
        <v>340965.8</v>
      </c>
      <c r="K91" s="19" t="n">
        <v>28.4338415788328</v>
      </c>
      <c r="L91" s="18" t="n">
        <v>729358.9</v>
      </c>
      <c r="M91" s="19" t="n">
        <v>28.601502796497</v>
      </c>
      <c r="N91" s="18" t="n">
        <v>417495</v>
      </c>
      <c r="O91" s="19" t="n">
        <v>19.601488856154</v>
      </c>
      <c r="P91" s="18" t="n">
        <v>15549.5</v>
      </c>
      <c r="Q91" s="19" t="n">
        <v>9.87713534197241</v>
      </c>
      <c r="R91" s="18"/>
      <c r="S91" s="19"/>
      <c r="U91" s="18" t="n">
        <f aca="false">F91+H91+J91+L91</f>
        <v>1223296.9</v>
      </c>
      <c r="V91" s="19" t="n">
        <f aca="false">(F91*G91+H91*I91+J91*K91+L91*M91)/(F91+H91+J91+L91)</f>
        <v>29.0950292304346</v>
      </c>
      <c r="W91" s="18" t="n">
        <f aca="false">N91+P91</f>
        <v>433044.5</v>
      </c>
      <c r="X91" s="19" t="n">
        <f aca="false">(N91*O91+P91*Q91)/(N91+P91)</f>
        <v>19.2523126514712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0250.3</v>
      </c>
      <c r="G92" s="19" t="n">
        <v>23.8015113899697</v>
      </c>
      <c r="H92" s="18" t="n">
        <v>132249.1</v>
      </c>
      <c r="I92" s="19" t="n">
        <v>30.7440551655928</v>
      </c>
      <c r="J92" s="18" t="n">
        <v>342753.7</v>
      </c>
      <c r="K92" s="19" t="n">
        <v>28.8202848021772</v>
      </c>
      <c r="L92" s="18" t="n">
        <v>751463.6</v>
      </c>
      <c r="M92" s="19" t="n">
        <v>28.3325926791397</v>
      </c>
      <c r="N92" s="18" t="n">
        <v>444904.5</v>
      </c>
      <c r="O92" s="19" t="n">
        <v>20.8265067581919</v>
      </c>
      <c r="P92" s="18" t="n">
        <v>18781.7</v>
      </c>
      <c r="Q92" s="19" t="n">
        <v>10.0272203794119</v>
      </c>
      <c r="R92" s="18"/>
      <c r="S92" s="19"/>
      <c r="U92" s="18" t="n">
        <f aca="false">F92+H92+J92+L92</f>
        <v>1256716.7</v>
      </c>
      <c r="V92" s="19" t="n">
        <f aca="false">(F92*G92+H92*I92+J92*K92+L92*M92)/(F92+H92+J92+L92)</f>
        <v>28.6103047958223</v>
      </c>
      <c r="W92" s="18" t="n">
        <f aca="false">N92+P92</f>
        <v>463686.2</v>
      </c>
      <c r="X92" s="19" t="n">
        <f aca="false">(N92*O92+P92*Q92)/(N92+P92)</f>
        <v>20.3890795563896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75064</v>
      </c>
      <c r="G93" s="19" t="n">
        <v>15.8874443141852</v>
      </c>
      <c r="H93" s="18" t="n">
        <v>127061.3</v>
      </c>
      <c r="I93" s="19" t="n">
        <v>28.8961893983455</v>
      </c>
      <c r="J93" s="18" t="n">
        <v>318323</v>
      </c>
      <c r="K93" s="19" t="n">
        <v>28.9240730672933</v>
      </c>
      <c r="L93" s="18" t="n">
        <v>766413.8</v>
      </c>
      <c r="M93" s="19" t="n">
        <v>28.9414015457446</v>
      </c>
      <c r="N93" s="18" t="n">
        <v>457092.1</v>
      </c>
      <c r="O93" s="19" t="n">
        <v>22.1458518403622</v>
      </c>
      <c r="P93" s="18" t="n">
        <v>20195.5</v>
      </c>
      <c r="Q93" s="19" t="n">
        <v>10.073378376371</v>
      </c>
      <c r="R93" s="18"/>
      <c r="S93" s="19"/>
      <c r="U93" s="18" t="n">
        <f aca="false">F93+H93+J93+L93</f>
        <v>1286862.1</v>
      </c>
      <c r="V93" s="19" t="n">
        <f aca="false">(F93*G93+H93*I93+J93*K93+L93*M93)/(F93+H93+J93+L93)</f>
        <v>28.1712001285919</v>
      </c>
      <c r="W93" s="18" t="n">
        <f aca="false">N93+P93</f>
        <v>477287.6</v>
      </c>
      <c r="X93" s="19" t="n">
        <f aca="false">(N93*O93+P93*Q93)/(N93+P93)</f>
        <v>21.6350285173971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156773.4</v>
      </c>
      <c r="G94" s="22" t="n">
        <v>15.3175270103219</v>
      </c>
      <c r="H94" s="21" t="n">
        <v>148949.7</v>
      </c>
      <c r="I94" s="22" t="n">
        <v>26.3853173118173</v>
      </c>
      <c r="J94" s="21" t="n">
        <v>316460.5</v>
      </c>
      <c r="K94" s="22" t="n">
        <v>28.9540213043966</v>
      </c>
      <c r="L94" s="21" t="n">
        <v>804649</v>
      </c>
      <c r="M94" s="22" t="n">
        <v>28.0536815928436</v>
      </c>
      <c r="N94" s="21" t="n">
        <v>555667.7</v>
      </c>
      <c r="O94" s="22" t="n">
        <v>22.5828628081136</v>
      </c>
      <c r="P94" s="21" t="n">
        <v>28913.7</v>
      </c>
      <c r="Q94" s="22" t="n">
        <v>10.210019506324</v>
      </c>
      <c r="R94" s="21"/>
      <c r="S94" s="22"/>
      <c r="U94" s="21" t="n">
        <f aca="false">F94+H94+J94+L94</f>
        <v>1426832.6</v>
      </c>
      <c r="V94" s="22" t="n">
        <f aca="false">(F94*G94+H94*I94+J94*K94+L94*M94)/(F94+H94+J94+L94)</f>
        <v>26.6798198933778</v>
      </c>
      <c r="W94" s="21" t="n">
        <f aca="false">N94+P94</f>
        <v>584581.4</v>
      </c>
      <c r="X94" s="22" t="n">
        <f aca="false">(N94*O94+P94*Q94)/(N94+P94)</f>
        <v>21.9708955450858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160986.2</v>
      </c>
      <c r="G95" s="16" t="n">
        <v>15.7151875129669</v>
      </c>
      <c r="H95" s="15" t="n">
        <v>137110.2</v>
      </c>
      <c r="I95" s="16" t="n">
        <v>25.6874961891967</v>
      </c>
      <c r="J95" s="15" t="n">
        <v>332835.4</v>
      </c>
      <c r="K95" s="16" t="n">
        <v>27.2933013886143</v>
      </c>
      <c r="L95" s="15" t="n">
        <v>807334.6</v>
      </c>
      <c r="M95" s="16" t="n">
        <v>27.8608891641706</v>
      </c>
      <c r="N95" s="15" t="n">
        <v>543769.2</v>
      </c>
      <c r="O95" s="16" t="n">
        <v>22.9205282664042</v>
      </c>
      <c r="P95" s="15" t="n">
        <v>28859.1</v>
      </c>
      <c r="Q95" s="16" t="n">
        <v>10.1924432847871</v>
      </c>
      <c r="R95" s="15"/>
      <c r="S95" s="16"/>
      <c r="U95" s="15" t="n">
        <f aca="false">F95+H95+J95+L95</f>
        <v>1438266.4</v>
      </c>
      <c r="V95" s="16" t="n">
        <f aca="false">(F95*G95+H95*I95+J95*K95+L95*M95)/(F95+H95+J95+L95)</f>
        <v>26.1628741059375</v>
      </c>
      <c r="W95" s="15" t="n">
        <f aca="false">N95+P95</f>
        <v>572628.3</v>
      </c>
      <c r="X95" s="16" t="n">
        <f aca="false">(N95*O95+P95*Q95)/(N95+P95)</f>
        <v>22.2790631531833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117935.7</v>
      </c>
      <c r="G96" s="19" t="n">
        <v>14.1726415326318</v>
      </c>
      <c r="H96" s="18" t="n">
        <v>144741.1</v>
      </c>
      <c r="I96" s="19" t="n">
        <v>25.5568575822624</v>
      </c>
      <c r="J96" s="18" t="n">
        <v>370061.8</v>
      </c>
      <c r="K96" s="19" t="n">
        <v>26.7398577615955</v>
      </c>
      <c r="L96" s="18" t="n">
        <v>776970.2</v>
      </c>
      <c r="M96" s="19" t="n">
        <v>27.8996136325434</v>
      </c>
      <c r="N96" s="18" t="n">
        <v>540481.8</v>
      </c>
      <c r="O96" s="19" t="n">
        <v>20.3259588370968</v>
      </c>
      <c r="P96" s="18" t="n">
        <v>28512.1</v>
      </c>
      <c r="Q96" s="19" t="n">
        <v>10.1880422697732</v>
      </c>
      <c r="R96" s="18"/>
      <c r="S96" s="19"/>
      <c r="U96" s="18" t="n">
        <f aca="false">F96+H96+J96+L96</f>
        <v>1409708.8</v>
      </c>
      <c r="V96" s="19" t="n">
        <f aca="false">(F96*G96+H96*I96+J96*K96+L96*M96)/(F96+H96+J96+L96)</f>
        <v>26.2062323495462</v>
      </c>
      <c r="W96" s="18" t="n">
        <f aca="false">N96+P96</f>
        <v>568993.9</v>
      </c>
      <c r="X96" s="19" t="n">
        <f aca="false">(N96*O96+P96*Q96)/(N96+P96)</f>
        <v>19.8179511221474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80402.7</v>
      </c>
      <c r="G97" s="19" t="n">
        <v>13.732346923673</v>
      </c>
      <c r="H97" s="18" t="n">
        <v>157999.8</v>
      </c>
      <c r="I97" s="19" t="n">
        <v>25.7085485551248</v>
      </c>
      <c r="J97" s="18" t="n">
        <v>341663.2</v>
      </c>
      <c r="K97" s="19" t="n">
        <v>27.3009999555117</v>
      </c>
      <c r="L97" s="18" t="n">
        <v>852580.5</v>
      </c>
      <c r="M97" s="19" t="n">
        <v>27.4440708355399</v>
      </c>
      <c r="N97" s="18" t="n">
        <v>573627.6</v>
      </c>
      <c r="O97" s="19" t="n">
        <v>19.9093314408163</v>
      </c>
      <c r="P97" s="18" t="n">
        <v>28135.8</v>
      </c>
      <c r="Q97" s="19" t="n">
        <v>10.130045706893</v>
      </c>
      <c r="R97" s="18"/>
      <c r="S97" s="19"/>
      <c r="U97" s="18" t="n">
        <f aca="false">F97+H97+J97+L97</f>
        <v>1432646.2</v>
      </c>
      <c r="V97" s="19" t="n">
        <f aca="false">(F97*G97+H97*I97+J97*K97+L97*M97)/(F97+H97+J97+L97)</f>
        <v>26.4490213585182</v>
      </c>
      <c r="W97" s="18" t="n">
        <f aca="false">N97+P97</f>
        <v>601763.4</v>
      </c>
      <c r="X97" s="19" t="n">
        <f aca="false">(N97*O97+P97*Q97)/(N97+P97)</f>
        <v>19.4520952121714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241654.4</v>
      </c>
      <c r="G98" s="19" t="n">
        <v>20.9046249561357</v>
      </c>
      <c r="H98" s="18" t="n">
        <v>373818.7</v>
      </c>
      <c r="I98" s="19" t="n">
        <v>26.5115240676831</v>
      </c>
      <c r="J98" s="18" t="n">
        <v>332868.9</v>
      </c>
      <c r="K98" s="19" t="n">
        <v>26.5615649524482</v>
      </c>
      <c r="L98" s="18" t="n">
        <v>639254.5</v>
      </c>
      <c r="M98" s="19" t="n">
        <v>25.6455928210126</v>
      </c>
      <c r="N98" s="18" t="n">
        <v>191641.5</v>
      </c>
      <c r="O98" s="19" t="n">
        <v>20.2382833624241</v>
      </c>
      <c r="P98" s="18" t="n">
        <v>166989.4</v>
      </c>
      <c r="Q98" s="19" t="n">
        <v>12.7183503503815</v>
      </c>
      <c r="R98" s="18" t="n">
        <v>151277.1</v>
      </c>
      <c r="S98" s="19" t="n">
        <v>22.8774668142105</v>
      </c>
      <c r="U98" s="18" t="n">
        <f aca="false">F98+H98+J98+L98</f>
        <v>1587596.5</v>
      </c>
      <c r="V98" s="19" t="n">
        <f aca="false">(F98*G98+H98*I98+J98*K98+L98*M98)/(F98+H98+J98+L98)</f>
        <v>25.3198955698126</v>
      </c>
      <c r="W98" s="18" t="n">
        <f aca="false">N98+P98</f>
        <v>358630.9</v>
      </c>
      <c r="X98" s="19" t="n">
        <f aca="false">(N98*O98+P98*Q98)/(N98+P98)</f>
        <v>16.736774982300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210705.5</v>
      </c>
      <c r="G99" s="19" t="n">
        <v>21.0730773710226</v>
      </c>
      <c r="H99" s="18" t="n">
        <v>399279.5</v>
      </c>
      <c r="I99" s="19" t="n">
        <v>25.5277062208303</v>
      </c>
      <c r="J99" s="18" t="n">
        <v>369984.5</v>
      </c>
      <c r="K99" s="19" t="n">
        <v>25.2699469896712</v>
      </c>
      <c r="L99" s="18" t="n">
        <v>670929.1</v>
      </c>
      <c r="M99" s="19" t="n">
        <v>25.8163274032979</v>
      </c>
      <c r="N99" s="18" t="n">
        <v>214702.8</v>
      </c>
      <c r="O99" s="19" t="n">
        <v>19.7241627030481</v>
      </c>
      <c r="P99" s="18" t="n">
        <v>171933.3</v>
      </c>
      <c r="Q99" s="19" t="n">
        <v>12.6269705170552</v>
      </c>
      <c r="R99" s="18" t="n">
        <v>140820.6</v>
      </c>
      <c r="S99" s="19" t="n">
        <v>29.1666786251443</v>
      </c>
      <c r="U99" s="18" t="n">
        <f aca="false">F99+H99+J99+L99</f>
        <v>1650898.6</v>
      </c>
      <c r="V99" s="19" t="n">
        <f aca="false">(F99*G99+H99*I99+J99*K99+L99*M99)/(F99+H99+J99+L99)</f>
        <v>25.018688059945</v>
      </c>
      <c r="W99" s="18" t="n">
        <f aca="false">N99+P99</f>
        <v>386636.1</v>
      </c>
      <c r="X99" s="19" t="n">
        <f aca="false">(N99*O99+P99*Q99)/(N99+P99)</f>
        <v>16.568110608399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250972.04</v>
      </c>
      <c r="G100" s="19" t="n">
        <v>23.0975717374732</v>
      </c>
      <c r="H100" s="18" t="n">
        <v>312748.17</v>
      </c>
      <c r="I100" s="19" t="n">
        <v>24.1816311212948</v>
      </c>
      <c r="J100" s="18" t="n">
        <v>424457.2</v>
      </c>
      <c r="K100" s="19" t="n">
        <v>25.6733439366796</v>
      </c>
      <c r="L100" s="18" t="n">
        <v>661308.4</v>
      </c>
      <c r="M100" s="19" t="n">
        <v>25.7396047970962</v>
      </c>
      <c r="N100" s="18" t="n">
        <v>249805.4</v>
      </c>
      <c r="O100" s="19" t="n">
        <v>19.3812617901775</v>
      </c>
      <c r="P100" s="18" t="n">
        <v>171414.47</v>
      </c>
      <c r="Q100" s="19" t="n">
        <v>13.4285227116474</v>
      </c>
      <c r="R100" s="18" t="n">
        <v>166123.9</v>
      </c>
      <c r="S100" s="19" t="n">
        <v>29.3248146955375</v>
      </c>
      <c r="U100" s="18" t="n">
        <f aca="false">F100+H100+J100+L100</f>
        <v>1649485.81</v>
      </c>
      <c r="V100" s="19" t="n">
        <f aca="false">(F100*G100+H100*I100+J100*K100+L100*M100)/(F100+H100+J100+L100)</f>
        <v>25.0251671615168</v>
      </c>
      <c r="W100" s="18" t="n">
        <f aca="false">N100+P100</f>
        <v>421219.87</v>
      </c>
      <c r="X100" s="19" t="n">
        <f aca="false">(N100*O100+P100*Q100)/(N100+P100)</f>
        <v>16.958808133861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173610.8</v>
      </c>
      <c r="G101" s="19" t="n">
        <v>24.9634688533202</v>
      </c>
      <c r="H101" s="18" t="n">
        <v>298106.13</v>
      </c>
      <c r="I101" s="19" t="n">
        <v>24.1575898788126</v>
      </c>
      <c r="J101" s="18" t="n">
        <v>458525.5</v>
      </c>
      <c r="K101" s="19" t="n">
        <v>25.5346966526398</v>
      </c>
      <c r="L101" s="18" t="n">
        <v>747366.32</v>
      </c>
      <c r="M101" s="19" t="n">
        <v>25.5687315929623</v>
      </c>
      <c r="N101" s="18" t="n">
        <v>293675.26</v>
      </c>
      <c r="O101" s="19" t="n">
        <v>19.5982268652797</v>
      </c>
      <c r="P101" s="18" t="n">
        <v>189304.71</v>
      </c>
      <c r="Q101" s="19" t="n">
        <v>13.9665277266477</v>
      </c>
      <c r="R101" s="18" t="n">
        <v>193928.11</v>
      </c>
      <c r="S101" s="19" t="n">
        <v>29.6957704434906</v>
      </c>
      <c r="U101" s="18" t="n">
        <f aca="false">F101+H101+J101+L101</f>
        <v>1677608.75</v>
      </c>
      <c r="V101" s="19" t="n">
        <f aca="false">(F101*G101+H101*I101+J101*K101+L101*M101)/(F101+H101+J101+L101)</f>
        <v>25.2460365475562</v>
      </c>
      <c r="W101" s="18" t="n">
        <f aca="false">N101+P101</f>
        <v>482979.97</v>
      </c>
      <c r="X101" s="19" t="n">
        <f aca="false">(N101*O101+P101*Q101)/(N101+P101)</f>
        <v>17.3908741002241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190683</v>
      </c>
      <c r="G102" s="19" t="n">
        <v>22.989522983171</v>
      </c>
      <c r="H102" s="18" t="n">
        <v>304882.1</v>
      </c>
      <c r="I102" s="19" t="n">
        <v>25.2971329113779</v>
      </c>
      <c r="J102" s="18" t="n">
        <v>370669.4</v>
      </c>
      <c r="K102" s="19" t="n">
        <v>25.9856086933532</v>
      </c>
      <c r="L102" s="18" t="n">
        <v>803387.5</v>
      </c>
      <c r="M102" s="19" t="n">
        <v>25.1588721258421</v>
      </c>
      <c r="N102" s="18" t="n">
        <v>310814</v>
      </c>
      <c r="O102" s="19" t="n">
        <v>19.8526645389204</v>
      </c>
      <c r="P102" s="18" t="n">
        <v>204606.9</v>
      </c>
      <c r="Q102" s="19" t="n">
        <v>14.1284592992709</v>
      </c>
      <c r="R102" s="18" t="n">
        <v>177560.1</v>
      </c>
      <c r="S102" s="19" t="n">
        <v>29.8950876858033</v>
      </c>
      <c r="U102" s="18" t="n">
        <f aca="false">F102+H102+J102+L102</f>
        <v>1669622</v>
      </c>
      <c r="V102" s="19" t="n">
        <f aca="false">(F102*G102+H102*I102+J102*K102+L102*M102)/(F102+H102+J102+L102)</f>
        <v>25.1199059308035</v>
      </c>
      <c r="W102" s="18" t="n">
        <f aca="false">N102+P102</f>
        <v>515420.9</v>
      </c>
      <c r="X102" s="19" t="n">
        <f aca="false">(N102*O102+P102*Q102)/(N102+P102)</f>
        <v>17.580323838245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114598.5</v>
      </c>
      <c r="G103" s="19" t="n">
        <v>22.527293201918</v>
      </c>
      <c r="H103" s="18" t="n">
        <v>336005.9</v>
      </c>
      <c r="I103" s="19" t="n">
        <v>23.9365442005631</v>
      </c>
      <c r="J103" s="18" t="n">
        <v>477500.2</v>
      </c>
      <c r="K103" s="19" t="n">
        <v>25.1836595167918</v>
      </c>
      <c r="L103" s="18" t="n">
        <v>820357.4</v>
      </c>
      <c r="M103" s="19" t="n">
        <v>24.7348171236098</v>
      </c>
      <c r="N103" s="18" t="n">
        <v>350978.9</v>
      </c>
      <c r="O103" s="19" t="n">
        <v>19.7015164244916</v>
      </c>
      <c r="P103" s="18" t="n">
        <v>219326.4</v>
      </c>
      <c r="Q103" s="19" t="n">
        <v>14.4342255560662</v>
      </c>
      <c r="R103" s="18" t="n">
        <v>167859.3</v>
      </c>
      <c r="S103" s="19" t="n">
        <v>29.4484546164556</v>
      </c>
      <c r="U103" s="18" t="n">
        <f aca="false">F103+H103+J103+L103</f>
        <v>1748462</v>
      </c>
      <c r="V103" s="19" t="n">
        <f aca="false">(F103*G103+H103*I103+J103*K103+L103*M103)/(F103+H103+J103+L103)</f>
        <v>24.5593022942449</v>
      </c>
      <c r="W103" s="18" t="n">
        <f aca="false">N103+P103</f>
        <v>570305.3</v>
      </c>
      <c r="X103" s="19" t="n">
        <f aca="false">(N103*O103+P103*Q103)/(N103+P103)</f>
        <v>17.675836593137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173435.7</v>
      </c>
      <c r="G104" s="19" t="n">
        <v>25.0013969442277</v>
      </c>
      <c r="H104" s="18" t="n">
        <v>287634.2</v>
      </c>
      <c r="I104" s="19" t="n">
        <v>24.527524122653</v>
      </c>
      <c r="J104" s="18" t="n">
        <v>628601.5</v>
      </c>
      <c r="K104" s="19" t="n">
        <v>23.7143328006694</v>
      </c>
      <c r="L104" s="18" t="n">
        <v>771804.1</v>
      </c>
      <c r="M104" s="19" t="n">
        <v>25.0054908194968</v>
      </c>
      <c r="N104" s="18" t="n">
        <v>382172.6</v>
      </c>
      <c r="O104" s="19" t="n">
        <v>20.1637718324129</v>
      </c>
      <c r="P104" s="18" t="n">
        <v>215994.9</v>
      </c>
      <c r="Q104" s="19" t="n">
        <v>14.6265311542078</v>
      </c>
      <c r="R104" s="18" t="n">
        <v>165054.8</v>
      </c>
      <c r="S104" s="19" t="n">
        <v>26.1714698633424</v>
      </c>
      <c r="U104" s="18" t="n">
        <f aca="false">F104+H104+J104+L104</f>
        <v>1861475.5</v>
      </c>
      <c r="V104" s="19" t="n">
        <f aca="false">(F104*G104+H104*I104+J104*K104+L104*M104)/(F104+H104+J104+L104)</f>
        <v>24.495243190684</v>
      </c>
      <c r="W104" s="18" t="n">
        <f aca="false">N104+P104</f>
        <v>598167.5</v>
      </c>
      <c r="X104" s="19" t="n">
        <f aca="false">(N104*O104+P104*Q104)/(N104+P104)</f>
        <v>18.1643055515387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6</v>
      </c>
      <c r="F105" s="18" t="n">
        <v>153279</v>
      </c>
      <c r="G105" s="19" t="n">
        <v>21.6242953894532</v>
      </c>
      <c r="H105" s="18" t="n">
        <v>433316.8</v>
      </c>
      <c r="I105" s="19" t="n">
        <v>23.1718024941567</v>
      </c>
      <c r="J105" s="18" t="n">
        <v>654855.7</v>
      </c>
      <c r="K105" s="19" t="n">
        <v>23.824529437554</v>
      </c>
      <c r="L105" s="18" t="n">
        <v>824284.2</v>
      </c>
      <c r="M105" s="19" t="n">
        <v>24.4308209268114</v>
      </c>
      <c r="N105" s="18" t="n">
        <v>376587.7</v>
      </c>
      <c r="O105" s="19" t="n">
        <v>19.8531890446767</v>
      </c>
      <c r="P105" s="18" t="n">
        <v>232564.6</v>
      </c>
      <c r="Q105" s="19" t="n">
        <v>14.6892287003267</v>
      </c>
      <c r="R105" s="18" t="n">
        <v>167840</v>
      </c>
      <c r="S105" s="19" t="n">
        <v>26.7943312857483</v>
      </c>
      <c r="U105" s="18" t="n">
        <f aca="false">F105+H105+J105+L105</f>
        <v>2065735.7</v>
      </c>
      <c r="V105" s="19" t="n">
        <f aca="false">(F105*G105+H105*I105+J105*K105+L105*M105)/(F105+H105+J105+L105)</f>
        <v>23.766278650749</v>
      </c>
      <c r="W105" s="18" t="n">
        <f aca="false">N105+P105</f>
        <v>609152.3</v>
      </c>
      <c r="X105" s="19" t="n">
        <f aca="false">(N105*O105+P105*Q105)/(N105+P105)</f>
        <v>17.8816716230079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161752.3</v>
      </c>
      <c r="G106" s="22" t="n">
        <v>22.2054268161875</v>
      </c>
      <c r="H106" s="21" t="n">
        <v>481340.7</v>
      </c>
      <c r="I106" s="22" t="n">
        <v>22.7562164844984</v>
      </c>
      <c r="J106" s="21" t="n">
        <v>628955</v>
      </c>
      <c r="K106" s="22" t="n">
        <v>23.1868292469255</v>
      </c>
      <c r="L106" s="21" t="n">
        <v>860654.1</v>
      </c>
      <c r="M106" s="22" t="n">
        <v>24.5042814168898</v>
      </c>
      <c r="N106" s="21" t="n">
        <v>384415.9</v>
      </c>
      <c r="O106" s="22" t="n">
        <v>19.8297610296556</v>
      </c>
      <c r="P106" s="21" t="n">
        <v>244346.3</v>
      </c>
      <c r="Q106" s="22" t="n">
        <v>14.6532446572754</v>
      </c>
      <c r="R106" s="21" t="n">
        <v>133086.4</v>
      </c>
      <c r="S106" s="22" t="n">
        <v>23.109595879068</v>
      </c>
      <c r="U106" s="21" t="n">
        <f aca="false">F106+H106+J106+L106</f>
        <v>2132702.1</v>
      </c>
      <c r="V106" s="22" t="n">
        <f aca="false">(F106*G106+H106*I106+J106*K106+L106*M106)/(F106+H106+J106+L106)</f>
        <v>23.5468678396294</v>
      </c>
      <c r="W106" s="21" t="n">
        <f aca="false">N106+P106</f>
        <v>628762.2</v>
      </c>
      <c r="X106" s="22" t="n">
        <f aca="false">(N106*O106+P106*Q106)/(N106+P106)</f>
        <v>17.8180901269192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211349.5</v>
      </c>
      <c r="G107" s="16" t="n">
        <v>22.1363017939479</v>
      </c>
      <c r="H107" s="15" t="n">
        <v>391421.8</v>
      </c>
      <c r="I107" s="16" t="n">
        <v>23.9199636121442</v>
      </c>
      <c r="J107" s="15" t="n">
        <v>595603.4</v>
      </c>
      <c r="K107" s="16" t="n">
        <v>23.5991706897576</v>
      </c>
      <c r="L107" s="15" t="n">
        <v>919986.7</v>
      </c>
      <c r="M107" s="16" t="n">
        <v>23.504378241555</v>
      </c>
      <c r="N107" s="15" t="n">
        <v>366214.3</v>
      </c>
      <c r="O107" s="16" t="n">
        <v>19.5226762854427</v>
      </c>
      <c r="P107" s="15" t="n">
        <v>223422.7</v>
      </c>
      <c r="Q107" s="16" t="n">
        <v>14.7901282815041</v>
      </c>
      <c r="R107" s="15" t="n">
        <v>138300.1</v>
      </c>
      <c r="S107" s="16" t="n">
        <v>26.7352728306053</v>
      </c>
      <c r="U107" s="15" t="n">
        <f aca="false">F107+H107+J107+L107</f>
        <v>2118361.4</v>
      </c>
      <c r="V107" s="16" t="n">
        <f aca="false">(F107*G107+H107*I107+J107*K107+L107*M107)/(F107+H107+J107+L107)</f>
        <v>23.4713270374923</v>
      </c>
      <c r="W107" s="15" t="n">
        <f aca="false">N107+P107</f>
        <v>589637</v>
      </c>
      <c r="X107" s="16" t="n">
        <f aca="false">(N107*O107+P107*Q107)/(N107+P107)</f>
        <v>17.7294396789889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193380.8</v>
      </c>
      <c r="G108" s="19" t="n">
        <v>22.5842193071908</v>
      </c>
      <c r="H108" s="18" t="n">
        <v>444088.3</v>
      </c>
      <c r="I108" s="19" t="n">
        <v>22.5731688833054</v>
      </c>
      <c r="J108" s="18" t="n">
        <v>564133.5</v>
      </c>
      <c r="K108" s="19" t="n">
        <v>23.8149672728175</v>
      </c>
      <c r="L108" s="18" t="n">
        <v>982749.9</v>
      </c>
      <c r="M108" s="19" t="n">
        <v>23.562791527122</v>
      </c>
      <c r="N108" s="18" t="n">
        <v>406105.1</v>
      </c>
      <c r="O108" s="19" t="n">
        <v>19.8238868632775</v>
      </c>
      <c r="P108" s="18" t="n">
        <v>265224.7</v>
      </c>
      <c r="Q108" s="19" t="n">
        <v>14.6419333342634</v>
      </c>
      <c r="R108" s="18" t="n">
        <v>137524.6</v>
      </c>
      <c r="S108" s="19" t="n">
        <v>27.07848142805</v>
      </c>
      <c r="U108" s="18" t="n">
        <f aca="false">F108+H108+J108+L108</f>
        <v>2184352.5</v>
      </c>
      <c r="V108" s="19" t="n">
        <f aca="false">(F108*G108+H108*I108+J108*K108+L108*M108)/(F108+H108+J108+L108)</f>
        <v>23.3400911478344</v>
      </c>
      <c r="W108" s="18" t="n">
        <f aca="false">N108+P108</f>
        <v>671329.8</v>
      </c>
      <c r="X108" s="19" t="n">
        <f aca="false">(N108*O108+P108*Q108)/(N108+P108)</f>
        <v>17.7766336798992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192558</v>
      </c>
      <c r="G109" s="19" t="n">
        <v>23.6205865505458</v>
      </c>
      <c r="H109" s="18" t="n">
        <v>500834.1</v>
      </c>
      <c r="I109" s="19" t="n">
        <v>22.0582532119918</v>
      </c>
      <c r="J109" s="18" t="n">
        <v>558136.4</v>
      </c>
      <c r="K109" s="19" t="n">
        <v>23.3372706564202</v>
      </c>
      <c r="L109" s="18" t="n">
        <v>1230594.4</v>
      </c>
      <c r="M109" s="19" t="n">
        <v>22.6001869064251</v>
      </c>
      <c r="N109" s="18" t="n">
        <v>459066.2</v>
      </c>
      <c r="O109" s="19" t="n">
        <v>19.1673309622882</v>
      </c>
      <c r="P109" s="18" t="n">
        <v>254995</v>
      </c>
      <c r="Q109" s="19" t="n">
        <v>15.548307147199</v>
      </c>
      <c r="R109" s="18" t="n">
        <v>140928.8</v>
      </c>
      <c r="S109" s="19" t="n">
        <v>27.2630657537707</v>
      </c>
      <c r="U109" s="18" t="n">
        <f aca="false">F109+H109+J109+L109</f>
        <v>2482122.9</v>
      </c>
      <c r="V109" s="19" t="n">
        <f aca="false">(F109*G109+H109*I109+J109*K109+L109*M109)/(F109+H109+J109+L109)</f>
        <v>22.7357404325144</v>
      </c>
      <c r="W109" s="18" t="n">
        <f aca="false">N109+P109</f>
        <v>714061.2</v>
      </c>
      <c r="X109" s="19" t="n">
        <f aca="false">(N109*O109+P109*Q109)/(N109+P109)</f>
        <v>17.8749585749793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253398.6</v>
      </c>
      <c r="G110" s="19" t="n">
        <v>21.28340788781</v>
      </c>
      <c r="H110" s="18" t="n">
        <v>482157.9</v>
      </c>
      <c r="I110" s="19" t="n">
        <v>22.277043675941</v>
      </c>
      <c r="J110" s="18" t="n">
        <v>568973.9</v>
      </c>
      <c r="K110" s="19" t="n">
        <v>23.2504213409438</v>
      </c>
      <c r="L110" s="18" t="n">
        <v>1313732.8</v>
      </c>
      <c r="M110" s="19" t="n">
        <v>22.0434586842926</v>
      </c>
      <c r="N110" s="18" t="n">
        <v>545027.8</v>
      </c>
      <c r="O110" s="19" t="n">
        <v>19.1490548940806</v>
      </c>
      <c r="P110" s="18" t="n">
        <v>259682.4</v>
      </c>
      <c r="Q110" s="19" t="n">
        <v>15.5996017904949</v>
      </c>
      <c r="R110" s="18" t="n">
        <v>147388.9</v>
      </c>
      <c r="S110" s="19" t="n">
        <v>25.4956953135548</v>
      </c>
      <c r="U110" s="18" t="n">
        <f aca="false">F110+H110+J110+L110</f>
        <v>2618263.2</v>
      </c>
      <c r="V110" s="19" t="n">
        <f aca="false">(F110*G110+H110*I110+J110*K110+L110*M110)/(F110+H110+J110+L110)</f>
        <v>22.2751998213931</v>
      </c>
      <c r="W110" s="18" t="n">
        <f aca="false">N110+P110</f>
        <v>804710.2</v>
      </c>
      <c r="X110" s="19" t="n">
        <f aca="false">(N110*O110+P110*Q110)/(N110+P110)</f>
        <v>18.003635710097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274049.9</v>
      </c>
      <c r="G111" s="19" t="n">
        <v>20.5207114215331</v>
      </c>
      <c r="H111" s="18" t="n">
        <v>424915.8</v>
      </c>
      <c r="I111" s="19" t="n">
        <v>23.0288407044407</v>
      </c>
      <c r="J111" s="18" t="n">
        <v>653076.8</v>
      </c>
      <c r="K111" s="19" t="n">
        <v>22.3968471365083</v>
      </c>
      <c r="L111" s="18" t="n">
        <v>1502496.7</v>
      </c>
      <c r="M111" s="19" t="n">
        <v>21.6139006508301</v>
      </c>
      <c r="N111" s="18" t="n">
        <v>636158.3</v>
      </c>
      <c r="O111" s="19" t="n">
        <v>19.040400390909</v>
      </c>
      <c r="P111" s="18" t="n">
        <v>261220.3</v>
      </c>
      <c r="Q111" s="19" t="n">
        <v>15.4712058404343</v>
      </c>
      <c r="R111" s="18" t="n">
        <v>163857.9</v>
      </c>
      <c r="S111" s="19" t="n">
        <v>28.0422663905738</v>
      </c>
      <c r="U111" s="18" t="n">
        <f aca="false">F111+H111+J111+L111</f>
        <v>2854539.2</v>
      </c>
      <c r="V111" s="19" t="n">
        <f aca="false">(F111*G111+H111*I111+J111*K111+L111*M111)/(F111+H111+J111+L111)</f>
        <v>21.8986983412244</v>
      </c>
      <c r="W111" s="18" t="n">
        <f aca="false">N111+P111</f>
        <v>897378.6</v>
      </c>
      <c r="X111" s="19" t="n">
        <f aca="false">(N111*O111+P111*Q111)/(N111+P111)</f>
        <v>18.0014341494214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182330.7</v>
      </c>
      <c r="G112" s="19" t="n">
        <v>23.6606047308544</v>
      </c>
      <c r="H112" s="18" t="n">
        <v>382043.1</v>
      </c>
      <c r="I112" s="19" t="n">
        <v>21.9977459689758</v>
      </c>
      <c r="J112" s="18" t="n">
        <v>747182.4</v>
      </c>
      <c r="K112" s="19" t="n">
        <v>21.6998735047828</v>
      </c>
      <c r="L112" s="18" t="n">
        <v>1597813.5</v>
      </c>
      <c r="M112" s="19" t="n">
        <v>21.5485193591117</v>
      </c>
      <c r="N112" s="18" t="n">
        <v>786660.1</v>
      </c>
      <c r="O112" s="19" t="n">
        <v>19.1905648958171</v>
      </c>
      <c r="P112" s="18" t="n">
        <v>270281.2</v>
      </c>
      <c r="Q112" s="19" t="n">
        <v>15.5705624438548</v>
      </c>
      <c r="R112" s="18" t="n">
        <v>200315.9</v>
      </c>
      <c r="S112" s="19" t="n">
        <v>25.8428870049756</v>
      </c>
      <c r="U112" s="18" t="n">
        <f aca="false">F112+H112+J112+L112</f>
        <v>2909369.7</v>
      </c>
      <c r="V112" s="19" t="n">
        <f aca="false">(F112*G112+H112*I112+J112*K112+L112*M112)/(F112+H112+J112+L112)</f>
        <v>21.7787448559734</v>
      </c>
      <c r="W112" s="18" t="n">
        <f aca="false">N112+P112</f>
        <v>1056941.3</v>
      </c>
      <c r="X112" s="19" t="n">
        <f aca="false">(N112*O112+P112*Q112)/(N112+P112)</f>
        <v>18.2648572839381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173838.4</v>
      </c>
      <c r="G113" s="19" t="n">
        <v>21.0854226971716</v>
      </c>
      <c r="H113" s="18" t="n">
        <v>526492.9</v>
      </c>
      <c r="I113" s="19" t="n">
        <v>21.6210473702494</v>
      </c>
      <c r="J113" s="18" t="n">
        <v>712233.8</v>
      </c>
      <c r="K113" s="19" t="n">
        <v>22.1845524334846</v>
      </c>
      <c r="L113" s="18" t="n">
        <v>1679534</v>
      </c>
      <c r="M113" s="19" t="n">
        <v>21.7288219732378</v>
      </c>
      <c r="N113" s="18" t="n">
        <v>807607.6</v>
      </c>
      <c r="O113" s="19" t="n">
        <v>18.9480299615804</v>
      </c>
      <c r="P113" s="18" t="n">
        <v>321787.7</v>
      </c>
      <c r="Q113" s="19" t="n">
        <v>15.2951137660016</v>
      </c>
      <c r="R113" s="18" t="n">
        <v>184266.8</v>
      </c>
      <c r="S113" s="19" t="n">
        <v>25.7988437526456</v>
      </c>
      <c r="U113" s="18" t="n">
        <f aca="false">F113+H113+J113+L113</f>
        <v>3092099.1</v>
      </c>
      <c r="V113" s="19" t="n">
        <f aca="false">(F113*G113+H113*I113+J113*K113+L113*M113)/(F113+H113+J113+L113)</f>
        <v>21.7792720294767</v>
      </c>
      <c r="W113" s="18" t="n">
        <f aca="false">N113+P113</f>
        <v>1129395.3</v>
      </c>
      <c r="X113" s="19" t="n">
        <f aca="false">(N113*O113+P113*Q113)/(N113+P113)</f>
        <v>17.9072398140846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228395.4</v>
      </c>
      <c r="G114" s="19" t="n">
        <v>20.9705194456631</v>
      </c>
      <c r="H114" s="18" t="n">
        <v>414255.8</v>
      </c>
      <c r="I114" s="19" t="n">
        <v>23.0574473815454</v>
      </c>
      <c r="J114" s="18" t="n">
        <v>863553.5</v>
      </c>
      <c r="K114" s="19" t="n">
        <v>21.3075433346052</v>
      </c>
      <c r="L114" s="18" t="n">
        <v>1647619.8</v>
      </c>
      <c r="M114" s="19" t="n">
        <v>22.1282115582733</v>
      </c>
      <c r="N114" s="18" t="n">
        <v>875198.5</v>
      </c>
      <c r="O114" s="19" t="n">
        <v>18.9310038728357</v>
      </c>
      <c r="P114" s="18" t="n">
        <v>349653.7</v>
      </c>
      <c r="Q114" s="19" t="n">
        <v>15.4546796415997</v>
      </c>
      <c r="R114" s="18" t="n">
        <v>202587.8</v>
      </c>
      <c r="S114" s="19" t="n">
        <v>22.8374016154971</v>
      </c>
      <c r="U114" s="18" t="n">
        <f aca="false">F114+H114+J114+L114</f>
        <v>3153824.5</v>
      </c>
      <c r="V114" s="19" t="n">
        <f aca="false">(F114*G114+H114*I114+J114*K114+L114*M114)/(F114+H114+J114+L114)</f>
        <v>21.9417201600787</v>
      </c>
      <c r="W114" s="18" t="n">
        <f aca="false">N114+P114</f>
        <v>1224852.2</v>
      </c>
      <c r="X114" s="19" t="n">
        <f aca="false">(N114*O114+P114*Q114)/(N114+P114)</f>
        <v>17.9386313809944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259525</v>
      </c>
      <c r="G115" s="19" t="n">
        <v>21.5277068028128</v>
      </c>
      <c r="H115" s="18" t="n">
        <v>409656.7</v>
      </c>
      <c r="I115" s="19" t="n">
        <v>22.9988537914795</v>
      </c>
      <c r="J115" s="18" t="n">
        <v>884609.7</v>
      </c>
      <c r="K115" s="19" t="n">
        <v>21.3822776259406</v>
      </c>
      <c r="L115" s="18" t="n">
        <v>1755521.2</v>
      </c>
      <c r="M115" s="19" t="n">
        <v>21.832008233794</v>
      </c>
      <c r="N115" s="18" t="n">
        <v>959666.8</v>
      </c>
      <c r="O115" s="19" t="n">
        <v>18.9700484793264</v>
      </c>
      <c r="P115" s="18" t="n">
        <v>435602</v>
      </c>
      <c r="Q115" s="19" t="n">
        <v>15.3304541025982</v>
      </c>
      <c r="R115" s="18" t="n">
        <v>194372.6</v>
      </c>
      <c r="S115" s="19" t="n">
        <v>23.6125484764828</v>
      </c>
      <c r="U115" s="18" t="n">
        <f aca="false">F115+H115+J115+L115</f>
        <v>3309312.6</v>
      </c>
      <c r="V115" s="19" t="n">
        <f aca="false">(F115*G115+H115*I115+J115*K115+L115*M115)/(F115+H115+J115+L115)</f>
        <v>21.832369702699</v>
      </c>
      <c r="W115" s="18" t="n">
        <f aca="false">N115+P115</f>
        <v>1395268.8</v>
      </c>
      <c r="X115" s="19" t="n">
        <f aca="false">(N115*O115+P115*Q115)/(N115+P115)</f>
        <v>17.833769513085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54027.6</v>
      </c>
      <c r="G116" s="19" t="n">
        <v>23.9806441442962</v>
      </c>
      <c r="H116" s="18" t="n">
        <v>517823.5</v>
      </c>
      <c r="I116" s="19" t="n">
        <v>21.245667477432</v>
      </c>
      <c r="J116" s="18" t="n">
        <v>984023.5</v>
      </c>
      <c r="K116" s="19" t="n">
        <v>21.2951891626572</v>
      </c>
      <c r="L116" s="18" t="n">
        <v>1759489.4</v>
      </c>
      <c r="M116" s="19" t="n">
        <v>21.8204624824679</v>
      </c>
      <c r="N116" s="18" t="n">
        <v>985975.8</v>
      </c>
      <c r="O116" s="19" t="n">
        <v>19.1057455446675</v>
      </c>
      <c r="P116" s="18" t="n">
        <v>503021.6</v>
      </c>
      <c r="Q116" s="19" t="n">
        <v>15.1853500803942</v>
      </c>
      <c r="R116" s="18" t="n">
        <v>174189.4</v>
      </c>
      <c r="S116" s="19" t="n">
        <v>23.7760977591059</v>
      </c>
      <c r="U116" s="18" t="n">
        <f aca="false">F116+H116+J116+L116</f>
        <v>3415364</v>
      </c>
      <c r="V116" s="19" t="n">
        <f aca="false">(F116*G116+H116*I116+J116*K116+L116*M116)/(F116+H116+J116+L116)</f>
        <v>21.6793952184892</v>
      </c>
      <c r="W116" s="18" t="n">
        <f aca="false">N116+P116</f>
        <v>1488997.4</v>
      </c>
      <c r="X116" s="19" t="n">
        <f aca="false">(N116*O116+P116*Q116)/(N116+P116)</f>
        <v>17.7813351735873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274751.8</v>
      </c>
      <c r="G117" s="19" t="n">
        <v>21.2019470409293</v>
      </c>
      <c r="H117" s="18" t="n">
        <v>579796</v>
      </c>
      <c r="I117" s="19" t="n">
        <v>21.2689641063409</v>
      </c>
      <c r="J117" s="18" t="n">
        <v>1119792.6</v>
      </c>
      <c r="K117" s="19" t="n">
        <v>20.64674328264</v>
      </c>
      <c r="L117" s="18" t="n">
        <v>1661653.7</v>
      </c>
      <c r="M117" s="19" t="n">
        <v>22.2196837487859</v>
      </c>
      <c r="N117" s="18" t="n">
        <v>950228</v>
      </c>
      <c r="O117" s="19" t="n">
        <v>19.265406814996</v>
      </c>
      <c r="P117" s="18" t="n">
        <v>527100.1</v>
      </c>
      <c r="Q117" s="19" t="n">
        <v>15.1631077322884</v>
      </c>
      <c r="R117" s="18" t="n">
        <v>172399.5</v>
      </c>
      <c r="S117" s="19" t="n">
        <v>22.0641024480929</v>
      </c>
      <c r="U117" s="18" t="n">
        <f aca="false">F117+H117+J117+L117</f>
        <v>3635994.1</v>
      </c>
      <c r="V117" s="19" t="n">
        <f aca="false">(F117*G117+H117*I117+J117*K117+L117*M117)/(F117+H117+J117+L117)</f>
        <v>21.5067520274579</v>
      </c>
      <c r="W117" s="18" t="n">
        <f aca="false">N117+P117</f>
        <v>1477328.1</v>
      </c>
      <c r="X117" s="19" t="n">
        <f aca="false">(N117*O117+P117*Q117)/(N117+P117)</f>
        <v>17.8017358425661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87456.2</v>
      </c>
      <c r="G118" s="22" t="n">
        <v>23.6652750135765</v>
      </c>
      <c r="H118" s="21" t="n">
        <v>836633.8</v>
      </c>
      <c r="I118" s="22" t="n">
        <v>17.7546777969047</v>
      </c>
      <c r="J118" s="21" t="n">
        <v>1249085.9</v>
      </c>
      <c r="K118" s="22" t="n">
        <v>20.5069278197761</v>
      </c>
      <c r="L118" s="21" t="n">
        <v>1760356.2</v>
      </c>
      <c r="M118" s="22" t="n">
        <v>21.8790692366693</v>
      </c>
      <c r="N118" s="21" t="n">
        <v>1013030.5</v>
      </c>
      <c r="O118" s="22" t="n">
        <v>18.5382142442898</v>
      </c>
      <c r="P118" s="21" t="n">
        <v>580585.1</v>
      </c>
      <c r="Q118" s="22" t="n">
        <v>15.2474251147678</v>
      </c>
      <c r="R118" s="21" t="n">
        <v>178191.7</v>
      </c>
      <c r="S118" s="22" t="n">
        <v>22.933878716012</v>
      </c>
      <c r="U118" s="21" t="n">
        <f aca="false">F118+H118+J118+L118</f>
        <v>4033532.1</v>
      </c>
      <c r="V118" s="22" t="n">
        <f aca="false">(F118*G118+H118*I118+J118*K118+L118*M118)/(F118+H118+J118+L118)</f>
        <v>20.6816838403245</v>
      </c>
      <c r="W118" s="21" t="n">
        <f aca="false">N118+P118</f>
        <v>1593615.6</v>
      </c>
      <c r="X118" s="22" t="n">
        <f aca="false">(N118*O118+P118*Q118)/(N118+P118)</f>
        <v>17.3393158801909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415820.1</v>
      </c>
      <c r="G119" s="16" t="n">
        <v>15.3164001884469</v>
      </c>
      <c r="H119" s="15" t="n">
        <v>615245.6</v>
      </c>
      <c r="I119" s="16" t="n">
        <v>20.7318249638843</v>
      </c>
      <c r="J119" s="15" t="n">
        <v>1226110.5</v>
      </c>
      <c r="K119" s="16" t="n">
        <v>20.7007752645459</v>
      </c>
      <c r="L119" s="15" t="n">
        <v>1663561.3</v>
      </c>
      <c r="M119" s="16" t="n">
        <v>22.3216392753306</v>
      </c>
      <c r="N119" s="15" t="n">
        <v>938483.3</v>
      </c>
      <c r="O119" s="16" t="n">
        <v>18.5342293784024</v>
      </c>
      <c r="P119" s="15" t="n">
        <v>594873.2</v>
      </c>
      <c r="Q119" s="16" t="n">
        <v>15.2231749909056</v>
      </c>
      <c r="R119" s="15" t="n">
        <v>206347.1</v>
      </c>
      <c r="S119" s="16" t="n">
        <v>27.2730474234918</v>
      </c>
      <c r="U119" s="15" t="n">
        <f aca="false">F119+H119+J119+L119</f>
        <v>3920737.5</v>
      </c>
      <c r="V119" s="16" t="n">
        <f aca="false">(F119*G119+H119*I119+J119*K119+L119*M119)/(F119+H119+J119+L119)</f>
        <v>20.822328530793</v>
      </c>
      <c r="W119" s="15" t="n">
        <f aca="false">N119+P119</f>
        <v>1533356.5</v>
      </c>
      <c r="X119" s="16" t="n">
        <f aca="false">(N119*O119+P119*Q119)/(N119+P119)</f>
        <v>17.2496895346907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478610.2</v>
      </c>
      <c r="G120" s="19" t="n">
        <v>15.964686893426</v>
      </c>
      <c r="H120" s="18" t="n">
        <v>760736.7</v>
      </c>
      <c r="I120" s="19" t="n">
        <v>20.2100868973457</v>
      </c>
      <c r="J120" s="18" t="n">
        <v>1031745.3</v>
      </c>
      <c r="K120" s="19" t="n">
        <v>21.3372774210844</v>
      </c>
      <c r="L120" s="18" t="n">
        <v>1733606</v>
      </c>
      <c r="M120" s="19" t="n">
        <v>22.4008933327411</v>
      </c>
      <c r="N120" s="18" t="n">
        <v>1055662.3</v>
      </c>
      <c r="O120" s="19" t="n">
        <v>18.6729342499017</v>
      </c>
      <c r="P120" s="18" t="n">
        <v>594639.7</v>
      </c>
      <c r="Q120" s="19" t="n">
        <v>15.300645135197</v>
      </c>
      <c r="R120" s="18" t="n">
        <v>204056.8</v>
      </c>
      <c r="S120" s="19" t="n">
        <v>30.4036661458966</v>
      </c>
      <c r="U120" s="18" t="n">
        <f aca="false">F120+H120+J120+L120</f>
        <v>4004698.2</v>
      </c>
      <c r="V120" s="19" t="n">
        <f aca="false">(F120*G120+H120*I120+J120*K120+L120*M120)/(F120+H120+J120+L120)</f>
        <v>20.9414970598783</v>
      </c>
      <c r="W120" s="18" t="n">
        <f aca="false">N120+P120</f>
        <v>1650302</v>
      </c>
      <c r="X120" s="19" t="n">
        <f aca="false">(N120*O120+P120*Q120)/(N120+P120)</f>
        <v>17.4578251441251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409030</v>
      </c>
      <c r="G121" s="19" t="n">
        <v>17.7159306334499</v>
      </c>
      <c r="H121" s="18" t="n">
        <v>785564.7</v>
      </c>
      <c r="I121" s="19" t="n">
        <v>20.4793641478544</v>
      </c>
      <c r="J121" s="18" t="n">
        <v>1081201.2</v>
      </c>
      <c r="K121" s="19" t="n">
        <v>20.2614218583923</v>
      </c>
      <c r="L121" s="18" t="n">
        <v>1834393.8</v>
      </c>
      <c r="M121" s="19" t="n">
        <v>22.1988315535083</v>
      </c>
      <c r="N121" s="18" t="n">
        <v>1076691.2</v>
      </c>
      <c r="O121" s="19" t="n">
        <v>18.751643589174</v>
      </c>
      <c r="P121" s="18" t="n">
        <v>593586.5</v>
      </c>
      <c r="Q121" s="19" t="n">
        <v>15.1417208393385</v>
      </c>
      <c r="R121" s="18" t="n">
        <v>226739.8</v>
      </c>
      <c r="S121" s="19" t="n">
        <v>35.5998664239803</v>
      </c>
      <c r="U121" s="18" t="n">
        <f aca="false">F121+H121+J121+L121</f>
        <v>4110189.7</v>
      </c>
      <c r="V121" s="19" t="n">
        <f aca="false">(F121*G121+H121*I121+J121*K121+L121*M121)/(F121+H121+J121+L121)</f>
        <v>20.9144325518601</v>
      </c>
      <c r="W121" s="18" t="n">
        <f aca="false">N121+P121</f>
        <v>1670277.7</v>
      </c>
      <c r="X121" s="19" t="n">
        <f aca="false">(N121*O121+P121*Q121)/(N121+P121)</f>
        <v>17.4687423025524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479032.7</v>
      </c>
      <c r="G122" s="19" t="n">
        <v>18.4912203008271</v>
      </c>
      <c r="H122" s="18" t="n">
        <v>841527.8</v>
      </c>
      <c r="I122" s="19" t="n">
        <v>19.2358489024367</v>
      </c>
      <c r="J122" s="18" t="n">
        <v>945060.5</v>
      </c>
      <c r="K122" s="19" t="n">
        <v>20.7767482695552</v>
      </c>
      <c r="L122" s="18" t="n">
        <v>1771289</v>
      </c>
      <c r="M122" s="19" t="n">
        <v>22.1979465682901</v>
      </c>
      <c r="N122" s="18" t="n">
        <v>1084248.5</v>
      </c>
      <c r="O122" s="19" t="n">
        <v>18.721130455795</v>
      </c>
      <c r="P122" s="18" t="n">
        <v>591971.2</v>
      </c>
      <c r="Q122" s="19" t="n">
        <v>15.0425056590591</v>
      </c>
      <c r="R122" s="18" t="n">
        <v>268330.8</v>
      </c>
      <c r="S122" s="19" t="n">
        <v>40.2460580000507</v>
      </c>
      <c r="U122" s="18" t="n">
        <f aca="false">F122+H122+J122+L122</f>
        <v>4036910</v>
      </c>
      <c r="V122" s="19" t="n">
        <f aca="false">(F122*G122+H122*I122+J122*K122+L122*M122)/(F122+H122+J122+L122)</f>
        <v>20.8079108729201</v>
      </c>
      <c r="W122" s="18" t="n">
        <f aca="false">N122+P122</f>
        <v>1676219.7</v>
      </c>
      <c r="X122" s="19" t="n">
        <f aca="false">(N122*O122+P122*Q122)/(N122+P122)</f>
        <v>17.42199291715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455997.4</v>
      </c>
      <c r="G123" s="19" t="n">
        <v>18.580895937126</v>
      </c>
      <c r="H123" s="18" t="n">
        <v>819149.3</v>
      </c>
      <c r="I123" s="19" t="n">
        <v>17.7227477359744</v>
      </c>
      <c r="J123" s="18" t="n">
        <v>948284.3</v>
      </c>
      <c r="K123" s="19" t="n">
        <v>21.9838868122144</v>
      </c>
      <c r="L123" s="18" t="n">
        <v>1778303.9</v>
      </c>
      <c r="M123" s="19" t="n">
        <v>22.123565481693</v>
      </c>
      <c r="N123" s="18" t="n">
        <v>1064989.4</v>
      </c>
      <c r="O123" s="19" t="n">
        <v>18.8059887215779</v>
      </c>
      <c r="P123" s="18" t="n">
        <v>641300.7</v>
      </c>
      <c r="Q123" s="19" t="n">
        <v>15.230367708939</v>
      </c>
      <c r="R123" s="18" t="n">
        <v>310753.5</v>
      </c>
      <c r="S123" s="19" t="n">
        <v>44.5730867295139</v>
      </c>
      <c r="U123" s="18" t="n">
        <f aca="false">F123+H123+J123+L123</f>
        <v>4001734.9</v>
      </c>
      <c r="V123" s="19" t="n">
        <f aca="false">(F123*G123+H123*I123+J123*K123+L123*M123)/(F123+H123+J123+L123)</f>
        <v>20.7859381524748</v>
      </c>
      <c r="W123" s="18" t="n">
        <f aca="false">N123+P123</f>
        <v>1706290.1</v>
      </c>
      <c r="X123" s="19" t="n">
        <f aca="false">(N123*O123+P123*Q123)/(N123+P123)</f>
        <v>17.4621092380481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510604.4</v>
      </c>
      <c r="G124" s="19" t="n">
        <v>15.8880437516794</v>
      </c>
      <c r="H124" s="18" t="n">
        <v>675744.6</v>
      </c>
      <c r="I124" s="19" t="n">
        <v>20.0552369859855</v>
      </c>
      <c r="J124" s="18" t="n">
        <v>1166024</v>
      </c>
      <c r="K124" s="19" t="n">
        <v>21.0749544031684</v>
      </c>
      <c r="L124" s="18" t="n">
        <v>1770340.8</v>
      </c>
      <c r="M124" s="19" t="n">
        <v>22.3277211811421</v>
      </c>
      <c r="N124" s="18" t="n">
        <v>1213373.2</v>
      </c>
      <c r="O124" s="19" t="n">
        <v>18.8147944399959</v>
      </c>
      <c r="P124" s="18" t="n">
        <v>573198.5</v>
      </c>
      <c r="Q124" s="19" t="n">
        <v>15.0683310772795</v>
      </c>
      <c r="R124" s="18" t="n">
        <v>305383.2</v>
      </c>
      <c r="S124" s="19" t="n">
        <v>43.2322481721326</v>
      </c>
      <c r="U124" s="18" t="n">
        <f aca="false">F124+H124+J124+L124</f>
        <v>4122713.8</v>
      </c>
      <c r="V124" s="19" t="n">
        <f aca="false">(F124*G124+H124*I124+J124*K124+L124*M124)/(F124+H124+J124+L124)</f>
        <v>20.803360532327</v>
      </c>
      <c r="W124" s="18" t="n">
        <f aca="false">N124+P124</f>
        <v>1786571.7</v>
      </c>
      <c r="X124" s="19" t="n">
        <f aca="false">(N124*O124+P124*Q124)/(N124+P124)</f>
        <v>17.6127899641531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415637</v>
      </c>
      <c r="G125" s="19" t="n">
        <v>15.8768480404776</v>
      </c>
      <c r="H125" s="18" t="n">
        <v>634177.1</v>
      </c>
      <c r="I125" s="19" t="n">
        <v>21.257614719926</v>
      </c>
      <c r="J125" s="18" t="n">
        <v>1169226.4</v>
      </c>
      <c r="K125" s="19" t="n">
        <v>21.3243789842583</v>
      </c>
      <c r="L125" s="18" t="n">
        <v>1938419.7</v>
      </c>
      <c r="M125" s="19" t="n">
        <v>21.454026986519</v>
      </c>
      <c r="N125" s="18" t="n">
        <v>1358152.3</v>
      </c>
      <c r="O125" s="19" t="n">
        <v>18.8188182304738</v>
      </c>
      <c r="P125" s="18" t="n">
        <v>585213.1</v>
      </c>
      <c r="Q125" s="19" t="n">
        <v>15.0692217006079</v>
      </c>
      <c r="R125" s="18" t="n">
        <v>290482.6</v>
      </c>
      <c r="S125" s="19" t="n">
        <v>47.6894511581761</v>
      </c>
      <c r="U125" s="18" t="n">
        <f aca="false">F125+H125+J125+L125</f>
        <v>4157460.2</v>
      </c>
      <c r="V125" s="19" t="n">
        <f aca="false">(F125*G125+H125*I125+J125*K125+L125*M125)/(F125+H125+J125+L125)</f>
        <v>20.8300330504667</v>
      </c>
      <c r="W125" s="18" t="n">
        <f aca="false">N125+P125</f>
        <v>1943365.4</v>
      </c>
      <c r="X125" s="19" t="n">
        <f aca="false">(N125*O125+P125*Q125)/(N125+P125)</f>
        <v>17.689687800863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357602.1</v>
      </c>
      <c r="G126" s="19" t="n">
        <v>18.759825370153</v>
      </c>
      <c r="H126" s="18" t="n">
        <v>707626.8</v>
      </c>
      <c r="I126" s="19" t="n">
        <v>20.9279091054776</v>
      </c>
      <c r="J126" s="18" t="n">
        <v>1335654.9</v>
      </c>
      <c r="K126" s="19" t="n">
        <v>20.1016483606656</v>
      </c>
      <c r="L126" s="18" t="n">
        <v>1929048.1</v>
      </c>
      <c r="M126" s="19" t="n">
        <v>21.9784365542777</v>
      </c>
      <c r="N126" s="18" t="n">
        <v>1408190.2</v>
      </c>
      <c r="O126" s="19" t="n">
        <v>18.8471555113791</v>
      </c>
      <c r="P126" s="18" t="n">
        <v>588770.8</v>
      </c>
      <c r="Q126" s="19" t="n">
        <v>15.0224717937778</v>
      </c>
      <c r="R126" s="18" t="n">
        <v>297533.2</v>
      </c>
      <c r="S126" s="19" t="n">
        <v>42.9082727104068</v>
      </c>
      <c r="U126" s="18" t="n">
        <f aca="false">F126+H126+J126+L126</f>
        <v>4329931.9</v>
      </c>
      <c r="V126" s="19" t="n">
        <f aca="false">(F126*G126+H126*I126+J126*K126+L126*M126)/(F126+H126+J126+L126)</f>
        <v>20.9619991265913</v>
      </c>
      <c r="W126" s="18" t="n">
        <f aca="false">N126+P126</f>
        <v>1996961</v>
      </c>
      <c r="X126" s="19" t="n">
        <f aca="false">(N126*O126+P126*Q126)/(N126+P126)</f>
        <v>17.7195110094789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363272.9</v>
      </c>
      <c r="G127" s="19" t="n">
        <v>17.5735821306792</v>
      </c>
      <c r="H127" s="18" t="n">
        <v>840033</v>
      </c>
      <c r="I127" s="19" t="n">
        <v>21.0779860922131</v>
      </c>
      <c r="J127" s="18" t="n">
        <v>1324383.6</v>
      </c>
      <c r="K127" s="19" t="n">
        <v>19.5496168912089</v>
      </c>
      <c r="L127" s="18" t="n">
        <v>1936971.4</v>
      </c>
      <c r="M127" s="19" t="n">
        <v>22.6389556231961</v>
      </c>
      <c r="N127" s="18" t="n">
        <v>1492350.8</v>
      </c>
      <c r="O127" s="19" t="n">
        <v>18.9017443211074</v>
      </c>
      <c r="P127" s="18" t="n">
        <v>549497.2</v>
      </c>
      <c r="Q127" s="19" t="n">
        <v>14.9271517452682</v>
      </c>
      <c r="R127" s="18" t="n">
        <v>293031.2</v>
      </c>
      <c r="S127" s="19" t="n">
        <v>43.0526999070406</v>
      </c>
      <c r="U127" s="18" t="n">
        <f aca="false">F127+H127+J127+L127</f>
        <v>4464660.9</v>
      </c>
      <c r="V127" s="19" t="n">
        <f aca="false">(F127*G127+H127*I127+J127*K127+L127*M127)/(F127+H127+J127+L127)</f>
        <v>21.0166939218161</v>
      </c>
      <c r="W127" s="18" t="n">
        <f aca="false">N127+P127</f>
        <v>2041848</v>
      </c>
      <c r="X127" s="19" t="n">
        <f aca="false">(N127*O127+P127*Q127)/(N127+P127)</f>
        <v>17.8321115709886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422654.5</v>
      </c>
      <c r="G128" s="19" t="n">
        <v>18.0814437040183</v>
      </c>
      <c r="H128" s="18" t="n">
        <v>729100.9</v>
      </c>
      <c r="I128" s="19" t="n">
        <v>21.642700793539</v>
      </c>
      <c r="J128" s="18" t="n">
        <v>1244154.8</v>
      </c>
      <c r="K128" s="19" t="n">
        <v>20.0215601965286</v>
      </c>
      <c r="L128" s="18" t="n">
        <v>2140044.7</v>
      </c>
      <c r="M128" s="19" t="n">
        <v>22.2300716083173</v>
      </c>
      <c r="N128" s="18" t="n">
        <v>1599723.2</v>
      </c>
      <c r="O128" s="19" t="n">
        <v>19.1434646500095</v>
      </c>
      <c r="P128" s="18" t="n">
        <v>596000.7</v>
      </c>
      <c r="Q128" s="19" t="n">
        <v>14.9486297633543</v>
      </c>
      <c r="R128" s="18" t="n">
        <v>312930.1</v>
      </c>
      <c r="S128" s="19" t="n">
        <v>36.2423278041965</v>
      </c>
      <c r="U128" s="18" t="n">
        <f aca="false">F128+H128+J128+L128</f>
        <v>4535954.9</v>
      </c>
      <c r="V128" s="19" t="n">
        <f aca="false">(F128*G128+H128*I128+J128*K128+L128*M128)/(F128+H128+J128+L128)</f>
        <v>21.1433282378976</v>
      </c>
      <c r="W128" s="18" t="n">
        <f aca="false">N128+P128</f>
        <v>2195723.9</v>
      </c>
      <c r="X128" s="19" t="n">
        <f aca="false">(N128*O128+P128*Q128)/(N128+P128)</f>
        <v>18.0048312686308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522687.6</v>
      </c>
      <c r="G129" s="19" t="n">
        <v>18.6570136980483</v>
      </c>
      <c r="H129" s="18" t="n">
        <v>582912.6</v>
      </c>
      <c r="I129" s="19" t="n">
        <v>22.1146223653426</v>
      </c>
      <c r="J129" s="18" t="n">
        <v>1245416.7</v>
      </c>
      <c r="K129" s="19" t="n">
        <v>19.8981774983425</v>
      </c>
      <c r="L129" s="18" t="n">
        <v>2379356</v>
      </c>
      <c r="M129" s="19" t="n">
        <v>21.7384425222223</v>
      </c>
      <c r="N129" s="18" t="n">
        <v>1698424.8</v>
      </c>
      <c r="O129" s="19" t="n">
        <v>18.9864310296411</v>
      </c>
      <c r="P129" s="18" t="n">
        <v>655924.7</v>
      </c>
      <c r="Q129" s="19" t="n">
        <v>14.8913114676121</v>
      </c>
      <c r="R129" s="18" t="n">
        <v>312849.4</v>
      </c>
      <c r="S129" s="19" t="n">
        <v>37.9384498611792</v>
      </c>
      <c r="U129" s="18" t="n">
        <f aca="false">F129+H129+J129+L129</f>
        <v>4730372.9</v>
      </c>
      <c r="V129" s="19" t="n">
        <f aca="false">(F129*G129+H129*I129+J129*K129+L129*M129)/(F129+H129+J129+L129)</f>
        <v>20.959805924794</v>
      </c>
      <c r="W129" s="18" t="n">
        <f aca="false">N129+P129</f>
        <v>2354349.5</v>
      </c>
      <c r="X129" s="19" t="n">
        <f aca="false">(N129*O129+P129*Q129)/(N129+P129)</f>
        <v>17.8455256244801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433509.5</v>
      </c>
      <c r="G130" s="22" t="n">
        <v>15.7001991167437</v>
      </c>
      <c r="H130" s="21" t="n">
        <v>704682.1</v>
      </c>
      <c r="I130" s="22" t="n">
        <v>19.976220220437</v>
      </c>
      <c r="J130" s="21" t="n">
        <v>1222098.1</v>
      </c>
      <c r="K130" s="22" t="n">
        <v>21.0445060286077</v>
      </c>
      <c r="L130" s="21" t="n">
        <v>2340825</v>
      </c>
      <c r="M130" s="22" t="n">
        <v>21.8796700680316</v>
      </c>
      <c r="N130" s="21" t="n">
        <v>1949882.8</v>
      </c>
      <c r="O130" s="22" t="n">
        <v>18.6895080319699</v>
      </c>
      <c r="P130" s="21" t="n">
        <v>745185.1</v>
      </c>
      <c r="Q130" s="22" t="n">
        <v>14.9002847708576</v>
      </c>
      <c r="R130" s="21" t="n">
        <v>315983.5</v>
      </c>
      <c r="S130" s="22" t="n">
        <v>39.3152654743048</v>
      </c>
      <c r="U130" s="21" t="n">
        <f aca="false">F130+H130+J130+L130</f>
        <v>4701114.7</v>
      </c>
      <c r="V130" s="22" t="n">
        <f aca="false">(F130*G130+H130*I130+J130*K130+L130*M130)/(F130+H130+J130+L130)</f>
        <v>20.8074054870433</v>
      </c>
      <c r="W130" s="21" t="n">
        <f aca="false">N130+P130</f>
        <v>2695067.9</v>
      </c>
      <c r="X130" s="22" t="n">
        <f aca="false">(N130*O130+P130*Q130)/(N130+P130)</f>
        <v>17.6417894513901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386609.8</v>
      </c>
      <c r="G131" s="16" t="n">
        <v>17.2051235819682</v>
      </c>
      <c r="H131" s="15" t="n">
        <v>654126.3</v>
      </c>
      <c r="I131" s="16" t="n">
        <v>21.1069975202037</v>
      </c>
      <c r="J131" s="15" t="n">
        <v>1164815.7</v>
      </c>
      <c r="K131" s="16" t="n">
        <v>21.2550488210281</v>
      </c>
      <c r="L131" s="15" t="n">
        <v>2363957.7</v>
      </c>
      <c r="M131" s="16" t="n">
        <v>21.8896497978792</v>
      </c>
      <c r="N131" s="15" t="n">
        <v>2026039.5</v>
      </c>
      <c r="O131" s="16" t="n">
        <v>18.4291292089814</v>
      </c>
      <c r="P131" s="15" t="n">
        <v>734749.6</v>
      </c>
      <c r="Q131" s="16" t="n">
        <v>14.9051880518206</v>
      </c>
      <c r="R131" s="15" t="n">
        <v>411284.7</v>
      </c>
      <c r="S131" s="16" t="n">
        <v>34.4038485360627</v>
      </c>
      <c r="U131" s="15" t="n">
        <f aca="false">F131+H131+J131+L131</f>
        <v>4569509.5</v>
      </c>
      <c r="V131" s="16" t="n">
        <f aca="false">(F131*G131+H131*I131+J131*K131+L131*M131)/(F131+H131+J131+L131)</f>
        <v>21.2195055815072</v>
      </c>
      <c r="W131" s="15" t="n">
        <f aca="false">N131+P131</f>
        <v>2760789.1</v>
      </c>
      <c r="X131" s="16" t="n">
        <f aca="false">(N131*O131+P131*Q131)/(N131+P131)</f>
        <v>17.49127620324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403826.7</v>
      </c>
      <c r="G132" s="19" t="n">
        <v>16.589773204694</v>
      </c>
      <c r="H132" s="18" t="n">
        <v>678851.3</v>
      </c>
      <c r="I132" s="19" t="n">
        <v>20.7182939665874</v>
      </c>
      <c r="J132" s="18" t="n">
        <v>1183370.4</v>
      </c>
      <c r="K132" s="19" t="n">
        <v>21.7704438187739</v>
      </c>
      <c r="L132" s="18" t="n">
        <v>2436250.4</v>
      </c>
      <c r="M132" s="19" t="n">
        <v>22.1140451392024</v>
      </c>
      <c r="N132" s="18" t="n">
        <v>2169215</v>
      </c>
      <c r="O132" s="19" t="n">
        <v>18.5385203693502</v>
      </c>
      <c r="P132" s="18" t="n">
        <v>743641.9</v>
      </c>
      <c r="Q132" s="19" t="n">
        <v>14.8399445109266</v>
      </c>
      <c r="R132" s="18" t="n">
        <v>388752.9</v>
      </c>
      <c r="S132" s="19" t="n">
        <v>25.785452473795</v>
      </c>
      <c r="U132" s="18" t="n">
        <f aca="false">F132+H132+J132+L132</f>
        <v>4702298.8</v>
      </c>
      <c r="V132" s="19" t="n">
        <f aca="false">(F132*G132+H132*I132+J132*K132+L132*M132)/(F132+H132+J132+L132)</f>
        <v>21.3516598064759</v>
      </c>
      <c r="W132" s="18" t="n">
        <f aca="false">N132+P132</f>
        <v>2912856.9</v>
      </c>
      <c r="X132" s="19" t="n">
        <f aca="false">(N132*O132+P132*Q132)/(N132+P132)</f>
        <v>17.59428724253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459387.8</v>
      </c>
      <c r="G133" s="19" t="n">
        <v>14.6822206205737</v>
      </c>
      <c r="H133" s="18" t="n">
        <v>748226</v>
      </c>
      <c r="I133" s="19" t="n">
        <v>20.8844800715292</v>
      </c>
      <c r="J133" s="18" t="n">
        <v>1249241.1</v>
      </c>
      <c r="K133" s="19" t="n">
        <v>21.1873570306004</v>
      </c>
      <c r="L133" s="18" t="n">
        <v>2472610.2</v>
      </c>
      <c r="M133" s="19" t="n">
        <v>22.7535867675382</v>
      </c>
      <c r="N133" s="18" t="n">
        <v>2381971.7</v>
      </c>
      <c r="O133" s="19" t="n">
        <v>18.6378907973592</v>
      </c>
      <c r="P133" s="18" t="n">
        <v>793385.9</v>
      </c>
      <c r="Q133" s="19" t="n">
        <v>15.023331624623</v>
      </c>
      <c r="R133" s="18" t="n">
        <v>388364.4</v>
      </c>
      <c r="S133" s="19" t="n">
        <v>26.917307278937</v>
      </c>
      <c r="U133" s="18" t="n">
        <f aca="false">F133+H133+J133+L133</f>
        <v>4929465.1</v>
      </c>
      <c r="V133" s="19" t="n">
        <f aca="false">(F133*G133+H133*I133+J133*K133+L133*M133)/(F133+H133+J133+L133)</f>
        <v>21.3207741235454</v>
      </c>
      <c r="W133" s="18" t="n">
        <f aca="false">N133+P133</f>
        <v>3175357.6</v>
      </c>
      <c r="X133" s="19" t="n">
        <f aca="false">(N133*O133+P133*Q133)/(N133+P133)</f>
        <v>17.734767230311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495509.6</v>
      </c>
      <c r="G134" s="19" t="n">
        <v>15.3367780321511</v>
      </c>
      <c r="H134" s="18" t="n">
        <v>823290.9</v>
      </c>
      <c r="I134" s="19" t="n">
        <v>20.2525440205886</v>
      </c>
      <c r="J134" s="18" t="n">
        <v>1210583.5</v>
      </c>
      <c r="K134" s="19" t="n">
        <v>21.9687992955463</v>
      </c>
      <c r="L134" s="18" t="n">
        <v>2516588.6</v>
      </c>
      <c r="M134" s="19" t="n">
        <v>23.0260389826927</v>
      </c>
      <c r="N134" s="18" t="n">
        <v>2578446.7</v>
      </c>
      <c r="O134" s="19" t="n">
        <v>18.6777900594183</v>
      </c>
      <c r="P134" s="18" t="n">
        <v>869251.2</v>
      </c>
      <c r="Q134" s="19" t="n">
        <v>14.9058971790893</v>
      </c>
      <c r="R134" s="18" t="n">
        <v>422949.6</v>
      </c>
      <c r="S134" s="19" t="n">
        <v>20.0076342122087</v>
      </c>
      <c r="U134" s="18" t="n">
        <f aca="false">F134+H134+J134+L134</f>
        <v>5045972.6</v>
      </c>
      <c r="V134" s="19" t="n">
        <f aca="false">(F134*G134+H134*I134+J134*K134+L134*M134)/(F134+H134+J134+L134)</f>
        <v>21.5647998348227</v>
      </c>
      <c r="W134" s="18" t="n">
        <f aca="false">N134+P134</f>
        <v>3447697.9</v>
      </c>
      <c r="X134" s="19" t="n">
        <f aca="false">(N134*O134+P134*Q134)/(N134+P134)</f>
        <v>17.726801165496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473317.6</v>
      </c>
      <c r="G135" s="19" t="n">
        <v>17.2285586739221</v>
      </c>
      <c r="H135" s="18" t="n">
        <v>627734.9</v>
      </c>
      <c r="I135" s="19" t="n">
        <v>21.4999778011387</v>
      </c>
      <c r="J135" s="18" t="n">
        <v>1304463.3</v>
      </c>
      <c r="K135" s="19" t="n">
        <v>20.8103844929942</v>
      </c>
      <c r="L135" s="18" t="n">
        <v>2503298.5</v>
      </c>
      <c r="M135" s="19" t="n">
        <v>23.3934657992245</v>
      </c>
      <c r="N135" s="18" t="n">
        <v>2727232.4</v>
      </c>
      <c r="O135" s="19" t="n">
        <v>18.8535993998898</v>
      </c>
      <c r="P135" s="18" t="n">
        <v>942645</v>
      </c>
      <c r="Q135" s="19" t="n">
        <v>15.0071528348424</v>
      </c>
      <c r="R135" s="18" t="n">
        <v>466999</v>
      </c>
      <c r="S135" s="19" t="n">
        <v>19.5621828804773</v>
      </c>
      <c r="U135" s="18" t="n">
        <f aca="false">F135+H135+J135+L135</f>
        <v>4908814.3</v>
      </c>
      <c r="V135" s="19" t="n">
        <f aca="false">(F135*G135+H135*I135+J135*K135+L135*M135)/(F135+H135+J135+L135)</f>
        <v>21.8704702544971</v>
      </c>
      <c r="W135" s="18" t="n">
        <f aca="false">N135+P135</f>
        <v>3669877.4</v>
      </c>
      <c r="X135" s="19" t="n">
        <f aca="false">(N135*O135+P135*Q135)/(N135+P135)</f>
        <v>17.8656008301531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298996.1</v>
      </c>
      <c r="G136" s="19" t="n">
        <v>18.9885389842878</v>
      </c>
      <c r="H136" s="18" t="n">
        <v>730709.8</v>
      </c>
      <c r="I136" s="19" t="n">
        <v>20.4217476691841</v>
      </c>
      <c r="J136" s="18" t="n">
        <v>1431069.7</v>
      </c>
      <c r="K136" s="19" t="n">
        <v>20.7139573900558</v>
      </c>
      <c r="L136" s="18" t="n">
        <v>2654811.8</v>
      </c>
      <c r="M136" s="19" t="n">
        <v>22.6832691541449</v>
      </c>
      <c r="N136" s="18" t="n">
        <v>2671250.5</v>
      </c>
      <c r="O136" s="19" t="n">
        <v>19.1995522392977</v>
      </c>
      <c r="P136" s="18" t="n">
        <v>1060140.7</v>
      </c>
      <c r="Q136" s="19" t="n">
        <v>15.189457844605</v>
      </c>
      <c r="R136" s="18" t="n">
        <v>468326.1</v>
      </c>
      <c r="S136" s="19" t="n">
        <v>19.1883863167139</v>
      </c>
      <c r="U136" s="18" t="n">
        <f aca="false">F136+H136+J136+L136</f>
        <v>5115587.4</v>
      </c>
      <c r="V136" s="19" t="n">
        <f aca="false">(F136*G136+H136*I136+J136*K136+L136*M136)/(F136+H136+J136+L136)</f>
        <v>21.593375114068</v>
      </c>
      <c r="W136" s="18" t="n">
        <f aca="false">N136+P136</f>
        <v>3731391.2</v>
      </c>
      <c r="X136" s="19" t="n">
        <f aca="false">(N136*O136+P136*Q136)/(N136+P136)</f>
        <v>18.0602280433636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238925.7</v>
      </c>
      <c r="G137" s="19" t="n">
        <v>21.398252779002</v>
      </c>
      <c r="H137" s="18" t="n">
        <v>825349.8</v>
      </c>
      <c r="I137" s="19" t="n">
        <v>19.1378438451188</v>
      </c>
      <c r="J137" s="18" t="n">
        <v>1276685.6</v>
      </c>
      <c r="K137" s="19" t="n">
        <v>21.3419953620531</v>
      </c>
      <c r="L137" s="18" t="n">
        <v>2673747.8</v>
      </c>
      <c r="M137" s="19" t="n">
        <v>22.9667142615321</v>
      </c>
      <c r="N137" s="18" t="n">
        <v>2858040.4</v>
      </c>
      <c r="O137" s="19" t="n">
        <v>19.1123012522846</v>
      </c>
      <c r="P137" s="18" t="n">
        <v>1150529.6</v>
      </c>
      <c r="Q137" s="19" t="n">
        <v>15.355291309324</v>
      </c>
      <c r="R137" s="18" t="n">
        <v>425640.6</v>
      </c>
      <c r="S137" s="19" t="n">
        <v>18.7997004139173</v>
      </c>
      <c r="U137" s="18" t="n">
        <f aca="false">F137+H137+J137+L137</f>
        <v>5014708.9</v>
      </c>
      <c r="V137" s="19" t="n">
        <f aca="false">(F137*G137+H137*I137+J137*K137+L137*M137)/(F137+H137+J137+L137)</f>
        <v>21.8481730809938</v>
      </c>
      <c r="W137" s="18" t="n">
        <f aca="false">N137+P137</f>
        <v>4008570</v>
      </c>
      <c r="X137" s="19" t="n">
        <f aca="false">(N137*O137+P137*Q137)/(N137+P137)</f>
        <v>18.0339737821717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232618.5</v>
      </c>
      <c r="G138" s="19" t="n">
        <v>21.7787509462919</v>
      </c>
      <c r="H138" s="18" t="n">
        <v>774125.1</v>
      </c>
      <c r="I138" s="19" t="n">
        <v>19.5674760229322</v>
      </c>
      <c r="J138" s="18" t="n">
        <v>1229541.9</v>
      </c>
      <c r="K138" s="19" t="n">
        <v>21.6901478379875</v>
      </c>
      <c r="L138" s="18" t="n">
        <v>2626754</v>
      </c>
      <c r="M138" s="19" t="n">
        <v>23.2470184280675</v>
      </c>
      <c r="N138" s="18" t="n">
        <v>3102071.7</v>
      </c>
      <c r="O138" s="19" t="n">
        <v>19.0098610212652</v>
      </c>
      <c r="P138" s="18" t="n">
        <v>1307687.9</v>
      </c>
      <c r="Q138" s="19" t="n">
        <v>15.3515312109258</v>
      </c>
      <c r="R138" s="18" t="n">
        <v>405245.3</v>
      </c>
      <c r="S138" s="19" t="n">
        <v>18.8120770826953</v>
      </c>
      <c r="U138" s="18" t="n">
        <f aca="false">F138+H138+J138+L138</f>
        <v>4863039.5</v>
      </c>
      <c r="V138" s="19" t="n">
        <f aca="false">(F138*G138+H138*I138+J138*K138+L138*M138)/(F138+H138+J138+L138)</f>
        <v>22.1974258975277</v>
      </c>
      <c r="W138" s="18" t="n">
        <f aca="false">N138+P138</f>
        <v>4409759.6</v>
      </c>
      <c r="X138" s="19" t="n">
        <f aca="false">(N138*O138+P138*Q138)/(N138+P138)</f>
        <v>17.9250051422304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330180.3</v>
      </c>
      <c r="G139" s="19" t="n">
        <v>19.4593192688964</v>
      </c>
      <c r="H139" s="18" t="n">
        <v>837300.1</v>
      </c>
      <c r="I139" s="19" t="n">
        <v>19.1027175919363</v>
      </c>
      <c r="J139" s="18" t="n">
        <v>1122026.5</v>
      </c>
      <c r="K139" s="19" t="n">
        <v>22.8184347972174</v>
      </c>
      <c r="L139" s="18" t="n">
        <v>2698310.1</v>
      </c>
      <c r="M139" s="19" t="n">
        <v>22.9613869666055</v>
      </c>
      <c r="N139" s="18" t="n">
        <v>3261456.5</v>
      </c>
      <c r="O139" s="19" t="n">
        <v>18.8710761811479</v>
      </c>
      <c r="P139" s="18" t="n">
        <v>1545681.3</v>
      </c>
      <c r="Q139" s="19" t="n">
        <v>15.3347769465801</v>
      </c>
      <c r="R139" s="18" t="n">
        <v>319392.7</v>
      </c>
      <c r="S139" s="19" t="n">
        <v>18.3116675522014</v>
      </c>
      <c r="U139" s="18" t="n">
        <f aca="false">F139+H139+J139+L139</f>
        <v>4987817</v>
      </c>
      <c r="V139" s="19" t="n">
        <f aca="false">(F139*G139+H139*I139+J139*K139+L139*M139)/(F139+H139+J139+L139)</f>
        <v>22.049650602057</v>
      </c>
      <c r="W139" s="18" t="n">
        <f aca="false">N139+P139</f>
        <v>4807137.8</v>
      </c>
      <c r="X139" s="19" t="n">
        <f aca="false">(N139*O139+P139*Q139)/(N139+P139)</f>
        <v>17.7340187832768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346520.7</v>
      </c>
      <c r="G140" s="19" t="n">
        <v>17.9701453996832</v>
      </c>
      <c r="H140" s="18" t="n">
        <v>729467.4</v>
      </c>
      <c r="I140" s="19" t="n">
        <v>20.5200521599732</v>
      </c>
      <c r="J140" s="18" t="n">
        <v>1131968.5</v>
      </c>
      <c r="K140" s="19" t="n">
        <v>22.9899737263007</v>
      </c>
      <c r="L140" s="18" t="n">
        <v>2767061.8</v>
      </c>
      <c r="M140" s="19" t="n">
        <v>22.9044801500277</v>
      </c>
      <c r="N140" s="18" t="n">
        <v>3408494.2</v>
      </c>
      <c r="O140" s="19" t="n">
        <v>18.9906074462441</v>
      </c>
      <c r="P140" s="18" t="n">
        <v>1697298.8</v>
      </c>
      <c r="Q140" s="19" t="n">
        <v>15.4875066829718</v>
      </c>
      <c r="R140" s="18" t="n">
        <v>318013.3</v>
      </c>
      <c r="S140" s="19" t="n">
        <v>19.2763804564149</v>
      </c>
      <c r="U140" s="18" t="n">
        <f aca="false">F140+H140+J140+L140</f>
        <v>4975018.4</v>
      </c>
      <c r="V140" s="19" t="n">
        <f aca="false">(F140*G140+H140*I140+J140*K140+L140*M140)/(F140+H140+J140+L140)</f>
        <v>22.230626243714</v>
      </c>
      <c r="W140" s="18" t="n">
        <f aca="false">N140+P140</f>
        <v>5105793</v>
      </c>
      <c r="X140" s="19" t="n">
        <f aca="false">(N140*O140+P140*Q140)/(N140+P140)</f>
        <v>17.826085358924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405865.7</v>
      </c>
      <c r="G141" s="19" t="n">
        <v>18.5889404352228</v>
      </c>
      <c r="H141" s="18" t="n">
        <v>605833.7</v>
      </c>
      <c r="I141" s="19" t="n">
        <v>21.7905465113611</v>
      </c>
      <c r="J141" s="18" t="n">
        <v>1178400.4</v>
      </c>
      <c r="K141" s="19" t="n">
        <v>22.281541078058</v>
      </c>
      <c r="L141" s="18" t="n">
        <v>2659339</v>
      </c>
      <c r="M141" s="19" t="n">
        <v>23.6376595003495</v>
      </c>
      <c r="N141" s="18" t="n">
        <v>3567545.8</v>
      </c>
      <c r="O141" s="19" t="n">
        <v>18.9835639421924</v>
      </c>
      <c r="P141" s="18" t="n">
        <v>1855771.7</v>
      </c>
      <c r="Q141" s="19" t="n">
        <v>15.6153765627528</v>
      </c>
      <c r="R141" s="18" t="n">
        <v>312611.5</v>
      </c>
      <c r="S141" s="19" t="n">
        <v>19.6239347944653</v>
      </c>
      <c r="U141" s="18" t="n">
        <f aca="false">F141+H141+J141+L141</f>
        <v>4849438.8</v>
      </c>
      <c r="V141" s="19" t="n">
        <f aca="false">(F141*G141+H141*I141+J141*K141+L141*M141)/(F141+H141+J141+L141)</f>
        <v>22.6548250154224</v>
      </c>
      <c r="W141" s="18" t="n">
        <f aca="false">N141+P141</f>
        <v>5423317.5</v>
      </c>
      <c r="X141" s="19" t="n">
        <f aca="false">(N141*O141+P141*Q141)/(N141+P141)</f>
        <v>17.831024593526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231028.4</v>
      </c>
      <c r="G142" s="22" t="n">
        <v>21.7915807969929</v>
      </c>
      <c r="H142" s="21" t="n">
        <v>734703</v>
      </c>
      <c r="I142" s="22" t="n">
        <v>20.5601304636023</v>
      </c>
      <c r="J142" s="21" t="n">
        <v>1328556.3</v>
      </c>
      <c r="K142" s="22" t="n">
        <v>21.5870472060537</v>
      </c>
      <c r="L142" s="21" t="n">
        <v>2761408.8</v>
      </c>
      <c r="M142" s="22" t="n">
        <v>23.7267373436342</v>
      </c>
      <c r="N142" s="21" t="n">
        <v>3815532.5</v>
      </c>
      <c r="O142" s="22" t="n">
        <v>19.0165143649019</v>
      </c>
      <c r="P142" s="21" t="n">
        <v>2154474.2</v>
      </c>
      <c r="Q142" s="22" t="n">
        <v>15.6090640922969</v>
      </c>
      <c r="R142" s="21" t="n">
        <v>324618.6</v>
      </c>
      <c r="S142" s="22" t="n">
        <v>17.4812088494005</v>
      </c>
      <c r="U142" s="21" t="n">
        <f aca="false">F142+H142+J142+L142</f>
        <v>5055696.5</v>
      </c>
      <c r="V142" s="22" t="n">
        <f aca="false">(F142*G142+H142*I142+J142*K142+L142*M142)/(F142+H142+J142+L142)</f>
        <v>22.6158537081884</v>
      </c>
      <c r="W142" s="21" t="n">
        <f aca="false">N142+P142</f>
        <v>5970006.7</v>
      </c>
      <c r="X142" s="22" t="n">
        <f aca="false">(N142*O142+P142*Q142)/(N142+P142)</f>
        <v>17.7868233328783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364661</v>
      </c>
      <c r="G143" s="16" t="n">
        <v>18.0639104318806</v>
      </c>
      <c r="H143" s="15" t="n">
        <v>695449.5</v>
      </c>
      <c r="I143" s="16" t="n">
        <v>21.2207511314625</v>
      </c>
      <c r="J143" s="15" t="n">
        <v>1313683.7</v>
      </c>
      <c r="K143" s="16" t="n">
        <v>21.3408385542121</v>
      </c>
      <c r="L143" s="15" t="n">
        <v>3135709.8</v>
      </c>
      <c r="M143" s="16" t="n">
        <v>22.3613872393421</v>
      </c>
      <c r="N143" s="15" t="n">
        <v>5423515.5</v>
      </c>
      <c r="O143" s="16" t="n">
        <v>17.7542896925435</v>
      </c>
      <c r="P143" s="15" t="n">
        <v>2583848.5</v>
      </c>
      <c r="Q143" s="16" t="n">
        <v>15.5375274123077</v>
      </c>
      <c r="R143" s="15" t="n">
        <v>330325.1</v>
      </c>
      <c r="S143" s="16" t="n">
        <v>18.2941555818798</v>
      </c>
      <c r="U143" s="15" t="n">
        <f aca="false">F143+H143+J143+L143</f>
        <v>5509504</v>
      </c>
      <c r="V143" s="16" t="n">
        <f aca="false">(F143*G143+H143*I143+J143*K143+L143*M143)/(F143+H143+J143+L143)</f>
        <v>21.6896289152345</v>
      </c>
      <c r="W143" s="15" t="n">
        <f aca="false">N143+P143</f>
        <v>8007364</v>
      </c>
      <c r="X143" s="16" t="n">
        <f aca="false">(N143*O143+P143*Q143)/(N143+P143)</f>
        <v>17.0389759023069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301904.8</v>
      </c>
      <c r="G144" s="19" t="n">
        <v>21.5421118644023</v>
      </c>
      <c r="H144" s="18" t="n">
        <v>782048.2</v>
      </c>
      <c r="I144" s="19" t="n">
        <v>19.8991338168159</v>
      </c>
      <c r="J144" s="18" t="n">
        <v>1347705.1</v>
      </c>
      <c r="K144" s="19" t="n">
        <v>21.4278699553782</v>
      </c>
      <c r="L144" s="18" t="n">
        <v>3271746.3</v>
      </c>
      <c r="M144" s="19" t="n">
        <v>21.9644497609732</v>
      </c>
      <c r="N144" s="18" t="n">
        <v>5795629.1</v>
      </c>
      <c r="O144" s="19" t="n">
        <v>17.9855337164347</v>
      </c>
      <c r="P144" s="18" t="n">
        <v>2819273.4</v>
      </c>
      <c r="Q144" s="19" t="n">
        <v>15.6037684862348</v>
      </c>
      <c r="R144" s="18" t="n">
        <v>327857.7</v>
      </c>
      <c r="S144" s="19" t="n">
        <v>18.9400019124151</v>
      </c>
      <c r="U144" s="18" t="n">
        <f aca="false">F144+H144+J144+L144</f>
        <v>5703404.4</v>
      </c>
      <c r="V144" s="19" t="n">
        <f aca="false">(F144*G144+H144*I144+J144*K144+L144*M144)/(F144+H144+J144+L144)</f>
        <v>21.5321055640031</v>
      </c>
      <c r="W144" s="18" t="n">
        <f aca="false">N144+P144</f>
        <v>8614902.5</v>
      </c>
      <c r="X144" s="19" t="n">
        <f aca="false">(N144*O144+P144*Q144)/(N144+P144)</f>
        <v>17.2060881732556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217644.5</v>
      </c>
      <c r="G145" s="19" t="n">
        <v>21.5670710125916</v>
      </c>
      <c r="H145" s="18" t="n">
        <v>1021108</v>
      </c>
      <c r="I145" s="19" t="n">
        <v>18.746568553963</v>
      </c>
      <c r="J145" s="18" t="n">
        <v>1216444.8</v>
      </c>
      <c r="K145" s="19" t="n">
        <v>22.0746596943815</v>
      </c>
      <c r="L145" s="18" t="n">
        <v>3303138.4</v>
      </c>
      <c r="M145" s="19" t="n">
        <v>22.2727940585233</v>
      </c>
      <c r="N145" s="18" t="n">
        <v>6366895.8</v>
      </c>
      <c r="O145" s="19" t="n">
        <v>18.0768871700398</v>
      </c>
      <c r="P145" s="18" t="n">
        <v>3206365.6</v>
      </c>
      <c r="Q145" s="19" t="n">
        <v>15.7524500939631</v>
      </c>
      <c r="R145" s="18" t="n">
        <v>329294.8</v>
      </c>
      <c r="S145" s="19" t="n">
        <v>18.8460642287701</v>
      </c>
      <c r="U145" s="18" t="n">
        <f aca="false">F145+H145+J145+L145</f>
        <v>5758335.7</v>
      </c>
      <c r="V145" s="19" t="n">
        <f aca="false">(F145*G145+H145*I145+J145*K145+L145*M145)/(F145+H145+J145+L145)</f>
        <v>21.5789697424205</v>
      </c>
      <c r="W145" s="18" t="n">
        <f aca="false">N145+P145</f>
        <v>9573261.4</v>
      </c>
      <c r="X145" s="19" t="n">
        <f aca="false">(N145*O145+P145*Q145)/(N145+P145)</f>
        <v>17.298365121107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447373.8</v>
      </c>
      <c r="G146" s="19" t="n">
        <v>17.4330315409619</v>
      </c>
      <c r="H146" s="18" t="n">
        <v>752961.1</v>
      </c>
      <c r="I146" s="19" t="n">
        <v>21.2626459693602</v>
      </c>
      <c r="J146" s="18" t="n">
        <v>1277070.9</v>
      </c>
      <c r="K146" s="19" t="n">
        <v>22.239538191654</v>
      </c>
      <c r="L146" s="18" t="n">
        <v>3317804.5</v>
      </c>
      <c r="M146" s="19" t="n">
        <v>22.2746634513878</v>
      </c>
      <c r="N146" s="18" t="n">
        <v>6759129.4</v>
      </c>
      <c r="O146" s="19" t="n">
        <v>18.1030447172679</v>
      </c>
      <c r="P146" s="18" t="n">
        <v>3511652.4</v>
      </c>
      <c r="Q146" s="19" t="n">
        <v>15.804788444608</v>
      </c>
      <c r="R146" s="18" t="n">
        <v>317710.4</v>
      </c>
      <c r="S146" s="19" t="n">
        <v>18.7556967760577</v>
      </c>
      <c r="U146" s="18" t="n">
        <f aca="false">F146+H146+J146+L146</f>
        <v>5795210.3</v>
      </c>
      <c r="V146" s="19" t="n">
        <f aca="false">(F146*G146+H146*I146+J146*K146+L146*M146)/(F146+H146+J146+L146)</f>
        <v>21.7616731791424</v>
      </c>
      <c r="W146" s="18" t="n">
        <f aca="false">N146+P146</f>
        <v>10270781.8</v>
      </c>
      <c r="X146" s="19" t="n">
        <f aca="false">(N146*O146+P146*Q146)/(N146+P146)</f>
        <v>17.3172547635079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398055.3</v>
      </c>
      <c r="G147" s="19" t="n">
        <v>19.7849660210529</v>
      </c>
      <c r="H147" s="18" t="n">
        <v>676491.7</v>
      </c>
      <c r="I147" s="19" t="n">
        <v>21.5965844444211</v>
      </c>
      <c r="J147" s="18" t="n">
        <v>1408093.3</v>
      </c>
      <c r="K147" s="19" t="n">
        <v>21.588877244853</v>
      </c>
      <c r="L147" s="18" t="n">
        <v>3381504.5</v>
      </c>
      <c r="M147" s="19" t="n">
        <v>22.3928685536275</v>
      </c>
      <c r="N147" s="18" t="n">
        <v>7228464.2</v>
      </c>
      <c r="O147" s="19" t="n">
        <v>18.3021688724695</v>
      </c>
      <c r="P147" s="18" t="n">
        <v>3814188.8</v>
      </c>
      <c r="Q147" s="19" t="n">
        <v>15.8914084454865</v>
      </c>
      <c r="R147" s="18" t="n">
        <v>417726.2</v>
      </c>
      <c r="S147" s="19" t="n">
        <v>15.6002402650349</v>
      </c>
      <c r="U147" s="18" t="n">
        <f aca="false">F147+H147+J147+L147</f>
        <v>5864144.8</v>
      </c>
      <c r="V147" s="19" t="n">
        <f aca="false">(F147*G147+H147*I147+J147*K147+L147*M147)/(F147+H147+J147+L147)</f>
        <v>21.9309318376654</v>
      </c>
      <c r="W147" s="18" t="n">
        <f aca="false">N147+P147</f>
        <v>11042653</v>
      </c>
      <c r="X147" s="19" t="n">
        <f aca="false">(N147*O147+P147*Q147)/(N147+P147)</f>
        <v>17.4694798963619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260048.6</v>
      </c>
      <c r="G148" s="19" t="n">
        <v>20.9212577187495</v>
      </c>
      <c r="H148" s="18" t="n">
        <v>709076.8</v>
      </c>
      <c r="I148" s="19" t="n">
        <v>21.7046231522453</v>
      </c>
      <c r="J148" s="18" t="n">
        <v>1514404.6</v>
      </c>
      <c r="K148" s="19" t="n">
        <v>21.4094929657504</v>
      </c>
      <c r="L148" s="18" t="n">
        <v>3478111.3</v>
      </c>
      <c r="M148" s="19" t="n">
        <v>22.238453626254</v>
      </c>
      <c r="N148" s="18" t="n">
        <v>7904627.6</v>
      </c>
      <c r="O148" s="19" t="n">
        <v>18.4200111090622</v>
      </c>
      <c r="P148" s="18" t="n">
        <v>4231232.3</v>
      </c>
      <c r="Q148" s="19" t="n">
        <v>16.0007286179962</v>
      </c>
      <c r="R148" s="18" t="n">
        <v>343049.4</v>
      </c>
      <c r="S148" s="19" t="n">
        <v>17.8461380780727</v>
      </c>
      <c r="U148" s="18" t="n">
        <f aca="false">F148+H148+J148+L148</f>
        <v>5961641.3</v>
      </c>
      <c r="V148" s="19" t="n">
        <f aca="false">(F148*G148+H148*I148+J148*K148+L148*M148)/(F148+H148+J148+L148)</f>
        <v>21.9069268714641</v>
      </c>
      <c r="W148" s="18" t="n">
        <f aca="false">N148+P148</f>
        <v>12135859.9</v>
      </c>
      <c r="X148" s="19" t="n">
        <f aca="false">(N148*O148+P148*Q148)/(N148+P148)</f>
        <v>17.5765153614702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201535.8</v>
      </c>
      <c r="G149" s="19" t="n">
        <v>21.9700995703989</v>
      </c>
      <c r="H149" s="18" t="n">
        <v>682657.3</v>
      </c>
      <c r="I149" s="19" t="n">
        <v>21.7207302185152</v>
      </c>
      <c r="J149" s="18" t="n">
        <v>1611597.2</v>
      </c>
      <c r="K149" s="19" t="n">
        <v>21.3294225126477</v>
      </c>
      <c r="L149" s="18" t="n">
        <v>3570645.2</v>
      </c>
      <c r="M149" s="19" t="n">
        <v>22.152077635997</v>
      </c>
      <c r="N149" s="18" t="n">
        <v>8362973.8</v>
      </c>
      <c r="O149" s="19" t="n">
        <v>18.5163821524827</v>
      </c>
      <c r="P149" s="18" t="n">
        <v>4684637.7</v>
      </c>
      <c r="Q149" s="19" t="n">
        <v>16.0671325246774</v>
      </c>
      <c r="R149" s="18" t="n">
        <v>322202.4</v>
      </c>
      <c r="S149" s="19" t="n">
        <v>16.330326676648</v>
      </c>
      <c r="U149" s="18" t="n">
        <f aca="false">F149+H149+J149+L149</f>
        <v>6066435.5</v>
      </c>
      <c r="V149" s="19" t="n">
        <f aca="false">(F149*G149+H149*I149+J149*K149+L149*M149)/(F149+H149+J149+L149)</f>
        <v>21.878947516709</v>
      </c>
      <c r="W149" s="18" t="n">
        <f aca="false">N149+P149</f>
        <v>13047611.5</v>
      </c>
      <c r="X149" s="19" t="n">
        <f aca="false">(N149*O149+P149*Q149)/(N149+P149)</f>
        <v>17.6369991985123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276846.7</v>
      </c>
      <c r="G150" s="19" t="n">
        <v>20.5818649418613</v>
      </c>
      <c r="H150" s="18" t="n">
        <v>724921.7</v>
      </c>
      <c r="I150" s="19" t="n">
        <v>21.5531473371538</v>
      </c>
      <c r="J150" s="18" t="n">
        <v>1561072.4</v>
      </c>
      <c r="K150" s="19" t="n">
        <v>21.5088419883665</v>
      </c>
      <c r="L150" s="18" t="n">
        <v>3598599.4</v>
      </c>
      <c r="M150" s="19" t="n">
        <v>22.0407863278697</v>
      </c>
      <c r="N150" s="18" t="n">
        <v>8719146.9</v>
      </c>
      <c r="O150" s="19" t="n">
        <v>18.5586386623444</v>
      </c>
      <c r="P150" s="18" t="n">
        <v>5233851.7</v>
      </c>
      <c r="Q150" s="19" t="n">
        <v>16.1175276391572</v>
      </c>
      <c r="R150" s="18" t="n">
        <v>314712.3</v>
      </c>
      <c r="S150" s="19" t="n">
        <v>17.6525401835263</v>
      </c>
      <c r="U150" s="18" t="n">
        <f aca="false">F150+H150+J150+L150</f>
        <v>6161440.2</v>
      </c>
      <c r="V150" s="19" t="n">
        <f aca="false">(F150*G150+H150*I150+J150*K150+L150*M150)/(F150+H150+J150+L150)</f>
        <v>21.7830866289995</v>
      </c>
      <c r="W150" s="18" t="n">
        <f aca="false">N150+P150</f>
        <v>13952998.6</v>
      </c>
      <c r="X150" s="19" t="n">
        <f aca="false">(N150*O150+P150*Q150)/(N150+P150)</f>
        <v>17.6429635845445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246345.5</v>
      </c>
      <c r="G151" s="19" t="n">
        <v>21.7705640127382</v>
      </c>
      <c r="H151" s="18" t="n">
        <v>850013.9</v>
      </c>
      <c r="I151" s="19" t="n">
        <v>21.3569973255731</v>
      </c>
      <c r="J151" s="18" t="n">
        <v>1520853.1</v>
      </c>
      <c r="K151" s="19" t="n">
        <v>21.546380154007</v>
      </c>
      <c r="L151" s="18" t="n">
        <v>3521866.1</v>
      </c>
      <c r="M151" s="19" t="n">
        <v>21.888028459969</v>
      </c>
      <c r="N151" s="18" t="n">
        <v>8786459</v>
      </c>
      <c r="O151" s="19" t="n">
        <v>18.6215133767767</v>
      </c>
      <c r="P151" s="18" t="n">
        <v>5405874.7</v>
      </c>
      <c r="Q151" s="19" t="n">
        <v>16.0825389659882</v>
      </c>
      <c r="R151" s="18" t="n">
        <v>268225.8</v>
      </c>
      <c r="S151" s="19" t="n">
        <v>19.8290201800125</v>
      </c>
      <c r="U151" s="18" t="n">
        <f aca="false">F151+H151+J151+L151</f>
        <v>6139078.6</v>
      </c>
      <c r="V151" s="19" t="n">
        <f aca="false">(F151*G151+H151*I151+J151*K151+L151*M151)/(F151+H151+J151+L151)</f>
        <v>21.7251509935058</v>
      </c>
      <c r="W151" s="18" t="n">
        <f aca="false">N151+P151</f>
        <v>14192333.7</v>
      </c>
      <c r="X151" s="19" t="n">
        <f aca="false">(N151*O151+P151*Q151)/(N151+P151)</f>
        <v>17.6544153771553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331801.2</v>
      </c>
      <c r="G152" s="19" t="n">
        <v>20.5782960971811</v>
      </c>
      <c r="H152" s="18" t="n">
        <v>798751.4</v>
      </c>
      <c r="I152" s="19" t="n">
        <v>21.6647897355798</v>
      </c>
      <c r="J152" s="18" t="n">
        <v>1381849.7</v>
      </c>
      <c r="K152" s="19" t="n">
        <v>21.9176260688843</v>
      </c>
      <c r="L152" s="18" t="n">
        <v>3444887</v>
      </c>
      <c r="M152" s="19" t="n">
        <v>22.0907038724347</v>
      </c>
      <c r="N152" s="18" t="n">
        <v>8451541.3</v>
      </c>
      <c r="O152" s="19" t="n">
        <v>18.7542637577835</v>
      </c>
      <c r="P152" s="18" t="n">
        <v>5151654.7</v>
      </c>
      <c r="Q152" s="19" t="n">
        <v>16.0905400917107</v>
      </c>
      <c r="R152" s="18" t="n">
        <v>236384.6</v>
      </c>
      <c r="S152" s="19" t="n">
        <v>20.4768489952391</v>
      </c>
      <c r="U152" s="18" t="n">
        <f aca="false">F152+H152+J152+L152</f>
        <v>5957289.3</v>
      </c>
      <c r="V152" s="19" t="n">
        <f aca="false">(F152*G152+H152*I152+J152*K152+L152*M152)/(F152+H152+J152+L152)</f>
        <v>21.9092143250455</v>
      </c>
      <c r="W152" s="18" t="n">
        <f aca="false">N152+P152</f>
        <v>13603196</v>
      </c>
      <c r="X152" s="19" t="n">
        <f aca="false">(N152*O152+P152*Q152)/(N152+P152)</f>
        <v>17.7454872508637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258700.7</v>
      </c>
      <c r="G153" s="19" t="n">
        <v>22.8328201663157</v>
      </c>
      <c r="H153" s="18" t="n">
        <v>769311.2</v>
      </c>
      <c r="I153" s="19" t="n">
        <v>21.6760221858203</v>
      </c>
      <c r="J153" s="18" t="n">
        <v>1402537.5</v>
      </c>
      <c r="K153" s="19" t="n">
        <v>22.1379695530423</v>
      </c>
      <c r="L153" s="18" t="n">
        <v>3668070.5</v>
      </c>
      <c r="M153" s="19" t="n">
        <v>22.1619589784329</v>
      </c>
      <c r="N153" s="18" t="n">
        <v>8555296</v>
      </c>
      <c r="O153" s="19" t="n">
        <v>18.8591685864522</v>
      </c>
      <c r="P153" s="18" t="n">
        <v>5003867.6</v>
      </c>
      <c r="Q153" s="19" t="n">
        <v>16.1535013662232</v>
      </c>
      <c r="R153" s="18" t="n">
        <v>259325.2</v>
      </c>
      <c r="S153" s="19" t="n">
        <v>20.8984015552673</v>
      </c>
      <c r="U153" s="18" t="n">
        <f aca="false">F153+H153+J153+L153</f>
        <v>6098619.9</v>
      </c>
      <c r="V153" s="19" t="n">
        <f aca="false">(F153*G153+H153*I153+J153*K153+L153*M153)/(F153+H153+J153+L153)</f>
        <v>22.1236010498047</v>
      </c>
      <c r="W153" s="18" t="n">
        <f aca="false">N153+P153</f>
        <v>13559163.6</v>
      </c>
      <c r="X153" s="19" t="n">
        <f aca="false">(N153*O153+P153*Q153)/(N153+P153)</f>
        <v>17.8606703796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289049.7</v>
      </c>
      <c r="G154" s="22" t="n">
        <v>20.7020020536261</v>
      </c>
      <c r="H154" s="21" t="n">
        <v>830782.3</v>
      </c>
      <c r="I154" s="22" t="n">
        <v>21.541493524838</v>
      </c>
      <c r="J154" s="21" t="n">
        <v>1553996.4</v>
      </c>
      <c r="K154" s="22" t="n">
        <v>21.3945353058733</v>
      </c>
      <c r="L154" s="21" t="n">
        <v>3829976.2</v>
      </c>
      <c r="M154" s="22" t="n">
        <v>22.6358498896155</v>
      </c>
      <c r="N154" s="21" t="n">
        <v>8938491.6</v>
      </c>
      <c r="O154" s="22" t="n">
        <v>18.9109262108609</v>
      </c>
      <c r="P154" s="21" t="n">
        <v>5122114.2</v>
      </c>
      <c r="Q154" s="22" t="n">
        <v>16.214874350322</v>
      </c>
      <c r="R154" s="21" t="n">
        <v>286402.6</v>
      </c>
      <c r="S154" s="22" t="n">
        <v>20.7143770692026</v>
      </c>
      <c r="U154" s="21" t="n">
        <f aca="false">F154+H154+J154+L154</f>
        <v>6503804.6</v>
      </c>
      <c r="V154" s="22" t="n">
        <f aca="false">(F154*G154+H154*I154+J154*K154+L154*M154)/(F154+H154+J154+L154)</f>
        <v>22.113517403029</v>
      </c>
      <c r="W154" s="21" t="n">
        <f aca="false">N154+P154</f>
        <v>14060605.8</v>
      </c>
      <c r="X154" s="22" t="n">
        <f aca="false">(N154*O154+P154*Q154)/(N154+P154)</f>
        <v>17.9287860587771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236122.5</v>
      </c>
      <c r="G155" s="16" t="n">
        <v>21.9740271384557</v>
      </c>
      <c r="H155" s="15" t="n">
        <v>819286.3</v>
      </c>
      <c r="I155" s="16" t="n">
        <v>21.4742249199089</v>
      </c>
      <c r="J155" s="15" t="n">
        <v>1712771.7</v>
      </c>
      <c r="K155" s="16" t="n">
        <v>20.7664063523469</v>
      </c>
      <c r="L155" s="15" t="n">
        <v>3877080.2</v>
      </c>
      <c r="M155" s="16" t="n">
        <v>22.6968624530903</v>
      </c>
      <c r="N155" s="15" t="n">
        <v>8850633.3</v>
      </c>
      <c r="O155" s="16" t="n">
        <v>19.0251794246181</v>
      </c>
      <c r="P155" s="15" t="n">
        <v>5119337.9</v>
      </c>
      <c r="Q155" s="16" t="n">
        <v>16.1997847391554</v>
      </c>
      <c r="R155" s="15" t="n">
        <v>332221.1</v>
      </c>
      <c r="S155" s="16" t="n">
        <v>20.5381546927633</v>
      </c>
      <c r="U155" s="15" t="n">
        <f aca="false">F155+H155+J155+L155</f>
        <v>6645260.7</v>
      </c>
      <c r="V155" s="16" t="n">
        <f aca="false">(F155*G155+H155*I155+J155*K155+L155*M155)/(F155+H155+J155+L155)</f>
        <v>22.0228785957186</v>
      </c>
      <c r="W155" s="15" t="n">
        <f aca="false">N155+P155</f>
        <v>13969971.2</v>
      </c>
      <c r="X155" s="16" t="n">
        <f aca="false">(N155*O155+P155*Q155)/(N155+P155)</f>
        <v>17.9898050570784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354807.1</v>
      </c>
      <c r="G156" s="19" t="n">
        <v>20.3838840429067</v>
      </c>
      <c r="H156" s="18" t="n">
        <v>724647.5</v>
      </c>
      <c r="I156" s="19" t="n">
        <v>21.9415021772655</v>
      </c>
      <c r="J156" s="18" t="n">
        <v>1735327.8</v>
      </c>
      <c r="K156" s="19" t="n">
        <v>21.0300117660767</v>
      </c>
      <c r="L156" s="18" t="n">
        <v>4171237</v>
      </c>
      <c r="M156" s="19" t="n">
        <v>22.3641962638421</v>
      </c>
      <c r="N156" s="18" t="n">
        <v>9158738.6</v>
      </c>
      <c r="O156" s="19" t="n">
        <v>19.2340285213512</v>
      </c>
      <c r="P156" s="18" t="n">
        <v>5110523.9</v>
      </c>
      <c r="Q156" s="19" t="n">
        <v>16.2170618726585</v>
      </c>
      <c r="R156" s="18" t="n">
        <v>310536.9</v>
      </c>
      <c r="S156" s="19" t="n">
        <v>21.5528415463669</v>
      </c>
      <c r="U156" s="18" t="n">
        <f aca="false">F156+H156+J156+L156</f>
        <v>6986019.4</v>
      </c>
      <c r="V156" s="19" t="n">
        <f aca="false">(F156*G156+H156*I156+J156*K156+L156*M156)/(F156+H156+J156+L156)</f>
        <v>21.888362987655</v>
      </c>
      <c r="W156" s="18" t="n">
        <f aca="false">N156+P156</f>
        <v>14269262.5</v>
      </c>
      <c r="X156" s="19" t="n">
        <f aca="false">(N156*O156+P156*Q156)/(N156+P156)</f>
        <v>18.1535045514791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495261.6</v>
      </c>
      <c r="G157" s="19" t="n">
        <v>22.6601063801433</v>
      </c>
      <c r="H157" s="18" t="n">
        <v>887149.5</v>
      </c>
      <c r="I157" s="19" t="n">
        <v>20.5568849692188</v>
      </c>
      <c r="J157" s="18" t="n">
        <v>1596347.8</v>
      </c>
      <c r="K157" s="19" t="n">
        <v>21.5167282148665</v>
      </c>
      <c r="L157" s="18" t="n">
        <v>4582847.2</v>
      </c>
      <c r="M157" s="19" t="n">
        <v>22.5491493619949</v>
      </c>
      <c r="N157" s="18" t="n">
        <v>9555839.7</v>
      </c>
      <c r="O157" s="19" t="n">
        <v>20.1268855846336</v>
      </c>
      <c r="P157" s="18" t="n">
        <v>5171754</v>
      </c>
      <c r="Q157" s="19" t="n">
        <v>16.3817920595218</v>
      </c>
      <c r="R157" s="18" t="n">
        <v>268463.8</v>
      </c>
      <c r="S157" s="19" t="n">
        <v>21.8394237398115</v>
      </c>
      <c r="U157" s="18" t="n">
        <f aca="false">F157+H157+J157+L157</f>
        <v>7561606.1</v>
      </c>
      <c r="V157" s="19" t="n">
        <f aca="false">(F157*G157+H157*I157+J157*K157+L157*M157)/(F157+H157+J157+L157)</f>
        <v>22.1047217110397</v>
      </c>
      <c r="W157" s="18" t="n">
        <f aca="false">N157+P157</f>
        <v>14727593.7</v>
      </c>
      <c r="X157" s="19" t="n">
        <f aca="false">(N157*O157+P157*Q157)/(N157+P157)</f>
        <v>18.811755440944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379998.2</v>
      </c>
      <c r="G158" s="19" t="n">
        <v>19.6141986330462</v>
      </c>
      <c r="H158" s="18" t="n">
        <v>991808.9</v>
      </c>
      <c r="I158" s="19" t="n">
        <v>20.4062804881061</v>
      </c>
      <c r="J158" s="18" t="n">
        <v>1880502.5</v>
      </c>
      <c r="K158" s="19" t="n">
        <v>21.8500550491159</v>
      </c>
      <c r="L158" s="18" t="n">
        <v>4596883.4</v>
      </c>
      <c r="M158" s="19" t="n">
        <v>22.7119366956316</v>
      </c>
      <c r="N158" s="18" t="n">
        <v>10157391.6</v>
      </c>
      <c r="O158" s="19" t="n">
        <v>20.4084886359014</v>
      </c>
      <c r="P158" s="18" t="n">
        <v>5308038.8</v>
      </c>
      <c r="Q158" s="19" t="n">
        <v>16.4849349270017</v>
      </c>
      <c r="R158" s="18" t="n">
        <v>277271.5</v>
      </c>
      <c r="S158" s="19" t="n">
        <v>21.8256693313233</v>
      </c>
      <c r="U158" s="18" t="n">
        <f aca="false">F158+H158+J158+L158</f>
        <v>7849193</v>
      </c>
      <c r="V158" s="19" t="n">
        <f aca="false">(F158*G158+H158*I158+J158*K158+L158*M158)/(F158+H158+J158+L158)</f>
        <v>22.0641406959926</v>
      </c>
      <c r="W158" s="18" t="n">
        <f aca="false">N158+P158</f>
        <v>15465430.4</v>
      </c>
      <c r="X158" s="19" t="n">
        <f aca="false">(N158*O158+P158*Q158)/(N158+P158)</f>
        <v>19.061848110415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404979.8</v>
      </c>
      <c r="G159" s="19" t="n">
        <v>20.8943215143076</v>
      </c>
      <c r="H159" s="18" t="n">
        <v>1095360.3</v>
      </c>
      <c r="I159" s="19" t="n">
        <v>21.2324421361629</v>
      </c>
      <c r="J159" s="18" t="n">
        <v>2195294.6</v>
      </c>
      <c r="K159" s="19" t="n">
        <v>21.8608310501925</v>
      </c>
      <c r="L159" s="18" t="n">
        <v>4371993.7</v>
      </c>
      <c r="M159" s="19" t="n">
        <v>22.9592568982888</v>
      </c>
      <c r="N159" s="18" t="n">
        <v>10616081.3</v>
      </c>
      <c r="O159" s="19" t="n">
        <v>20.5274179068316</v>
      </c>
      <c r="P159" s="18" t="n">
        <v>5448271.2</v>
      </c>
      <c r="Q159" s="19" t="n">
        <v>16.4779727433539</v>
      </c>
      <c r="R159" s="18" t="n">
        <v>328903.8</v>
      </c>
      <c r="S159" s="19" t="n">
        <v>20.9847099334213</v>
      </c>
      <c r="U159" s="18" t="n">
        <f aca="false">F159+H159+J159+L159</f>
        <v>8067628.4</v>
      </c>
      <c r="V159" s="19" t="n">
        <f aca="false">(F159*G159+H159*I159+J159*K159+L159*M159)/(F159+H159+J159+L159)</f>
        <v>22.322253118153</v>
      </c>
      <c r="W159" s="18" t="n">
        <f aca="false">N159+P159</f>
        <v>16064352.5</v>
      </c>
      <c r="X159" s="19" t="n">
        <f aca="false">(N159*O159+P159*Q159)/(N159+P159)</f>
        <v>19.1540369716115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601662.4</v>
      </c>
      <c r="G160" s="19" t="n">
        <v>21.5120503657865</v>
      </c>
      <c r="H160" s="18" t="n">
        <v>874457.9</v>
      </c>
      <c r="I160" s="19" t="n">
        <v>21.5436545018348</v>
      </c>
      <c r="J160" s="18" t="n">
        <v>2371590.3</v>
      </c>
      <c r="K160" s="19" t="n">
        <v>21.920170908525</v>
      </c>
      <c r="L160" s="18" t="n">
        <v>4505321.3</v>
      </c>
      <c r="M160" s="19" t="n">
        <v>22.7115165926124</v>
      </c>
      <c r="N160" s="18" t="n">
        <v>10626753</v>
      </c>
      <c r="O160" s="19" t="n">
        <v>20.7579215039627</v>
      </c>
      <c r="P160" s="18" t="n">
        <v>5394948.6</v>
      </c>
      <c r="Q160" s="19" t="n">
        <v>16.6170604895105</v>
      </c>
      <c r="R160" s="18" t="n">
        <v>324235.5</v>
      </c>
      <c r="S160" s="19" t="n">
        <v>22.5486556499828</v>
      </c>
      <c r="U160" s="18" t="n">
        <f aca="false">F160+H160+J160+L160</f>
        <v>8353031.9</v>
      </c>
      <c r="V160" s="19" t="n">
        <f aca="false">(F160*G160+H160*I160+J160*K160+L160*M160)/(F160+H160+J160+L160)</f>
        <v>22.2781807988786</v>
      </c>
      <c r="W160" s="18" t="n">
        <f aca="false">N160+P160</f>
        <v>16021701.6</v>
      </c>
      <c r="X160" s="19" t="n">
        <f aca="false">(N160*O160+P160*Q160)/(N160+P160)</f>
        <v>19.363579449014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253710.4</v>
      </c>
      <c r="G161" s="19" t="n">
        <v>22.9252753966727</v>
      </c>
      <c r="H161" s="18" t="n">
        <v>1174268.4</v>
      </c>
      <c r="I161" s="19" t="n">
        <v>21.8081144549236</v>
      </c>
      <c r="J161" s="18" t="n">
        <v>2550836.2</v>
      </c>
      <c r="K161" s="19" t="n">
        <v>22.0147362755006</v>
      </c>
      <c r="L161" s="18" t="n">
        <v>4349698.9</v>
      </c>
      <c r="M161" s="19" t="n">
        <v>22.7688052614401</v>
      </c>
      <c r="N161" s="18" t="n">
        <v>10777725.6</v>
      </c>
      <c r="O161" s="19" t="n">
        <v>20.9337717563527</v>
      </c>
      <c r="P161" s="18" t="n">
        <v>5395842.9</v>
      </c>
      <c r="Q161" s="19" t="n">
        <v>16.7233317461856</v>
      </c>
      <c r="R161" s="18" t="n">
        <v>333377.4</v>
      </c>
      <c r="S161" s="19" t="n">
        <v>24.0647980307003</v>
      </c>
      <c r="U161" s="18" t="n">
        <f aca="false">F161+H161+J161+L161</f>
        <v>8328513.9</v>
      </c>
      <c r="V161" s="19" t="n">
        <f aca="false">(F161*G161+H161*I161+J161*K161+L161*M161)/(F161+H161+J161+L161)</f>
        <v>22.4071660472344</v>
      </c>
      <c r="W161" s="18" t="n">
        <f aca="false">N161+P161</f>
        <v>16173568.5</v>
      </c>
      <c r="X161" s="19" t="n">
        <f aca="false">(N161*O161+P161*Q161)/(N161+P161)</f>
        <v>19.5290803405569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363740.2</v>
      </c>
      <c r="G162" s="19" t="n">
        <v>20.6106802355087</v>
      </c>
      <c r="H162" s="18" t="n">
        <v>1071191.3</v>
      </c>
      <c r="I162" s="19" t="n">
        <v>22.8952866402108</v>
      </c>
      <c r="J162" s="18" t="n">
        <v>2500647.2</v>
      </c>
      <c r="K162" s="19" t="n">
        <v>22.2236171891821</v>
      </c>
      <c r="L162" s="18" t="n">
        <v>4247972</v>
      </c>
      <c r="M162" s="19" t="n">
        <v>22.8649994870493</v>
      </c>
      <c r="N162" s="18" t="n">
        <v>10844219.1</v>
      </c>
      <c r="O162" s="19" t="n">
        <v>21.0689187180846</v>
      </c>
      <c r="P162" s="18" t="n">
        <v>5288454.4</v>
      </c>
      <c r="Q162" s="19" t="n">
        <v>16.8655417138512</v>
      </c>
      <c r="R162" s="18" t="n">
        <v>338287.3</v>
      </c>
      <c r="S162" s="19" t="n">
        <v>24.9055975645553</v>
      </c>
      <c r="U162" s="18" t="n">
        <f aca="false">F162+H162+J162+L162</f>
        <v>8183550.7</v>
      </c>
      <c r="V162" s="19" t="n">
        <f aca="false">(F162*G162+H162*I162+J162*K162+L162*M162)/(F162+H162+J162+L162)</f>
        <v>22.5727774265515</v>
      </c>
      <c r="W162" s="18" t="n">
        <f aca="false">N162+P162</f>
        <v>16132673.5</v>
      </c>
      <c r="X162" s="19" t="n">
        <f aca="false">(N162*O162+P162*Q162)/(N162+P162)</f>
        <v>19.691008998849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460485</v>
      </c>
      <c r="G163" s="19" t="n">
        <v>23.5927326297274</v>
      </c>
      <c r="H163" s="18" t="n">
        <v>1446444.3</v>
      </c>
      <c r="I163" s="19" t="n">
        <v>22.8415685823505</v>
      </c>
      <c r="J163" s="18" t="n">
        <v>2324849.2</v>
      </c>
      <c r="K163" s="19" t="n">
        <v>21.7019408768534</v>
      </c>
      <c r="L163" s="18" t="n">
        <v>3900149.3</v>
      </c>
      <c r="M163" s="19" t="n">
        <v>23.5702305406616</v>
      </c>
      <c r="N163" s="18" t="n">
        <v>11605384.1</v>
      </c>
      <c r="O163" s="19" t="n">
        <v>21.0951139422434</v>
      </c>
      <c r="P163" s="18" t="n">
        <v>5621374</v>
      </c>
      <c r="Q163" s="19" t="n">
        <v>17.004613953279</v>
      </c>
      <c r="R163" s="18" t="n">
        <v>393023.3</v>
      </c>
      <c r="S163" s="19" t="n">
        <v>24.1263560252026</v>
      </c>
      <c r="U163" s="18" t="n">
        <f aca="false">F163+H163+J163+L163</f>
        <v>8131927.8</v>
      </c>
      <c r="V163" s="19" t="n">
        <f aca="false">(F163*G163+H163*I163+J163*K163+L163*M163)/(F163+H163+J163+L163)</f>
        <v>22.9077678473732</v>
      </c>
      <c r="W163" s="18" t="n">
        <f aca="false">N163+P163</f>
        <v>17226758.1</v>
      </c>
      <c r="X163" s="19" t="n">
        <f aca="false">(N163*O163+P163*Q163)/(N163+P163)</f>
        <v>19.76031663729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417274.8</v>
      </c>
      <c r="G164" s="19" t="n">
        <v>21.8941801877324</v>
      </c>
      <c r="H164" s="18" t="n">
        <v>1878424.9</v>
      </c>
      <c r="I164" s="19" t="n">
        <v>22.9629276246285</v>
      </c>
      <c r="J164" s="18" t="n">
        <v>2180786.7</v>
      </c>
      <c r="K164" s="19" t="n">
        <v>21.6281514689172</v>
      </c>
      <c r="L164" s="18" t="n">
        <v>3960874.9</v>
      </c>
      <c r="M164" s="19" t="n">
        <v>23.6497148200768</v>
      </c>
      <c r="N164" s="18" t="n">
        <v>12060793.6</v>
      </c>
      <c r="O164" s="19" t="n">
        <v>21.191023231589</v>
      </c>
      <c r="P164" s="18" t="n">
        <v>5847037.5</v>
      </c>
      <c r="Q164" s="19" t="n">
        <v>17.1406083094216</v>
      </c>
      <c r="R164" s="18" t="n">
        <v>376524.6</v>
      </c>
      <c r="S164" s="19" t="n">
        <v>28.9036393425556</v>
      </c>
      <c r="U164" s="18" t="n">
        <f aca="false">F164+H164+J164+L164</f>
        <v>8437361.3</v>
      </c>
      <c r="V164" s="19" t="n">
        <f aca="false">(F164*G164+H164*I164+J164*K164+L164*M164)/(F164+H164+J164+L164)</f>
        <v>22.887483978907</v>
      </c>
      <c r="W164" s="18" t="n">
        <f aca="false">N164+P164</f>
        <v>17907831.1</v>
      </c>
      <c r="X164" s="19" t="n">
        <f aca="false">(N164*O164+P164*Q164)/(N164+P164)</f>
        <v>19.8685332098648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871231</v>
      </c>
      <c r="G165" s="19" t="n">
        <v>23.3957330214375</v>
      </c>
      <c r="H165" s="18" t="n">
        <v>1079227.2</v>
      </c>
      <c r="I165" s="19" t="n">
        <v>21.7634915326448</v>
      </c>
      <c r="J165" s="18" t="n">
        <v>1973611.7</v>
      </c>
      <c r="K165" s="19" t="n">
        <v>22.2155660153413</v>
      </c>
      <c r="L165" s="18" t="n">
        <v>4048204.3</v>
      </c>
      <c r="M165" s="19" t="n">
        <v>23.4223533686282</v>
      </c>
      <c r="N165" s="18" t="n">
        <v>12234113.4</v>
      </c>
      <c r="O165" s="19" t="n">
        <v>21.2114868383515</v>
      </c>
      <c r="P165" s="18" t="n">
        <v>5816820.9</v>
      </c>
      <c r="Q165" s="19" t="n">
        <v>17.1577527119668</v>
      </c>
      <c r="R165" s="18" t="n">
        <v>464198.2</v>
      </c>
      <c r="S165" s="19" t="n">
        <v>30.4582197798268</v>
      </c>
      <c r="U165" s="18" t="n">
        <f aca="false">F165+H165+J165+L165</f>
        <v>7972274.2</v>
      </c>
      <c r="V165" s="19" t="n">
        <f aca="false">(F165*G165+H165*I165+J165*K165+L165*M165)/(F165+H165+J165+L165)</f>
        <v>22.8961282513339</v>
      </c>
      <c r="W165" s="18" t="n">
        <f aca="false">N165+P165</f>
        <v>18050934.3</v>
      </c>
      <c r="X165" s="19" t="n">
        <f aca="false">(N165*O165+P165*Q165)/(N165+P165)</f>
        <v>19.9051918290457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570996.6</v>
      </c>
      <c r="G166" s="22" t="n">
        <v>22.5983767714204</v>
      </c>
      <c r="H166" s="21" t="n">
        <v>1018520.9</v>
      </c>
      <c r="I166" s="22" t="n">
        <v>22.0922561746156</v>
      </c>
      <c r="J166" s="21" t="n">
        <v>1780900.9</v>
      </c>
      <c r="K166" s="22" t="n">
        <v>22.6658061445193</v>
      </c>
      <c r="L166" s="21" t="n">
        <v>4091869.8</v>
      </c>
      <c r="M166" s="22" t="n">
        <v>23.3350091434972</v>
      </c>
      <c r="N166" s="21" t="n">
        <v>12078820.2</v>
      </c>
      <c r="O166" s="22" t="n">
        <v>21.1514371915231</v>
      </c>
      <c r="P166" s="21" t="n">
        <v>5695262.3</v>
      </c>
      <c r="Q166" s="22" t="n">
        <v>17.2254583038256</v>
      </c>
      <c r="R166" s="21" t="n">
        <v>371530.4</v>
      </c>
      <c r="S166" s="22" t="n">
        <v>33.7083846786158</v>
      </c>
      <c r="U166" s="21" t="n">
        <f aca="false">F166+H166+J166+L166</f>
        <v>7462288.2</v>
      </c>
      <c r="V166" s="22" t="n">
        <f aca="false">(F166*G166+H166*I166+J166*K166+L166*M166)/(F166+H166+J166+L166)</f>
        <v>22.9493139521199</v>
      </c>
      <c r="W166" s="21" t="n">
        <f aca="false">N166+P166</f>
        <v>17774082.5</v>
      </c>
      <c r="X166" s="22" t="n">
        <f aca="false">(N166*O166+P166*Q166)/(N166+P166)</f>
        <v>19.893454983457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352384.1</v>
      </c>
      <c r="G167" s="16" t="n">
        <v>22.5803292458428</v>
      </c>
      <c r="H167" s="15" t="n">
        <v>1047034.6</v>
      </c>
      <c r="I167" s="16" t="n">
        <v>21.667243163693</v>
      </c>
      <c r="J167" s="15" t="n">
        <v>1715626.4</v>
      </c>
      <c r="K167" s="16" t="n">
        <v>22.6830347761028</v>
      </c>
      <c r="L167" s="15" t="n">
        <v>4074504.1</v>
      </c>
      <c r="M167" s="16" t="n">
        <v>23.2845647208945</v>
      </c>
      <c r="N167" s="15" t="n">
        <v>11761227.8</v>
      </c>
      <c r="O167" s="16" t="n">
        <v>21.2351841806006</v>
      </c>
      <c r="P167" s="15" t="n">
        <v>5692983.5</v>
      </c>
      <c r="Q167" s="16" t="n">
        <v>17.2884661362535</v>
      </c>
      <c r="R167" s="15" t="n">
        <v>510253.4</v>
      </c>
      <c r="S167" s="16" t="n">
        <v>35.3403115471646</v>
      </c>
      <c r="U167" s="15" t="n">
        <f aca="false">F167+H167+J167+L167</f>
        <v>7189549.2</v>
      </c>
      <c r="V167" s="16" t="n">
        <f aca="false">(F167*G167+H167*I167+J167*K167+L167*M167)/(F167+H167+J167+L167)</f>
        <v>22.8709708244294</v>
      </c>
      <c r="W167" s="15" t="n">
        <f aca="false">N167+P167</f>
        <v>17454211.3</v>
      </c>
      <c r="X167" s="16" t="n">
        <f aca="false">(N167*O167+P167*Q167)/(N167+P167)</f>
        <v>19.9478959543133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424107.8</v>
      </c>
      <c r="G168" s="19" t="n">
        <v>21.3099034938759</v>
      </c>
      <c r="H168" s="18" t="n">
        <v>839021.4</v>
      </c>
      <c r="I168" s="19" t="n">
        <v>22.8073689181229</v>
      </c>
      <c r="J168" s="18" t="n">
        <v>1790532</v>
      </c>
      <c r="K168" s="19" t="n">
        <v>22.3787014825761</v>
      </c>
      <c r="L168" s="18" t="n">
        <v>4151422.7</v>
      </c>
      <c r="M168" s="19" t="n">
        <v>23.234142252727</v>
      </c>
      <c r="N168" s="18" t="n">
        <v>11697108.3</v>
      </c>
      <c r="O168" s="19" t="n">
        <v>21.4152076493128</v>
      </c>
      <c r="P168" s="18" t="n">
        <v>5599991.8</v>
      </c>
      <c r="Q168" s="19" t="n">
        <v>17.3610759722898</v>
      </c>
      <c r="R168" s="18" t="n">
        <v>552830.2</v>
      </c>
      <c r="S168" s="19" t="n">
        <v>35.3889425577691</v>
      </c>
      <c r="U168" s="18" t="n">
        <f aca="false">F168+H168+J168+L168</f>
        <v>7205083.9</v>
      </c>
      <c r="V168" s="19" t="n">
        <f aca="false">(F168*G168+H168*I168+J168*K168+L168*M168)/(F168+H168+J168+L168)</f>
        <v>22.8585948284377</v>
      </c>
      <c r="W168" s="18" t="n">
        <f aca="false">N168+P168</f>
        <v>17297100.1</v>
      </c>
      <c r="X168" s="19" t="n">
        <f aca="false">(N168*O168+P168*Q168)/(N168+P168)</f>
        <v>20.1026694772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354872.3</v>
      </c>
      <c r="G169" s="19" t="n">
        <v>22.5933410722674</v>
      </c>
      <c r="H169" s="18" t="n">
        <v>811130</v>
      </c>
      <c r="I169" s="19" t="n">
        <v>22.8036749583914</v>
      </c>
      <c r="J169" s="18" t="n">
        <v>1909526.2</v>
      </c>
      <c r="K169" s="19" t="n">
        <v>22.3570173999184</v>
      </c>
      <c r="L169" s="18" t="n">
        <v>4498733.9</v>
      </c>
      <c r="M169" s="19" t="n">
        <v>23.0456026696756</v>
      </c>
      <c r="N169" s="18" t="n">
        <v>11900926.6</v>
      </c>
      <c r="O169" s="19" t="n">
        <v>21.5697136123838</v>
      </c>
      <c r="P169" s="18" t="n">
        <v>5642919.1</v>
      </c>
      <c r="Q169" s="19" t="n">
        <v>17.4017688270597</v>
      </c>
      <c r="R169" s="18" t="n">
        <v>649384.7</v>
      </c>
      <c r="S169" s="19" t="n">
        <v>40.2906549615351</v>
      </c>
      <c r="U169" s="18" t="n">
        <f aca="false">F169+H169+J169+L169</f>
        <v>7574262.4</v>
      </c>
      <c r="V169" s="19" t="n">
        <f aca="false">(F169*G169+H169*I169+J169*K169+L169*M169)/(F169+H169+J169+L169)</f>
        <v>22.8249077078449</v>
      </c>
      <c r="W169" s="18" t="n">
        <f aca="false">N169+P169</f>
        <v>17543845.7</v>
      </c>
      <c r="X169" s="19" t="n">
        <f aca="false">(N169*O169+P169*Q169)/(N169+P169)</f>
        <v>20.2291081579679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295532.8</v>
      </c>
      <c r="G170" s="19" t="n">
        <v>22.1100328153085</v>
      </c>
      <c r="H170" s="18" t="n">
        <v>971467.5</v>
      </c>
      <c r="I170" s="19" t="n">
        <v>21.5488917302946</v>
      </c>
      <c r="J170" s="18" t="n">
        <v>2018770.4</v>
      </c>
      <c r="K170" s="19" t="n">
        <v>22.8625141041299</v>
      </c>
      <c r="L170" s="18" t="n">
        <v>4656213.7</v>
      </c>
      <c r="M170" s="19" t="n">
        <v>23.0125256160386</v>
      </c>
      <c r="N170" s="18" t="n">
        <v>11808328.1</v>
      </c>
      <c r="O170" s="19" t="n">
        <v>21.8106311598845</v>
      </c>
      <c r="P170" s="18" t="n">
        <v>5574670.3</v>
      </c>
      <c r="Q170" s="19" t="n">
        <v>17.4294632419786</v>
      </c>
      <c r="R170" s="18" t="n">
        <v>647348.8</v>
      </c>
      <c r="S170" s="19" t="n">
        <v>36.3013408382004</v>
      </c>
      <c r="U170" s="18" t="n">
        <f aca="false">F170+H170+J170+L170</f>
        <v>7941984.4</v>
      </c>
      <c r="V170" s="19" t="n">
        <f aca="false">(F170*G170+H170*I170+J170*K170+L170*M170)/(F170+H170+J170+L170)</f>
        <v>22.7617787402101</v>
      </c>
      <c r="W170" s="18" t="n">
        <f aca="false">N170+P170</f>
        <v>17382998.4</v>
      </c>
      <c r="X170" s="19" t="n">
        <f aca="false">(N170*O170+P170*Q170)/(N170+P170)</f>
        <v>20.4056050470556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382931.8</v>
      </c>
      <c r="G171" s="19" t="n">
        <v>22.4348683029197</v>
      </c>
      <c r="H171" s="18" t="n">
        <v>923333.7</v>
      </c>
      <c r="I171" s="19" t="n">
        <v>21.5681963963841</v>
      </c>
      <c r="J171" s="18" t="n">
        <v>1904673.6</v>
      </c>
      <c r="K171" s="19" t="n">
        <v>22.6485202650995</v>
      </c>
      <c r="L171" s="18" t="n">
        <v>4664649.1</v>
      </c>
      <c r="M171" s="19" t="n">
        <v>23.0923015819132</v>
      </c>
      <c r="N171" s="18" t="n">
        <v>11560197.2</v>
      </c>
      <c r="O171" s="19" t="n">
        <v>21.8247326888161</v>
      </c>
      <c r="P171" s="18" t="n">
        <v>5491694.2</v>
      </c>
      <c r="Q171" s="19" t="n">
        <v>17.3880316504149</v>
      </c>
      <c r="R171" s="18" t="n">
        <v>694758.8</v>
      </c>
      <c r="S171" s="19" t="n">
        <v>36.4455853599839</v>
      </c>
      <c r="U171" s="18" t="n">
        <f aca="false">F171+H171+J171+L171</f>
        <v>7875588.2</v>
      </c>
      <c r="V171" s="19" t="n">
        <f aca="false">(F171*G171+H171*I171+J171*K171+L171*M171)/(F171+H171+J171+L171)</f>
        <v>22.7743230025663</v>
      </c>
      <c r="W171" s="18" t="n">
        <f aca="false">N171+P171</f>
        <v>17051891.4</v>
      </c>
      <c r="X171" s="19" t="n">
        <f aca="false">(N171*O171+P171*Q171)/(N171+P171)</f>
        <v>20.395858625043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349000.3</v>
      </c>
      <c r="G172" s="19" t="n">
        <v>20.76556117287</v>
      </c>
      <c r="H172" s="18" t="n">
        <v>954089.7</v>
      </c>
      <c r="I172" s="19" t="n">
        <v>22.8477381319597</v>
      </c>
      <c r="J172" s="18" t="n">
        <v>2193127.5</v>
      </c>
      <c r="K172" s="19" t="n">
        <v>22.0326144567518</v>
      </c>
      <c r="L172" s="18" t="n">
        <v>4671453.3</v>
      </c>
      <c r="M172" s="19" t="n">
        <v>23.1183018318946</v>
      </c>
      <c r="N172" s="18" t="n">
        <v>11209738.3</v>
      </c>
      <c r="O172" s="19" t="n">
        <v>22.0356294550605</v>
      </c>
      <c r="P172" s="18" t="n">
        <v>5326915.2</v>
      </c>
      <c r="Q172" s="19" t="n">
        <v>17.4629144563818</v>
      </c>
      <c r="R172" s="18" t="n">
        <v>747506.7</v>
      </c>
      <c r="S172" s="19" t="n">
        <v>29.6854254430094</v>
      </c>
      <c r="U172" s="18" t="n">
        <f aca="false">F172+H172+J172+L172</f>
        <v>8167670.8</v>
      </c>
      <c r="V172" s="19" t="n">
        <f aca="false">(F172*G172+H172*I172+J172*K172+L172*M172)/(F172+H172+J172+L172)</f>
        <v>22.6946437096853</v>
      </c>
      <c r="W172" s="18" t="n">
        <f aca="false">N172+P172</f>
        <v>16536653.5</v>
      </c>
      <c r="X172" s="19" t="n">
        <f aca="false">(N172*O172+P172*Q172)/(N172+P172)</f>
        <v>20.5626310015506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327589.8</v>
      </c>
      <c r="G173" s="19" t="n">
        <v>24.1052922679522</v>
      </c>
      <c r="H173" s="18" t="n">
        <v>1087124.9</v>
      </c>
      <c r="I173" s="19" t="n">
        <v>23.6637112175427</v>
      </c>
      <c r="J173" s="18" t="n">
        <v>2233987</v>
      </c>
      <c r="K173" s="19" t="n">
        <v>21.6462763561292</v>
      </c>
      <c r="L173" s="18" t="n">
        <v>4459892.9</v>
      </c>
      <c r="M173" s="19" t="n">
        <v>23.3873052808062</v>
      </c>
      <c r="N173" s="18" t="n">
        <v>10974109.8</v>
      </c>
      <c r="O173" s="19" t="n">
        <v>22.0934255317001</v>
      </c>
      <c r="P173" s="18" t="n">
        <v>5241770</v>
      </c>
      <c r="Q173" s="19" t="n">
        <v>17.4936965456325</v>
      </c>
      <c r="R173" s="18" t="n">
        <v>927093.3</v>
      </c>
      <c r="S173" s="19" t="n">
        <v>34.0124001273658</v>
      </c>
      <c r="U173" s="18" t="n">
        <f aca="false">F173+H173+J173+L173</f>
        <v>8108594.6</v>
      </c>
      <c r="V173" s="19" t="n">
        <f aca="false">(F173*G173+H173*I173+J173*K173+L173*M173)/(F173+H173+J173+L173)</f>
        <v>22.9737017946365</v>
      </c>
      <c r="W173" s="18" t="n">
        <f aca="false">N173+P173</f>
        <v>16215879.8</v>
      </c>
      <c r="X173" s="19" t="n">
        <f aca="false">(N173*O173+P173*Q173)/(N173+P173)</f>
        <v>20.60656686570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410703.2</v>
      </c>
      <c r="G174" s="19" t="n">
        <v>22.9097394152273</v>
      </c>
      <c r="H174" s="18" t="n">
        <v>1191813.9</v>
      </c>
      <c r="I174" s="19" t="n">
        <v>22.852794743374</v>
      </c>
      <c r="J174" s="18" t="n">
        <v>2147347.4</v>
      </c>
      <c r="K174" s="19" t="n">
        <v>22.0887814635862</v>
      </c>
      <c r="L174" s="18" t="n">
        <v>4402437.2</v>
      </c>
      <c r="M174" s="19" t="n">
        <v>23.4483727597523</v>
      </c>
      <c r="N174" s="18" t="n">
        <v>11091620.4</v>
      </c>
      <c r="O174" s="19" t="n">
        <v>22.2997288737</v>
      </c>
      <c r="P174" s="18" t="n">
        <v>5302657.2</v>
      </c>
      <c r="Q174" s="19" t="n">
        <v>17.569575230509</v>
      </c>
      <c r="R174" s="18" t="n">
        <v>892979.7</v>
      </c>
      <c r="S174" s="19" t="n">
        <v>32.4306709928569</v>
      </c>
      <c r="U174" s="18" t="n">
        <f aca="false">F174+H174+J174+L174</f>
        <v>8152301.7</v>
      </c>
      <c r="V174" s="19" t="n">
        <f aca="false">(F174*G174+H174*I174+J174*K174+L174*M174)/(F174+H174+J174+L174)</f>
        <v>22.9760458546327</v>
      </c>
      <c r="W174" s="18" t="n">
        <f aca="false">N174+P174</f>
        <v>16394277.6</v>
      </c>
      <c r="X174" s="19" t="n">
        <f aca="false">(N174*O174+P174*Q174)/(N174+P174)</f>
        <v>20.7697814197681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492110.8</v>
      </c>
      <c r="G175" s="19" t="n">
        <v>24.2808339036656</v>
      </c>
      <c r="H175" s="18" t="n">
        <v>1162988.7</v>
      </c>
      <c r="I175" s="19" t="n">
        <v>22.2985221782465</v>
      </c>
      <c r="J175" s="18" t="n">
        <v>2174763.5</v>
      </c>
      <c r="K175" s="19" t="n">
        <v>22.2794299642237</v>
      </c>
      <c r="L175" s="18" t="n">
        <v>4362271.7</v>
      </c>
      <c r="M175" s="19" t="n">
        <v>23.7047032998885</v>
      </c>
      <c r="N175" s="18" t="n">
        <v>10939794.5</v>
      </c>
      <c r="O175" s="19" t="n">
        <v>22.8396668050757</v>
      </c>
      <c r="P175" s="18" t="n">
        <v>5249486.6</v>
      </c>
      <c r="Q175" s="19" t="n">
        <v>17.8077395821908</v>
      </c>
      <c r="R175" s="18" t="n">
        <v>821308.2</v>
      </c>
      <c r="S175" s="19" t="n">
        <v>29.516293975879</v>
      </c>
      <c r="U175" s="18" t="n">
        <f aca="false">F175+H175+J175+L175</f>
        <v>8192134.7</v>
      </c>
      <c r="V175" s="19" t="n">
        <f aca="false">(F175*G175+H175*I175+J175*K175+L175*M175)/(F175+H175+J175+L175)</f>
        <v>23.1613180586496</v>
      </c>
      <c r="W175" s="18" t="n">
        <f aca="false">N175+P175</f>
        <v>16189281.1</v>
      </c>
      <c r="X175" s="19" t="n">
        <f aca="false">(N175*O175+P175*Q175)/(N175+P175)</f>
        <v>21.208029528192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439623.4</v>
      </c>
      <c r="G176" s="19" t="n">
        <v>22.8451589633309</v>
      </c>
      <c r="H176" s="18" t="n">
        <v>1118692.1</v>
      </c>
      <c r="I176" s="19" t="n">
        <v>22.4180273312022</v>
      </c>
      <c r="J176" s="18" t="n">
        <v>2171641.8</v>
      </c>
      <c r="K176" s="19" t="n">
        <v>22.9000975750237</v>
      </c>
      <c r="L176" s="18" t="n">
        <v>4110026</v>
      </c>
      <c r="M176" s="19" t="n">
        <v>24.1677499358885</v>
      </c>
      <c r="N176" s="18" t="n">
        <v>11500543.9</v>
      </c>
      <c r="O176" s="19" t="n">
        <v>22.9587122431662</v>
      </c>
      <c r="P176" s="18" t="n">
        <v>5364853.6</v>
      </c>
      <c r="Q176" s="19" t="n">
        <v>17.926717562619</v>
      </c>
      <c r="R176" s="18" t="n">
        <v>852394.3</v>
      </c>
      <c r="S176" s="19" t="n">
        <v>28.5728942849571</v>
      </c>
      <c r="U176" s="18" t="n">
        <f aca="false">F176+H176+J176+L176</f>
        <v>7839983.3</v>
      </c>
      <c r="V176" s="19" t="n">
        <f aca="false">(F176*G176+H176*I176+J176*K176+L176*M176)/(F176+H176+J176+L176)</f>
        <v>23.4927829815658</v>
      </c>
      <c r="W176" s="18" t="n">
        <f aca="false">N176+P176</f>
        <v>16865397.5</v>
      </c>
      <c r="X176" s="19" t="n">
        <f aca="false">(N176*O176+P176*Q176)/(N176+P176)</f>
        <v>21.358043490644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738291.2</v>
      </c>
      <c r="G177" s="19" t="n">
        <v>20.5180553892556</v>
      </c>
      <c r="H177" s="18" t="n">
        <v>1082794</v>
      </c>
      <c r="I177" s="19" t="n">
        <v>23.3718169060782</v>
      </c>
      <c r="J177" s="18" t="n">
        <v>1847435.3</v>
      </c>
      <c r="K177" s="19" t="n">
        <v>22.8781664754376</v>
      </c>
      <c r="L177" s="18" t="n">
        <v>4240254.2</v>
      </c>
      <c r="M177" s="19" t="n">
        <v>23.3733219942333</v>
      </c>
      <c r="N177" s="18" t="n">
        <v>11407878.9</v>
      </c>
      <c r="O177" s="19" t="n">
        <v>22.8282655536429</v>
      </c>
      <c r="P177" s="18" t="n">
        <v>5339284.6</v>
      </c>
      <c r="Q177" s="19" t="n">
        <v>18.0261989694275</v>
      </c>
      <c r="R177" s="18" t="n">
        <v>792863.5</v>
      </c>
      <c r="S177" s="19" t="n">
        <v>36.5747447713257</v>
      </c>
      <c r="U177" s="18" t="n">
        <f aca="false">F177+H177+J177+L177</f>
        <v>7908774.7</v>
      </c>
      <c r="V177" s="19" t="n">
        <f aca="false">(F177*G177+H177*I177+J177*K177+L177*M177)/(F177+H177+J177+L177)</f>
        <v>22.9909093187343</v>
      </c>
      <c r="W177" s="18" t="n">
        <f aca="false">N177+P177</f>
        <v>16747163.5</v>
      </c>
      <c r="X177" s="19" t="n">
        <f aca="false">(N177*O177+P177*Q177)/(N177+P177)</f>
        <v>21.2972838944935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388592.4</v>
      </c>
      <c r="G178" s="22" t="n">
        <v>24.7135111520452</v>
      </c>
      <c r="H178" s="21" t="n">
        <v>896979.9</v>
      </c>
      <c r="I178" s="22" t="n">
        <v>23.2190911122981</v>
      </c>
      <c r="J178" s="21" t="n">
        <v>1750867.8</v>
      </c>
      <c r="K178" s="22" t="n">
        <v>22.8369887817915</v>
      </c>
      <c r="L178" s="21" t="n">
        <v>3981362.1</v>
      </c>
      <c r="M178" s="22" t="n">
        <v>23.4296137060731</v>
      </c>
      <c r="N178" s="21" t="n">
        <v>12064492.6</v>
      </c>
      <c r="O178" s="22" t="n">
        <v>22.9113523022095</v>
      </c>
      <c r="P178" s="21" t="n">
        <v>5359291.3</v>
      </c>
      <c r="Q178" s="22" t="n">
        <v>18.0700354867816</v>
      </c>
      <c r="R178" s="21" t="n">
        <v>772759.4</v>
      </c>
      <c r="S178" s="22" t="n">
        <v>35.5136284294957</v>
      </c>
      <c r="U178" s="21" t="n">
        <f aca="false">F178+H178+J178+L178</f>
        <v>7017802.2</v>
      </c>
      <c r="V178" s="22" t="n">
        <f aca="false">(F178*G178+H178*I178+J178*K178+L178*M178)/(F178+H178+J178+L178)</f>
        <v>23.3259445484229</v>
      </c>
      <c r="W178" s="21" t="n">
        <f aca="false">N178+P178</f>
        <v>17423783.9</v>
      </c>
      <c r="X178" s="22" t="n">
        <f aca="false">(N178*O178+P178*Q178)/(N178+P178)</f>
        <v>21.4222367783728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284830.9</v>
      </c>
      <c r="G179" s="16" t="n">
        <v>24.6407569438569</v>
      </c>
      <c r="H179" s="15" t="n">
        <v>1022743.8</v>
      </c>
      <c r="I179" s="16" t="n">
        <v>22.8793013792897</v>
      </c>
      <c r="J179" s="15" t="n">
        <v>1553791.3</v>
      </c>
      <c r="K179" s="16" t="n">
        <v>22.5987002688199</v>
      </c>
      <c r="L179" s="15" t="n">
        <v>4128243.4</v>
      </c>
      <c r="M179" s="16" t="n">
        <v>22.6069681463065</v>
      </c>
      <c r="N179" s="15" t="n">
        <v>11689522.8</v>
      </c>
      <c r="O179" s="16" t="n">
        <v>22.6834508034836</v>
      </c>
      <c r="P179" s="15" t="n">
        <v>5386230.3</v>
      </c>
      <c r="Q179" s="16" t="n">
        <v>18.144634038578</v>
      </c>
      <c r="R179" s="15" t="n">
        <v>841903.3</v>
      </c>
      <c r="S179" s="16" t="n">
        <v>34.9895621528031</v>
      </c>
      <c r="U179" s="15" t="n">
        <f aca="false">F179+H179+J179+L179</f>
        <v>6989609.4</v>
      </c>
      <c r="V179" s="16" t="n">
        <f aca="false">(F179*G179+H179*I179+J179*K179+L179*M179)/(F179+H179+J179+L179)</f>
        <v>22.7278570851184</v>
      </c>
      <c r="W179" s="15" t="n">
        <f aca="false">N179+P179</f>
        <v>17075753.1</v>
      </c>
      <c r="X179" s="16" t="n">
        <f aca="false">(N179*O179+P179*Q179)/(N179+P179)</f>
        <v>21.2517650533961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396402.1</v>
      </c>
      <c r="G180" s="19" t="n">
        <v>24.8435182179913</v>
      </c>
      <c r="H180" s="18" t="n">
        <v>1098908.3</v>
      </c>
      <c r="I180" s="19" t="n">
        <v>21.4069744563764</v>
      </c>
      <c r="J180" s="18" t="n">
        <v>1347918.3</v>
      </c>
      <c r="K180" s="19" t="n">
        <v>23.6672012984763</v>
      </c>
      <c r="L180" s="18" t="n">
        <v>4176562.9</v>
      </c>
      <c r="M180" s="19" t="n">
        <v>22.7954918155309</v>
      </c>
      <c r="N180" s="18" t="n">
        <v>11885334.5</v>
      </c>
      <c r="O180" s="19" t="n">
        <v>22.6470830033433</v>
      </c>
      <c r="P180" s="18" t="n">
        <v>5525501.3</v>
      </c>
      <c r="Q180" s="19" t="n">
        <v>18.2773691901946</v>
      </c>
      <c r="R180" s="18" t="n">
        <v>825522.2</v>
      </c>
      <c r="S180" s="19" t="n">
        <v>35.0670527418887</v>
      </c>
      <c r="U180" s="18" t="n">
        <f aca="false">F180+H180+J180+L180</f>
        <v>7019791.6</v>
      </c>
      <c r="V180" s="19" t="n">
        <f aca="false">(F180*G180+H180*I180+J180*K180+L180*M180)/(F180+H180+J180+L180)</f>
        <v>22.861160699557</v>
      </c>
      <c r="W180" s="18" t="n">
        <f aca="false">N180+P180</f>
        <v>17410835.8</v>
      </c>
      <c r="X180" s="19" t="n">
        <f aca="false">(N180*O180+P180*Q180)/(N180+P180)</f>
        <v>21.2603110164878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385800.5</v>
      </c>
      <c r="G181" s="19" t="n">
        <v>22.4762972287491</v>
      </c>
      <c r="H181" s="18" t="n">
        <v>869139</v>
      </c>
      <c r="I181" s="19" t="n">
        <v>22.2856298750833</v>
      </c>
      <c r="J181" s="18" t="n">
        <v>1558850.8</v>
      </c>
      <c r="K181" s="19" t="n">
        <v>22.2264554709149</v>
      </c>
      <c r="L181" s="18" t="n">
        <v>4377826.3</v>
      </c>
      <c r="M181" s="19" t="n">
        <v>23.1287123819874</v>
      </c>
      <c r="N181" s="18" t="n">
        <v>12271533.1</v>
      </c>
      <c r="O181" s="19" t="n">
        <v>22.3674856504278</v>
      </c>
      <c r="P181" s="18" t="n">
        <v>5719890.1</v>
      </c>
      <c r="Q181" s="19" t="n">
        <v>18.406439539459</v>
      </c>
      <c r="R181" s="18" t="n">
        <v>832523.3</v>
      </c>
      <c r="S181" s="19" t="n">
        <v>35.06934809272</v>
      </c>
      <c r="U181" s="18" t="n">
        <f aca="false">F181+H181+J181+L181</f>
        <v>7191616.6</v>
      </c>
      <c r="V181" s="19" t="n">
        <f aca="false">(F181*G181+H181*I181+J181*K181+L181*M181)/(F181+H181+J181+L181)</f>
        <v>22.7962500136617</v>
      </c>
      <c r="W181" s="18" t="n">
        <f aca="false">N181+P181</f>
        <v>17991423.2</v>
      </c>
      <c r="X181" s="19" t="n">
        <f aca="false">(N181*O181+P181*Q181)/(N181+P181)</f>
        <v>21.108177357586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370321.7</v>
      </c>
      <c r="G182" s="19" t="n">
        <v>20.6433763980087</v>
      </c>
      <c r="H182" s="18" t="n">
        <v>697001</v>
      </c>
      <c r="I182" s="19" t="n">
        <v>23.0373606766705</v>
      </c>
      <c r="J182" s="18" t="n">
        <v>1619185</v>
      </c>
      <c r="K182" s="19" t="n">
        <v>21.9405053338562</v>
      </c>
      <c r="L182" s="18" t="n">
        <v>4676034.7</v>
      </c>
      <c r="M182" s="19" t="n">
        <v>23.0679611062339</v>
      </c>
      <c r="N182" s="18" t="n">
        <v>11716716.8</v>
      </c>
      <c r="O182" s="19" t="n">
        <v>22.3356025024397</v>
      </c>
      <c r="P182" s="18" t="n">
        <v>5564678.5</v>
      </c>
      <c r="Q182" s="19" t="n">
        <v>18.5580949449281</v>
      </c>
      <c r="R182" s="18" t="n">
        <v>953661.2</v>
      </c>
      <c r="S182" s="19" t="n">
        <v>33.5453152103635</v>
      </c>
      <c r="U182" s="18" t="n">
        <f aca="false">F182+H182+J182+L182</f>
        <v>7362542.4</v>
      </c>
      <c r="V182" s="19" t="n">
        <f aca="false">(F182*G182+H182*I182+J182*K182+L182*M182)/(F182+H182+J182+L182)</f>
        <v>22.6951599477988</v>
      </c>
      <c r="W182" s="18" t="n">
        <f aca="false">N182+P182</f>
        <v>17281395.3</v>
      </c>
      <c r="X182" s="19" t="n">
        <f aca="false">(N182*O182+P182*Q182)/(N182+P182)</f>
        <v>21.1192299396946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308320.3</v>
      </c>
      <c r="G183" s="19" t="n">
        <v>23.3721195263497</v>
      </c>
      <c r="H183" s="18" t="n">
        <v>525122.7</v>
      </c>
      <c r="I183" s="19" t="n">
        <v>23.8535894487136</v>
      </c>
      <c r="J183" s="18" t="n">
        <v>1929072.3</v>
      </c>
      <c r="K183" s="19" t="n">
        <v>20.6607344255578</v>
      </c>
      <c r="L183" s="18" t="n">
        <v>4428902.2</v>
      </c>
      <c r="M183" s="19" t="n">
        <v>23.2968097762466</v>
      </c>
      <c r="N183" s="18" t="n">
        <v>11390479.9</v>
      </c>
      <c r="O183" s="19" t="n">
        <v>22.2933174159765</v>
      </c>
      <c r="P183" s="18" t="n">
        <v>5896350</v>
      </c>
      <c r="Q183" s="19" t="n">
        <v>18.4864180742324</v>
      </c>
      <c r="R183" s="18" t="n">
        <v>993841.6</v>
      </c>
      <c r="S183" s="19" t="n">
        <v>33.6474480802575</v>
      </c>
      <c r="U183" s="18" t="n">
        <f aca="false">F183+H183+J183+L183</f>
        <v>7191417.5</v>
      </c>
      <c r="V183" s="19" t="n">
        <f aca="false">(F183*G183+H183*I183+J183*K183+L183*M183)/(F183+H183+J183+L183)</f>
        <v>22.6335771423367</v>
      </c>
      <c r="W183" s="18" t="n">
        <f aca="false">N183+P183</f>
        <v>17286829.9</v>
      </c>
      <c r="X183" s="19" t="n">
        <f aca="false">(N183*O183+P183*Q183)/(N183+P183)</f>
        <v>20.994825381083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207465.6</v>
      </c>
      <c r="G184" s="19" t="n">
        <v>25.2104364000586</v>
      </c>
      <c r="H184" s="18" t="n">
        <v>839660.6</v>
      </c>
      <c r="I184" s="19" t="n">
        <v>19.9640650103149</v>
      </c>
      <c r="J184" s="18" t="n">
        <v>1733999.5</v>
      </c>
      <c r="K184" s="19" t="n">
        <v>21.5151579686153</v>
      </c>
      <c r="L184" s="18" t="n">
        <v>4516477.8</v>
      </c>
      <c r="M184" s="19" t="n">
        <v>23.2907387741394</v>
      </c>
      <c r="N184" s="18" t="n">
        <v>11270617.6</v>
      </c>
      <c r="O184" s="19" t="n">
        <v>22.1045213171814</v>
      </c>
      <c r="P184" s="18" t="n">
        <v>6036346.8</v>
      </c>
      <c r="Q184" s="19" t="n">
        <v>18.5010745282229</v>
      </c>
      <c r="R184" s="18" t="n">
        <v>1157798.6</v>
      </c>
      <c r="S184" s="19" t="n">
        <v>32.8772149214898</v>
      </c>
      <c r="U184" s="18" t="n">
        <f aca="false">F184+H184+J184+L184</f>
        <v>7297603.5</v>
      </c>
      <c r="V184" s="19" t="n">
        <f aca="false">(F184*G184+H184*I184+J184*K184+L184*M184)/(F184+H184+J184+L184)</f>
        <v>22.5406484331466</v>
      </c>
      <c r="W184" s="18" t="n">
        <f aca="false">N184+P184</f>
        <v>17306964.4</v>
      </c>
      <c r="X184" s="19" t="n">
        <f aca="false">(N184*O184+P184*Q184)/(N184+P184)</f>
        <v>20.8477061998232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75533.2</v>
      </c>
      <c r="G185" s="19" t="n">
        <v>24.5484238024488</v>
      </c>
      <c r="H185" s="18" t="n">
        <v>891212.3</v>
      </c>
      <c r="I185" s="19" t="n">
        <v>20.0162432172446</v>
      </c>
      <c r="J185" s="18" t="n">
        <v>1574624</v>
      </c>
      <c r="K185" s="19" t="n">
        <v>21.6973532100362</v>
      </c>
      <c r="L185" s="18" t="n">
        <v>4687769</v>
      </c>
      <c r="M185" s="19" t="n">
        <v>23.2059844945431</v>
      </c>
      <c r="N185" s="18" t="n">
        <v>11216683.9</v>
      </c>
      <c r="O185" s="19" t="n">
        <v>21.8004810781019</v>
      </c>
      <c r="P185" s="18" t="n">
        <v>6041805.1</v>
      </c>
      <c r="Q185" s="19" t="n">
        <v>18.4304697900632</v>
      </c>
      <c r="R185" s="18" t="n">
        <v>1324880.7</v>
      </c>
      <c r="S185" s="19" t="n">
        <v>32.2249912320408</v>
      </c>
      <c r="U185" s="18" t="n">
        <f aca="false">F185+H185+J185+L185</f>
        <v>7329138.5</v>
      </c>
      <c r="V185" s="19" t="n">
        <f aca="false">(F185*G185+H185*I185+J185*K185+L185*M185)/(F185+H185+J185+L185)</f>
        <v>22.5261472912539</v>
      </c>
      <c r="W185" s="18" t="n">
        <f aca="false">N185+P185</f>
        <v>17258489</v>
      </c>
      <c r="X185" s="19" t="n">
        <f aca="false">(N185*O185+P185*Q185)/(N185+P185)</f>
        <v>20.6207166510347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502182.6</v>
      </c>
      <c r="G186" s="19" t="n">
        <v>18.1054684272215</v>
      </c>
      <c r="H186" s="18" t="n">
        <v>763935.9</v>
      </c>
      <c r="I186" s="19" t="n">
        <v>21.1692181883323</v>
      </c>
      <c r="J186" s="18" t="n">
        <v>1407041</v>
      </c>
      <c r="K186" s="19" t="n">
        <v>22.7794565275639</v>
      </c>
      <c r="L186" s="18" t="n">
        <v>4722400.4</v>
      </c>
      <c r="M186" s="19" t="n">
        <v>23.0253000512197</v>
      </c>
      <c r="N186" s="18" t="n">
        <v>11276738.6</v>
      </c>
      <c r="O186" s="19" t="n">
        <v>21.5842270779426</v>
      </c>
      <c r="P186" s="18" t="n">
        <v>6113375.7</v>
      </c>
      <c r="Q186" s="19" t="n">
        <v>18.0470536562966</v>
      </c>
      <c r="R186" s="18" t="n">
        <v>1461894.2</v>
      </c>
      <c r="S186" s="19" t="n">
        <v>31.4506137297761</v>
      </c>
      <c r="U186" s="18" t="n">
        <f aca="false">F186+H186+J186+L186</f>
        <v>7395559.9</v>
      </c>
      <c r="V186" s="19" t="n">
        <f aca="false">(F186*G186+H186*I186+J186*K186+L186*M186)/(F186+H186+J186+L186)</f>
        <v>22.4527276727216</v>
      </c>
      <c r="W186" s="18" t="n">
        <f aca="false">N186+P186</f>
        <v>17390114.3</v>
      </c>
      <c r="X186" s="19" t="n">
        <f aca="false">(N186*O186+P186*Q186)/(N186+P186)</f>
        <v>20.3407579627007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95759.5</v>
      </c>
      <c r="G187" s="19" t="n">
        <v>24.7998673831921</v>
      </c>
      <c r="H187" s="18" t="n">
        <v>775040.2</v>
      </c>
      <c r="I187" s="19" t="n">
        <v>21.4583796208248</v>
      </c>
      <c r="J187" s="18" t="n">
        <v>1632317.8</v>
      </c>
      <c r="K187" s="19" t="n">
        <v>22.3998117082348</v>
      </c>
      <c r="L187" s="18" t="n">
        <v>4435720.4</v>
      </c>
      <c r="M187" s="19" t="n">
        <v>23.3801322522493</v>
      </c>
      <c r="N187" s="18" t="n">
        <v>11415799.3</v>
      </c>
      <c r="O187" s="19" t="n">
        <v>21.3562431503154</v>
      </c>
      <c r="P187" s="18" t="n">
        <v>6216472.4</v>
      </c>
      <c r="Q187" s="19" t="n">
        <v>18.4214733944608</v>
      </c>
      <c r="R187" s="18" t="n">
        <v>1795384.9</v>
      </c>
      <c r="S187" s="19" t="n">
        <v>26.1151511734336</v>
      </c>
      <c r="U187" s="18" t="n">
        <f aca="false">F187+H187+J187+L187</f>
        <v>7038837.9</v>
      </c>
      <c r="V187" s="19" t="n">
        <f aca="false">(F187*G187+H187*I187+J187*K187+L187*M187)/(F187+H187+J187+L187)</f>
        <v>22.9806766008917</v>
      </c>
      <c r="W187" s="18" t="n">
        <f aca="false">N187+P187</f>
        <v>17632271.7</v>
      </c>
      <c r="X187" s="19" t="n">
        <f aca="false">(N187*O187+P187*Q187)/(N187+P187)</f>
        <v>20.3215542856001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481177.1</v>
      </c>
      <c r="G188" s="19" t="n">
        <v>21.4351723492244</v>
      </c>
      <c r="H188" s="18" t="n">
        <v>622908.5</v>
      </c>
      <c r="I188" s="19" t="n">
        <v>21.9067281567036</v>
      </c>
      <c r="J188" s="18" t="n">
        <v>1689051.9</v>
      </c>
      <c r="K188" s="19" t="n">
        <v>22.6097670462346</v>
      </c>
      <c r="L188" s="18" t="n">
        <v>4544025.5</v>
      </c>
      <c r="M188" s="19" t="n">
        <v>22.9869356465979</v>
      </c>
      <c r="N188" s="18" t="n">
        <v>11298972.6</v>
      </c>
      <c r="O188" s="19" t="n">
        <v>21.2406943230396</v>
      </c>
      <c r="P188" s="18" t="n">
        <v>6408503.6</v>
      </c>
      <c r="Q188" s="19" t="n">
        <v>18.3776656865731</v>
      </c>
      <c r="R188" s="18" t="n">
        <v>1695127.9</v>
      </c>
      <c r="S188" s="19" t="n">
        <v>26.3641978885487</v>
      </c>
      <c r="U188" s="18" t="n">
        <f aca="false">F188+H188+J188+L188</f>
        <v>7337163</v>
      </c>
      <c r="V188" s="19" t="n">
        <f aca="false">(F188*G188+H188*I188+J188*K188+L188*M188)/(F188+H188+J188+L188)</f>
        <v>22.7066364721623</v>
      </c>
      <c r="W188" s="18" t="n">
        <f aca="false">N188+P188</f>
        <v>17707476.2</v>
      </c>
      <c r="X188" s="19" t="n">
        <f aca="false">(N188*O188+P188*Q188)/(N188+P188)</f>
        <v>20.2045371024133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262540.6</v>
      </c>
      <c r="G189" s="19" t="n">
        <v>18.7266204960299</v>
      </c>
      <c r="H189" s="18" t="n">
        <v>610257.3</v>
      </c>
      <c r="I189" s="19" t="n">
        <v>22.7676841473261</v>
      </c>
      <c r="J189" s="18" t="n">
        <v>1340265.8</v>
      </c>
      <c r="K189" s="19" t="n">
        <v>22.6474838065703</v>
      </c>
      <c r="L189" s="18" t="n">
        <v>3792897.4</v>
      </c>
      <c r="M189" s="19" t="n">
        <v>23.2067471943744</v>
      </c>
      <c r="N189" s="18" t="n">
        <v>10393693.3</v>
      </c>
      <c r="O189" s="19" t="n">
        <v>21.1374698841652</v>
      </c>
      <c r="P189" s="18" t="n">
        <v>6075690.2</v>
      </c>
      <c r="Q189" s="19" t="n">
        <v>18.3721121514721</v>
      </c>
      <c r="R189" s="18" t="n">
        <v>1372600</v>
      </c>
      <c r="S189" s="19" t="n">
        <v>26.6306506702608</v>
      </c>
      <c r="U189" s="18" t="n">
        <f aca="false">F189+H189+J189+L189</f>
        <v>6005961.1</v>
      </c>
      <c r="V189" s="19" t="n">
        <f aca="false">(F189*G189+H189*I189+J189*K189+L189*M189)/(F189+H189+J189+L189)</f>
        <v>22.8414903876084</v>
      </c>
      <c r="W189" s="18" t="n">
        <f aca="false">N189+P189</f>
        <v>16469383.5</v>
      </c>
      <c r="X189" s="19" t="n">
        <f aca="false">(N189*O189+P189*Q189)/(N189+P189)</f>
        <v>20.1173068115148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212256.4</v>
      </c>
      <c r="G190" s="22" t="n">
        <v>22.5018691733206</v>
      </c>
      <c r="H190" s="21" t="n">
        <v>864255.1</v>
      </c>
      <c r="I190" s="22" t="n">
        <v>23.0160802695871</v>
      </c>
      <c r="J190" s="21" t="n">
        <v>1412445</v>
      </c>
      <c r="K190" s="22" t="n">
        <v>23.1046682072576</v>
      </c>
      <c r="L190" s="21" t="n">
        <v>4243674.9</v>
      </c>
      <c r="M190" s="22" t="n">
        <v>22.6853729629478</v>
      </c>
      <c r="N190" s="21" t="n">
        <v>11291625.5</v>
      </c>
      <c r="O190" s="22" t="n">
        <v>21.0428738959683</v>
      </c>
      <c r="P190" s="21" t="n">
        <v>6743119.6</v>
      </c>
      <c r="Q190" s="22" t="n">
        <v>18.0973670315739</v>
      </c>
      <c r="R190" s="21" t="n">
        <v>1614580.4</v>
      </c>
      <c r="S190" s="22" t="n">
        <v>22.9967540990836</v>
      </c>
      <c r="U190" s="21" t="n">
        <f aca="false">F190+H190+J190+L190</f>
        <v>6732631.4</v>
      </c>
      <c r="V190" s="22" t="n">
        <f aca="false">(F190*G190+H190*I190+J190*K190+L190*M190)/(F190+H190+J190+L190)</f>
        <v>22.810004335749</v>
      </c>
      <c r="W190" s="21" t="n">
        <f aca="false">N190+P190</f>
        <v>18034745.1</v>
      </c>
      <c r="X190" s="22" t="n">
        <f aca="false">(N190*O190+P190*Q190)/(N190+P190)</f>
        <v>19.941560572209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333225.2</v>
      </c>
      <c r="G191" s="16" t="n">
        <v>23.4774421682394</v>
      </c>
      <c r="H191" s="15" t="n">
        <v>789559.8</v>
      </c>
      <c r="I191" s="16" t="n">
        <v>23.019539673879</v>
      </c>
      <c r="J191" s="15" t="n">
        <v>1320053.3</v>
      </c>
      <c r="K191" s="16" t="n">
        <v>23.2760982348213</v>
      </c>
      <c r="L191" s="15" t="n">
        <v>4263286.1</v>
      </c>
      <c r="M191" s="16" t="n">
        <v>22.3243348800823</v>
      </c>
      <c r="N191" s="15" t="n">
        <v>11127804.5</v>
      </c>
      <c r="O191" s="16" t="n">
        <v>21.0625276164764</v>
      </c>
      <c r="P191" s="15" t="n">
        <v>6815162.3</v>
      </c>
      <c r="Q191" s="16" t="n">
        <v>17.9895120422884</v>
      </c>
      <c r="R191" s="15" t="n">
        <v>1618487.8</v>
      </c>
      <c r="S191" s="16" t="n">
        <v>22.5011917025263</v>
      </c>
      <c r="U191" s="15" t="n">
        <f aca="false">F191+H191+J191+L191</f>
        <v>6706124.4</v>
      </c>
      <c r="V191" s="16" t="n">
        <f aca="false">(F191*G191+H191*I191+J191*K191+L191*M191)/(F191+H191+J191+L191)</f>
        <v>22.6508317344963</v>
      </c>
      <c r="W191" s="15" t="n">
        <f aca="false">N191+P191</f>
        <v>17942966.8</v>
      </c>
      <c r="X191" s="16" t="n">
        <f aca="false">(N191*O191+P191*Q191)/(N191+P191)</f>
        <v>19.89532376875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425918.7</v>
      </c>
      <c r="G192" s="19" t="n">
        <v>23.1731221263589</v>
      </c>
      <c r="H192" s="18" t="n">
        <v>904591.2</v>
      </c>
      <c r="I192" s="19" t="n">
        <v>22.4692051415048</v>
      </c>
      <c r="J192" s="18" t="n">
        <v>1219141.2</v>
      </c>
      <c r="K192" s="19" t="n">
        <v>23.5169553321633</v>
      </c>
      <c r="L192" s="18" t="n">
        <v>4239063.8</v>
      </c>
      <c r="M192" s="19" t="n">
        <v>22.5360276863491</v>
      </c>
      <c r="N192" s="18" t="n">
        <v>11421959.4</v>
      </c>
      <c r="O192" s="19" t="n">
        <v>20.8028689231727</v>
      </c>
      <c r="P192" s="18" t="n">
        <v>6981827.5</v>
      </c>
      <c r="Q192" s="19" t="n">
        <v>17.9700962326841</v>
      </c>
      <c r="R192" s="18" t="n">
        <v>1662318.5</v>
      </c>
      <c r="S192" s="19" t="n">
        <v>22.3901295762515</v>
      </c>
      <c r="U192" s="18" t="n">
        <f aca="false">F192+H192+J192+L192</f>
        <v>6788714.9</v>
      </c>
      <c r="V192" s="19" t="n">
        <f aca="false">(F192*G192+H192*I192+J192*K192+L192*M192)/(F192+H192+J192+L192)</f>
        <v>22.743252864839</v>
      </c>
      <c r="W192" s="18" t="n">
        <f aca="false">N192+P192</f>
        <v>18403786.9</v>
      </c>
      <c r="X192" s="19" t="n">
        <f aca="false">(N192*O192+P192*Q192)/(N192+P192)</f>
        <v>19.7282025852516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339070.7</v>
      </c>
      <c r="G193" s="19" t="n">
        <v>26.5627232668585</v>
      </c>
      <c r="H193" s="18" t="n">
        <v>517040</v>
      </c>
      <c r="I193" s="19" t="n">
        <v>22.9614315217391</v>
      </c>
      <c r="J193" s="18" t="n">
        <v>1295794.2</v>
      </c>
      <c r="K193" s="19" t="n">
        <v>23.4995542995948</v>
      </c>
      <c r="L193" s="18" t="n">
        <v>4366458.2</v>
      </c>
      <c r="M193" s="19" t="n">
        <v>22.331645792006</v>
      </c>
      <c r="N193" s="18" t="n">
        <v>11735126.4</v>
      </c>
      <c r="O193" s="19" t="n">
        <v>20.6873918021028</v>
      </c>
      <c r="P193" s="18" t="n">
        <v>7134470</v>
      </c>
      <c r="Q193" s="19" t="n">
        <v>17.9040196318717</v>
      </c>
      <c r="R193" s="18" t="n">
        <v>1361263.5</v>
      </c>
      <c r="S193" s="19" t="n">
        <v>25.6476006827481</v>
      </c>
      <c r="U193" s="18" t="n">
        <f aca="false">F193+H193+J193+L193</f>
        <v>6518363.1</v>
      </c>
      <c r="V193" s="19" t="n">
        <f aca="false">(F193*G193+H193*I193+J193*K193+L193*M193)/(F193+H193+J193+L193)</f>
        <v>22.8338620439846</v>
      </c>
      <c r="W193" s="18" t="n">
        <f aca="false">N193+P193</f>
        <v>18869596.4</v>
      </c>
      <c r="X193" s="19" t="n">
        <f aca="false">(N193*O193+P193*Q193)/(N193+P193)</f>
        <v>19.6350171340708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258170.1</v>
      </c>
      <c r="G194" s="19" t="n">
        <v>22.3032588862924</v>
      </c>
      <c r="H194" s="18" t="n">
        <v>542995.6</v>
      </c>
      <c r="I194" s="19" t="n">
        <v>25.9572333201227</v>
      </c>
      <c r="J194" s="18" t="n">
        <v>1571182.9</v>
      </c>
      <c r="K194" s="19" t="n">
        <v>22.2962888197167</v>
      </c>
      <c r="L194" s="18" t="n">
        <v>4469192.8</v>
      </c>
      <c r="M194" s="19" t="n">
        <v>21.8220949044758</v>
      </c>
      <c r="N194" s="18" t="n">
        <v>11966799.5</v>
      </c>
      <c r="O194" s="19" t="n">
        <v>20.619282613952</v>
      </c>
      <c r="P194" s="18" t="n">
        <v>7480610.9</v>
      </c>
      <c r="Q194" s="19" t="n">
        <v>17.7595703882954</v>
      </c>
      <c r="R194" s="18" t="n">
        <v>1386240</v>
      </c>
      <c r="S194" s="19" t="n">
        <v>23.7138883252539</v>
      </c>
      <c r="U194" s="18" t="n">
        <f aca="false">F194+H194+J194+L194</f>
        <v>6841541.4</v>
      </c>
      <c r="V194" s="19" t="n">
        <f aca="false">(F194*G194+H194*I194+J194*K194+L194*M194)/(F194+H194+J194+L194)</f>
        <v>22.2773475013979</v>
      </c>
      <c r="W194" s="18" t="n">
        <f aca="false">N194+P194</f>
        <v>19447410.4</v>
      </c>
      <c r="X194" s="19" t="n">
        <f aca="false">(N194*O194+P194*Q194)/(N194+P194)</f>
        <v>19.519270118401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264268</v>
      </c>
      <c r="G195" s="19" t="n">
        <v>28.2930902568605</v>
      </c>
      <c r="H195" s="18" t="n">
        <v>505305.3</v>
      </c>
      <c r="I195" s="19" t="n">
        <v>23.689239451872</v>
      </c>
      <c r="J195" s="18" t="n">
        <v>1493620.2</v>
      </c>
      <c r="K195" s="19" t="n">
        <v>22.5058956500454</v>
      </c>
      <c r="L195" s="18" t="n">
        <v>4473227.6</v>
      </c>
      <c r="M195" s="19" t="n">
        <v>21.8494325010424</v>
      </c>
      <c r="N195" s="18" t="n">
        <v>12143725.6</v>
      </c>
      <c r="O195" s="19" t="n">
        <v>20.4905835259486</v>
      </c>
      <c r="P195" s="18" t="n">
        <v>7499408.2</v>
      </c>
      <c r="Q195" s="19" t="n">
        <v>17.6823126643513</v>
      </c>
      <c r="R195" s="18" t="n">
        <v>1445786.8</v>
      </c>
      <c r="S195" s="19" t="n">
        <v>23.8718180460632</v>
      </c>
      <c r="U195" s="18" t="n">
        <f aca="false">F195+H195+J195+L195</f>
        <v>6736421.1</v>
      </c>
      <c r="V195" s="19" t="n">
        <f aca="false">(F195*G195+H195*I195+J195*K195+L195*M195)/(F195+H195+J195+L195)</f>
        <v>22.3857741752516</v>
      </c>
      <c r="W195" s="18" t="n">
        <f aca="false">N195+P195</f>
        <v>19643133.8</v>
      </c>
      <c r="X195" s="19" t="n">
        <f aca="false">(N195*O195+P195*Q195)/(N195+P195)</f>
        <v>19.4184343596438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72408.4</v>
      </c>
      <c r="G196" s="19" t="n">
        <v>25.912279506103</v>
      </c>
      <c r="H196" s="18" t="n">
        <v>736217.2</v>
      </c>
      <c r="I196" s="19" t="n">
        <v>25.0339366616265</v>
      </c>
      <c r="J196" s="18" t="n">
        <v>1469628.3</v>
      </c>
      <c r="K196" s="19" t="n">
        <v>22.0161647485966</v>
      </c>
      <c r="L196" s="18" t="n">
        <v>4537444.9</v>
      </c>
      <c r="M196" s="19" t="n">
        <v>22.0760659672143</v>
      </c>
      <c r="N196" s="18" t="n">
        <v>12502737.1</v>
      </c>
      <c r="O196" s="19" t="n">
        <v>20.473805190545</v>
      </c>
      <c r="P196" s="18" t="n">
        <v>7745034.8</v>
      </c>
      <c r="Q196" s="19" t="n">
        <v>17.6547130251758</v>
      </c>
      <c r="R196" s="18" t="n">
        <v>1436114.9</v>
      </c>
      <c r="S196" s="19" t="n">
        <v>24.134245621294</v>
      </c>
      <c r="U196" s="18" t="n">
        <f aca="false">F196+H196+J196+L196</f>
        <v>6915698.8</v>
      </c>
      <c r="V196" s="19" t="n">
        <f aca="false">(F196*G196+H196*I196+J196*K196+L196*M196)/(F196+H196+J196+L196)</f>
        <v>22.4738563095027</v>
      </c>
      <c r="W196" s="18" t="n">
        <f aca="false">N196+P196</f>
        <v>20247771.9</v>
      </c>
      <c r="X196" s="19" t="n">
        <f aca="false">(N196*O196+P196*Q196)/(N196+P196)</f>
        <v>19.395465952379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85845.8</v>
      </c>
      <c r="G197" s="19" t="n">
        <v>25.082004231465</v>
      </c>
      <c r="H197" s="18" t="n">
        <v>954203.7</v>
      </c>
      <c r="I197" s="19" t="n">
        <v>22.9709585772933</v>
      </c>
      <c r="J197" s="18" t="n">
        <v>1307570.3</v>
      </c>
      <c r="K197" s="19" t="n">
        <v>22.1623112707592</v>
      </c>
      <c r="L197" s="18" t="n">
        <v>4733934.5</v>
      </c>
      <c r="M197" s="19" t="n">
        <v>21.9036609125031</v>
      </c>
      <c r="N197" s="18" t="n">
        <v>12422986</v>
      </c>
      <c r="O197" s="19" t="n">
        <v>20.3867605440431</v>
      </c>
      <c r="P197" s="18" t="n">
        <v>7933080.7</v>
      </c>
      <c r="Q197" s="19" t="n">
        <v>17.600529087899</v>
      </c>
      <c r="R197" s="18" t="n">
        <v>1356051.5</v>
      </c>
      <c r="S197" s="19" t="n">
        <v>25.1016156952741</v>
      </c>
      <c r="U197" s="18" t="n">
        <f aca="false">F197+H197+J197+L197</f>
        <v>7181554.3</v>
      </c>
      <c r="V197" s="19" t="n">
        <f aca="false">(F197*G197+H197*I197+J197*K197+L197*M197)/(F197+H197+J197+L197)</f>
        <v>22.1748145629143</v>
      </c>
      <c r="W197" s="18" t="n">
        <f aca="false">N197+P197</f>
        <v>20356066.7</v>
      </c>
      <c r="X197" s="19" t="n">
        <f aca="false">(N197*O197+P197*Q197)/(N197+P197)</f>
        <v>19.3009221393935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464510.4</v>
      </c>
      <c r="G198" s="19" t="n">
        <v>25.8824716927759</v>
      </c>
      <c r="H198" s="18" t="n">
        <v>609435.7</v>
      </c>
      <c r="I198" s="19" t="n">
        <v>22.1276771610196</v>
      </c>
      <c r="J198" s="18" t="n">
        <v>1495094.6</v>
      </c>
      <c r="K198" s="19" t="n">
        <v>21.8087179814575</v>
      </c>
      <c r="L198" s="18" t="n">
        <v>4638235.7</v>
      </c>
      <c r="M198" s="19" t="n">
        <v>22.1762141253408</v>
      </c>
      <c r="N198" s="18" t="n">
        <v>12658640.1</v>
      </c>
      <c r="O198" s="19" t="n">
        <v>20.4842121418714</v>
      </c>
      <c r="P198" s="18" t="n">
        <v>8242129.7</v>
      </c>
      <c r="Q198" s="19" t="n">
        <v>17.3588224596854</v>
      </c>
      <c r="R198" s="18" t="n">
        <v>1360298.7</v>
      </c>
      <c r="S198" s="19" t="n">
        <v>24.9403169355378</v>
      </c>
      <c r="U198" s="18" t="n">
        <f aca="false">F198+H198+J198+L198</f>
        <v>7207276.4</v>
      </c>
      <c r="V198" s="19" t="n">
        <f aca="false">(F198*G198+H198*I198+J198*K198+L198*M198)/(F198+H198+J198+L198)</f>
        <v>22.3347446801125</v>
      </c>
      <c r="W198" s="18" t="n">
        <f aca="false">N198+P198</f>
        <v>20900769.8</v>
      </c>
      <c r="X198" s="19" t="n">
        <f aca="false">(N198*O198+P198*Q198)/(N198+P198)</f>
        <v>19.2517280099415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302954.7</v>
      </c>
      <c r="G199" s="19" t="n">
        <v>21.7195374820064</v>
      </c>
      <c r="H199" s="18" t="n">
        <v>820700.9</v>
      </c>
      <c r="I199" s="19" t="n">
        <v>24.0291967146618</v>
      </c>
      <c r="J199" s="18" t="n">
        <v>1707380.9</v>
      </c>
      <c r="K199" s="19" t="n">
        <v>20.3694898912129</v>
      </c>
      <c r="L199" s="18" t="n">
        <v>4230659.3</v>
      </c>
      <c r="M199" s="19" t="n">
        <v>23.3870729607085</v>
      </c>
      <c r="N199" s="18" t="n">
        <v>12892104.5</v>
      </c>
      <c r="O199" s="19" t="n">
        <v>20.4376901497347</v>
      </c>
      <c r="P199" s="18" t="n">
        <v>8724706.4</v>
      </c>
      <c r="Q199" s="19" t="n">
        <v>17.1352202127971</v>
      </c>
      <c r="R199" s="18" t="n">
        <v>1374972.9</v>
      </c>
      <c r="S199" s="19" t="n">
        <v>22.1712164370658</v>
      </c>
      <c r="U199" s="18" t="n">
        <f aca="false">F199+H199+J199+L199</f>
        <v>7061695.8</v>
      </c>
      <c r="V199" s="19" t="n">
        <f aca="false">(F199*G199+H199*I199+J199*K199+L199*M199)/(F199+H199+J199+L199)</f>
        <v>22.660567598508</v>
      </c>
      <c r="W199" s="18" t="n">
        <f aca="false">N199+P199</f>
        <v>21616810.9</v>
      </c>
      <c r="X199" s="19" t="n">
        <f aca="false">(N199*O199+P199*Q199)/(N199+P199)</f>
        <v>19.1047886071391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421635.9</v>
      </c>
      <c r="G200" s="19" t="n">
        <v>28.0499422060598</v>
      </c>
      <c r="H200" s="18" t="n">
        <v>629915.2</v>
      </c>
      <c r="I200" s="19" t="n">
        <v>20.8612670276888</v>
      </c>
      <c r="J200" s="18" t="n">
        <v>1740521.3</v>
      </c>
      <c r="K200" s="19" t="n">
        <v>20.7290479760288</v>
      </c>
      <c r="L200" s="18" t="n">
        <v>4250232.9</v>
      </c>
      <c r="M200" s="19" t="n">
        <v>23.4821364631571</v>
      </c>
      <c r="N200" s="18" t="n">
        <v>12990277.2</v>
      </c>
      <c r="O200" s="19" t="n">
        <v>20.4755306574982</v>
      </c>
      <c r="P200" s="18" t="n">
        <v>9176089.8</v>
      </c>
      <c r="Q200" s="19" t="n">
        <v>17.0202896700074</v>
      </c>
      <c r="R200" s="18" t="n">
        <v>1335382</v>
      </c>
      <c r="S200" s="19" t="n">
        <v>20.9750776991153</v>
      </c>
      <c r="U200" s="18" t="n">
        <f aca="false">F200+H200+J200+L200</f>
        <v>7042305.3</v>
      </c>
      <c r="V200" s="19" t="n">
        <f aca="false">(F200*G200+H200*I200+J200*K200+L200*M200)/(F200+H200+J200+L200)</f>
        <v>22.8407578847796</v>
      </c>
      <c r="W200" s="18" t="n">
        <f aca="false">N200+P200</f>
        <v>22166367</v>
      </c>
      <c r="X200" s="19" t="n">
        <f aca="false">(N200*O200+P200*Q200)/(N200+P200)</f>
        <v>19.0451834300136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232308.6</v>
      </c>
      <c r="G201" s="19" t="n">
        <v>20.5996779542385</v>
      </c>
      <c r="H201" s="18" t="n">
        <v>976789.7</v>
      </c>
      <c r="I201" s="19" t="n">
        <v>24.8695584556225</v>
      </c>
      <c r="J201" s="18" t="n">
        <v>1605476.4</v>
      </c>
      <c r="K201" s="19" t="n">
        <v>21.2681009798712</v>
      </c>
      <c r="L201" s="18" t="n">
        <v>4325024.7</v>
      </c>
      <c r="M201" s="19" t="n">
        <v>23.0510902973571</v>
      </c>
      <c r="N201" s="18" t="n">
        <v>13163948.4</v>
      </c>
      <c r="O201" s="19" t="n">
        <v>20.3970457003615</v>
      </c>
      <c r="P201" s="18" t="n">
        <v>9475988</v>
      </c>
      <c r="Q201" s="19" t="n">
        <v>16.9596568064459</v>
      </c>
      <c r="R201" s="18" t="n">
        <v>1389488.7</v>
      </c>
      <c r="S201" s="19" t="n">
        <v>21.1839956337896</v>
      </c>
      <c r="U201" s="18" t="n">
        <f aca="false">F201+H201+J201+L201</f>
        <v>7139599.4</v>
      </c>
      <c r="V201" s="19" t="n">
        <f aca="false">(F201*G201+H201*I201+J201*K201+L201*M201)/(F201+H201+J201+L201)</f>
        <v>22.8191766589873</v>
      </c>
      <c r="W201" s="18" t="n">
        <f aca="false">N201+P201</f>
        <v>22639936.4</v>
      </c>
      <c r="X201" s="19" t="n">
        <f aca="false">(N201*O201+P201*Q201)/(N201+P201)</f>
        <v>18.9583201079134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262252.2</v>
      </c>
      <c r="G202" s="22" t="n">
        <v>20.9693988077126</v>
      </c>
      <c r="H202" s="21" t="n">
        <v>1092382.7</v>
      </c>
      <c r="I202" s="22" t="n">
        <v>22.5902739928049</v>
      </c>
      <c r="J202" s="21" t="n">
        <v>1334475.4</v>
      </c>
      <c r="K202" s="22" t="n">
        <v>23.1314529949372</v>
      </c>
      <c r="L202" s="21" t="n">
        <v>4443508.6</v>
      </c>
      <c r="M202" s="22" t="n">
        <v>23.0487366501327</v>
      </c>
      <c r="N202" s="21" t="n">
        <v>13087746.3</v>
      </c>
      <c r="O202" s="22" t="n">
        <v>20.3992447211481</v>
      </c>
      <c r="P202" s="21" t="n">
        <v>9764678.2</v>
      </c>
      <c r="Q202" s="22" t="n">
        <v>16.8132942373872</v>
      </c>
      <c r="R202" s="21" t="n">
        <v>1232028.9</v>
      </c>
      <c r="S202" s="22" t="n">
        <v>20.6482608541082</v>
      </c>
      <c r="U202" s="21" t="n">
        <f aca="false">F202+H202+J202+L202</f>
        <v>7132618.9</v>
      </c>
      <c r="V202" s="22" t="n">
        <f aca="false">(F202*G202+H202*I202+J202*K202+L202*M202)/(F202+H202+J202+L202)</f>
        <v>22.9175443510658</v>
      </c>
      <c r="W202" s="21" t="n">
        <f aca="false">N202+P202</f>
        <v>22852424.5</v>
      </c>
      <c r="X202" s="22" t="n">
        <f aca="false">(N202*O202+P202*Q202)/(N202+P202)</f>
        <v>18.866993623893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496510.7</v>
      </c>
      <c r="G203" s="16" t="n">
        <v>29.239251009092</v>
      </c>
      <c r="H203" s="15" t="n">
        <v>770992</v>
      </c>
      <c r="I203" s="16" t="n">
        <v>19.4132012913234</v>
      </c>
      <c r="J203" s="15" t="n">
        <v>1460569</v>
      </c>
      <c r="K203" s="16" t="n">
        <v>22.5838679870653</v>
      </c>
      <c r="L203" s="15" t="n">
        <v>4228302.7</v>
      </c>
      <c r="M203" s="16" t="n">
        <v>23.1335815969372</v>
      </c>
      <c r="N203" s="15" t="n">
        <v>12971724.9</v>
      </c>
      <c r="O203" s="16" t="n">
        <v>20.3532125381413</v>
      </c>
      <c r="P203" s="15" t="n">
        <v>9804549.1</v>
      </c>
      <c r="Q203" s="16" t="n">
        <v>16.7911399411524</v>
      </c>
      <c r="R203" s="15" t="n">
        <v>1209863</v>
      </c>
      <c r="S203" s="16" t="n">
        <v>21.5513768079526</v>
      </c>
      <c r="U203" s="15" t="n">
        <f aca="false">F203+H203+J203+L203</f>
        <v>6956374.4</v>
      </c>
      <c r="V203" s="16" t="n">
        <f aca="false">(F203*G203+H203*I203+J203*K203+L203*M203)/(F203+H203+J203+L203)</f>
        <v>23.0416158861432</v>
      </c>
      <c r="W203" s="15" t="n">
        <f aca="false">N203+P203</f>
        <v>22776274</v>
      </c>
      <c r="X203" s="16" t="n">
        <f aca="false">(N203*O203+P203*Q203)/(N203+P203)</f>
        <v>18.8198398857513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262786.5</v>
      </c>
      <c r="G204" s="19" t="n">
        <v>20.9605692225438</v>
      </c>
      <c r="H204" s="18" t="n">
        <v>834642</v>
      </c>
      <c r="I204" s="19" t="n">
        <v>25.4607715188069</v>
      </c>
      <c r="J204" s="18" t="n">
        <v>1507015.1</v>
      </c>
      <c r="K204" s="19" t="n">
        <v>21.8278502770145</v>
      </c>
      <c r="L204" s="18" t="n">
        <v>4408235.6</v>
      </c>
      <c r="M204" s="19" t="n">
        <v>22.5203846400587</v>
      </c>
      <c r="N204" s="18" t="n">
        <v>13243238.5</v>
      </c>
      <c r="O204" s="19" t="n">
        <v>20.1768883332427</v>
      </c>
      <c r="P204" s="18" t="n">
        <v>10014961</v>
      </c>
      <c r="Q204" s="19" t="n">
        <v>16.7493558854598</v>
      </c>
      <c r="R204" s="18" t="n">
        <v>1228254.7</v>
      </c>
      <c r="S204" s="19" t="n">
        <v>21.7790025407597</v>
      </c>
      <c r="U204" s="18" t="n">
        <f aca="false">F204+H204+J204+L204</f>
        <v>7012679.2</v>
      </c>
      <c r="V204" s="19" t="n">
        <f aca="false">(F204*G204+H204*I204+J204*K204+L204*M204)/(F204+H204+J204+L204)</f>
        <v>22.6630707918309</v>
      </c>
      <c r="W204" s="18" t="n">
        <f aca="false">N204+P204</f>
        <v>23258199.5</v>
      </c>
      <c r="X204" s="19" t="n">
        <f aca="false">(N204*O204+P204*Q204)/(N204+P204)</f>
        <v>18.7009957650849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485383.8</v>
      </c>
      <c r="G205" s="19" t="n">
        <v>28.3958267148595</v>
      </c>
      <c r="H205" s="18" t="n">
        <v>573250.5</v>
      </c>
      <c r="I205" s="19" t="n">
        <v>22.2131741498699</v>
      </c>
      <c r="J205" s="18" t="n">
        <v>1433873.8</v>
      </c>
      <c r="K205" s="19" t="n">
        <v>22.210034266614</v>
      </c>
      <c r="L205" s="18" t="n">
        <v>5051506.9</v>
      </c>
      <c r="M205" s="19" t="n">
        <v>21.3844261075839</v>
      </c>
      <c r="N205" s="18" t="n">
        <v>13737945</v>
      </c>
      <c r="O205" s="19" t="n">
        <v>20.0924456868185</v>
      </c>
      <c r="P205" s="18" t="n">
        <v>10163542.4</v>
      </c>
      <c r="Q205" s="19" t="n">
        <v>16.7057569911845</v>
      </c>
      <c r="R205" s="18" t="n">
        <v>1240177.5</v>
      </c>
      <c r="S205" s="19" t="n">
        <v>20.7895728563048</v>
      </c>
      <c r="U205" s="18" t="n">
        <f aca="false">F205+H205+J205+L205</f>
        <v>7544015</v>
      </c>
      <c r="V205" s="19" t="n">
        <f aca="false">(F205*G205+H205*I205+J205*K205+L205*M205)/(F205+H205+J205+L205)</f>
        <v>22.0554372877042</v>
      </c>
      <c r="W205" s="18" t="n">
        <f aca="false">N205+P205</f>
        <v>23901487.4</v>
      </c>
      <c r="X205" s="19" t="n">
        <f aca="false">(N205*O205+P205*Q205)/(N205+P205)</f>
        <v>18.6523363924623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202078.4</v>
      </c>
      <c r="G206" s="19" t="n">
        <v>24.2630076594035</v>
      </c>
      <c r="H206" s="18" t="n">
        <v>777152.1</v>
      </c>
      <c r="I206" s="19" t="n">
        <v>25.4779323005111</v>
      </c>
      <c r="J206" s="18" t="n">
        <v>1624416.4</v>
      </c>
      <c r="K206" s="19" t="n">
        <v>21.2580547561574</v>
      </c>
      <c r="L206" s="18" t="n">
        <v>5237501.9</v>
      </c>
      <c r="M206" s="19" t="n">
        <v>21.2186313730979</v>
      </c>
      <c r="N206" s="18" t="n">
        <v>14246820.1</v>
      </c>
      <c r="O206" s="19" t="n">
        <v>20.1268213334146</v>
      </c>
      <c r="P206" s="18" t="n">
        <v>10523766.1</v>
      </c>
      <c r="Q206" s="19" t="n">
        <v>16.6866646304501</v>
      </c>
      <c r="R206" s="18" t="n">
        <v>1204696.2</v>
      </c>
      <c r="S206" s="19" t="n">
        <v>21.361199492453</v>
      </c>
      <c r="U206" s="18" t="n">
        <f aca="false">F206+H206+J206+L206</f>
        <v>7841148.8</v>
      </c>
      <c r="V206" s="19" t="n">
        <f aca="false">(F206*G206+H206*I206+J206*K206+L206*M206)/(F206+H206+J206+L206)</f>
        <v>21.7274046971281</v>
      </c>
      <c r="W206" s="18" t="n">
        <f aca="false">N206+P206</f>
        <v>24770586.2</v>
      </c>
      <c r="X206" s="19" t="n">
        <f aca="false">(N206*O206+P206*Q206)/(N206+P206)</f>
        <v>18.665273181221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495588.8</v>
      </c>
      <c r="G207" s="19" t="n">
        <v>28.1224123587942</v>
      </c>
      <c r="H207" s="18" t="n">
        <v>794241.3</v>
      </c>
      <c r="I207" s="19" t="n">
        <v>19.0452889115688</v>
      </c>
      <c r="J207" s="18" t="n">
        <v>1534190.6</v>
      </c>
      <c r="K207" s="19" t="n">
        <v>22.3606094008137</v>
      </c>
      <c r="L207" s="18" t="n">
        <v>5081637.6</v>
      </c>
      <c r="M207" s="19" t="n">
        <v>21.1094591751289</v>
      </c>
      <c r="N207" s="18" t="n">
        <v>14675731.3</v>
      </c>
      <c r="O207" s="19" t="n">
        <v>20.0776984752371</v>
      </c>
      <c r="P207" s="18" t="n">
        <v>10487143</v>
      </c>
      <c r="Q207" s="19" t="n">
        <v>16.7014621846961</v>
      </c>
      <c r="R207" s="18" t="n">
        <v>1212233.1</v>
      </c>
      <c r="S207" s="19" t="n">
        <v>21.3913948967406</v>
      </c>
      <c r="U207" s="18" t="n">
        <f aca="false">F207+H207+J207+L207</f>
        <v>7905658.3</v>
      </c>
      <c r="V207" s="19" t="n">
        <f aca="false">(F207*G207+H207*I207+J207*K207+L207*M207)/(F207+H207+J207+L207)</f>
        <v>21.5845106575122</v>
      </c>
      <c r="W207" s="18" t="n">
        <f aca="false">N207+P207</f>
        <v>25162874.3</v>
      </c>
      <c r="X207" s="19" t="n">
        <f aca="false">(N207*O207+P207*Q207)/(N207+P207)</f>
        <v>18.6705828826956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205964.4</v>
      </c>
      <c r="G208" s="19" t="n">
        <v>22.5863798355444</v>
      </c>
      <c r="H208" s="18" t="n">
        <v>921555</v>
      </c>
      <c r="I208" s="19" t="n">
        <v>24.4279774533262</v>
      </c>
      <c r="J208" s="18" t="n">
        <v>1661424.2</v>
      </c>
      <c r="K208" s="19" t="n">
        <v>22.1184817658248</v>
      </c>
      <c r="L208" s="18" t="n">
        <v>5161546.5</v>
      </c>
      <c r="M208" s="19" t="n">
        <v>21.3437100004814</v>
      </c>
      <c r="N208" s="18" t="n">
        <v>15330620.8</v>
      </c>
      <c r="O208" s="19" t="n">
        <v>19.9898023825624</v>
      </c>
      <c r="P208" s="18" t="n">
        <v>10391152.9</v>
      </c>
      <c r="Q208" s="19" t="n">
        <v>16.7868450571062</v>
      </c>
      <c r="R208" s="18" t="n">
        <v>1232169.9</v>
      </c>
      <c r="S208" s="19" t="n">
        <v>22.3025464532123</v>
      </c>
      <c r="U208" s="18" t="n">
        <f aca="false">F208+H208+J208+L208</f>
        <v>7950490.1</v>
      </c>
      <c r="V208" s="19" t="n">
        <f aca="false">(F208*G208+H208*I208+J208*K208+L208*M208)/(F208+H208+J208+L208)</f>
        <v>21.8953102596782</v>
      </c>
      <c r="W208" s="18" t="n">
        <f aca="false">N208+P208</f>
        <v>25721773.7</v>
      </c>
      <c r="X208" s="19" t="n">
        <f aca="false">(N208*O208+P208*Q208)/(N208+P208)</f>
        <v>18.6958628708797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244792.2</v>
      </c>
      <c r="G209" s="19" t="n">
        <v>21.8301738862594</v>
      </c>
      <c r="H209" s="18" t="n">
        <v>863118.4</v>
      </c>
      <c r="I209" s="19" t="n">
        <v>24.887299847854</v>
      </c>
      <c r="J209" s="18" t="n">
        <v>1779966.5</v>
      </c>
      <c r="K209" s="19" t="n">
        <v>20.314113317863</v>
      </c>
      <c r="L209" s="18" t="n">
        <v>5059118</v>
      </c>
      <c r="M209" s="19" t="n">
        <v>21.1989885161801</v>
      </c>
      <c r="N209" s="18" t="n">
        <v>15641322.3</v>
      </c>
      <c r="O209" s="19" t="n">
        <v>20.0477120450999</v>
      </c>
      <c r="P209" s="18" t="n">
        <v>10274113.3</v>
      </c>
      <c r="Q209" s="19" t="n">
        <v>16.7549898095829</v>
      </c>
      <c r="R209" s="18" t="n">
        <v>1178002.6</v>
      </c>
      <c r="S209" s="19" t="n">
        <v>21.3161480517955</v>
      </c>
      <c r="U209" s="18" t="n">
        <f aca="false">F209+H209+J209+L209</f>
        <v>7946995.1</v>
      </c>
      <c r="V209" s="19" t="n">
        <f aca="false">(F209*G209+H209*I209+J209*K209+L209*M209)/(F209+H209+J209+L209)</f>
        <v>21.4208221021805</v>
      </c>
      <c r="W209" s="18" t="n">
        <f aca="false">N209+P209</f>
        <v>25915435.6</v>
      </c>
      <c r="X209" s="19" t="n">
        <f aca="false">(N209*O209+P209*Q209)/(N209+P209)</f>
        <v>18.7423200835181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559805</v>
      </c>
      <c r="G210" s="19" t="n">
        <v>25.6341275051134</v>
      </c>
      <c r="H210" s="18" t="n">
        <v>824102</v>
      </c>
      <c r="I210" s="19" t="n">
        <v>20.0983273187057</v>
      </c>
      <c r="J210" s="18" t="n">
        <v>1844279.5</v>
      </c>
      <c r="K210" s="19" t="n">
        <v>19.2074354602976</v>
      </c>
      <c r="L210" s="18" t="n">
        <v>4978977.5</v>
      </c>
      <c r="M210" s="19" t="n">
        <v>21.3130596436718</v>
      </c>
      <c r="N210" s="18" t="n">
        <v>15784269.2</v>
      </c>
      <c r="O210" s="19" t="n">
        <v>20.1176323345398</v>
      </c>
      <c r="P210" s="18" t="n">
        <v>10494934.7</v>
      </c>
      <c r="Q210" s="19" t="n">
        <v>16.672685552679</v>
      </c>
      <c r="R210" s="18" t="n">
        <v>1170855.4</v>
      </c>
      <c r="S210" s="19" t="n">
        <v>21.1781507588384</v>
      </c>
      <c r="U210" s="18" t="n">
        <f aca="false">F210+H210+J210+L210</f>
        <v>8207164</v>
      </c>
      <c r="V210" s="19" t="n">
        <f aca="false">(F210*G210+H210*I210+J210*K210+L210*M210)/(F210+H210+J210+L210)</f>
        <v>21.0126553310011</v>
      </c>
      <c r="W210" s="18" t="n">
        <f aca="false">N210+P210</f>
        <v>26279203.9</v>
      </c>
      <c r="X210" s="19" t="n">
        <f aca="false">(N210*O210+P210*Q210)/(N210+P210)</f>
        <v>18.7418489714599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508614.7</v>
      </c>
      <c r="G211" s="19" t="n">
        <v>28.6944400702536</v>
      </c>
      <c r="H211" s="18" t="n">
        <v>954636.4</v>
      </c>
      <c r="I211" s="19" t="n">
        <v>19.3399154306289</v>
      </c>
      <c r="J211" s="18" t="n">
        <v>2033505</v>
      </c>
      <c r="K211" s="19" t="n">
        <v>18.6594690349913</v>
      </c>
      <c r="L211" s="18" t="n">
        <v>4602698.9</v>
      </c>
      <c r="M211" s="19" t="n">
        <v>21.7575926719864</v>
      </c>
      <c r="N211" s="18" t="n">
        <v>16059550.1</v>
      </c>
      <c r="O211" s="19" t="n">
        <v>20.1923894542351</v>
      </c>
      <c r="P211" s="18" t="n">
        <v>10750013.2</v>
      </c>
      <c r="Q211" s="19" t="n">
        <v>16.6116979074965</v>
      </c>
      <c r="R211" s="18" t="n">
        <v>1226249.7</v>
      </c>
      <c r="S211" s="19" t="n">
        <v>21.4906016172726</v>
      </c>
      <c r="U211" s="18" t="n">
        <f aca="false">F211+H211+J211+L211</f>
        <v>8099455</v>
      </c>
      <c r="V211" s="19" t="n">
        <f aca="false">(F211*G211+H211*I211+J211*K211+L211*M211)/(F211+H211+J211+L211)</f>
        <v>21.1304060222571</v>
      </c>
      <c r="W211" s="18" t="n">
        <f aca="false">N211+P211</f>
        <v>26809563.3</v>
      </c>
      <c r="X211" s="19" t="n">
        <f aca="false">(N211*O211+P211*Q211)/(N211+P211)</f>
        <v>18.7566151761599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667225</v>
      </c>
      <c r="G212" s="19" t="n">
        <v>26.2783844340365</v>
      </c>
      <c r="H212" s="18" t="n">
        <v>751859.9</v>
      </c>
      <c r="I212" s="19" t="n">
        <v>19.2217756233575</v>
      </c>
      <c r="J212" s="18" t="n">
        <v>2100830.7</v>
      </c>
      <c r="K212" s="19" t="n">
        <v>19.0814905275328</v>
      </c>
      <c r="L212" s="18" t="n">
        <v>4644852.1</v>
      </c>
      <c r="M212" s="19" t="n">
        <v>21.4049316872759</v>
      </c>
      <c r="N212" s="18" t="n">
        <v>15953682.5</v>
      </c>
      <c r="O212" s="19" t="n">
        <v>20.1543292496262</v>
      </c>
      <c r="P212" s="18" t="n">
        <v>10858797.6</v>
      </c>
      <c r="Q212" s="19" t="n">
        <v>16.5897884358762</v>
      </c>
      <c r="R212" s="18" t="n">
        <v>1238636.4</v>
      </c>
      <c r="S212" s="19" t="n">
        <v>18.7775793671169</v>
      </c>
      <c r="U212" s="18" t="n">
        <f aca="false">F212+H212+J212+L212</f>
        <v>8164767.7</v>
      </c>
      <c r="V212" s="19" t="n">
        <f aca="false">(F212*G212+H212*I212+J212*K212+L212*M212)/(F212+H212+J212+L212)</f>
        <v>21.0043208396486</v>
      </c>
      <c r="W212" s="18" t="n">
        <f aca="false">N212+P212</f>
        <v>26812480.1</v>
      </c>
      <c r="X212" s="19" t="n">
        <f aca="false">(N212*O212+P212*Q212)/(N212+P212)</f>
        <v>18.710724365292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711902</v>
      </c>
      <c r="G213" s="19" t="n">
        <v>30.3693502321949</v>
      </c>
      <c r="H213" s="18" t="n">
        <v>1106119.3</v>
      </c>
      <c r="I213" s="19" t="n">
        <v>18.7460113994937</v>
      </c>
      <c r="J213" s="18" t="n">
        <v>1986578.7</v>
      </c>
      <c r="K213" s="19" t="n">
        <v>21.6871250054176</v>
      </c>
      <c r="L213" s="18" t="n">
        <v>5328895.2</v>
      </c>
      <c r="M213" s="19" t="n">
        <v>22.0946209679635</v>
      </c>
      <c r="N213" s="18" t="n">
        <v>17816166.7</v>
      </c>
      <c r="O213" s="19" t="n">
        <v>20.9447342833293</v>
      </c>
      <c r="P213" s="18" t="n">
        <v>11161933.7</v>
      </c>
      <c r="Q213" s="19" t="n">
        <v>16.7203908266361</v>
      </c>
      <c r="R213" s="18" t="n">
        <v>1445026</v>
      </c>
      <c r="S213" s="19" t="n">
        <v>20.8795471555529</v>
      </c>
      <c r="U213" s="18" t="n">
        <f aca="false">F213+H213+J213+L213</f>
        <v>9133495.2</v>
      </c>
      <c r="V213" s="19" t="n">
        <f aca="false">(F213*G213+H213*I213+J213*K213+L213*M213)/(F213+H213+J213+L213)</f>
        <v>22.2454188619927</v>
      </c>
      <c r="W213" s="18" t="n">
        <f aca="false">N213+P213</f>
        <v>28978100.4</v>
      </c>
      <c r="X213" s="19" t="n">
        <f aca="false">(N213*O213+P213*Q213)/(N213+P213)</f>
        <v>19.317579951652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653179.5</v>
      </c>
      <c r="G214" s="22" t="n">
        <v>29.7329172914949</v>
      </c>
      <c r="H214" s="21" t="n">
        <v>1198089</v>
      </c>
      <c r="I214" s="22" t="n">
        <v>19.7484678099874</v>
      </c>
      <c r="J214" s="21" t="n">
        <v>1720680.5</v>
      </c>
      <c r="K214" s="22" t="n">
        <v>22.04591349469</v>
      </c>
      <c r="L214" s="21" t="n">
        <v>5591512.3</v>
      </c>
      <c r="M214" s="22" t="n">
        <v>21.8001406816185</v>
      </c>
      <c r="N214" s="21" t="n">
        <v>18112552.3</v>
      </c>
      <c r="O214" s="22" t="n">
        <v>20.8229960784157</v>
      </c>
      <c r="P214" s="21" t="n">
        <v>11531429.9</v>
      </c>
      <c r="Q214" s="22" t="n">
        <v>16.5712090625465</v>
      </c>
      <c r="R214" s="21" t="n">
        <v>1297931.8</v>
      </c>
      <c r="S214" s="22" t="n">
        <v>20.780566881095</v>
      </c>
      <c r="U214" s="21" t="n">
        <f aca="false">F214+H214+J214+L214</f>
        <v>9163461.3</v>
      </c>
      <c r="V214" s="22" t="n">
        <f aca="false">(F214*G214+H214*I214+J214*K214+L214*M214)/(F214+H214+J214+L214)</f>
        <v>22.1434974923722</v>
      </c>
      <c r="W214" s="21" t="n">
        <f aca="false">N214+P214</f>
        <v>29643982.2</v>
      </c>
      <c r="X214" s="22" t="n">
        <f aca="false">(N214*O214+P214*Q214)/(N214+P214)</f>
        <v>19.1690622852958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796213.3</v>
      </c>
      <c r="G215" s="16" t="n">
        <v>27.1527125696092</v>
      </c>
      <c r="H215" s="15" t="n">
        <v>1077018.7</v>
      </c>
      <c r="I215" s="16" t="n">
        <v>20.3102268707126</v>
      </c>
      <c r="J215" s="15" t="n">
        <v>1688536.9</v>
      </c>
      <c r="K215" s="16" t="n">
        <v>21.418629986114</v>
      </c>
      <c r="L215" s="15" t="n">
        <v>5443978.9</v>
      </c>
      <c r="M215" s="16" t="n">
        <v>21.6622667009235</v>
      </c>
      <c r="N215" s="15" t="n">
        <v>17959086.5</v>
      </c>
      <c r="O215" s="16" t="n">
        <v>20.8388801654806</v>
      </c>
      <c r="P215" s="15" t="n">
        <v>11889275.3</v>
      </c>
      <c r="Q215" s="16" t="n">
        <v>16.5712831422114</v>
      </c>
      <c r="R215" s="15" t="n">
        <v>1284402.8</v>
      </c>
      <c r="S215" s="16" t="n">
        <v>21.0372251913496</v>
      </c>
      <c r="U215" s="15" t="n">
        <f aca="false">F215+H215+J215+L215</f>
        <v>9005747.8</v>
      </c>
      <c r="V215" s="16" t="n">
        <f aca="false">(F215*G215+H215*I215+J215*K215+L215*M215)/(F215+H215+J215+L215)</f>
        <v>21.9403118245217</v>
      </c>
      <c r="W215" s="15" t="n">
        <f aca="false">N215+P215</f>
        <v>29848361.8</v>
      </c>
      <c r="X215" s="16" t="n">
        <f aca="false">(N215*O215+P215*Q215)/(N215+P215)</f>
        <v>19.139000077619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919738.7</v>
      </c>
      <c r="G216" s="19" t="n">
        <v>27.2156355973713</v>
      </c>
      <c r="H216" s="18" t="n">
        <v>837879.7</v>
      </c>
      <c r="I216" s="19" t="n">
        <v>20.4933740953504</v>
      </c>
      <c r="J216" s="18" t="n">
        <v>1986054.7</v>
      </c>
      <c r="K216" s="19" t="n">
        <v>20.1000855766963</v>
      </c>
      <c r="L216" s="18" t="n">
        <v>5380967.3</v>
      </c>
      <c r="M216" s="19" t="n">
        <v>21.4912317868945</v>
      </c>
      <c r="N216" s="18" t="n">
        <v>18542653.4</v>
      </c>
      <c r="O216" s="19" t="n">
        <v>20.6818958451221</v>
      </c>
      <c r="P216" s="18" t="n">
        <v>12010803.3</v>
      </c>
      <c r="Q216" s="19" t="n">
        <v>16.5435804133933</v>
      </c>
      <c r="R216" s="18" t="n">
        <v>1346556.1</v>
      </c>
      <c r="S216" s="19" t="n">
        <v>21.567333877883</v>
      </c>
      <c r="U216" s="18" t="n">
        <f aca="false">F216+H216+J216+L216</f>
        <v>9124640.4</v>
      </c>
      <c r="V216" s="19" t="n">
        <f aca="false">(F216*G216+H216*I216+J216*K216+L216*M216)/(F216+H216+J216+L216)</f>
        <v>21.673811973456</v>
      </c>
      <c r="W216" s="18" t="n">
        <f aca="false">N216+P216</f>
        <v>30553456.7</v>
      </c>
      <c r="X216" s="19" t="n">
        <f aca="false">(N216*O216+P216*Q216)/(N216+P216)</f>
        <v>19.0550916137093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888578.7</v>
      </c>
      <c r="G217" s="19" t="n">
        <v>27.4092859552001</v>
      </c>
      <c r="H217" s="18" t="n">
        <v>732156.7</v>
      </c>
      <c r="I217" s="19" t="n">
        <v>21.0507428969782</v>
      </c>
      <c r="J217" s="18" t="n">
        <v>1888835.1</v>
      </c>
      <c r="K217" s="19" t="n">
        <v>20.3010149350782</v>
      </c>
      <c r="L217" s="18" t="n">
        <v>5476575.3</v>
      </c>
      <c r="M217" s="19" t="n">
        <v>21.4646940083157</v>
      </c>
      <c r="N217" s="18" t="n">
        <v>19635961.1</v>
      </c>
      <c r="O217" s="19" t="n">
        <v>20.300345924957</v>
      </c>
      <c r="P217" s="18" t="n">
        <v>12317271</v>
      </c>
      <c r="Q217" s="19" t="n">
        <v>16.4821456189443</v>
      </c>
      <c r="R217" s="18" t="n">
        <v>1599260.6</v>
      </c>
      <c r="S217" s="19" t="n">
        <v>21.2704848765736</v>
      </c>
      <c r="U217" s="18" t="n">
        <f aca="false">F217+H217+J217+L217</f>
        <v>8986145.8</v>
      </c>
      <c r="V217" s="19" t="n">
        <f aca="false">(F217*G217+H217*I217+J217*K217+L217*M217)/(F217+H217+J217+L217)</f>
        <v>21.7741885221804</v>
      </c>
      <c r="W217" s="18" t="n">
        <f aca="false">N217+P217</f>
        <v>31953232.1</v>
      </c>
      <c r="X217" s="19" t="n">
        <f aca="false">(N217*O217+P217*Q217)/(N217+P217)</f>
        <v>18.8285133493272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630816.6</v>
      </c>
      <c r="G218" s="19" t="n">
        <v>31.5637824971632</v>
      </c>
      <c r="H218" s="18" t="n">
        <v>976301.5</v>
      </c>
      <c r="I218" s="19" t="n">
        <v>19.1762848863799</v>
      </c>
      <c r="J218" s="18" t="n">
        <v>1962648.4</v>
      </c>
      <c r="K218" s="19" t="n">
        <v>20.474695824275</v>
      </c>
      <c r="L218" s="18" t="n">
        <v>5700063.8</v>
      </c>
      <c r="M218" s="19" t="n">
        <v>21.467509768224</v>
      </c>
      <c r="N218" s="18" t="n">
        <v>21024731.6</v>
      </c>
      <c r="O218" s="19" t="n">
        <v>19.9367729491491</v>
      </c>
      <c r="P218" s="18" t="n">
        <v>12637350.6</v>
      </c>
      <c r="Q218" s="19" t="n">
        <v>16.4949086291869</v>
      </c>
      <c r="R218" s="18" t="n">
        <v>1559951.9</v>
      </c>
      <c r="S218" s="19" t="n">
        <v>20.8854167022714</v>
      </c>
      <c r="U218" s="18" t="n">
        <f aca="false">F218+H218+J218+L218</f>
        <v>9269830.3</v>
      </c>
      <c r="V218" s="19" t="n">
        <f aca="false">(F218*G218+H218*I218+J218*K218+L218*M218)/(F218+H218+J218+L218)</f>
        <v>21.7030508059031</v>
      </c>
      <c r="W218" s="18" t="n">
        <f aca="false">N218+P218</f>
        <v>33662082.2</v>
      </c>
      <c r="X218" s="19" t="n">
        <f aca="false">(N218*O218+P218*Q218)/(N218+P218)</f>
        <v>18.6446352296056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973117.7</v>
      </c>
      <c r="G219" s="19" t="n">
        <v>25.1010212700889</v>
      </c>
      <c r="H219" s="18" t="n">
        <v>830430.4</v>
      </c>
      <c r="I219" s="19" t="n">
        <v>20.1639765403579</v>
      </c>
      <c r="J219" s="18" t="n">
        <v>1904504.1</v>
      </c>
      <c r="K219" s="19" t="n">
        <v>20.9677435459446</v>
      </c>
      <c r="L219" s="18" t="n">
        <v>5634342.7</v>
      </c>
      <c r="M219" s="19" t="n">
        <v>21.6111929411038</v>
      </c>
      <c r="N219" s="18" t="n">
        <v>21945038.7</v>
      </c>
      <c r="O219" s="19" t="n">
        <v>19.7083985473218</v>
      </c>
      <c r="P219" s="18" t="n">
        <v>12929665.5</v>
      </c>
      <c r="Q219" s="19" t="n">
        <v>16.4866384694175</v>
      </c>
      <c r="R219" s="18" t="n">
        <v>1509138.1</v>
      </c>
      <c r="S219" s="19" t="n">
        <v>21.5886142335151</v>
      </c>
      <c r="U219" s="18" t="n">
        <f aca="false">F219+H219+J219+L219</f>
        <v>9342394.9</v>
      </c>
      <c r="V219" s="19" t="n">
        <f aca="false">(F219*G219+H219*I219+J219*K219+L219*M219)/(F219+H219+J219+L219)</f>
        <v>21.7148868248975</v>
      </c>
      <c r="W219" s="18" t="n">
        <f aca="false">N219+P219</f>
        <v>34874704.2</v>
      </c>
      <c r="X219" s="19" t="n">
        <f aca="false">(N219*O219+P219*Q219)/(N219+P219)</f>
        <v>18.513943107939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922177.5</v>
      </c>
      <c r="G220" s="19" t="n">
        <v>27.0509539269826</v>
      </c>
      <c r="H220" s="18" t="n">
        <v>911208.3</v>
      </c>
      <c r="I220" s="19" t="n">
        <v>19.6566251349993</v>
      </c>
      <c r="J220" s="18" t="n">
        <v>2012347.7</v>
      </c>
      <c r="K220" s="19" t="n">
        <v>21.1517677725375</v>
      </c>
      <c r="L220" s="18" t="n">
        <v>5532376.6</v>
      </c>
      <c r="M220" s="19" t="n">
        <v>21.6357772899987</v>
      </c>
      <c r="N220" s="18" t="n">
        <v>22936135.3</v>
      </c>
      <c r="O220" s="19" t="n">
        <v>19.4045009997826</v>
      </c>
      <c r="P220" s="18" t="n">
        <v>13107814.4</v>
      </c>
      <c r="Q220" s="19" t="n">
        <v>16.4912366021142</v>
      </c>
      <c r="R220" s="18" t="n">
        <v>1533572.4</v>
      </c>
      <c r="S220" s="19" t="n">
        <v>22.5518982110007</v>
      </c>
      <c r="U220" s="18" t="n">
        <f aca="false">F220+H220+J220+L220</f>
        <v>9378110.1</v>
      </c>
      <c r="V220" s="19" t="n">
        <f aca="false">(F220*G220+H220*I220+J220*K220+L220*M220)/(F220+H220+J220+L220)</f>
        <v>21.8721083545394</v>
      </c>
      <c r="W220" s="18" t="n">
        <f aca="false">N220+P220</f>
        <v>36043949.7</v>
      </c>
      <c r="X220" s="19" t="n">
        <f aca="false">(N220*O220+P220*Q220)/(N220+P220)</f>
        <v>18.3450574776216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777941.1</v>
      </c>
      <c r="G221" s="19" t="n">
        <v>27.5530953590188</v>
      </c>
      <c r="H221" s="18" t="n">
        <v>896695.3</v>
      </c>
      <c r="I221" s="19" t="n">
        <v>20.0854640690098</v>
      </c>
      <c r="J221" s="18" t="n">
        <v>1608877.4</v>
      </c>
      <c r="K221" s="19" t="n">
        <v>21.8496748229542</v>
      </c>
      <c r="L221" s="18" t="n">
        <v>5936019.7</v>
      </c>
      <c r="M221" s="19" t="n">
        <v>21.2976549035038</v>
      </c>
      <c r="N221" s="18" t="n">
        <v>23283661.4</v>
      </c>
      <c r="O221" s="19" t="n">
        <v>19.3682754382436</v>
      </c>
      <c r="P221" s="18" t="n">
        <v>14080255.2</v>
      </c>
      <c r="Q221" s="19" t="n">
        <v>16.3489145696734</v>
      </c>
      <c r="R221" s="18" t="n">
        <v>1640455.7</v>
      </c>
      <c r="S221" s="19" t="n">
        <v>21.7413635339254</v>
      </c>
      <c r="U221" s="18" t="n">
        <f aca="false">F221+H221+J221+L221</f>
        <v>9219533.5</v>
      </c>
      <c r="V221" s="19" t="n">
        <f aca="false">(F221*G221+H221*I221+J221*K221+L221*M221)/(F221+H221+J221+L221)</f>
        <v>21.8039202994381</v>
      </c>
      <c r="W221" s="18" t="n">
        <f aca="false">N221+P221</f>
        <v>37363916.6</v>
      </c>
      <c r="X221" s="19" t="n">
        <f aca="false">(N221*O221+P221*Q221)/(N221+P221)</f>
        <v>18.2304565092087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1105080.9</v>
      </c>
      <c r="G222" s="19" t="n">
        <v>15.615725763607</v>
      </c>
      <c r="H222" s="18" t="n">
        <v>735428.6</v>
      </c>
      <c r="I222" s="19" t="n">
        <v>22.0665703563881</v>
      </c>
      <c r="J222" s="18" t="n">
        <v>1673545.5</v>
      </c>
      <c r="K222" s="19" t="n">
        <v>21.1118158000485</v>
      </c>
      <c r="L222" s="18" t="n">
        <v>5769954</v>
      </c>
      <c r="M222" s="19" t="n">
        <v>21.6450324595309</v>
      </c>
      <c r="N222" s="18" t="n">
        <v>23349791.6</v>
      </c>
      <c r="O222" s="19" t="n">
        <v>19.3611914548308</v>
      </c>
      <c r="P222" s="18" t="n">
        <v>14964536.7</v>
      </c>
      <c r="Q222" s="19" t="n">
        <v>16.2370021730108</v>
      </c>
      <c r="R222" s="18" t="n">
        <v>1665538.2</v>
      </c>
      <c r="S222" s="19" t="n">
        <v>21.283813221456</v>
      </c>
      <c r="U222" s="18" t="n">
        <f aca="false">F222+H222+J222+L222</f>
        <v>9284009</v>
      </c>
      <c r="V222" s="19" t="n">
        <f aca="false">(F222*G222+H222*I222+J222*K222+L222*M222)/(F222+H222+J222+L222)</f>
        <v>20.8646343593592</v>
      </c>
      <c r="W222" s="18" t="n">
        <f aca="false">N222+P222</f>
        <v>38314328.3</v>
      </c>
      <c r="X222" s="19" t="n">
        <f aca="false">(N222*O222+P222*Q222)/(N222+P222)</f>
        <v>18.140967918625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962325.2</v>
      </c>
      <c r="G223" s="19" t="n">
        <v>16.4600153087543</v>
      </c>
      <c r="H223" s="18" t="n">
        <v>709027.9</v>
      </c>
      <c r="I223" s="19" t="n">
        <v>22.5206771186296</v>
      </c>
      <c r="J223" s="18" t="n">
        <v>1813411.6</v>
      </c>
      <c r="K223" s="19" t="n">
        <v>20.6887216812774</v>
      </c>
      <c r="L223" s="18" t="n">
        <v>5624308.2</v>
      </c>
      <c r="M223" s="19" t="n">
        <v>21.7763390893124</v>
      </c>
      <c r="N223" s="18" t="n">
        <v>23876418.6</v>
      </c>
      <c r="O223" s="19" t="n">
        <v>19.235848387287</v>
      </c>
      <c r="P223" s="18" t="n">
        <v>15328766</v>
      </c>
      <c r="Q223" s="19" t="n">
        <v>16.2060268287741</v>
      </c>
      <c r="R223" s="18" t="n">
        <v>1776578.3</v>
      </c>
      <c r="S223" s="19" t="n">
        <v>20.7903025810909</v>
      </c>
      <c r="U223" s="18" t="n">
        <f aca="false">F223+H223+J223+L223</f>
        <v>9109072.9</v>
      </c>
      <c r="V223" s="19" t="n">
        <f aca="false">(F223*G223+H223*I223+J223*K223+L223*M223)/(F223+H223+J223+L223)</f>
        <v>21.056114977409</v>
      </c>
      <c r="W223" s="18" t="n">
        <f aca="false">N223+P223</f>
        <v>39205184.6</v>
      </c>
      <c r="X223" s="19" t="n">
        <f aca="false">(N223*O223+P223*Q223)/(N223+P223)</f>
        <v>18.0512237983188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923267.5</v>
      </c>
      <c r="G224" s="19" t="n">
        <v>16.221234354074</v>
      </c>
      <c r="H224" s="18" t="n">
        <v>774619.8</v>
      </c>
      <c r="I224" s="19" t="n">
        <v>20.5477160834257</v>
      </c>
      <c r="J224" s="18" t="n">
        <v>1955975.4</v>
      </c>
      <c r="K224" s="19" t="n">
        <v>20.7278320892993</v>
      </c>
      <c r="L224" s="18" t="n">
        <v>5595596.4</v>
      </c>
      <c r="M224" s="19" t="n">
        <v>21.6765067155308</v>
      </c>
      <c r="N224" s="18" t="n">
        <v>24232392.1</v>
      </c>
      <c r="O224" s="19" t="n">
        <v>19.121807039017</v>
      </c>
      <c r="P224" s="18" t="n">
        <v>16231401.4</v>
      </c>
      <c r="Q224" s="19" t="n">
        <v>16.1175838081362</v>
      </c>
      <c r="R224" s="18" t="n">
        <v>1790331.5</v>
      </c>
      <c r="S224" s="19" t="n">
        <v>21.1819640133685</v>
      </c>
      <c r="U224" s="18" t="n">
        <f aca="false">F224+H224+J224+L224</f>
        <v>9249459.1</v>
      </c>
      <c r="V224" s="19" t="n">
        <f aca="false">(F224*G224+H224*I224+J224*K224+L224*M224)/(F224+H224+J224+L224)</f>
        <v>20.8368204813187</v>
      </c>
      <c r="W224" s="18" t="n">
        <f aca="false">N224+P224</f>
        <v>40463793.5</v>
      </c>
      <c r="X224" s="19" t="n">
        <f aca="false">(N224*O224+P224*Q224)/(N224+P224)</f>
        <v>17.9167111016914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1022545.3</v>
      </c>
      <c r="G225" s="19" t="n">
        <v>15.7613239824192</v>
      </c>
      <c r="H225" s="18" t="n">
        <v>821202</v>
      </c>
      <c r="I225" s="19" t="n">
        <v>19.7452315970979</v>
      </c>
      <c r="J225" s="18" t="n">
        <v>1752429</v>
      </c>
      <c r="K225" s="19" t="n">
        <v>21.478581888339</v>
      </c>
      <c r="L225" s="18" t="n">
        <v>5815671.7</v>
      </c>
      <c r="M225" s="19" t="n">
        <v>21.0408946815206</v>
      </c>
      <c r="N225" s="18" t="n">
        <v>24510679.1</v>
      </c>
      <c r="O225" s="19" t="n">
        <v>19.1087747116317</v>
      </c>
      <c r="P225" s="18" t="n">
        <v>17069543.6</v>
      </c>
      <c r="Q225" s="19" t="n">
        <v>16.096265291475</v>
      </c>
      <c r="R225" s="18" t="n">
        <v>1802019.7</v>
      </c>
      <c r="S225" s="19" t="n">
        <v>21.1565854846093</v>
      </c>
      <c r="U225" s="18" t="n">
        <f aca="false">F225+H225+J225+L225</f>
        <v>9411848</v>
      </c>
      <c r="V225" s="19" t="n">
        <f aca="false">(F225*G225+H225*I225+J225*K225+L225*M225)/(F225+H225+J225+L225)</f>
        <v>20.435744070665</v>
      </c>
      <c r="W225" s="18" t="n">
        <f aca="false">N225+P225</f>
        <v>41580222.7</v>
      </c>
      <c r="X225" s="19" t="n">
        <f aca="false">(N225*O225+P225*Q225)/(N225+P225)</f>
        <v>17.8720771291348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846315.8</v>
      </c>
      <c r="G226" s="22" t="n">
        <v>15.8711407632943</v>
      </c>
      <c r="H226" s="21" t="n">
        <v>859520.4</v>
      </c>
      <c r="I226" s="22" t="n">
        <v>19.7919291828327</v>
      </c>
      <c r="J226" s="21" t="n">
        <v>1690515</v>
      </c>
      <c r="K226" s="22" t="n">
        <v>21.0296121028207</v>
      </c>
      <c r="L226" s="21" t="n">
        <v>5756879.3</v>
      </c>
      <c r="M226" s="22" t="n">
        <v>21.2044532754057</v>
      </c>
      <c r="N226" s="21" t="n">
        <v>25176008.8</v>
      </c>
      <c r="O226" s="22" t="n">
        <v>19.1035479263496</v>
      </c>
      <c r="P226" s="21" t="n">
        <v>17863360</v>
      </c>
      <c r="Q226" s="22" t="n">
        <v>16.0597544397023</v>
      </c>
      <c r="R226" s="21" t="n">
        <v>1769003.4</v>
      </c>
      <c r="S226" s="22" t="n">
        <v>20.8429709677212</v>
      </c>
      <c r="U226" s="21" t="n">
        <f aca="false">F226+H226+J226+L226</f>
        <v>9153230.5</v>
      </c>
      <c r="V226" s="22" t="n">
        <f aca="false">(F226*G226+H226*I226+J226*K226+L226*M226)/(F226+H226+J226+L226)</f>
        <v>20.5463980081131</v>
      </c>
      <c r="W226" s="21" t="n">
        <f aca="false">N226+P226</f>
        <v>43039368.8</v>
      </c>
      <c r="X226" s="22" t="n">
        <f aca="false">(N226*O226+P226*Q226)/(N226+P226)</f>
        <v>17.8402306349112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821951.7</v>
      </c>
      <c r="G227" s="16" t="n">
        <v>16.125131684745</v>
      </c>
      <c r="H227" s="15" t="n">
        <v>842449.9</v>
      </c>
      <c r="I227" s="16" t="n">
        <v>20.1450252377026</v>
      </c>
      <c r="J227" s="15" t="n">
        <v>1557144.7</v>
      </c>
      <c r="K227" s="16" t="n">
        <v>21.343776260485</v>
      </c>
      <c r="L227" s="15" t="n">
        <v>5835050.9</v>
      </c>
      <c r="M227" s="16" t="n">
        <v>20.6705405198779</v>
      </c>
      <c r="N227" s="15" t="n">
        <v>25226524.7</v>
      </c>
      <c r="O227" s="16" t="n">
        <v>19.1292232497249</v>
      </c>
      <c r="P227" s="15" t="n">
        <v>18727922.7</v>
      </c>
      <c r="Q227" s="16" t="n">
        <v>15.9342517439481</v>
      </c>
      <c r="R227" s="15" t="n">
        <v>1802269</v>
      </c>
      <c r="S227" s="16" t="n">
        <v>21.1406509294672</v>
      </c>
      <c r="U227" s="15" t="n">
        <f aca="false">F227+H227+J227+L227</f>
        <v>9056597.2</v>
      </c>
      <c r="V227" s="16" t="n">
        <f aca="false">(F227*G227+H227*I227+J227*K227+L227*M227)/(F227+H227+J227+L227)</f>
        <v>20.3248807448343</v>
      </c>
      <c r="W227" s="15" t="n">
        <f aca="false">N227+P227</f>
        <v>43954447.4</v>
      </c>
      <c r="X227" s="16" t="n">
        <f aca="false">(N227*O227+P227*Q227)/(N227+P227)</f>
        <v>17.7679234739737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949247.3</v>
      </c>
      <c r="G228" s="19" t="n">
        <v>15.7274181490956</v>
      </c>
      <c r="H228" s="18" t="n">
        <v>834871.2</v>
      </c>
      <c r="I228" s="19" t="n">
        <v>18.7891256902861</v>
      </c>
      <c r="J228" s="18" t="n">
        <v>1600870.6</v>
      </c>
      <c r="K228" s="19" t="n">
        <v>21.1711819281334</v>
      </c>
      <c r="L228" s="18" t="n">
        <v>6264984.2</v>
      </c>
      <c r="M228" s="19" t="n">
        <v>19.781097242831</v>
      </c>
      <c r="N228" s="18" t="n">
        <v>26406407.5</v>
      </c>
      <c r="O228" s="19" t="n">
        <v>18.9919557700153</v>
      </c>
      <c r="P228" s="18" t="n">
        <v>19863958.1</v>
      </c>
      <c r="Q228" s="19" t="n">
        <v>15.9604457875895</v>
      </c>
      <c r="R228" s="18" t="n">
        <v>1907188.1</v>
      </c>
      <c r="S228" s="19" t="n">
        <v>21.8352995328568</v>
      </c>
      <c r="U228" s="18" t="n">
        <f aca="false">F228+H228+J228+L228</f>
        <v>9649973.3</v>
      </c>
      <c r="V228" s="19" t="n">
        <f aca="false">(F228*G228+H228*I228+J228*K228+L228*M228)/(F228+H228+J228+L228)</f>
        <v>19.5271310778653</v>
      </c>
      <c r="W228" s="18" t="n">
        <f aca="false">N228+P228</f>
        <v>46270365.6</v>
      </c>
      <c r="X228" s="19" t="n">
        <f aca="false">(N228*O228+P228*Q228)/(N228+P228)</f>
        <v>17.690522628310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1161670.9</v>
      </c>
      <c r="G229" s="19" t="n">
        <v>15.5215050252184</v>
      </c>
      <c r="H229" s="18" t="n">
        <v>714364.5</v>
      </c>
      <c r="I229" s="19" t="n">
        <v>19.6782644168348</v>
      </c>
      <c r="J229" s="18" t="n">
        <v>1577486.6</v>
      </c>
      <c r="K229" s="19" t="n">
        <v>21.2844100393626</v>
      </c>
      <c r="L229" s="18" t="n">
        <v>6579748</v>
      </c>
      <c r="M229" s="19" t="n">
        <v>19.336401557628</v>
      </c>
      <c r="N229" s="18" t="n">
        <v>28121810.5</v>
      </c>
      <c r="O229" s="19" t="n">
        <v>18.6766732855269</v>
      </c>
      <c r="P229" s="18" t="n">
        <v>21218042</v>
      </c>
      <c r="Q229" s="19" t="n">
        <v>15.9139210899856</v>
      </c>
      <c r="R229" s="18" t="n">
        <v>1962181.9</v>
      </c>
      <c r="S229" s="19" t="n">
        <v>21.6345696747075</v>
      </c>
      <c r="U229" s="18" t="n">
        <f aca="false">F229+H229+J229+L229</f>
        <v>10033270</v>
      </c>
      <c r="V229" s="19" t="n">
        <f aca="false">(F229*G229+H229*I229+J229*K229+L229*M229)/(F229+H229+J229+L229)</f>
        <v>19.2253228842641</v>
      </c>
      <c r="W229" s="18" t="n">
        <f aca="false">N229+P229</f>
        <v>49339852.5</v>
      </c>
      <c r="X229" s="19" t="n">
        <f aca="false">(N229*O229+P229*Q229)/(N229+P229)</f>
        <v>17.4885831484397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1125819.1</v>
      </c>
      <c r="G230" s="19" t="n">
        <v>15.2914503475736</v>
      </c>
      <c r="H230" s="18" t="n">
        <v>571407.6</v>
      </c>
      <c r="I230" s="19" t="n">
        <v>21.0867403443706</v>
      </c>
      <c r="J230" s="18" t="n">
        <v>1883308</v>
      </c>
      <c r="K230" s="19" t="n">
        <v>20.4391172383912</v>
      </c>
      <c r="L230" s="18" t="n">
        <v>7030678.8</v>
      </c>
      <c r="M230" s="19" t="n">
        <v>18.8484521682316</v>
      </c>
      <c r="N230" s="18" t="n">
        <v>29386723.1</v>
      </c>
      <c r="O230" s="19" t="n">
        <v>18.4675373603326</v>
      </c>
      <c r="P230" s="18" t="n">
        <v>21872012.7</v>
      </c>
      <c r="Q230" s="19" t="n">
        <v>15.8863834664379</v>
      </c>
      <c r="R230" s="18" t="n">
        <v>2041761.8</v>
      </c>
      <c r="S230" s="19" t="n">
        <v>23.711820860788</v>
      </c>
      <c r="U230" s="18" t="n">
        <f aca="false">F230+H230+J230+L230</f>
        <v>10611213.5</v>
      </c>
      <c r="V230" s="19" t="n">
        <f aca="false">(F230*G230+H230*I230+J230*K230+L230*M230)/(F230+H230+J230+L230)</f>
        <v>18.8739107586517</v>
      </c>
      <c r="W230" s="18" t="n">
        <f aca="false">N230+P230</f>
        <v>51258735.8</v>
      </c>
      <c r="X230" s="19" t="n">
        <f aca="false">(N230*O230+P230*Q230)/(N230+P230)</f>
        <v>17.3661635190386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1137926.7</v>
      </c>
      <c r="G231" s="19" t="n">
        <v>15.2589970408463</v>
      </c>
      <c r="H231" s="18" t="n">
        <v>572516.6</v>
      </c>
      <c r="I231" s="19" t="n">
        <v>22.0569008269804</v>
      </c>
      <c r="J231" s="18" t="n">
        <v>1889080</v>
      </c>
      <c r="K231" s="19" t="n">
        <v>20.3916419812819</v>
      </c>
      <c r="L231" s="18" t="n">
        <v>6980142</v>
      </c>
      <c r="M231" s="19" t="n">
        <v>18.7677889815136</v>
      </c>
      <c r="N231" s="18" t="n">
        <v>30157508.7</v>
      </c>
      <c r="O231" s="19" t="n">
        <v>18.3426537222884</v>
      </c>
      <c r="P231" s="18" t="n">
        <v>22338092.7</v>
      </c>
      <c r="Q231" s="19" t="n">
        <v>15.8880712050228</v>
      </c>
      <c r="R231" s="18" t="n">
        <v>1948954</v>
      </c>
      <c r="S231" s="19" t="n">
        <v>24.1132579168108</v>
      </c>
      <c r="U231" s="18" t="n">
        <f aca="false">F231+H231+J231+L231</f>
        <v>10579665.3</v>
      </c>
      <c r="V231" s="19" t="n">
        <f aca="false">(F231*G231+H231*I231+J231*K231+L231*M231)/(F231+H231+J231+L231)</f>
        <v>18.8583316682996</v>
      </c>
      <c r="W231" s="18" t="n">
        <f aca="false">N231+P231</f>
        <v>52495601.4</v>
      </c>
      <c r="X231" s="19" t="n">
        <f aca="false">(N231*O231+P231*Q231)/(N231+P231)</f>
        <v>17.29817208290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1199626.6</v>
      </c>
      <c r="G232" s="19" t="n">
        <v>15.2432404083071</v>
      </c>
      <c r="H232" s="18" t="n">
        <v>694348.1</v>
      </c>
      <c r="I232" s="19" t="n">
        <v>20.4174478046386</v>
      </c>
      <c r="J232" s="18" t="n">
        <v>2008425.3</v>
      </c>
      <c r="K232" s="19" t="n">
        <v>20.5035090102679</v>
      </c>
      <c r="L232" s="18" t="n">
        <v>7330391.5</v>
      </c>
      <c r="M232" s="19" t="n">
        <v>18.267543831322</v>
      </c>
      <c r="N232" s="18" t="n">
        <v>30372517.1</v>
      </c>
      <c r="O232" s="19" t="n">
        <v>18.3626942664558</v>
      </c>
      <c r="P232" s="18" t="n">
        <v>23227750.9</v>
      </c>
      <c r="Q232" s="19" t="n">
        <v>15.8368794461284</v>
      </c>
      <c r="R232" s="18" t="n">
        <v>1927292.8</v>
      </c>
      <c r="S232" s="19" t="n">
        <v>23.0486590299097</v>
      </c>
      <c r="U232" s="18" t="n">
        <f aca="false">F232+H232+J232+L232</f>
        <v>11232791.5</v>
      </c>
      <c r="V232" s="19" t="n">
        <f aca="false">(F232*G232+H232*I232+J232*K232+L232*M232)/(F232+H232+J232+L232)</f>
        <v>18.4772437925159</v>
      </c>
      <c r="W232" s="18" t="n">
        <f aca="false">N232+P232</f>
        <v>53600268</v>
      </c>
      <c r="X232" s="19" t="n">
        <f aca="false">(N232*O232+P232*Q232)/(N232+P232)</f>
        <v>17.2681288910347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1202227.3</v>
      </c>
      <c r="G233" s="19" t="n">
        <v>15.6578791764253</v>
      </c>
      <c r="H233" s="18" t="n">
        <v>973906.1</v>
      </c>
      <c r="I233" s="19" t="n">
        <v>18.9290069165806</v>
      </c>
      <c r="J233" s="18" t="n">
        <v>1746025.9</v>
      </c>
      <c r="K233" s="19" t="n">
        <v>20.5934343064441</v>
      </c>
      <c r="L233" s="18" t="n">
        <v>7541345.1</v>
      </c>
      <c r="M233" s="19" t="n">
        <v>18.1589843807837</v>
      </c>
      <c r="N233" s="18" t="n">
        <v>30533859</v>
      </c>
      <c r="O233" s="19" t="n">
        <v>18.4074740896655</v>
      </c>
      <c r="P233" s="18" t="n">
        <v>24171406.8</v>
      </c>
      <c r="Q233" s="19" t="n">
        <v>15.777087897383</v>
      </c>
      <c r="R233" s="18" t="n">
        <v>1765050.6</v>
      </c>
      <c r="S233" s="19" t="n">
        <v>21.9509016614028</v>
      </c>
      <c r="U233" s="18" t="n">
        <f aca="false">F233+H233+J233+L233</f>
        <v>11463504.4</v>
      </c>
      <c r="V233" s="19" t="n">
        <f aca="false">(F233*G233+H233*I233+J233*K233+L233*M233)/(F233+H233+J233+L233)</f>
        <v>18.3328967587782</v>
      </c>
      <c r="W233" s="18" t="n">
        <f aca="false">N233+P233</f>
        <v>54705265.8</v>
      </c>
      <c r="X233" s="19" t="n">
        <f aca="false">(N233*O233+P233*Q233)/(N233+P233)</f>
        <v>17.2452434750258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1347817.6</v>
      </c>
      <c r="G234" s="19" t="n">
        <v>14.8714302231993</v>
      </c>
      <c r="H234" s="18" t="n">
        <v>912329.4</v>
      </c>
      <c r="I234" s="19" t="n">
        <v>19.633808348169</v>
      </c>
      <c r="J234" s="18" t="n">
        <v>1975844.8</v>
      </c>
      <c r="K234" s="19" t="n">
        <v>18.7576589517557</v>
      </c>
      <c r="L234" s="18" t="n">
        <v>7391215.7</v>
      </c>
      <c r="M234" s="19" t="n">
        <v>18.6100193249671</v>
      </c>
      <c r="N234" s="18" t="n">
        <v>31702746.8</v>
      </c>
      <c r="O234" s="19" t="n">
        <v>18.3501915925783</v>
      </c>
      <c r="P234" s="18" t="n">
        <v>25030047.9</v>
      </c>
      <c r="Q234" s="19" t="n">
        <v>15.8327609173692</v>
      </c>
      <c r="R234" s="18" t="n">
        <v>1827832</v>
      </c>
      <c r="S234" s="19" t="n">
        <v>22.1205057658472</v>
      </c>
      <c r="U234" s="18" t="n">
        <f aca="false">F234+H234+J234+L234</f>
        <v>11627207.5</v>
      </c>
      <c r="V234" s="19" t="n">
        <f aca="false">(F234*G234+H234*I234+J234*K234+L234*M234)/(F234+H234+J234+L234)</f>
        <v>18.2820652245176</v>
      </c>
      <c r="W234" s="18" t="n">
        <f aca="false">N234+P234</f>
        <v>56732794.7</v>
      </c>
      <c r="X234" s="19" t="n">
        <f aca="false">(N234*O234+P234*Q234)/(N234+P234)</f>
        <v>17.239521640241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1600387.3</v>
      </c>
      <c r="G235" s="19" t="n">
        <v>15.2235419345055</v>
      </c>
      <c r="H235" s="18" t="n">
        <v>739438.2</v>
      </c>
      <c r="I235" s="19" t="n">
        <v>21.0663547501333</v>
      </c>
      <c r="J235" s="18" t="n">
        <v>2148383.9</v>
      </c>
      <c r="K235" s="19" t="n">
        <v>18.0684539704473</v>
      </c>
      <c r="L235" s="18" t="n">
        <v>7271921.3</v>
      </c>
      <c r="M235" s="19" t="n">
        <v>18.9442910101351</v>
      </c>
      <c r="N235" s="18" t="n">
        <v>32685533.5</v>
      </c>
      <c r="O235" s="19" t="n">
        <v>18.3221124402635</v>
      </c>
      <c r="P235" s="18" t="n">
        <v>26383203.2</v>
      </c>
      <c r="Q235" s="19" t="n">
        <v>15.7532200181061</v>
      </c>
      <c r="R235" s="18" t="n">
        <v>1668070</v>
      </c>
      <c r="S235" s="19" t="n">
        <v>23.3734740928139</v>
      </c>
      <c r="U235" s="18" t="n">
        <f aca="false">F235+H235+J235+L235</f>
        <v>11760130.7</v>
      </c>
      <c r="V235" s="19" t="n">
        <f aca="false">(F235*G235+H235*I235+J235*K235+L235*M235)/(F235+H235+J235+L235)</f>
        <v>18.4113769694754</v>
      </c>
      <c r="W235" s="18" t="n">
        <f aca="false">N235+P235</f>
        <v>59068736.7</v>
      </c>
      <c r="X235" s="19" t="n">
        <f aca="false">(N235*O235+P235*Q235)/(N235+P235)</f>
        <v>17.1747100314912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1351666.7</v>
      </c>
      <c r="G236" s="19" t="n">
        <v>15.7066885275786</v>
      </c>
      <c r="H236" s="18" t="n">
        <v>805724.4</v>
      </c>
      <c r="I236" s="19" t="n">
        <v>19.5783930485412</v>
      </c>
      <c r="J236" s="18" t="n">
        <v>2680353.9</v>
      </c>
      <c r="K236" s="19" t="n">
        <v>17.271254986515</v>
      </c>
      <c r="L236" s="18" t="n">
        <v>7031426.6</v>
      </c>
      <c r="M236" s="19" t="n">
        <v>19.2921368248372</v>
      </c>
      <c r="N236" s="18" t="n">
        <v>34348031.7</v>
      </c>
      <c r="O236" s="19" t="n">
        <v>18.2887142610853</v>
      </c>
      <c r="P236" s="18" t="n">
        <v>28020802.4</v>
      </c>
      <c r="Q236" s="19" t="n">
        <v>15.7694065859442</v>
      </c>
      <c r="R236" s="18" t="n">
        <v>1869105.5</v>
      </c>
      <c r="S236" s="19" t="n">
        <v>23.2132855095659</v>
      </c>
      <c r="U236" s="18" t="n">
        <f aca="false">F236+H236+J236+L236</f>
        <v>11869171.6</v>
      </c>
      <c r="V236" s="19" t="n">
        <f aca="false">(F236*G236+H236*I236+J236*K236+L236*M236)/(F236+H236+J236+L236)</f>
        <v>18.4468911498423</v>
      </c>
      <c r="W236" s="18" t="n">
        <f aca="false">N236+P236</f>
        <v>62368834.1</v>
      </c>
      <c r="X236" s="19" t="n">
        <f aca="false">(N236*O236+P236*Q236)/(N236+P236)</f>
        <v>17.1568505094438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1525138.5</v>
      </c>
      <c r="G237" s="19" t="n">
        <v>15.2573880300051</v>
      </c>
      <c r="H237" s="18" t="n">
        <v>823068.1</v>
      </c>
      <c r="I237" s="19" t="n">
        <v>17.1515570631397</v>
      </c>
      <c r="J237" s="18" t="n">
        <v>2613196.1</v>
      </c>
      <c r="K237" s="19" t="n">
        <v>17.8359016087618</v>
      </c>
      <c r="L237" s="18" t="n">
        <v>7143727.7</v>
      </c>
      <c r="M237" s="19" t="n">
        <v>19.2357701997796</v>
      </c>
      <c r="N237" s="18" t="n">
        <v>34804523.6</v>
      </c>
      <c r="O237" s="19" t="n">
        <v>18.3805935295147</v>
      </c>
      <c r="P237" s="18" t="n">
        <v>28147172.2</v>
      </c>
      <c r="Q237" s="19" t="n">
        <v>15.7925947437448</v>
      </c>
      <c r="R237" s="18" t="n">
        <v>1859508.9</v>
      </c>
      <c r="S237" s="19" t="n">
        <v>23.6792406312226</v>
      </c>
      <c r="U237" s="18" t="n">
        <f aca="false">F237+H237+J237+L237</f>
        <v>12105130.4</v>
      </c>
      <c r="V237" s="19" t="n">
        <f aca="false">(F237*G237+H237*I237+J237*K237+L237*M237)/(F237+H237+J237+L237)</f>
        <v>18.290620174484</v>
      </c>
      <c r="W237" s="18" t="n">
        <f aca="false">N237+P237</f>
        <v>62951695.8</v>
      </c>
      <c r="X237" s="19" t="n">
        <f aca="false">(N237*O237+P237*Q237)/(N237+P237)</f>
        <v>17.223438880212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1329492.9</v>
      </c>
      <c r="G238" s="22" t="n">
        <v>15.1573414668104</v>
      </c>
      <c r="H238" s="21" t="n">
        <v>1270879</v>
      </c>
      <c r="I238" s="22" t="n">
        <v>15.9642991000717</v>
      </c>
      <c r="J238" s="21" t="n">
        <v>2329072.4</v>
      </c>
      <c r="K238" s="22" t="n">
        <v>18.1391887414062</v>
      </c>
      <c r="L238" s="21" t="n">
        <v>7314870.2</v>
      </c>
      <c r="M238" s="22" t="n">
        <v>19.4659096172342</v>
      </c>
      <c r="N238" s="21" t="n">
        <v>35803323.6</v>
      </c>
      <c r="O238" s="22" t="n">
        <v>18.4644080640603</v>
      </c>
      <c r="P238" s="21" t="n">
        <v>29008719.7</v>
      </c>
      <c r="Q238" s="22" t="n">
        <v>15.7903330910878</v>
      </c>
      <c r="R238" s="21" t="n">
        <v>1699966.2</v>
      </c>
      <c r="S238" s="22" t="n">
        <v>23.678989076371</v>
      </c>
      <c r="U238" s="21" t="n">
        <f aca="false">F238+H238+J238+L238</f>
        <v>12244314.5</v>
      </c>
      <c r="V238" s="22" t="n">
        <f aca="false">(F238*G238+H238*I238+J238*K238+L238*M238)/(F238+H238+J238+L238)</f>
        <v>18.3822750036354</v>
      </c>
      <c r="W238" s="21" t="n">
        <f aca="false">N238+P238</f>
        <v>64812043.3</v>
      </c>
      <c r="X238" s="22" t="n">
        <f aca="false">(N238*O238+P238*Q238)/(N238+P238)</f>
        <v>17.2675395902693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1598735</v>
      </c>
      <c r="G239" s="16" t="n">
        <v>14.2123905850563</v>
      </c>
      <c r="H239" s="15" t="n">
        <v>1238709.7</v>
      </c>
      <c r="I239" s="16" t="n">
        <v>18.2665518724847</v>
      </c>
      <c r="J239" s="15" t="n">
        <v>2194611.4</v>
      </c>
      <c r="K239" s="16" t="n">
        <v>18.350185087893</v>
      </c>
      <c r="L239" s="15" t="n">
        <v>6829517.7</v>
      </c>
      <c r="M239" s="16" t="n">
        <v>19.8088179165273</v>
      </c>
      <c r="N239" s="15" t="n">
        <v>35837774.3</v>
      </c>
      <c r="O239" s="16" t="n">
        <v>18.8444287090396</v>
      </c>
      <c r="P239" s="15" t="n">
        <v>28919344.6</v>
      </c>
      <c r="Q239" s="16" t="n">
        <v>15.7835618342125</v>
      </c>
      <c r="R239" s="15" t="n">
        <v>1837873.6</v>
      </c>
      <c r="S239" s="16" t="n">
        <v>23.0760077597284</v>
      </c>
      <c r="U239" s="15" t="n">
        <f aca="false">F239+H239+J239+L239</f>
        <v>11861573.8</v>
      </c>
      <c r="V239" s="16" t="n">
        <f aca="false">(F239*G239+H239*I239+J239*K239+L239*M239)/(F239+H239+J239+L239)</f>
        <v>18.6235825818493</v>
      </c>
      <c r="W239" s="15" t="n">
        <f aca="false">N239+P239</f>
        <v>64757118.9</v>
      </c>
      <c r="X239" s="16" t="n">
        <f aca="false">(N239*O239+P239*Q239)/(N239+P239)</f>
        <v>17.4775015598478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1811686.5</v>
      </c>
      <c r="G240" s="19" t="n">
        <v>14.8126196761967</v>
      </c>
      <c r="H240" s="18" t="n">
        <v>1142187.5</v>
      </c>
      <c r="I240" s="19" t="n">
        <v>17.3475889904241</v>
      </c>
      <c r="J240" s="18" t="n">
        <v>2213893</v>
      </c>
      <c r="K240" s="19" t="n">
        <v>18.6320237021392</v>
      </c>
      <c r="L240" s="18" t="n">
        <v>7574863.4</v>
      </c>
      <c r="M240" s="19" t="n">
        <v>19.06954759435</v>
      </c>
      <c r="N240" s="18" t="n">
        <v>35896752.6</v>
      </c>
      <c r="O240" s="19" t="n">
        <v>18.6050285358403</v>
      </c>
      <c r="P240" s="18" t="n">
        <v>29049655.5</v>
      </c>
      <c r="Q240" s="19" t="n">
        <v>15.7286518217058</v>
      </c>
      <c r="R240" s="18" t="n">
        <v>1782476.4</v>
      </c>
      <c r="S240" s="19" t="n">
        <v>22.4158899018242</v>
      </c>
      <c r="U240" s="18" t="n">
        <f aca="false">F240+H240+J240+L240</f>
        <v>12742630.4</v>
      </c>
      <c r="V240" s="19" t="n">
        <f aca="false">(F240*G240+H240*I240+J240*K240+L240*M240)/(F240+H240+J240+L240)</f>
        <v>18.233954849228</v>
      </c>
      <c r="W240" s="18" t="n">
        <f aca="false">N240+P240</f>
        <v>64946408.1</v>
      </c>
      <c r="X240" s="19" t="n">
        <f aca="false">(N240*O240+P240*Q240)/(N240+P240)</f>
        <v>17.3184638884902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1909156.8</v>
      </c>
      <c r="G241" s="19" t="n">
        <v>14.9480841280297</v>
      </c>
      <c r="H241" s="18" t="n">
        <v>1125132.5</v>
      </c>
      <c r="I241" s="19" t="n">
        <v>20.8483838676778</v>
      </c>
      <c r="J241" s="18" t="n">
        <v>2740744.8</v>
      </c>
      <c r="K241" s="19" t="n">
        <v>21.6076717627997</v>
      </c>
      <c r="L241" s="18" t="n">
        <v>11102433.8</v>
      </c>
      <c r="M241" s="19" t="n">
        <v>20.9124643879435</v>
      </c>
      <c r="N241" s="18" t="n">
        <v>40156390.3</v>
      </c>
      <c r="O241" s="19" t="n">
        <v>20.0445828480256</v>
      </c>
      <c r="P241" s="18" t="n">
        <v>29932756.2</v>
      </c>
      <c r="Q241" s="19" t="n">
        <v>15.9606661870316</v>
      </c>
      <c r="R241" s="18" t="n">
        <v>1951817.5</v>
      </c>
      <c r="S241" s="19" t="n">
        <v>23.0079931217955</v>
      </c>
      <c r="U241" s="18" t="n">
        <f aca="false">F241+H241+J241+L241</f>
        <v>16877467.9</v>
      </c>
      <c r="V241" s="19" t="n">
        <f aca="false">(F241*G241+H241*I241+J241*K241+L241*M241)/(F241+H241+J241+L241)</f>
        <v>20.3464049372003</v>
      </c>
      <c r="W241" s="18" t="n">
        <f aca="false">N241+P241</f>
        <v>70089146.5</v>
      </c>
      <c r="X241" s="19" t="n">
        <f aca="false">(N241*O241+P241*Q241)/(N241+P241)</f>
        <v>18.3004771218323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1669674.4</v>
      </c>
      <c r="G242" s="19" t="n">
        <v>14.8418664686959</v>
      </c>
      <c r="H242" s="18" t="n">
        <v>1157040.4</v>
      </c>
      <c r="I242" s="19" t="n">
        <v>19.7448525462032</v>
      </c>
      <c r="J242" s="18" t="n">
        <v>2752815.5</v>
      </c>
      <c r="K242" s="19" t="n">
        <v>22.2924413441438</v>
      </c>
      <c r="L242" s="18" t="n">
        <v>11999692.4</v>
      </c>
      <c r="M242" s="19" t="n">
        <v>20.099988386369</v>
      </c>
      <c r="N242" s="18" t="n">
        <v>38738444.2</v>
      </c>
      <c r="O242" s="19" t="n">
        <v>20.1186898266813</v>
      </c>
      <c r="P242" s="18" t="n">
        <v>29001791.2</v>
      </c>
      <c r="Q242" s="19" t="n">
        <v>15.9208781310721</v>
      </c>
      <c r="R242" s="18" t="n">
        <v>1874627.4</v>
      </c>
      <c r="S242" s="19" t="n">
        <v>23.4442175805176</v>
      </c>
      <c r="U242" s="18" t="n">
        <f aca="false">F242+H242+J242+L242</f>
        <v>17579222.7</v>
      </c>
      <c r="V242" s="19" t="n">
        <f aca="false">(F242*G242+H242*I242+J242*K242+L242*M242)/(F242+H242+J242+L242)</f>
        <v>19.9205242746029</v>
      </c>
      <c r="W242" s="18" t="n">
        <f aca="false">N242+P242</f>
        <v>67740235.4</v>
      </c>
      <c r="X242" s="19" t="n">
        <f aca="false">(N242*O242+P242*Q242)/(N242+P242)</f>
        <v>18.3214705289613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1583647.2</v>
      </c>
      <c r="G243" s="19" t="n">
        <v>15.9143333022658</v>
      </c>
      <c r="H243" s="18" t="n">
        <v>1182837.1</v>
      </c>
      <c r="I243" s="19" t="n">
        <v>20.42429444511</v>
      </c>
      <c r="J243" s="18" t="n">
        <v>2956566.4</v>
      </c>
      <c r="K243" s="19" t="n">
        <v>21.6382548797145</v>
      </c>
      <c r="L243" s="18" t="n">
        <v>12039014.6</v>
      </c>
      <c r="M243" s="19" t="n">
        <v>20.0531147471156</v>
      </c>
      <c r="N243" s="18" t="n">
        <v>38020171.6</v>
      </c>
      <c r="O243" s="19" t="n">
        <v>20.2056968199481</v>
      </c>
      <c r="P243" s="18" t="n">
        <v>28142897.2</v>
      </c>
      <c r="Q243" s="19" t="n">
        <v>15.9146617568571</v>
      </c>
      <c r="R243" s="18" t="n">
        <v>1891856.4</v>
      </c>
      <c r="S243" s="19" t="n">
        <v>22.2967427157791</v>
      </c>
      <c r="U243" s="18" t="n">
        <f aca="false">F243+H243+J243+L243</f>
        <v>17762065.3</v>
      </c>
      <c r="V243" s="19" t="n">
        <f aca="false">(F243*G243+H243*I243+J243*K243+L243*M243)/(F243+H243+J243+L243)</f>
        <v>19.9726763268346</v>
      </c>
      <c r="W243" s="18" t="n">
        <f aca="false">N243+P243</f>
        <v>66163068.8</v>
      </c>
      <c r="X243" s="19" t="n">
        <f aca="false">(N243*O243+P243*Q243)/(N243+P243)</f>
        <v>18.3804767862884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1871852.2</v>
      </c>
      <c r="G244" s="19" t="n">
        <v>15.3567570051738</v>
      </c>
      <c r="H244" s="18" t="n">
        <v>1042568.2</v>
      </c>
      <c r="I244" s="19" t="n">
        <v>21.6039028046319</v>
      </c>
      <c r="J244" s="18" t="n">
        <v>3219909</v>
      </c>
      <c r="K244" s="19" t="n">
        <v>21.5317407479528</v>
      </c>
      <c r="L244" s="18" t="n">
        <v>12078865</v>
      </c>
      <c r="M244" s="19" t="n">
        <v>20.0887662884716</v>
      </c>
      <c r="N244" s="18" t="n">
        <v>39708031.2</v>
      </c>
      <c r="O244" s="19" t="n">
        <v>20.0353067558283</v>
      </c>
      <c r="P244" s="18" t="n">
        <v>29260969.8</v>
      </c>
      <c r="Q244" s="19" t="n">
        <v>15.8427417899867</v>
      </c>
      <c r="R244" s="18" t="n">
        <v>1491703.6</v>
      </c>
      <c r="S244" s="19" t="n">
        <v>25.4603423924163</v>
      </c>
      <c r="U244" s="18" t="n">
        <f aca="false">F244+H244+J244+L244</f>
        <v>18213194.4</v>
      </c>
      <c r="V244" s="19" t="n">
        <f aca="false">(F244*G244+H244*I244+J244*K244+L244*M244)/(F244+H244+J244+L244)</f>
        <v>19.9442698135369</v>
      </c>
      <c r="W244" s="18" t="n">
        <f aca="false">N244+P244</f>
        <v>68969001</v>
      </c>
      <c r="X244" s="19" t="n">
        <f aca="false">(N244*O244+P244*Q244)/(N244+P244)</f>
        <v>18.256558114101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1631532</v>
      </c>
      <c r="G245" s="19" t="n">
        <v>16.0519214161904</v>
      </c>
      <c r="H245" s="18" t="n">
        <v>1260239.7</v>
      </c>
      <c r="I245" s="19" t="n">
        <v>20.2917698640981</v>
      </c>
      <c r="J245" s="18" t="n">
        <v>2807345.3</v>
      </c>
      <c r="K245" s="19" t="n">
        <v>22.0242718955876</v>
      </c>
      <c r="L245" s="18" t="n">
        <v>12527027.7</v>
      </c>
      <c r="M245" s="19" t="n">
        <v>20.1244097453381</v>
      </c>
      <c r="N245" s="18" t="n">
        <v>40117679.2</v>
      </c>
      <c r="O245" s="19" t="n">
        <v>19.9213493016814</v>
      </c>
      <c r="P245" s="18" t="n">
        <v>28833385.1</v>
      </c>
      <c r="Q245" s="19" t="n">
        <v>15.8406728676128</v>
      </c>
      <c r="R245" s="18" t="n">
        <v>1486830.2</v>
      </c>
      <c r="S245" s="19" t="n">
        <v>26.8718706803238</v>
      </c>
      <c r="U245" s="18" t="n">
        <f aca="false">F245+H245+J245+L245</f>
        <v>18226144.7</v>
      </c>
      <c r="V245" s="19" t="n">
        <f aca="false">(F245*G245+H245*I245+J245*K245+L245*M245)/(F245+H245+J245+L245)</f>
        <v>20.0640617066976</v>
      </c>
      <c r="W245" s="18" t="n">
        <f aca="false">N245+P245</f>
        <v>68951064.3</v>
      </c>
      <c r="X245" s="19" t="n">
        <f aca="false">(N245*O245+P245*Q245)/(N245+P245)</f>
        <v>18.2149258216889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1515150.2</v>
      </c>
      <c r="G246" s="19" t="n">
        <v>16.0078908328692</v>
      </c>
      <c r="H246" s="18" t="n">
        <v>1445607.5</v>
      </c>
      <c r="I246" s="19" t="n">
        <v>19.9530650041592</v>
      </c>
      <c r="J246" s="18" t="n">
        <v>3259501.6</v>
      </c>
      <c r="K246" s="19" t="n">
        <v>20.6215153114206</v>
      </c>
      <c r="L246" s="18" t="n">
        <v>12317105.9</v>
      </c>
      <c r="M246" s="19" t="n">
        <v>20.6316845609812</v>
      </c>
      <c r="N246" s="18" t="n">
        <v>41163804.8</v>
      </c>
      <c r="O246" s="19" t="n">
        <v>19.8848190156611</v>
      </c>
      <c r="P246" s="18" t="n">
        <v>30117345</v>
      </c>
      <c r="Q246" s="19" t="n">
        <v>15.7258611116617</v>
      </c>
      <c r="R246" s="18" t="n">
        <v>1578318.4</v>
      </c>
      <c r="S246" s="19" t="n">
        <v>29.3289939343038</v>
      </c>
      <c r="U246" s="18" t="n">
        <f aca="false">F246+H246+J246+L246</f>
        <v>18537365.2</v>
      </c>
      <c r="V246" s="19" t="n">
        <f aca="false">(F246*G246+H246*I246+J246*K246+L246*M246)/(F246+H246+J246+L246)</f>
        <v>20.1990499275485</v>
      </c>
      <c r="W246" s="18" t="n">
        <f aca="false">N246+P246</f>
        <v>71281149.8</v>
      </c>
      <c r="X246" s="19" t="n">
        <f aca="false">(N246*O246+P246*Q246)/(N246+P246)</f>
        <v>18.127597500763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1686263.8</v>
      </c>
      <c r="G247" s="19" t="n">
        <v>16.1276062327852</v>
      </c>
      <c r="H247" s="18" t="n">
        <v>1475421.4</v>
      </c>
      <c r="I247" s="19" t="n">
        <v>20.2269598936277</v>
      </c>
      <c r="J247" s="18" t="n">
        <v>4100391.7</v>
      </c>
      <c r="K247" s="19" t="n">
        <v>18.4362815196412</v>
      </c>
      <c r="L247" s="18" t="n">
        <v>12070815.2</v>
      </c>
      <c r="M247" s="19" t="n">
        <v>21.2669760605729</v>
      </c>
      <c r="N247" s="18" t="n">
        <v>42170163.8</v>
      </c>
      <c r="O247" s="19" t="n">
        <v>19.8571655012874</v>
      </c>
      <c r="P247" s="18" t="n">
        <v>30475827.9</v>
      </c>
      <c r="Q247" s="19" t="n">
        <v>15.8212454602423</v>
      </c>
      <c r="R247" s="18" t="n">
        <v>1672441.7</v>
      </c>
      <c r="S247" s="19" t="n">
        <v>32.4843090883228</v>
      </c>
      <c r="U247" s="18" t="n">
        <f aca="false">F247+H247+J247+L247</f>
        <v>19332892.1</v>
      </c>
      <c r="V247" s="19" t="n">
        <f aca="false">(F247*G247+H247*I247+J247*K247+L247*M247)/(F247+H247+J247+L247)</f>
        <v>20.1389631542505</v>
      </c>
      <c r="W247" s="18" t="n">
        <f aca="false">N247+P247</f>
        <v>72645991.7</v>
      </c>
      <c r="X247" s="19" t="n">
        <f aca="false">(N247*O247+P247*Q247)/(N247+P247)</f>
        <v>18.1640506891587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1800963.8</v>
      </c>
      <c r="G248" s="19" t="n">
        <v>16.2814904586089</v>
      </c>
      <c r="H248" s="18" t="n">
        <v>1134823.6</v>
      </c>
      <c r="I248" s="19" t="n">
        <v>21.3374422156889</v>
      </c>
      <c r="J248" s="18" t="n">
        <v>5094754.7</v>
      </c>
      <c r="K248" s="19" t="n">
        <v>17.9946710015303</v>
      </c>
      <c r="L248" s="18" t="n">
        <v>12057475.8</v>
      </c>
      <c r="M248" s="19" t="n">
        <v>21.26892707817</v>
      </c>
      <c r="N248" s="18" t="n">
        <v>43422225.1</v>
      </c>
      <c r="O248" s="19" t="n">
        <v>19.7518771198347</v>
      </c>
      <c r="P248" s="18" t="n">
        <v>27840622.8</v>
      </c>
      <c r="Q248" s="19" t="n">
        <v>15.9826842870412</v>
      </c>
      <c r="R248" s="18" t="n">
        <v>1695944.6</v>
      </c>
      <c r="S248" s="19" t="n">
        <v>29.4804773894147</v>
      </c>
      <c r="U248" s="18" t="n">
        <f aca="false">F248+H248+J248+L248</f>
        <v>20088017.9</v>
      </c>
      <c r="V248" s="19" t="n">
        <f aca="false">(F248*G248+H248*I248+J248*K248+L248*M248)/(F248+H248+J248+L248)</f>
        <v>19.99523388084</v>
      </c>
      <c r="W248" s="18" t="n">
        <f aca="false">N248+P248</f>
        <v>71262847.9</v>
      </c>
      <c r="X248" s="19" t="n">
        <f aca="false">(N248*O248+P248*Q248)/(N248+P248)</f>
        <v>18.2793471970126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1739292</v>
      </c>
      <c r="G249" s="19" t="n">
        <v>16.4087505663224</v>
      </c>
      <c r="H249" s="18" t="n">
        <v>1543182.3</v>
      </c>
      <c r="I249" s="19" t="n">
        <v>18.2255380456347</v>
      </c>
      <c r="J249" s="18" t="n">
        <v>4787795.6</v>
      </c>
      <c r="K249" s="19" t="n">
        <v>18.348953753999</v>
      </c>
      <c r="L249" s="18" t="n">
        <v>12079388.3</v>
      </c>
      <c r="M249" s="19" t="n">
        <v>21.3649487947167</v>
      </c>
      <c r="N249" s="18" t="n">
        <v>44384189.2</v>
      </c>
      <c r="O249" s="19" t="n">
        <v>19.6420680995565</v>
      </c>
      <c r="P249" s="18" t="n">
        <v>29289076.3</v>
      </c>
      <c r="Q249" s="19" t="n">
        <v>15.9520094777793</v>
      </c>
      <c r="R249" s="18" t="n">
        <v>2009068.3</v>
      </c>
      <c r="S249" s="19" t="n">
        <v>29.2067081044482</v>
      </c>
      <c r="U249" s="18" t="n">
        <f aca="false">F249+H249+J249+L249</f>
        <v>20149658.2</v>
      </c>
      <c r="V249" s="19" t="n">
        <f aca="false">(F249*G249+H249*I249+J249*K249+L249*M249)/(F249+H249+J249+L249)</f>
        <v>19.9800654116803</v>
      </c>
      <c r="W249" s="18" t="n">
        <f aca="false">N249+P249</f>
        <v>73673265.5</v>
      </c>
      <c r="X249" s="19" t="n">
        <f aca="false">(N249*O249+P249*Q249)/(N249+P249)</f>
        <v>18.175071791042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1534040</v>
      </c>
      <c r="G250" s="22" t="n">
        <v>15.8887709153607</v>
      </c>
      <c r="H250" s="21" t="n">
        <v>2469173.7</v>
      </c>
      <c r="I250" s="22" t="n">
        <v>15.939581914387</v>
      </c>
      <c r="J250" s="21" t="n">
        <v>3716450</v>
      </c>
      <c r="K250" s="22" t="n">
        <v>20.0697434912349</v>
      </c>
      <c r="L250" s="21" t="n">
        <v>11542694</v>
      </c>
      <c r="M250" s="22" t="n">
        <v>21.6166708178351</v>
      </c>
      <c r="N250" s="21" t="n">
        <v>44234070.4</v>
      </c>
      <c r="O250" s="22" t="n">
        <v>19.7307795913803</v>
      </c>
      <c r="P250" s="21" t="n">
        <v>28642497.6</v>
      </c>
      <c r="Q250" s="22" t="n">
        <v>16.0141185126258</v>
      </c>
      <c r="R250" s="21" t="n">
        <v>1814593.6</v>
      </c>
      <c r="S250" s="22" t="n">
        <v>30.34894067961</v>
      </c>
      <c r="U250" s="21" t="n">
        <f aca="false">F250+H250+J250+L250</f>
        <v>19262357.7</v>
      </c>
      <c r="V250" s="22" t="n">
        <f aca="false">(F250*G250+H250*I250+J250*K250+L250*M250)/(F250+H250+J250+L250)</f>
        <v>20.1343172717637</v>
      </c>
      <c r="W250" s="21" t="n">
        <f aca="false">N250+P250</f>
        <v>72876568</v>
      </c>
      <c r="X250" s="22" t="n">
        <f aca="false">(N250*O250+P250*Q250)/(N250+P250)</f>
        <v>18.2700294634621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1981082.9</v>
      </c>
      <c r="G251" s="16" t="n">
        <v>14.9820719203623</v>
      </c>
      <c r="H251" s="15" t="n">
        <v>2473999.9</v>
      </c>
      <c r="I251" s="16" t="n">
        <v>18.3903937934678</v>
      </c>
      <c r="J251" s="15" t="n">
        <v>4000316.9</v>
      </c>
      <c r="K251" s="16" t="n">
        <v>22.3020963371677</v>
      </c>
      <c r="L251" s="15" t="n">
        <v>12573472.1</v>
      </c>
      <c r="M251" s="16" t="n">
        <v>23.7299746536997</v>
      </c>
      <c r="N251" s="15" t="n">
        <v>44503054.4</v>
      </c>
      <c r="O251" s="16" t="n">
        <v>20.2042204537763</v>
      </c>
      <c r="P251" s="15" t="n">
        <v>28802714.2</v>
      </c>
      <c r="Q251" s="16" t="n">
        <v>16.0353498240801</v>
      </c>
      <c r="R251" s="15" t="n">
        <v>1993062.8</v>
      </c>
      <c r="S251" s="16" t="n">
        <v>31.2734223773581</v>
      </c>
      <c r="U251" s="15" t="n">
        <f aca="false">F251+H251+J251+L251</f>
        <v>21028871.8</v>
      </c>
      <c r="V251" s="16" t="n">
        <f aca="false">(F251*G251+H251*I251+J251*K251+L251*M251)/(F251+H251+J251+L251)</f>
        <v>22.0060396211555</v>
      </c>
      <c r="W251" s="15" t="n">
        <f aca="false">N251+P251</f>
        <v>73305768.6</v>
      </c>
      <c r="X251" s="16" t="n">
        <f aca="false">(N251*O251+P251*Q251)/(N251+P251)</f>
        <v>18.5662212679399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2067553</v>
      </c>
      <c r="G252" s="19" t="n">
        <v>15.4591626371851</v>
      </c>
      <c r="H252" s="18" t="n">
        <v>1735235.6</v>
      </c>
      <c r="I252" s="19" t="n">
        <v>22.0442635922177</v>
      </c>
      <c r="J252" s="18" t="n">
        <v>3914963.1</v>
      </c>
      <c r="K252" s="19" t="n">
        <v>23.2522515640058</v>
      </c>
      <c r="L252" s="18" t="n">
        <v>11751824.7</v>
      </c>
      <c r="M252" s="19" t="n">
        <v>24.0377401950184</v>
      </c>
      <c r="N252" s="18" t="n">
        <v>43770082.2</v>
      </c>
      <c r="O252" s="19" t="n">
        <v>20.0240370901108</v>
      </c>
      <c r="P252" s="18" t="n">
        <v>27888035.9</v>
      </c>
      <c r="Q252" s="19" t="n">
        <v>16.0634030635696</v>
      </c>
      <c r="R252" s="18" t="n">
        <v>2052798.8</v>
      </c>
      <c r="S252" s="19" t="n">
        <v>31.993733310834</v>
      </c>
      <c r="U252" s="18" t="n">
        <f aca="false">F252+H252+J252+L252</f>
        <v>19469576.4</v>
      </c>
      <c r="V252" s="19" t="n">
        <f aca="false">(F252*G252+H252*I252+J252*K252+L252*M252)/(F252+H252+J252+L252)</f>
        <v>22.7911299020353</v>
      </c>
      <c r="W252" s="18" t="n">
        <f aca="false">N252+P252</f>
        <v>71658118.1</v>
      </c>
      <c r="X252" s="19" t="n">
        <f aca="false">(N252*O252+P252*Q252)/(N252+P252)</f>
        <v>18.482630382153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1818385.9</v>
      </c>
      <c r="G253" s="19" t="n">
        <v>16.7497345469958</v>
      </c>
      <c r="H253" s="18" t="n">
        <v>1480295</v>
      </c>
      <c r="I253" s="19" t="n">
        <v>22.4555689575389</v>
      </c>
      <c r="J253" s="18" t="n">
        <v>4225788.1</v>
      </c>
      <c r="K253" s="19" t="n">
        <v>22.7959060606943</v>
      </c>
      <c r="L253" s="18" t="n">
        <v>11784342.3</v>
      </c>
      <c r="M253" s="19" t="n">
        <v>23.6647686271808</v>
      </c>
      <c r="N253" s="18" t="n">
        <v>43023284.6</v>
      </c>
      <c r="O253" s="19" t="n">
        <v>20.0808570950438</v>
      </c>
      <c r="P253" s="18" t="n">
        <v>26756243.8</v>
      </c>
      <c r="Q253" s="19" t="n">
        <v>15.9442767552447</v>
      </c>
      <c r="R253" s="18" t="n">
        <v>2287828.4</v>
      </c>
      <c r="S253" s="19" t="n">
        <v>28.5783630695379</v>
      </c>
      <c r="U253" s="18" t="n">
        <f aca="false">F253+H253+J253+L253</f>
        <v>19308811.3</v>
      </c>
      <c r="V253" s="19" t="n">
        <f aca="false">(F253*G253+H253*I253+J253*K253+L253*M253)/(F253+H253+J253+L253)</f>
        <v>22.730697569767</v>
      </c>
      <c r="W253" s="18" t="n">
        <f aca="false">N253+P253</f>
        <v>69779528.4</v>
      </c>
      <c r="X253" s="19" t="n">
        <f aca="false">(N253*O253+P253*Q253)/(N253+P253)</f>
        <v>18.494727830376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1842591.8</v>
      </c>
      <c r="G254" s="19" t="n">
        <v>16.3174319483024</v>
      </c>
      <c r="H254" s="18" t="n">
        <v>1616170.7</v>
      </c>
      <c r="I254" s="19" t="n">
        <v>20.8785617954836</v>
      </c>
      <c r="J254" s="18" t="n">
        <v>4184199.4</v>
      </c>
      <c r="K254" s="19" t="n">
        <v>23.1517522534896</v>
      </c>
      <c r="L254" s="18" t="n">
        <v>12429032.5</v>
      </c>
      <c r="M254" s="19" t="n">
        <v>23.0087393802374</v>
      </c>
      <c r="N254" s="18" t="n">
        <v>42662242.5</v>
      </c>
      <c r="O254" s="19" t="n">
        <v>20.2853256580687</v>
      </c>
      <c r="P254" s="18" t="n">
        <v>26760557.1</v>
      </c>
      <c r="Q254" s="19" t="n">
        <v>15.7959793003711</v>
      </c>
      <c r="R254" s="18" t="n">
        <v>2263333.1</v>
      </c>
      <c r="S254" s="19" t="n">
        <v>31.0587690384593</v>
      </c>
      <c r="U254" s="18" t="n">
        <f aca="false">F254+H254+J254+L254</f>
        <v>20071994.4</v>
      </c>
      <c r="V254" s="19" t="n">
        <f aca="false">(F254*G254+H254*I254+J254*K254+L254*M254)/(F254+H254+J254+L254)</f>
        <v>22.2527764139871</v>
      </c>
      <c r="W254" s="18" t="n">
        <f aca="false">N254+P254</f>
        <v>69422799.6</v>
      </c>
      <c r="X254" s="19" t="n">
        <f aca="false">(N254*O254+P254*Q254)/(N254+P254)</f>
        <v>18.5548075827527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1758655.8</v>
      </c>
      <c r="G255" s="19" t="n">
        <v>16.3737591420675</v>
      </c>
      <c r="H255" s="18" t="n">
        <v>1304517.6</v>
      </c>
      <c r="I255" s="19" t="n">
        <v>23.5949359732671</v>
      </c>
      <c r="J255" s="18" t="n">
        <v>3941774.8</v>
      </c>
      <c r="K255" s="19" t="n">
        <v>23.3424364958648</v>
      </c>
      <c r="L255" s="18" t="n">
        <v>12453228</v>
      </c>
      <c r="M255" s="19" t="n">
        <v>22.6719026672442</v>
      </c>
      <c r="N255" s="18" t="n">
        <v>42673127.2</v>
      </c>
      <c r="O255" s="19" t="n">
        <v>20.3040127484025</v>
      </c>
      <c r="P255" s="18" t="n">
        <v>26313520.4</v>
      </c>
      <c r="Q255" s="19" t="n">
        <v>15.7167874237003</v>
      </c>
      <c r="R255" s="18" t="n">
        <v>2357169.5</v>
      </c>
      <c r="S255" s="19" t="n">
        <v>30.4503661395585</v>
      </c>
      <c r="U255" s="18" t="n">
        <f aca="false">F255+H255+J255+L255</f>
        <v>19458176.2</v>
      </c>
      <c r="V255" s="19" t="n">
        <f aca="false">(F255*G255+H255*I255+J255*K255+L255*M255)/(F255+H255+J255+L255)</f>
        <v>22.3003848012231</v>
      </c>
      <c r="W255" s="18" t="n">
        <f aca="false">N255+P255</f>
        <v>68986647.6</v>
      </c>
      <c r="X255" s="19" t="n">
        <f aca="false">(N255*O255+P255*Q255)/(N255+P255)</f>
        <v>18.5543111559896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1365729.1</v>
      </c>
      <c r="G256" s="19" t="n">
        <v>16.8988062566727</v>
      </c>
      <c r="H256" s="18" t="n">
        <v>1429740.3</v>
      </c>
      <c r="I256" s="19" t="n">
        <v>23.2297545400378</v>
      </c>
      <c r="J256" s="18" t="n">
        <v>3635910.9</v>
      </c>
      <c r="K256" s="19" t="n">
        <v>23.8682385599713</v>
      </c>
      <c r="L256" s="18" t="n">
        <v>12775339</v>
      </c>
      <c r="M256" s="19" t="n">
        <v>22.2953241534334</v>
      </c>
      <c r="N256" s="18" t="n">
        <v>42173268.4</v>
      </c>
      <c r="O256" s="19" t="n">
        <v>20.4360341649024</v>
      </c>
      <c r="P256" s="18" t="n">
        <v>26784079.4</v>
      </c>
      <c r="Q256" s="19" t="n">
        <v>15.4994912577432</v>
      </c>
      <c r="R256" s="18" t="n">
        <v>2261426.8</v>
      </c>
      <c r="S256" s="19" t="n">
        <v>26.6463583464209</v>
      </c>
      <c r="U256" s="18" t="n">
        <f aca="false">F256+H256+J256+L256</f>
        <v>19206719.3</v>
      </c>
      <c r="V256" s="19" t="n">
        <f aca="false">(F256*G256+H256*I256+J256*K256+L256*M256)/(F256+H256+J256+L256)</f>
        <v>22.2789125993006</v>
      </c>
      <c r="W256" s="18" t="n">
        <f aca="false">N256+P256</f>
        <v>68957347.8</v>
      </c>
      <c r="X256" s="19" t="n">
        <f aca="false">(N256*O256+P256*Q256)/(N256+P256)</f>
        <v>18.518606053102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1395367.4</v>
      </c>
      <c r="G257" s="19" t="n">
        <v>16.3285376016381</v>
      </c>
      <c r="H257" s="18" t="n">
        <v>1659693</v>
      </c>
      <c r="I257" s="19" t="n">
        <v>21.6422592479453</v>
      </c>
      <c r="J257" s="18" t="n">
        <v>3022594.7</v>
      </c>
      <c r="K257" s="19" t="n">
        <v>24.3576029157995</v>
      </c>
      <c r="L257" s="18" t="n">
        <v>12742003.4</v>
      </c>
      <c r="M257" s="19" t="n">
        <v>22.2410701000127</v>
      </c>
      <c r="N257" s="18" t="n">
        <v>42543567.4</v>
      </c>
      <c r="O257" s="19" t="n">
        <v>20.3277355831237</v>
      </c>
      <c r="P257" s="18" t="n">
        <v>27116668.1</v>
      </c>
      <c r="Q257" s="19" t="n">
        <v>15.2612952447871</v>
      </c>
      <c r="R257" s="18" t="n">
        <v>2299173.2</v>
      </c>
      <c r="S257" s="19" t="n">
        <v>26.7465113920082</v>
      </c>
      <c r="U257" s="18" t="n">
        <f aca="false">F257+H257+J257+L257</f>
        <v>18819658.5</v>
      </c>
      <c r="V257" s="19" t="n">
        <f aca="false">(F257*G257+H257*I257+J257*K257+L257*M257)/(F257+H257+J257+L257)</f>
        <v>22.0898146238414</v>
      </c>
      <c r="W257" s="18" t="n">
        <f aca="false">N257+P257</f>
        <v>69660235.5</v>
      </c>
      <c r="X257" s="19" t="n">
        <f aca="false">(N257*O257+P257*Q257)/(N257+P257)</f>
        <v>18.3555202996551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1488345.7</v>
      </c>
      <c r="G258" s="19" t="n">
        <v>16.6604279375417</v>
      </c>
      <c r="H258" s="18" t="n">
        <v>1538581.6</v>
      </c>
      <c r="I258" s="19" t="n">
        <v>21.9035805887709</v>
      </c>
      <c r="J258" s="18" t="n">
        <v>3050243</v>
      </c>
      <c r="K258" s="19" t="n">
        <v>24.1814140522575</v>
      </c>
      <c r="L258" s="18" t="n">
        <v>12938132.9</v>
      </c>
      <c r="M258" s="19" t="n">
        <v>22.1323163958225</v>
      </c>
      <c r="N258" s="18" t="n">
        <v>42781057.8</v>
      </c>
      <c r="O258" s="19" t="n">
        <v>20.2187389740513</v>
      </c>
      <c r="P258" s="18" t="n">
        <v>27979729.2</v>
      </c>
      <c r="Q258" s="19" t="n">
        <v>15.1397798950106</v>
      </c>
      <c r="R258" s="18" t="n">
        <v>2325445.9</v>
      </c>
      <c r="S258" s="19" t="n">
        <v>21.9607891935908</v>
      </c>
      <c r="U258" s="18" t="n">
        <f aca="false">F258+H258+J258+L258</f>
        <v>19015303.2</v>
      </c>
      <c r="V258" s="19" t="n">
        <f aca="false">(F258*G258+H258*I258+J258*K258+L258*M258)/(F258+H258+J258+L258)</f>
        <v>22.0142144357709</v>
      </c>
      <c r="W258" s="18" t="n">
        <f aca="false">N258+P258</f>
        <v>70760787</v>
      </c>
      <c r="X258" s="19" t="n">
        <f aca="false">(N258*O258+P258*Q258)/(N258+P258)</f>
        <v>18.2104529490607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1444077.5</v>
      </c>
      <c r="G259" s="19" t="n">
        <v>16.55</v>
      </c>
      <c r="H259" s="18" t="n">
        <v>1370497.3</v>
      </c>
      <c r="I259" s="19" t="n">
        <v>22.81</v>
      </c>
      <c r="J259" s="18" t="n">
        <v>3633387.7</v>
      </c>
      <c r="K259" s="19" t="n">
        <v>21.79</v>
      </c>
      <c r="L259" s="18" t="n">
        <v>12219992.5</v>
      </c>
      <c r="M259" s="19" t="n">
        <v>22.94</v>
      </c>
      <c r="N259" s="18" t="n">
        <v>42775156.9</v>
      </c>
      <c r="O259" s="19" t="n">
        <v>20.01</v>
      </c>
      <c r="P259" s="18" t="n">
        <v>27810745.5</v>
      </c>
      <c r="Q259" s="19" t="n">
        <v>15.09</v>
      </c>
      <c r="R259" s="18" t="n">
        <v>2364196.1</v>
      </c>
      <c r="S259" s="19" t="n">
        <v>21.44</v>
      </c>
      <c r="U259" s="18" t="n">
        <f aca="false">F259+H259+J259+L259</f>
        <v>18667955</v>
      </c>
      <c r="V259" s="19" t="n">
        <f aca="false">(F259*G259+H259*I259+J259*K259+L259*M259)/(F259+H259+J259+L259)</f>
        <v>22.212324379987</v>
      </c>
      <c r="W259" s="18" t="n">
        <f aca="false">N259+P259</f>
        <v>70585902.4</v>
      </c>
      <c r="X259" s="19" t="n">
        <f aca="false">(N259*O259+P259*Q259)/(N259+P259)</f>
        <v>18.0715269734088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1441795</v>
      </c>
      <c r="G260" s="19" t="n">
        <v>16.31</v>
      </c>
      <c r="H260" s="18" t="n">
        <v>1054083.1</v>
      </c>
      <c r="I260" s="19" t="n">
        <v>24.12</v>
      </c>
      <c r="J260" s="18" t="n">
        <v>4468159.6</v>
      </c>
      <c r="K260" s="19" t="n">
        <v>20.9</v>
      </c>
      <c r="L260" s="18" t="n">
        <v>11434267.5</v>
      </c>
      <c r="M260" s="19" t="n">
        <v>23.68</v>
      </c>
      <c r="N260" s="18" t="n">
        <v>42643928.6</v>
      </c>
      <c r="O260" s="19" t="n">
        <v>19.87</v>
      </c>
      <c r="P260" s="18" t="n">
        <v>28386119.6</v>
      </c>
      <c r="Q260" s="19" t="n">
        <v>14.82</v>
      </c>
      <c r="R260" s="18" t="n">
        <v>2651249.8</v>
      </c>
      <c r="S260" s="19" t="n">
        <v>20.39</v>
      </c>
      <c r="U260" s="18" t="n">
        <f aca="false">F260+H260+J260+L260</f>
        <v>18398305.2</v>
      </c>
      <c r="V260" s="19" t="n">
        <f aca="false">(F260*G260+H260*I260+J260*K260+L260*M260)/(F260+H260+J260+L260)</f>
        <v>22.4525110531377</v>
      </c>
      <c r="W260" s="18" t="n">
        <f aca="false">N260+P260</f>
        <v>71030048.2</v>
      </c>
      <c r="X260" s="19" t="n">
        <f aca="false">(N260*O260+P260*Q260)/(N260+P260)</f>
        <v>17.8518413810396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1347685.8</v>
      </c>
      <c r="G261" s="19" t="n">
        <v>16.75</v>
      </c>
      <c r="H261" s="18" t="n">
        <v>1174967.2</v>
      </c>
      <c r="I261" s="19" t="n">
        <v>22.44</v>
      </c>
      <c r="J261" s="18" t="n">
        <v>4313576.1</v>
      </c>
      <c r="K261" s="19" t="n">
        <v>20.5</v>
      </c>
      <c r="L261" s="18" t="n">
        <v>11007653</v>
      </c>
      <c r="M261" s="19" t="n">
        <v>24.12</v>
      </c>
      <c r="N261" s="18" t="n">
        <v>41894916.3</v>
      </c>
      <c r="O261" s="19" t="n">
        <v>19.75</v>
      </c>
      <c r="P261" s="18" t="n">
        <v>29622212.9</v>
      </c>
      <c r="Q261" s="19" t="n">
        <v>14.53</v>
      </c>
      <c r="R261" s="18" t="n">
        <v>2867724.5</v>
      </c>
      <c r="S261" s="19" t="n">
        <v>20.48</v>
      </c>
      <c r="U261" s="18" t="n">
        <f aca="false">F261+H261+J261+L261</f>
        <v>17843882.1</v>
      </c>
      <c r="V261" s="19" t="n">
        <f aca="false">(F261*G261+H261*I261+J261*K261+L261*M261)/(F261+H261+J261+L261)</f>
        <v>22.5776487016802</v>
      </c>
      <c r="W261" s="18" t="n">
        <f aca="false">N261+P261</f>
        <v>71517129.2</v>
      </c>
      <c r="X261" s="19" t="n">
        <f aca="false">(N261*O261+P261*Q261)/(N261+P261)</f>
        <v>17.5878892851588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1310035.4</v>
      </c>
      <c r="G262" s="22" t="n">
        <v>16.26</v>
      </c>
      <c r="H262" s="21" t="n">
        <v>1740013.3</v>
      </c>
      <c r="I262" s="22" t="n">
        <v>18.88</v>
      </c>
      <c r="J262" s="21" t="n">
        <v>3791523.9</v>
      </c>
      <c r="K262" s="22" t="n">
        <v>21.87</v>
      </c>
      <c r="L262" s="21" t="n">
        <v>10669487</v>
      </c>
      <c r="M262" s="22" t="n">
        <v>24.34</v>
      </c>
      <c r="N262" s="21" t="n">
        <v>42337159.8</v>
      </c>
      <c r="O262" s="22" t="n">
        <v>19.42</v>
      </c>
      <c r="P262" s="21" t="n">
        <v>30901013.3</v>
      </c>
      <c r="Q262" s="22" t="n">
        <v>14.25</v>
      </c>
      <c r="R262" s="21" t="n">
        <v>2749768.2</v>
      </c>
      <c r="S262" s="22" t="n">
        <v>19.45</v>
      </c>
      <c r="U262" s="21" t="n">
        <f aca="false">F262+H262+J262+L262</f>
        <v>17511059.6</v>
      </c>
      <c r="V262" s="22" t="n">
        <f aca="false">(F262*G262+H262*I262+J262*K262+L262*M262)/(F262+H262+J262+L262)</f>
        <v>22.6581701532785</v>
      </c>
      <c r="W262" s="21" t="n">
        <f aca="false">N262+P262</f>
        <v>73238173.1</v>
      </c>
      <c r="X262" s="22" t="n">
        <f aca="false">(N262*O262+P262*Q262)/(N262+P262)</f>
        <v>17.23864795367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1604090.3</v>
      </c>
      <c r="G263" s="16" t="n">
        <v>16.33</v>
      </c>
      <c r="H263" s="15" t="n">
        <v>1894809.8</v>
      </c>
      <c r="I263" s="16" t="n">
        <v>19</v>
      </c>
      <c r="J263" s="15" t="n">
        <v>3200227.2</v>
      </c>
      <c r="K263" s="16" t="n">
        <v>22.63</v>
      </c>
      <c r="L263" s="15" t="n">
        <v>9965243.8</v>
      </c>
      <c r="M263" s="16" t="n">
        <v>24.49</v>
      </c>
      <c r="N263" s="15" t="n">
        <v>41343578.9</v>
      </c>
      <c r="O263" s="16" t="n">
        <v>19.28</v>
      </c>
      <c r="P263" s="15" t="n">
        <v>31236838.1</v>
      </c>
      <c r="Q263" s="16" t="n">
        <v>14.12</v>
      </c>
      <c r="R263" s="15" t="n">
        <v>2815542.4</v>
      </c>
      <c r="S263" s="16" t="n">
        <v>19.72</v>
      </c>
      <c r="U263" s="15" t="n">
        <f aca="false">F263+H263+J263+L263</f>
        <v>16664371.1</v>
      </c>
      <c r="V263" s="16" t="n">
        <f aca="false">(F263*G263+H263*I263+J263*K263+L263*M263)/(F263+H263+J263+L263)</f>
        <v>22.7230983230444</v>
      </c>
      <c r="W263" s="15" t="n">
        <f aca="false">N263+P263</f>
        <v>72580417</v>
      </c>
      <c r="X263" s="16" t="n">
        <f aca="false">(N263*O263+P263*Q263)/(N263+P263)</f>
        <v>17.0592620756643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1726798.8</v>
      </c>
      <c r="G264" s="19" t="n">
        <v>16.37</v>
      </c>
      <c r="H264" s="18" t="n">
        <v>1855329.3</v>
      </c>
      <c r="I264" s="19" t="n">
        <v>18.2</v>
      </c>
      <c r="J264" s="18" t="n">
        <v>3141209.6</v>
      </c>
      <c r="K264" s="19" t="n">
        <v>23.6</v>
      </c>
      <c r="L264" s="18" t="n">
        <v>9819485.3</v>
      </c>
      <c r="M264" s="19" t="n">
        <v>24.26</v>
      </c>
      <c r="N264" s="18" t="n">
        <v>40659235.1</v>
      </c>
      <c r="O264" s="19" t="n">
        <v>19.2</v>
      </c>
      <c r="P264" s="18" t="n">
        <v>32616309.2</v>
      </c>
      <c r="Q264" s="19" t="n">
        <v>13.88</v>
      </c>
      <c r="R264" s="18" t="n">
        <v>2800776.4</v>
      </c>
      <c r="S264" s="19" t="n">
        <v>19.69</v>
      </c>
      <c r="U264" s="18" t="n">
        <f aca="false">F264+H264+J264+L264</f>
        <v>16542823</v>
      </c>
      <c r="V264" s="19" t="n">
        <f aca="false">(F264*G264+H264*I264+J264*K264+L264*M264)/(F264+H264+J264+L264)</f>
        <v>22.6314426234265</v>
      </c>
      <c r="W264" s="18" t="n">
        <f aca="false">N264+P264</f>
        <v>73275544.3</v>
      </c>
      <c r="X264" s="19" t="n">
        <f aca="false">(N264*O264+P264*Q264)/(N264+P264)</f>
        <v>16.8319689385917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1900801.5</v>
      </c>
      <c r="G265" s="19" t="n">
        <v>15.9129767132444</v>
      </c>
      <c r="H265" s="18" t="n">
        <v>1466459.3</v>
      </c>
      <c r="I265" s="19" t="n">
        <v>18.6094605544116</v>
      </c>
      <c r="J265" s="18" t="n">
        <v>2934534.5</v>
      </c>
      <c r="K265" s="19" t="n">
        <v>24.2842909153053</v>
      </c>
      <c r="L265" s="18" t="n">
        <v>9800693.4</v>
      </c>
      <c r="M265" s="19" t="n">
        <v>24.0922392047281</v>
      </c>
      <c r="N265" s="18" t="n">
        <v>42199439.3</v>
      </c>
      <c r="O265" s="19" t="n">
        <v>18.7593999430462</v>
      </c>
      <c r="P265" s="18" t="n">
        <v>33581764.7</v>
      </c>
      <c r="Q265" s="19" t="n">
        <v>13.7716075328227</v>
      </c>
      <c r="R265" s="18" t="n">
        <v>2663023.9</v>
      </c>
      <c r="S265" s="19" t="n">
        <v>20.2170452491996</v>
      </c>
      <c r="U265" s="18" t="n">
        <f aca="false">F265+H265+J265+L265</f>
        <v>16102488.7</v>
      </c>
      <c r="V265" s="19" t="n">
        <f aca="false">(F265*G265+H265*I265+J265*K265+L265*M265)/(F265+H265+J265+L265)</f>
        <v>22.6624078157558</v>
      </c>
      <c r="W265" s="18" t="n">
        <f aca="false">N265+P265</f>
        <v>75781204</v>
      </c>
      <c r="X265" s="19" t="n">
        <f aca="false">(N265*O265+P265*Q265)/(N265+P265)</f>
        <v>16.549104219946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1488917.7</v>
      </c>
      <c r="G266" s="19" t="n">
        <v>15.9492083477817</v>
      </c>
      <c r="H266" s="18" t="n">
        <v>1231629.3</v>
      </c>
      <c r="I266" s="19" t="n">
        <v>21.6049156909469</v>
      </c>
      <c r="J266" s="18" t="n">
        <v>3047200.4</v>
      </c>
      <c r="K266" s="19" t="n">
        <v>24.424434708331</v>
      </c>
      <c r="L266" s="18" t="n">
        <v>9910721</v>
      </c>
      <c r="M266" s="19" t="n">
        <v>24.0497171317808</v>
      </c>
      <c r="N266" s="18" t="n">
        <v>43556670.3</v>
      </c>
      <c r="O266" s="19" t="n">
        <v>18.3027329436153</v>
      </c>
      <c r="P266" s="18" t="n">
        <v>34102633.2</v>
      </c>
      <c r="Q266" s="19" t="n">
        <v>13.6843567490266</v>
      </c>
      <c r="R266" s="18" t="n">
        <v>2696686.6</v>
      </c>
      <c r="S266" s="19" t="n">
        <v>20.1958889060375</v>
      </c>
      <c r="U266" s="18" t="n">
        <f aca="false">F266+H266+J266+L266</f>
        <v>15678468.4</v>
      </c>
      <c r="V266" s="19" t="n">
        <f aca="false">(F266*G266+H266*I266+J266*K266+L266*M266)/(F266+H266+J266+L266)</f>
        <v>23.1612221531792</v>
      </c>
      <c r="W266" s="18" t="n">
        <f aca="false">N266+P266</f>
        <v>77659303.5</v>
      </c>
      <c r="X266" s="19" t="n">
        <f aca="false">(N266*O266+P266*Q266)/(N266+P266)</f>
        <v>16.2746592647975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1538829.2</v>
      </c>
      <c r="G267" s="19" t="n">
        <v>16.0693275621492</v>
      </c>
      <c r="H267" s="18" t="n">
        <v>1091630.2</v>
      </c>
      <c r="I267" s="19" t="n">
        <v>22.7329126273714</v>
      </c>
      <c r="J267" s="18" t="n">
        <v>3342173.3</v>
      </c>
      <c r="K267" s="19" t="n">
        <v>21.7705601633524</v>
      </c>
      <c r="L267" s="18" t="n">
        <v>9663935.9</v>
      </c>
      <c r="M267" s="19" t="n">
        <v>24.1126468872791</v>
      </c>
      <c r="N267" s="18" t="n">
        <v>45601790.2</v>
      </c>
      <c r="O267" s="19" t="n">
        <v>17.9343463208819</v>
      </c>
      <c r="P267" s="18" t="n">
        <v>35292825.2</v>
      </c>
      <c r="Q267" s="19" t="n">
        <v>13.5244737959091</v>
      </c>
      <c r="R267" s="18" t="n">
        <v>2709440.4</v>
      </c>
      <c r="S267" s="19" t="n">
        <v>20.0320861130586</v>
      </c>
      <c r="U267" s="18" t="n">
        <f aca="false">F267+H267+J267+L267</f>
        <v>15636568.6</v>
      </c>
      <c r="V267" s="19" t="n">
        <f aca="false">(F267*G267+H267*I267+J267*K267+L267*M267)/(F267+H267+J267+L267)</f>
        <v>22.7241636145797</v>
      </c>
      <c r="W267" s="18" t="n">
        <f aca="false">N267+P267</f>
        <v>80894615.4</v>
      </c>
      <c r="X267" s="19" t="n">
        <f aca="false">(N267*O267+P267*Q267)/(N267+P267)</f>
        <v>16.0104004635641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1682454.5</v>
      </c>
      <c r="G268" s="19" t="n">
        <v>15.513024857433</v>
      </c>
      <c r="H268" s="18" t="n">
        <v>1184240.3</v>
      </c>
      <c r="I268" s="19" t="n">
        <v>22.3818728910002</v>
      </c>
      <c r="J268" s="18" t="n">
        <v>2926168.6</v>
      </c>
      <c r="K268" s="19" t="n">
        <v>24.5238983895186</v>
      </c>
      <c r="L268" s="18" t="n">
        <v>9940616.9</v>
      </c>
      <c r="M268" s="19" t="n">
        <v>23.4821446149886</v>
      </c>
      <c r="N268" s="18" t="n">
        <v>46828015.7</v>
      </c>
      <c r="O268" s="19" t="n">
        <v>17.5984397062974</v>
      </c>
      <c r="P268" s="18" t="n">
        <v>36723071.4</v>
      </c>
      <c r="Q268" s="19" t="n">
        <v>13.3376342119902</v>
      </c>
      <c r="R268" s="18" t="n">
        <v>2665992.3</v>
      </c>
      <c r="S268" s="19" t="n">
        <v>19.9010746906508</v>
      </c>
      <c r="U268" s="18" t="n">
        <f aca="false">F268+H268+J268+L268</f>
        <v>15733480.3</v>
      </c>
      <c r="V268" s="19" t="n">
        <f aca="false">(F268*G268+H268*I268+J268*K268+L268*M268)/(F268+H268+J268+L268)</f>
        <v>22.7409023655116</v>
      </c>
      <c r="W268" s="18" t="n">
        <f aca="false">N268+P268</f>
        <v>83551087.1</v>
      </c>
      <c r="X268" s="19" t="n">
        <f aca="false">(N268*O268+P268*Q268)/(N268+P268)</f>
        <v>15.7256949004557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1596176.6</v>
      </c>
      <c r="G269" s="19" t="n">
        <v>16.3296816442491</v>
      </c>
      <c r="H269" s="18" t="n">
        <v>1047396.4</v>
      </c>
      <c r="I269" s="19" t="n">
        <v>23.9140801581903</v>
      </c>
      <c r="J269" s="18" t="n">
        <v>2539835.6</v>
      </c>
      <c r="K269" s="19" t="n">
        <v>24.5856434333781</v>
      </c>
      <c r="L269" s="18" t="n">
        <v>9942184</v>
      </c>
      <c r="M269" s="19" t="n">
        <v>23.4989452045949</v>
      </c>
      <c r="N269" s="18" t="n">
        <v>48279629.8</v>
      </c>
      <c r="O269" s="19" t="n">
        <v>17.3121499707108</v>
      </c>
      <c r="P269" s="18" t="n">
        <v>37417654.7</v>
      </c>
      <c r="Q269" s="19" t="n">
        <v>13.1979182148474</v>
      </c>
      <c r="R269" s="18" t="n">
        <v>2653782.1</v>
      </c>
      <c r="S269" s="19" t="n">
        <v>19.5108431396835</v>
      </c>
      <c r="U269" s="18" t="n">
        <f aca="false">F269+H269+J269+L269</f>
        <v>15125592.6</v>
      </c>
      <c r="V269" s="19" t="n">
        <f aca="false">(F269*G269+H269*I269+J269*K269+L269*M269)/(F269+H269+J269+L269)</f>
        <v>22.9536068996067</v>
      </c>
      <c r="W269" s="18" t="n">
        <f aca="false">N269+P269</f>
        <v>85697284.5</v>
      </c>
      <c r="X269" s="19" t="n">
        <f aca="false">(N269*O269+P269*Q269)/(N269+P269)</f>
        <v>15.51576979256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1372318.5</v>
      </c>
      <c r="G270" s="19" t="n">
        <v>16.7286085977854</v>
      </c>
      <c r="H270" s="18" t="n">
        <v>1151188</v>
      </c>
      <c r="I270" s="19" t="n">
        <v>22.4857953323002</v>
      </c>
      <c r="J270" s="18" t="n">
        <v>2685787.4</v>
      </c>
      <c r="K270" s="19" t="n">
        <v>23.2183344508206</v>
      </c>
      <c r="L270" s="18" t="n">
        <v>9998150.9</v>
      </c>
      <c r="M270" s="19" t="n">
        <v>23.7837059385651</v>
      </c>
      <c r="N270" s="18" t="n">
        <v>49020990.6</v>
      </c>
      <c r="O270" s="19" t="n">
        <v>17.1672822376421</v>
      </c>
      <c r="P270" s="18" t="n">
        <v>38047990.2</v>
      </c>
      <c r="Q270" s="19" t="n">
        <v>13.103378591808</v>
      </c>
      <c r="R270" s="18" t="n">
        <v>2656114.4</v>
      </c>
      <c r="S270" s="19" t="n">
        <v>19.9999768296878</v>
      </c>
      <c r="U270" s="18" t="n">
        <f aca="false">F270+H270+J270+L270</f>
        <v>15207444.8</v>
      </c>
      <c r="V270" s="19" t="n">
        <f aca="false">(F270*G270+H270*I270+J270*K270+L270*M270)/(F270+H270+J270+L270)</f>
        <v>22.9489537826236</v>
      </c>
      <c r="W270" s="18" t="n">
        <f aca="false">N270+P270</f>
        <v>87068980.8</v>
      </c>
      <c r="X270" s="19" t="n">
        <f aca="false">(N270*O270+P270*Q270)/(N270+P270)</f>
        <v>15.391410225936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1337277.1</v>
      </c>
      <c r="G271" s="19" t="n">
        <v>16.4446692574037</v>
      </c>
      <c r="H271" s="18" t="n">
        <v>1027353.3</v>
      </c>
      <c r="I271" s="19" t="n">
        <v>23.4081217143119</v>
      </c>
      <c r="J271" s="18" t="n">
        <v>2660106.3</v>
      </c>
      <c r="K271" s="19" t="n">
        <v>23.2519993343875</v>
      </c>
      <c r="L271" s="18" t="n">
        <v>9901685.7</v>
      </c>
      <c r="M271" s="19" t="n">
        <v>23.6874941809151</v>
      </c>
      <c r="N271" s="18" t="n">
        <v>49495918.8</v>
      </c>
      <c r="O271" s="19" t="n">
        <v>16.9524229394647</v>
      </c>
      <c r="P271" s="18" t="n">
        <v>38867976</v>
      </c>
      <c r="Q271" s="19" t="n">
        <v>13.0246863369217</v>
      </c>
      <c r="R271" s="18" t="n">
        <v>2443167.8</v>
      </c>
      <c r="S271" s="19" t="n">
        <v>21.397928256913</v>
      </c>
      <c r="U271" s="18" t="n">
        <f aca="false">F271+H271+J271+L271</f>
        <v>14926422.4</v>
      </c>
      <c r="V271" s="19" t="n">
        <f aca="false">(F271*G271+H271*I271+J271*K271+L271*M271)/(F271+H271+J271+L271)</f>
        <v>22.9417601783801</v>
      </c>
      <c r="W271" s="18" t="n">
        <f aca="false">N271+P271</f>
        <v>88363894.8</v>
      </c>
      <c r="X271" s="19" t="n">
        <f aca="false">(N271*O271+P271*Q271)/(N271+P271)</f>
        <v>15.2247583503529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1309463.7</v>
      </c>
      <c r="G272" s="19" t="n">
        <v>16.9398457719752</v>
      </c>
      <c r="H272" s="18" t="n">
        <v>795608.6</v>
      </c>
      <c r="I272" s="19" t="n">
        <v>24.4660755175346</v>
      </c>
      <c r="J272" s="18" t="n">
        <v>2972759.6</v>
      </c>
      <c r="K272" s="19" t="n">
        <v>23.336960249998</v>
      </c>
      <c r="L272" s="18" t="n">
        <v>9881700.9</v>
      </c>
      <c r="M272" s="19" t="n">
        <v>23.5924678926479</v>
      </c>
      <c r="N272" s="18" t="n">
        <v>49047981.7</v>
      </c>
      <c r="O272" s="19" t="n">
        <v>16.8329588476828</v>
      </c>
      <c r="P272" s="18" t="n">
        <v>39525152.6</v>
      </c>
      <c r="Q272" s="19" t="n">
        <v>12.8206549320698</v>
      </c>
      <c r="R272" s="18" t="n">
        <v>2437189.6</v>
      </c>
      <c r="S272" s="19" t="n">
        <v>20.934633774902</v>
      </c>
      <c r="U272" s="18" t="n">
        <f aca="false">F272+H272+J272+L272</f>
        <v>14959532.8</v>
      </c>
      <c r="V272" s="19" t="n">
        <f aca="false">(F272*G272+H272*I272+J272*K272+L272*M272)/(F272+H272+J272+L272)</f>
        <v>23.0058265615086</v>
      </c>
      <c r="W272" s="18" t="n">
        <f aca="false">N272+P272</f>
        <v>88573134.3</v>
      </c>
      <c r="X272" s="19" t="n">
        <f aca="false">(N272*O272+P272*Q272)/(N272+P272)</f>
        <v>15.0424957936709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1195244.2</v>
      </c>
      <c r="G273" s="19" t="n">
        <v>17.3984286893005</v>
      </c>
      <c r="H273" s="18" t="n">
        <v>1118377.7</v>
      </c>
      <c r="I273" s="19" t="n">
        <v>19.4048440450842</v>
      </c>
      <c r="J273" s="18" t="n">
        <v>2672439.9</v>
      </c>
      <c r="K273" s="19" t="n">
        <v>24.9624259928165</v>
      </c>
      <c r="L273" s="18" t="n">
        <v>9761787.9</v>
      </c>
      <c r="M273" s="19" t="n">
        <v>23.6658728951691</v>
      </c>
      <c r="N273" s="18" t="n">
        <v>48827596.5</v>
      </c>
      <c r="O273" s="19" t="n">
        <v>16.7095957492604</v>
      </c>
      <c r="P273" s="18" t="n">
        <v>40655564.3</v>
      </c>
      <c r="Q273" s="19" t="n">
        <v>12.7876708693968</v>
      </c>
      <c r="R273" s="18" t="n">
        <v>2508988.4</v>
      </c>
      <c r="S273" s="19" t="n">
        <v>19.9669156389882</v>
      </c>
      <c r="U273" s="18" t="n">
        <f aca="false">F273+H273+J273+L273</f>
        <v>14747849.7</v>
      </c>
      <c r="V273" s="19" t="n">
        <f aca="false">(F273*G273+H273*I273+J273*K273+L273*M273)/(F273+H273+J273+L273)</f>
        <v>23.0697449220004</v>
      </c>
      <c r="W273" s="18" t="n">
        <f aca="false">N273+P273</f>
        <v>89483160.8</v>
      </c>
      <c r="X273" s="19" t="n">
        <f aca="false">(N273*O273+P273*Q273)/(N273+P273)</f>
        <v>14.9277178215301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312881.1</v>
      </c>
      <c r="G274" s="22" t="n">
        <v>15.7566509153038</v>
      </c>
      <c r="H274" s="21" t="n">
        <v>1232941.4</v>
      </c>
      <c r="I274" s="22" t="n">
        <v>20.0190717166282</v>
      </c>
      <c r="J274" s="21" t="n">
        <v>2820445.1</v>
      </c>
      <c r="K274" s="22" t="n">
        <v>23.8725677234419</v>
      </c>
      <c r="L274" s="21" t="n">
        <v>9985666.2</v>
      </c>
      <c r="M274" s="22" t="n">
        <v>23.2871141741149</v>
      </c>
      <c r="N274" s="21" t="n">
        <v>48865808.6</v>
      </c>
      <c r="O274" s="22" t="n">
        <v>16.5680726876583</v>
      </c>
      <c r="P274" s="21" t="n">
        <v>41729573.6</v>
      </c>
      <c r="Q274" s="22" t="n">
        <v>12.6681775135368</v>
      </c>
      <c r="R274" s="21" t="n">
        <v>2377711.1</v>
      </c>
      <c r="S274" s="22" t="n">
        <v>18.6427434653436</v>
      </c>
      <c r="U274" s="21" t="n">
        <f aca="false">F274+H274+J274+L274</f>
        <v>15351933.8</v>
      </c>
      <c r="V274" s="22" t="n">
        <f aca="false">(F274*G274+H274*I274+J274*K274+L274*M274)/(F274+H274+J274+L274)</f>
        <v>22.488213638532</v>
      </c>
      <c r="W274" s="21" t="n">
        <f aca="false">N274+P274</f>
        <v>90595382.2</v>
      </c>
      <c r="X274" s="22" t="n">
        <f aca="false">(N274*O274+P274*Q274)/(N274+P274)</f>
        <v>14.771723262899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773660.9</v>
      </c>
      <c r="G275" s="16" t="n">
        <v>15.4100435945789</v>
      </c>
      <c r="H275" s="15" t="n">
        <v>912940.3</v>
      </c>
      <c r="I275" s="16" t="n">
        <v>24.9886898267061</v>
      </c>
      <c r="J275" s="15" t="n">
        <v>2618380</v>
      </c>
      <c r="K275" s="16" t="n">
        <v>23.8331702331212</v>
      </c>
      <c r="L275" s="15" t="n">
        <v>9542561.9</v>
      </c>
      <c r="M275" s="16" t="n">
        <v>23.204453319082</v>
      </c>
      <c r="N275" s="15" t="n">
        <v>48195424.3</v>
      </c>
      <c r="O275" s="16" t="n">
        <v>16.3796273111554</v>
      </c>
      <c r="P275" s="15" t="n">
        <v>41630091.8</v>
      </c>
      <c r="Q275" s="16" t="n">
        <v>12.6400800599243</v>
      </c>
      <c r="R275" s="15" t="n">
        <v>2380197.5</v>
      </c>
      <c r="S275" s="16" t="n">
        <v>19.1206811846496</v>
      </c>
      <c r="U275" s="15" t="n">
        <f aca="false">F275+H275+J275+L275</f>
        <v>14847543.1</v>
      </c>
      <c r="V275" s="16" t="n">
        <f aca="false">(F275*G275+H275*I275+J275*K275+L275*M275)/(F275+H275+J275+L275)</f>
        <v>22.4939304743288</v>
      </c>
      <c r="W275" s="15" t="n">
        <f aca="false">N275+P275</f>
        <v>89825516.1</v>
      </c>
      <c r="X275" s="16" t="n">
        <f aca="false">(N275*O275+P275*Q275)/(N275+P275)</f>
        <v>14.6465151385977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787434.1</v>
      </c>
      <c r="G276" s="19" t="n">
        <v>16.4867404124158</v>
      </c>
      <c r="H276" s="18" t="n">
        <v>1100867.2</v>
      </c>
      <c r="I276" s="19" t="n">
        <v>20.7631714143177</v>
      </c>
      <c r="J276" s="18" t="n">
        <v>2828624.4</v>
      </c>
      <c r="K276" s="19" t="n">
        <v>23.2739653149071</v>
      </c>
      <c r="L276" s="18" t="n">
        <v>9386634.7</v>
      </c>
      <c r="M276" s="19" t="n">
        <v>22.8465360063495</v>
      </c>
      <c r="N276" s="18" t="n">
        <v>48143855.4</v>
      </c>
      <c r="O276" s="19" t="n">
        <v>16.2840129105655</v>
      </c>
      <c r="P276" s="18" t="n">
        <v>42237270.6</v>
      </c>
      <c r="Q276" s="19" t="n">
        <v>12.5715171401014</v>
      </c>
      <c r="R276" s="18" t="n">
        <v>2401237.7</v>
      </c>
      <c r="S276" s="19" t="n">
        <v>19.4360470627294</v>
      </c>
      <c r="U276" s="18" t="n">
        <f aca="false">F276+H276+J276+L276</f>
        <v>15103560.4</v>
      </c>
      <c r="V276" s="19" t="n">
        <f aca="false">(F276*G276+H276*I276+J276*K276+L276*M276)/(F276+H276+J276+L276)</f>
        <v>22.0220823042162</v>
      </c>
      <c r="W276" s="18" t="n">
        <f aca="false">N276+P276</f>
        <v>90381126</v>
      </c>
      <c r="X276" s="19" t="n">
        <f aca="false">(N276*O276+P276*Q276)/(N276+P276)</f>
        <v>14.5490744848321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792870.4</v>
      </c>
      <c r="G277" s="19" t="n">
        <v>16.6173037482241</v>
      </c>
      <c r="H277" s="18" t="n">
        <v>1132884.7</v>
      </c>
      <c r="I277" s="19" t="n">
        <v>19.8338969349661</v>
      </c>
      <c r="J277" s="18" t="n">
        <v>2796905.4</v>
      </c>
      <c r="K277" s="19" t="n">
        <v>23.2802597806848</v>
      </c>
      <c r="L277" s="18" t="n">
        <v>9883470.3</v>
      </c>
      <c r="M277" s="19" t="n">
        <v>22.2042222129205</v>
      </c>
      <c r="N277" s="18" t="n">
        <v>49806238.2</v>
      </c>
      <c r="O277" s="19" t="n">
        <v>16.1070679046987</v>
      </c>
      <c r="P277" s="18" t="n">
        <v>42879252.7</v>
      </c>
      <c r="Q277" s="19" t="n">
        <v>12.4396640376151</v>
      </c>
      <c r="R277" s="18" t="n">
        <v>2355482.3</v>
      </c>
      <c r="S277" s="19" t="n">
        <v>19.4644872920506</v>
      </c>
      <c r="U277" s="18" t="n">
        <f aca="false">F277+H277+J277+L277</f>
        <v>15606130.8</v>
      </c>
      <c r="V277" s="19" t="n">
        <f aca="false">(F277*G277+H277*I277+J277*K277+L277*M277)/(F277+H277+J277+L277)</f>
        <v>21.5831617576216</v>
      </c>
      <c r="W277" s="18" t="n">
        <f aca="false">N277+P277</f>
        <v>92685490.9</v>
      </c>
      <c r="X277" s="19" t="n">
        <f aca="false">(N277*O277+P277*Q277)/(N277+P277)</f>
        <v>14.4104103626968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777600.1</v>
      </c>
      <c r="G278" s="19" t="n">
        <v>15.9665560054818</v>
      </c>
      <c r="H278" s="18" t="n">
        <v>860177</v>
      </c>
      <c r="I278" s="19" t="n">
        <v>23.1746681369067</v>
      </c>
      <c r="J278" s="18" t="n">
        <v>2821380</v>
      </c>
      <c r="K278" s="19" t="n">
        <v>23.5776797957028</v>
      </c>
      <c r="L278" s="18" t="n">
        <v>10989582.2</v>
      </c>
      <c r="M278" s="19" t="n">
        <v>21.4996963214853</v>
      </c>
      <c r="N278" s="18" t="n">
        <v>51223379.8</v>
      </c>
      <c r="O278" s="19" t="n">
        <v>15.9166940326144</v>
      </c>
      <c r="P278" s="18" t="n">
        <v>44722748.7</v>
      </c>
      <c r="Q278" s="19" t="n">
        <v>12.2996370363524</v>
      </c>
      <c r="R278" s="18" t="n">
        <v>2325627.3</v>
      </c>
      <c r="S278" s="19" t="n">
        <v>21.4508701957532</v>
      </c>
      <c r="U278" s="18" t="n">
        <f aca="false">F278+H278+J278+L278</f>
        <v>16448739.3</v>
      </c>
      <c r="V278" s="19" t="n">
        <f aca="false">(F278*G278+H278*I278+J278*K278+L278*M278)/(F278+H278+J278+L278)</f>
        <v>21.3457539744703</v>
      </c>
      <c r="W278" s="18" t="n">
        <f aca="false">N278+P278</f>
        <v>95946128.5</v>
      </c>
      <c r="X278" s="19" t="n">
        <f aca="false">(N278*O278+P278*Q278)/(N278+P278)</f>
        <v>14.230698634922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577645.1</v>
      </c>
      <c r="G279" s="19" t="n">
        <v>16.7992433044669</v>
      </c>
      <c r="H279" s="18" t="n">
        <v>967613.8</v>
      </c>
      <c r="I279" s="19" t="n">
        <v>22.9411293298008</v>
      </c>
      <c r="J279" s="18" t="n">
        <v>2568132.9</v>
      </c>
      <c r="K279" s="19" t="n">
        <v>24.1704476092339</v>
      </c>
      <c r="L279" s="18" t="n">
        <v>11733398.3</v>
      </c>
      <c r="M279" s="19" t="n">
        <v>21.1139237313712</v>
      </c>
      <c r="N279" s="18" t="n">
        <v>51392853.3</v>
      </c>
      <c r="O279" s="19" t="n">
        <v>15.9987967531275</v>
      </c>
      <c r="P279" s="18" t="n">
        <v>45958364.3</v>
      </c>
      <c r="Q279" s="19" t="n">
        <v>12.2762497162024</v>
      </c>
      <c r="R279" s="18" t="n">
        <v>2350884.8</v>
      </c>
      <c r="S279" s="19" t="n">
        <v>20.5206029665937</v>
      </c>
      <c r="U279" s="18" t="n">
        <f aca="false">F279+H279+J279+L279</f>
        <v>16846790.1</v>
      </c>
      <c r="V279" s="19" t="n">
        <f aca="false">(F279*G279+H279*I279+J279*K279+L279*M279)/(F279+H279+J279+L279)</f>
        <v>21.2807539959259</v>
      </c>
      <c r="W279" s="18" t="n">
        <f aca="false">N279+P279</f>
        <v>97351217.6</v>
      </c>
      <c r="X279" s="19" t="n">
        <f aca="false">(N279*O279+P279*Q279)/(N279+P279)</f>
        <v>14.2414261000984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705699.9</v>
      </c>
      <c r="G280" s="19" t="n">
        <v>16.0298770592646</v>
      </c>
      <c r="H280" s="18" t="n">
        <v>992963.4</v>
      </c>
      <c r="I280" s="19" t="n">
        <v>22.9072905728449</v>
      </c>
      <c r="J280" s="18" t="n">
        <v>2637514.3</v>
      </c>
      <c r="K280" s="19" t="n">
        <v>23.9011648535896</v>
      </c>
      <c r="L280" s="18" t="n">
        <v>11985463.5</v>
      </c>
      <c r="M280" s="19" t="n">
        <v>20.8731125359482</v>
      </c>
      <c r="N280" s="18" t="n">
        <v>52734144.1</v>
      </c>
      <c r="O280" s="19" t="n">
        <v>15.7826954115673</v>
      </c>
      <c r="P280" s="18" t="n">
        <v>47277254.4</v>
      </c>
      <c r="Q280" s="19" t="n">
        <v>12.0980134827161</v>
      </c>
      <c r="R280" s="18" t="n">
        <v>2223453.7</v>
      </c>
      <c r="S280" s="19" t="n">
        <v>20.213137904783</v>
      </c>
      <c r="U280" s="18" t="n">
        <f aca="false">F280+H280+J280+L280</f>
        <v>17321641.1</v>
      </c>
      <c r="V280" s="19" t="n">
        <f aca="false">(F280*G280+H280*I280+J280*K280+L280*M280)/(F280+H280+J280+L280)</f>
        <v>20.9738702730655</v>
      </c>
      <c r="W280" s="18" t="n">
        <f aca="false">N280+P280</f>
        <v>100011398.5</v>
      </c>
      <c r="X280" s="19" t="n">
        <f aca="false">(N280*O280+P280*Q280)/(N280+P280)</f>
        <v>14.040877503347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681458.4</v>
      </c>
      <c r="G281" s="19" t="n">
        <v>16.9415118625593</v>
      </c>
      <c r="H281" s="18" t="n">
        <v>886467.4</v>
      </c>
      <c r="I281" s="19" t="n">
        <v>23.539610515852</v>
      </c>
      <c r="J281" s="18" t="n">
        <v>2542999.5</v>
      </c>
      <c r="K281" s="19" t="n">
        <v>22.9016974238493</v>
      </c>
      <c r="L281" s="18" t="n">
        <v>12438888.2</v>
      </c>
      <c r="M281" s="19" t="n">
        <v>20.7675433826152</v>
      </c>
      <c r="N281" s="18" t="n">
        <v>52750004.7</v>
      </c>
      <c r="O281" s="19" t="n">
        <v>15.8360223043923</v>
      </c>
      <c r="P281" s="18" t="n">
        <v>48648753.2</v>
      </c>
      <c r="Q281" s="19" t="n">
        <v>12.0854987458137</v>
      </c>
      <c r="R281" s="18" t="n">
        <v>2216501</v>
      </c>
      <c r="S281" s="19" t="n">
        <v>19.3760064101031</v>
      </c>
      <c r="U281" s="18" t="n">
        <f aca="false">F281+H281+J281+L281</f>
        <v>17549813.5</v>
      </c>
      <c r="V281" s="19" t="n">
        <f aca="false">(F281*G281+H281*I281+J281*K281+L281*M281)/(F281+H281+J281+L281)</f>
        <v>20.8502329773476</v>
      </c>
      <c r="W281" s="18" t="n">
        <f aca="false">N281+P281</f>
        <v>101398757.9</v>
      </c>
      <c r="X281" s="19" t="n">
        <f aca="false">(N281*O281+P281*Q281)/(N281+P281)</f>
        <v>14.0366087933115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774100.2</v>
      </c>
      <c r="G282" s="19" t="n">
        <v>16.4502670029573</v>
      </c>
      <c r="H282" s="18" t="n">
        <v>936154.6</v>
      </c>
      <c r="I282" s="19" t="n">
        <v>22.7184349924681</v>
      </c>
      <c r="J282" s="18" t="n">
        <v>2495270</v>
      </c>
      <c r="K282" s="19" t="n">
        <v>22.8636248502166</v>
      </c>
      <c r="L282" s="18" t="n">
        <v>12541537</v>
      </c>
      <c r="M282" s="19" t="n">
        <v>20.7797057064856</v>
      </c>
      <c r="N282" s="18" t="n">
        <v>53213374.4</v>
      </c>
      <c r="O282" s="19" t="n">
        <v>15.8882154972303</v>
      </c>
      <c r="P282" s="18" t="n">
        <v>50171945.4</v>
      </c>
      <c r="Q282" s="19" t="n">
        <v>12.0008466398634</v>
      </c>
      <c r="R282" s="18" t="n">
        <v>2280122.8</v>
      </c>
      <c r="S282" s="19" t="n">
        <v>19.3709942933775</v>
      </c>
      <c r="U282" s="18" t="n">
        <f aca="false">F282+H282+J282+L282</f>
        <v>17747061.8</v>
      </c>
      <c r="V282" s="19" t="n">
        <f aca="false">(F282*G282+H282*I282+J282*K282+L282*M282)/(F282+H282+J282+L282)</f>
        <v>20.7421802379704</v>
      </c>
      <c r="W282" s="18" t="n">
        <f aca="false">N282+P282</f>
        <v>103385319.8</v>
      </c>
      <c r="X282" s="19" t="n">
        <f aca="false">(N282*O282+P282*Q282)/(N282+P282)</f>
        <v>14.0017111227333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557062.1</v>
      </c>
      <c r="G283" s="19" t="n">
        <v>17.3653042226125</v>
      </c>
      <c r="H283" s="18" t="n">
        <v>980822</v>
      </c>
      <c r="I283" s="19" t="n">
        <v>22.2230489834037</v>
      </c>
      <c r="J283" s="18" t="n">
        <v>3070024.6</v>
      </c>
      <c r="K283" s="19" t="n">
        <v>20.7999286614837</v>
      </c>
      <c r="L283" s="18" t="n">
        <v>12240081.6</v>
      </c>
      <c r="M283" s="19" t="n">
        <v>21.0308190883303</v>
      </c>
      <c r="N283" s="18" t="n">
        <v>53630641.1</v>
      </c>
      <c r="O283" s="19" t="n">
        <v>15.9459009362094</v>
      </c>
      <c r="P283" s="18" t="n">
        <v>50056786.4</v>
      </c>
      <c r="Q283" s="19" t="n">
        <v>12.0715788335146</v>
      </c>
      <c r="R283" s="18" t="n">
        <v>2339613.1</v>
      </c>
      <c r="S283" s="19" t="n">
        <v>18.6935500100423</v>
      </c>
      <c r="U283" s="18" t="n">
        <f aca="false">F283+H283+J283+L283</f>
        <v>17847990.3</v>
      </c>
      <c r="V283" s="19" t="n">
        <f aca="false">(F283*G283+H283*I283+J283*K283+L283*M283)/(F283+H283+J283+L283)</f>
        <v>20.7368415498859</v>
      </c>
      <c r="W283" s="18" t="n">
        <f aca="false">N283+P283</f>
        <v>103687427.5</v>
      </c>
      <c r="X283" s="19" t="n">
        <f aca="false">(N283*O283+P283*Q283)/(N283+P283)</f>
        <v>14.0755091383283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655444.4</v>
      </c>
      <c r="G284" s="19" t="n">
        <v>17.4163754113397</v>
      </c>
      <c r="H284" s="18" t="n">
        <v>801045.7</v>
      </c>
      <c r="I284" s="19" t="n">
        <v>22.2578556828905</v>
      </c>
      <c r="J284" s="18" t="n">
        <v>3801443.4</v>
      </c>
      <c r="K284" s="19" t="n">
        <v>19.9990794033656</v>
      </c>
      <c r="L284" s="18" t="n">
        <v>12117624.8</v>
      </c>
      <c r="M284" s="19" t="n">
        <v>20.9874533562056</v>
      </c>
      <c r="N284" s="18" t="n">
        <v>53750786.6</v>
      </c>
      <c r="O284" s="19" t="n">
        <v>15.9718380797054</v>
      </c>
      <c r="P284" s="18" t="n">
        <v>50645383.4</v>
      </c>
      <c r="Q284" s="19" t="n">
        <v>12.1398215671717</v>
      </c>
      <c r="R284" s="18" t="n">
        <v>2291779</v>
      </c>
      <c r="S284" s="19" t="n">
        <v>19.352849368111</v>
      </c>
      <c r="U284" s="18" t="n">
        <f aca="false">F284+H284+J284+L284</f>
        <v>18375558.3</v>
      </c>
      <c r="V284" s="19" t="n">
        <f aca="false">(F284*G284+H284*I284+J284*K284+L284*M284)/(F284+H284+J284+L284)</f>
        <v>20.5166476172319</v>
      </c>
      <c r="W284" s="18" t="n">
        <f aca="false">N284+P284</f>
        <v>104396170</v>
      </c>
      <c r="X284" s="19" t="n">
        <f aca="false">(N284*O284+P284*Q284)/(N284+P284)</f>
        <v>14.1128240423858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699927.8</v>
      </c>
      <c r="G285" s="19" t="n">
        <v>17.2249498972839</v>
      </c>
      <c r="H285" s="18" t="n">
        <v>979342.7</v>
      </c>
      <c r="I285" s="19" t="n">
        <v>19.5251361244639</v>
      </c>
      <c r="J285" s="18" t="n">
        <v>4081240.6</v>
      </c>
      <c r="K285" s="19" t="n">
        <v>19.6501385046988</v>
      </c>
      <c r="L285" s="18" t="n">
        <v>11922108.4</v>
      </c>
      <c r="M285" s="19" t="n">
        <v>20.8977145298394</v>
      </c>
      <c r="N285" s="18" t="n">
        <v>54154372.8</v>
      </c>
      <c r="O285" s="19" t="n">
        <v>15.9192343177502</v>
      </c>
      <c r="P285" s="18" t="n">
        <v>50899397.9</v>
      </c>
      <c r="Q285" s="19" t="n">
        <v>12.1168067868441</v>
      </c>
      <c r="R285" s="18" t="n">
        <v>2302314.2</v>
      </c>
      <c r="S285" s="19" t="n">
        <v>18.6998982762648</v>
      </c>
      <c r="U285" s="18" t="n">
        <f aca="false">F285+H285+J285+L285</f>
        <v>18682619.5</v>
      </c>
      <c r="V285" s="19" t="n">
        <f aca="false">(F285*G285+H285*I285+J285*K285+L285*M285)/(F285+H285+J285+L285)</f>
        <v>20.2190453920019</v>
      </c>
      <c r="W285" s="18" t="n">
        <f aca="false">N285+P285</f>
        <v>105053770.7</v>
      </c>
      <c r="X285" s="19" t="n">
        <f aca="false">(N285*O285+P285*Q285)/(N285+P285)</f>
        <v>14.0769275581557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610291.5</v>
      </c>
      <c r="G286" s="22" t="n">
        <v>17.0921969680645</v>
      </c>
      <c r="H286" s="21" t="n">
        <v>1234644.6</v>
      </c>
      <c r="I286" s="22" t="n">
        <v>19.1154899709601</v>
      </c>
      <c r="J286" s="21" t="n">
        <v>4201015.7</v>
      </c>
      <c r="K286" s="22" t="n">
        <v>19.325582819412</v>
      </c>
      <c r="L286" s="21" t="n">
        <v>11654704.4</v>
      </c>
      <c r="M286" s="22" t="n">
        <v>21.2051308343779</v>
      </c>
      <c r="N286" s="21" t="n">
        <v>54535918.7</v>
      </c>
      <c r="O286" s="22" t="n">
        <v>15.9063914309928</v>
      </c>
      <c r="P286" s="21" t="n">
        <v>52295517.3</v>
      </c>
      <c r="Q286" s="22" t="n">
        <v>12.0134890628761</v>
      </c>
      <c r="R286" s="21" t="n">
        <v>2349971.7</v>
      </c>
      <c r="S286" s="22" t="n">
        <v>17.5894479605861</v>
      </c>
      <c r="U286" s="21" t="n">
        <f aca="false">F286+H286+J286+L286</f>
        <v>18700656.2</v>
      </c>
      <c r="V286" s="22" t="n">
        <f aca="false">(F286*G286+H286*I286+J286*K286+L286*M286)/(F286+H286+J286+L286)</f>
        <v>20.2907780549968</v>
      </c>
      <c r="W286" s="21" t="n">
        <f aca="false">N286+P286</f>
        <v>106831436</v>
      </c>
      <c r="X286" s="22" t="n">
        <f aca="false">(N286*O286+P286*Q286)/(N286+P286)</f>
        <v>14.0007599917687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816702.1</v>
      </c>
      <c r="G287" s="16" t="n">
        <v>16.6024013931618</v>
      </c>
      <c r="H287" s="15" t="n">
        <v>1386186.9</v>
      </c>
      <c r="I287" s="16" t="n">
        <v>19.5249965217533</v>
      </c>
      <c r="J287" s="15" t="n">
        <v>4014703.8</v>
      </c>
      <c r="K287" s="16" t="n">
        <v>19.2783917570706</v>
      </c>
      <c r="L287" s="15" t="n">
        <v>11390345.4</v>
      </c>
      <c r="M287" s="16" t="n">
        <v>20.796317255928</v>
      </c>
      <c r="N287" s="15" t="n">
        <v>53279737.6</v>
      </c>
      <c r="O287" s="16" t="n">
        <v>15.9195753459379</v>
      </c>
      <c r="P287" s="15" t="n">
        <v>52211079.4</v>
      </c>
      <c r="Q287" s="16" t="n">
        <v>12.014362247259</v>
      </c>
      <c r="R287" s="15" t="n">
        <v>2307615.7</v>
      </c>
      <c r="S287" s="16" t="n">
        <v>17.3568764582422</v>
      </c>
      <c r="U287" s="15" t="n">
        <f aca="false">F287+H287+J287+L287</f>
        <v>18607938.2</v>
      </c>
      <c r="V287" s="16" t="n">
        <f aca="false">(F287*G287+H287*I287+J287*K287+L287*M287)/(F287+H287+J287+L287)</f>
        <v>19.964661163535</v>
      </c>
      <c r="W287" s="15" t="n">
        <f aca="false">N287+P287</f>
        <v>105490817</v>
      </c>
      <c r="X287" s="16" t="n">
        <f aca="false">(N287*O287+P287*Q287)/(N287+P287)</f>
        <v>13.986749371435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2036064.3</v>
      </c>
      <c r="G288" s="19" t="n">
        <v>15.9037311169397</v>
      </c>
      <c r="H288" s="18" t="n">
        <v>1453456.6</v>
      </c>
      <c r="I288" s="19" t="n">
        <v>18.8409093831904</v>
      </c>
      <c r="J288" s="18" t="n">
        <v>3733642.6</v>
      </c>
      <c r="K288" s="19" t="n">
        <v>19.6541501211176</v>
      </c>
      <c r="L288" s="18" t="n">
        <v>11780184.3</v>
      </c>
      <c r="M288" s="19" t="n">
        <v>20.1538874061588</v>
      </c>
      <c r="N288" s="18" t="n">
        <v>53410419.1</v>
      </c>
      <c r="O288" s="19" t="n">
        <v>15.8978742973953</v>
      </c>
      <c r="P288" s="18" t="n">
        <v>52492706.5</v>
      </c>
      <c r="Q288" s="19" t="n">
        <v>12.0533546399822</v>
      </c>
      <c r="R288" s="18" t="n">
        <v>2338938.1</v>
      </c>
      <c r="S288" s="19" t="n">
        <v>17.485813668177</v>
      </c>
      <c r="U288" s="18" t="n">
        <f aca="false">F288+H288+J288+L288</f>
        <v>19003347.8</v>
      </c>
      <c r="V288" s="19" t="n">
        <f aca="false">(F288*G288+H288*I288+J288*K288+L288*M288)/(F288+H288+J288+L288)</f>
        <v>19.4999085067527</v>
      </c>
      <c r="W288" s="18" t="n">
        <f aca="false">N288+P288</f>
        <v>105903125.6</v>
      </c>
      <c r="X288" s="19" t="n">
        <f aca="false">(N288*O288+P288*Q288)/(N288+P288)</f>
        <v>13.9922719757763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2164067.7</v>
      </c>
      <c r="G289" s="19" t="n">
        <v>16.2285485805273</v>
      </c>
      <c r="H289" s="18" t="n">
        <v>1652240</v>
      </c>
      <c r="I289" s="19" t="n">
        <v>17.1290439349005</v>
      </c>
      <c r="J289" s="18" t="n">
        <v>3400341.9</v>
      </c>
      <c r="K289" s="19" t="n">
        <v>20.6321075948275</v>
      </c>
      <c r="L289" s="18" t="n">
        <v>12527105.7</v>
      </c>
      <c r="M289" s="19" t="n">
        <v>19.6692069101006</v>
      </c>
      <c r="N289" s="18" t="n">
        <v>55606157.3</v>
      </c>
      <c r="O289" s="19" t="n">
        <v>15.698690638078</v>
      </c>
      <c r="P289" s="18" t="n">
        <v>52894116.8</v>
      </c>
      <c r="Q289" s="19" t="n">
        <v>12.0696504601245</v>
      </c>
      <c r="R289" s="18" t="n">
        <v>2384653.3</v>
      </c>
      <c r="S289" s="19" t="n">
        <v>17.4882182676199</v>
      </c>
      <c r="U289" s="18" t="n">
        <f aca="false">F289+H289+J289+L289</f>
        <v>19743755.3</v>
      </c>
      <c r="V289" s="19" t="n">
        <f aca="false">(F289*G289+H289*I289+J289*K289+L289*M289)/(F289+H289+J289+L289)</f>
        <v>19.245347073867</v>
      </c>
      <c r="W289" s="18" t="n">
        <f aca="false">N289+P289</f>
        <v>108500274.1</v>
      </c>
      <c r="X289" s="19" t="n">
        <f aca="false">(N289*O289+P289*Q289)/(N289+P289)</f>
        <v>13.929525752211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2369270.3</v>
      </c>
      <c r="G290" s="19" t="n">
        <v>15.4960874949557</v>
      </c>
      <c r="H290" s="18" t="n">
        <v>1410867.3</v>
      </c>
      <c r="I290" s="19" t="n">
        <v>18.0795114423589</v>
      </c>
      <c r="J290" s="18" t="n">
        <v>3322106.5</v>
      </c>
      <c r="K290" s="19" t="n">
        <v>21.0668450659243</v>
      </c>
      <c r="L290" s="18" t="n">
        <v>13372512.9</v>
      </c>
      <c r="M290" s="19" t="n">
        <v>19.2309799694417</v>
      </c>
      <c r="N290" s="18" t="n">
        <v>57392133.3</v>
      </c>
      <c r="O290" s="19" t="n">
        <v>15.6966841784569</v>
      </c>
      <c r="P290" s="18" t="n">
        <v>54050038.9</v>
      </c>
      <c r="Q290" s="19" t="n">
        <v>12.0680813955899</v>
      </c>
      <c r="R290" s="18" t="n">
        <v>2377271</v>
      </c>
      <c r="S290" s="19" t="n">
        <v>17.0084999442638</v>
      </c>
      <c r="U290" s="18" t="n">
        <f aca="false">F290+H290+J290+L290</f>
        <v>20474757</v>
      </c>
      <c r="V290" s="19" t="n">
        <f aca="false">(F290*G290+H290*I290+J290*K290+L290*M290)/(F290+H290+J290+L290)</f>
        <v>19.0173217689958</v>
      </c>
      <c r="W290" s="18" t="n">
        <f aca="false">N290+P290</f>
        <v>111442172.2</v>
      </c>
      <c r="X290" s="19" t="n">
        <f aca="false">(N290*O290+P290*Q290)/(N290+P290)</f>
        <v>13.9367927684561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2310648.5</v>
      </c>
      <c r="G291" s="19" t="n">
        <v>12.8095586823353</v>
      </c>
      <c r="H291" s="18" t="n">
        <v>1157361.6</v>
      </c>
      <c r="I291" s="19" t="n">
        <v>19.3289725665687</v>
      </c>
      <c r="J291" s="18" t="n">
        <v>3276568.5</v>
      </c>
      <c r="K291" s="19" t="n">
        <v>21.3495417556508</v>
      </c>
      <c r="L291" s="18" t="n">
        <v>14069830.3</v>
      </c>
      <c r="M291" s="19" t="n">
        <v>19.1557467749984</v>
      </c>
      <c r="N291" s="18" t="n">
        <v>58360382.7</v>
      </c>
      <c r="O291" s="19" t="n">
        <v>15.786141544579</v>
      </c>
      <c r="P291" s="18" t="n">
        <v>54891912.4</v>
      </c>
      <c r="Q291" s="19" t="n">
        <v>12.0986441095465</v>
      </c>
      <c r="R291" s="18" t="n">
        <v>2337171.9</v>
      </c>
      <c r="S291" s="19" t="n">
        <v>16.1033345634525</v>
      </c>
      <c r="U291" s="18" t="n">
        <f aca="false">F291+H291+J291+L291</f>
        <v>20814408.9</v>
      </c>
      <c r="V291" s="19" t="n">
        <f aca="false">(F291*G291+H291*I291+J291*K291+L291*M291)/(F291+H291+J291+L291)</f>
        <v>18.8062194055869</v>
      </c>
      <c r="W291" s="18" t="n">
        <f aca="false">N291+P291</f>
        <v>113252295.1</v>
      </c>
      <c r="X291" s="19" t="n">
        <f aca="false">(N291*O291+P291*Q291)/(N291+P291)</f>
        <v>13.9988595649926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2302156.8</v>
      </c>
      <c r="G292" s="19" t="n">
        <v>15.6415414810147</v>
      </c>
      <c r="H292" s="18" t="n">
        <v>1140443.1</v>
      </c>
      <c r="I292" s="19" t="n">
        <v>19.3863552306994</v>
      </c>
      <c r="J292" s="18" t="n">
        <v>3199394.9</v>
      </c>
      <c r="K292" s="19" t="n">
        <v>21.6697878498837</v>
      </c>
      <c r="L292" s="18" t="n">
        <v>14592446.6</v>
      </c>
      <c r="M292" s="19" t="n">
        <v>19.0454917838109</v>
      </c>
      <c r="N292" s="18" t="n">
        <v>59023047.8</v>
      </c>
      <c r="O292" s="19" t="n">
        <v>15.747052633141</v>
      </c>
      <c r="P292" s="18" t="n">
        <v>55871473.2</v>
      </c>
      <c r="Q292" s="19" t="n">
        <v>12.0886182032694</v>
      </c>
      <c r="R292" s="18" t="n">
        <v>2418045.4</v>
      </c>
      <c r="S292" s="19" t="n">
        <v>17.0213099625838</v>
      </c>
      <c r="U292" s="18" t="n">
        <f aca="false">F292+H292+J292+L292</f>
        <v>21234441.4</v>
      </c>
      <c r="V292" s="19" t="n">
        <f aca="false">(F292*G292+H292*I292+J292*K292+L292*M292)/(F292+H292+J292+L292)</f>
        <v>19.0901582509724</v>
      </c>
      <c r="W292" s="18" t="n">
        <f aca="false">N292+P292</f>
        <v>114894521</v>
      </c>
      <c r="X292" s="19" t="n">
        <f aca="false">(N292*O292+P292*Q292)/(N292+P292)</f>
        <v>13.9680111312183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2113511.5</v>
      </c>
      <c r="G293" s="19" t="n">
        <v>16.0065304338302</v>
      </c>
      <c r="H293" s="18" t="n">
        <v>1041087.8</v>
      </c>
      <c r="I293" s="19" t="n">
        <v>21.9079677612205</v>
      </c>
      <c r="J293" s="18" t="n">
        <v>3295877.1</v>
      </c>
      <c r="K293" s="19" t="n">
        <v>19.5256384905857</v>
      </c>
      <c r="L293" s="18" t="n">
        <v>14555619</v>
      </c>
      <c r="M293" s="19" t="n">
        <v>19.3417189494311</v>
      </c>
      <c r="N293" s="18" t="n">
        <v>60078625.7</v>
      </c>
      <c r="O293" s="19" t="n">
        <v>15.7298793307118</v>
      </c>
      <c r="P293" s="18" t="n">
        <v>56528058.8</v>
      </c>
      <c r="Q293" s="19" t="n">
        <v>12.1426258053284</v>
      </c>
      <c r="R293" s="18" t="n">
        <v>2424780.7</v>
      </c>
      <c r="S293" s="19" t="n">
        <v>15.1465899386283</v>
      </c>
      <c r="U293" s="18" t="n">
        <f aca="false">F293+H293+J293+L293</f>
        <v>21006095.4</v>
      </c>
      <c r="V293" s="19" t="n">
        <f aca="false">(F293*G293+H293*I293+J293*K293+L293*M293)/(F293+H293+J293+L293)</f>
        <v>19.1621952123001</v>
      </c>
      <c r="W293" s="18" t="n">
        <f aca="false">N293+P293</f>
        <v>116606684.5</v>
      </c>
      <c r="X293" s="19" t="n">
        <f aca="false">(N293*O293+P293*Q293)/(N293+P293)</f>
        <v>13.9908668625768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2223377.4</v>
      </c>
      <c r="G294" s="19" t="n">
        <v>16.0741433748495</v>
      </c>
      <c r="H294" s="18" t="n">
        <v>1034420</v>
      </c>
      <c r="I294" s="19" t="n">
        <v>21.6349735300942</v>
      </c>
      <c r="J294" s="18" t="n">
        <v>3727333.7</v>
      </c>
      <c r="K294" s="19" t="n">
        <v>17.9668658808306</v>
      </c>
      <c r="L294" s="18" t="n">
        <v>14398492.6</v>
      </c>
      <c r="M294" s="19" t="n">
        <v>19.7334498277965</v>
      </c>
      <c r="N294" s="18" t="n">
        <v>60315049.4</v>
      </c>
      <c r="O294" s="19" t="n">
        <v>15.7903528720976</v>
      </c>
      <c r="P294" s="18" t="n">
        <v>57942324.2</v>
      </c>
      <c r="Q294" s="19" t="n">
        <v>12.1050120360032</v>
      </c>
      <c r="R294" s="18" t="n">
        <v>2610460.3</v>
      </c>
      <c r="S294" s="19" t="n">
        <v>14.4596925450274</v>
      </c>
      <c r="U294" s="18" t="n">
        <f aca="false">F294+H294+J294+L294</f>
        <v>21383623.7</v>
      </c>
      <c r="V294" s="19" t="n">
        <f aca="false">(F294*G294+H294*I294+J294*K294+L294*M294)/(F294+H294+J294+L294)</f>
        <v>19.1370264536595</v>
      </c>
      <c r="W294" s="18" t="n">
        <f aca="false">N294+P294</f>
        <v>118257373.6</v>
      </c>
      <c r="X294" s="19" t="n">
        <f aca="false">(N294*O294+P294*Q294)/(N294+P294)</f>
        <v>13.9846539375453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2330816</v>
      </c>
      <c r="G295" s="19" t="n">
        <v>16.1935921694376</v>
      </c>
      <c r="H295" s="18" t="n">
        <v>1119977.4</v>
      </c>
      <c r="I295" s="19" t="n">
        <v>19.5591659626346</v>
      </c>
      <c r="J295" s="18" t="n">
        <v>4127907</v>
      </c>
      <c r="K295" s="19" t="n">
        <v>18.1138998855837</v>
      </c>
      <c r="L295" s="18" t="n">
        <v>14044114.2</v>
      </c>
      <c r="M295" s="19" t="n">
        <v>19.9232025063567</v>
      </c>
      <c r="N295" s="18" t="n">
        <v>60585901.9</v>
      </c>
      <c r="O295" s="19" t="n">
        <v>15.8436011997537</v>
      </c>
      <c r="P295" s="18" t="n">
        <v>57894919.3</v>
      </c>
      <c r="Q295" s="19" t="n">
        <v>12.0877858275208</v>
      </c>
      <c r="R295" s="18" t="n">
        <v>2680606.9</v>
      </c>
      <c r="S295" s="19" t="n">
        <v>14.2897371535528</v>
      </c>
      <c r="U295" s="18" t="n">
        <f aca="false">F295+H295+J295+L295</f>
        <v>21622814.6</v>
      </c>
      <c r="V295" s="19" t="n">
        <f aca="false">(F295*G295+H295*I295+J295*K295+L295*M295)/(F295+H295+J295+L295)</f>
        <v>19.15691091071</v>
      </c>
      <c r="W295" s="18" t="n">
        <f aca="false">N295+P295</f>
        <v>118480821.2</v>
      </c>
      <c r="X295" s="19" t="n">
        <f aca="false">(N295*O295+P295*Q295)/(N295+P295)</f>
        <v>14.0083452850933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2037275.1</v>
      </c>
      <c r="G296" s="19" t="n">
        <v>16.7126872551478</v>
      </c>
      <c r="H296" s="18" t="n">
        <v>1014477</v>
      </c>
      <c r="I296" s="19" t="n">
        <v>19.2123033247674</v>
      </c>
      <c r="J296" s="18" t="n">
        <v>4537156.6</v>
      </c>
      <c r="K296" s="19" t="n">
        <v>17.9710220888122</v>
      </c>
      <c r="L296" s="18" t="n">
        <v>13424977.9</v>
      </c>
      <c r="M296" s="19" t="n">
        <v>20.5261662762216</v>
      </c>
      <c r="N296" s="18" t="n">
        <v>61507296.9</v>
      </c>
      <c r="O296" s="19" t="n">
        <v>15.9003556565497</v>
      </c>
      <c r="P296" s="18" t="n">
        <v>58864088.7</v>
      </c>
      <c r="Q296" s="19" t="n">
        <v>12.1084813967909</v>
      </c>
      <c r="R296" s="18" t="n">
        <v>2689295.5</v>
      </c>
      <c r="S296" s="19" t="n">
        <v>13.6006175502097</v>
      </c>
      <c r="U296" s="18" t="n">
        <f aca="false">F296+H296+J296+L296</f>
        <v>21013886.6</v>
      </c>
      <c r="V296" s="19" t="n">
        <f aca="false">(F296*G296+H296*I296+J296*K296+L296*M296)/(F296+H296+J296+L296)</f>
        <v>19.5413375623717</v>
      </c>
      <c r="W296" s="18" t="n">
        <f aca="false">N296+P296</f>
        <v>120371385.6</v>
      </c>
      <c r="X296" s="19" t="n">
        <f aca="false">(N296*O296+P296*Q296)/(N296+P296)</f>
        <v>14.0460509839475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995271.4</v>
      </c>
      <c r="G297" s="19" t="n">
        <v>16.3099098152763</v>
      </c>
      <c r="H297" s="18" t="n">
        <v>1058997.7</v>
      </c>
      <c r="I297" s="19" t="n">
        <v>19.0416245096661</v>
      </c>
      <c r="J297" s="18" t="n">
        <v>4435014.4</v>
      </c>
      <c r="K297" s="19" t="n">
        <v>18.9042066632298</v>
      </c>
      <c r="L297" s="18" t="n">
        <v>13076900.7</v>
      </c>
      <c r="M297" s="19" t="n">
        <v>20.468118336939</v>
      </c>
      <c r="N297" s="18" t="n">
        <v>62123733.8</v>
      </c>
      <c r="O297" s="19" t="n">
        <v>15.8117447287433</v>
      </c>
      <c r="P297" s="18" t="n">
        <v>58871603.1</v>
      </c>
      <c r="Q297" s="19" t="n">
        <v>12.1333934278919</v>
      </c>
      <c r="R297" s="18" t="n">
        <v>2638941.7</v>
      </c>
      <c r="S297" s="19" t="n">
        <v>14.2788702175573</v>
      </c>
      <c r="U297" s="18" t="n">
        <f aca="false">F297+H297+J297+L297</f>
        <v>20566184.2</v>
      </c>
      <c r="V297" s="19" t="n">
        <f aca="false">(F297*G297+H297*I297+J297*K297+L297*M297)/(F297+H297+J297+L297)</f>
        <v>19.6539965314032</v>
      </c>
      <c r="W297" s="18" t="n">
        <f aca="false">N297+P297</f>
        <v>120995336.9</v>
      </c>
      <c r="X297" s="19" t="n">
        <f aca="false">(N297*O297+P297*Q297)/(N297+P297)</f>
        <v>14.0220027155857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928707.8</v>
      </c>
      <c r="G298" s="22" t="n">
        <v>16.959657443704</v>
      </c>
      <c r="H298" s="21" t="n">
        <v>1416695.4</v>
      </c>
      <c r="I298" s="22" t="n">
        <v>18.1747425783976</v>
      </c>
      <c r="J298" s="21" t="n">
        <v>4124041.8</v>
      </c>
      <c r="K298" s="22" t="n">
        <v>20.0038437643867</v>
      </c>
      <c r="L298" s="21" t="n">
        <v>13019868.7</v>
      </c>
      <c r="M298" s="22" t="n">
        <v>20.3764674304281</v>
      </c>
      <c r="N298" s="21" t="n">
        <v>62129672.6</v>
      </c>
      <c r="O298" s="22" t="n">
        <v>15.8327779814182</v>
      </c>
      <c r="P298" s="21" t="n">
        <v>61250043.1</v>
      </c>
      <c r="Q298" s="22" t="n">
        <v>12.0406089037185</v>
      </c>
      <c r="R298" s="21" t="n">
        <v>2569541.7</v>
      </c>
      <c r="S298" s="22" t="n">
        <v>13.8198942609104</v>
      </c>
      <c r="U298" s="21" t="n">
        <f aca="false">F298+H298+J298+L298</f>
        <v>20489313.7</v>
      </c>
      <c r="V298" s="22" t="n">
        <f aca="false">(F298*G298+H298*I298+J298*K298+L298*M298)/(F298+H298+J298+L298)</f>
        <v>19.8275999924292</v>
      </c>
      <c r="W298" s="21" t="n">
        <f aca="false">N298+P298</f>
        <v>123379715.7</v>
      </c>
      <c r="X298" s="22" t="n">
        <f aca="false">(N298*O298+P298*Q298)/(N298+P298)</f>
        <v>13.9502114822672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8097455.9</v>
      </c>
      <c r="G299" s="16" t="n">
        <v>13.4408859151675</v>
      </c>
      <c r="H299" s="15" t="n">
        <v>1399109.1</v>
      </c>
      <c r="I299" s="16" t="n">
        <v>19.2675077897785</v>
      </c>
      <c r="J299" s="15" t="n">
        <v>3694841.8</v>
      </c>
      <c r="K299" s="16" t="n">
        <v>20.3772652009079</v>
      </c>
      <c r="L299" s="15" t="n">
        <v>11667529.3</v>
      </c>
      <c r="M299" s="16" t="n">
        <v>20.7042849146305</v>
      </c>
      <c r="N299" s="15" t="n">
        <v>59512828.6</v>
      </c>
      <c r="O299" s="16" t="n">
        <v>15.8049451172785</v>
      </c>
      <c r="P299" s="15" t="n">
        <v>58736642.2</v>
      </c>
      <c r="Q299" s="16" t="n">
        <v>12.0655070429443</v>
      </c>
      <c r="R299" s="15" t="n">
        <v>2672477.6</v>
      </c>
      <c r="S299" s="16" t="n">
        <v>13.3839785137956</v>
      </c>
      <c r="U299" s="15" t="n">
        <f aca="false">F299+H299+J299+L299</f>
        <v>24858936.1</v>
      </c>
      <c r="V299" s="16" t="n">
        <f aca="false">(F299*G299+H299*I299+J299*K299+L299*M299)/(F299+H299+J299+L299)</f>
        <v>18.2088624681327</v>
      </c>
      <c r="W299" s="15" t="n">
        <f aca="false">N299+P299</f>
        <v>118249470.8</v>
      </c>
      <c r="X299" s="16" t="n">
        <f aca="false">(N299*O299+P299*Q299)/(N299+P299)</f>
        <v>13.9474988664389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2142805.7</v>
      </c>
      <c r="G300" s="19" t="n">
        <v>15.6659390387099</v>
      </c>
      <c r="H300" s="18" t="n">
        <v>1480451.6</v>
      </c>
      <c r="I300" s="19" t="n">
        <v>18.9502602618012</v>
      </c>
      <c r="J300" s="18" t="n">
        <v>4168799.2</v>
      </c>
      <c r="K300" s="19" t="n">
        <v>19.1028178462038</v>
      </c>
      <c r="L300" s="18" t="n">
        <v>11794420.3</v>
      </c>
      <c r="M300" s="19" t="n">
        <v>20.4929666122718</v>
      </c>
      <c r="N300" s="18" t="n">
        <v>61782787.8</v>
      </c>
      <c r="O300" s="19" t="n">
        <v>15.7677970936753</v>
      </c>
      <c r="P300" s="18" t="n">
        <v>61238408</v>
      </c>
      <c r="Q300" s="19" t="n">
        <v>12.0762469174738</v>
      </c>
      <c r="R300" s="18" t="n">
        <v>2697617.4</v>
      </c>
      <c r="S300" s="19" t="n">
        <v>13.2602179115541</v>
      </c>
      <c r="U300" s="18" t="n">
        <f aca="false">F300+H300+J300+L300</f>
        <v>19586476.8</v>
      </c>
      <c r="V300" s="19" t="n">
        <f aca="false">(F300*G300+H300*I300+J300*K300+L300*M300)/(F300+H300+J300+L300)</f>
        <v>19.5523923816151</v>
      </c>
      <c r="W300" s="18" t="n">
        <f aca="false">N300+P300</f>
        <v>123021195.8</v>
      </c>
      <c r="X300" s="19" t="n">
        <f aca="false">(N300*O300+P300*Q300)/(N300+P300)</f>
        <v>13.9301897255091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2220711.6</v>
      </c>
      <c r="G301" s="19" t="n">
        <v>15.3141182902813</v>
      </c>
      <c r="H301" s="18" t="n">
        <v>1425874.4</v>
      </c>
      <c r="I301" s="19" t="n">
        <v>19.343920595671</v>
      </c>
      <c r="J301" s="18" t="n">
        <v>3932130.6</v>
      </c>
      <c r="K301" s="19" t="n">
        <v>19.620495595187</v>
      </c>
      <c r="L301" s="18" t="n">
        <v>12617742.6</v>
      </c>
      <c r="M301" s="19" t="n">
        <v>19.7160977554733</v>
      </c>
      <c r="N301" s="18" t="n">
        <v>63446658.1</v>
      </c>
      <c r="O301" s="19" t="n">
        <v>15.5925662798779</v>
      </c>
      <c r="P301" s="18" t="n">
        <v>66670235</v>
      </c>
      <c r="Q301" s="19" t="n">
        <v>11.9062982742749</v>
      </c>
      <c r="R301" s="18" t="n">
        <v>3435312</v>
      </c>
      <c r="S301" s="19" t="n">
        <v>16.0612488251431</v>
      </c>
      <c r="U301" s="18" t="n">
        <f aca="false">F301+H301+J301+L301</f>
        <v>20196459.2</v>
      </c>
      <c r="V301" s="19" t="n">
        <f aca="false">(F301*G301+H301*I301+J301*K301+L301*M301)/(F301+H301+J301+L301)</f>
        <v>19.1871869785967</v>
      </c>
      <c r="W301" s="18" t="n">
        <f aca="false">N301+P301</f>
        <v>130116893.1</v>
      </c>
      <c r="X301" s="19" t="n">
        <f aca="false">(N301*O301+P301*Q301)/(N301+P301)</f>
        <v>13.7037696113496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873202.9</v>
      </c>
      <c r="G302" s="19" t="n">
        <v>15.0569975238668</v>
      </c>
      <c r="H302" s="18" t="n">
        <v>1149968.7</v>
      </c>
      <c r="I302" s="19" t="n">
        <v>20.143018093449</v>
      </c>
      <c r="J302" s="18" t="n">
        <v>3875006.4</v>
      </c>
      <c r="K302" s="19" t="n">
        <v>19.0451242521819</v>
      </c>
      <c r="L302" s="18" t="n">
        <v>11907346.2</v>
      </c>
      <c r="M302" s="19" t="n">
        <v>19.3444495923869</v>
      </c>
      <c r="N302" s="18" t="n">
        <v>62377025.2</v>
      </c>
      <c r="O302" s="19" t="n">
        <v>15.4162667087561</v>
      </c>
      <c r="P302" s="18" t="n">
        <v>65644122.3</v>
      </c>
      <c r="Q302" s="19" t="n">
        <v>11.9586512674113</v>
      </c>
      <c r="R302" s="18" t="n">
        <v>4437388.3</v>
      </c>
      <c r="S302" s="19" t="n">
        <v>15.3993253128197</v>
      </c>
      <c r="U302" s="18" t="n">
        <f aca="false">F302+H302+J302+L302</f>
        <v>18805524.2</v>
      </c>
      <c r="V302" s="19" t="n">
        <f aca="false">(F302*G302+H302*I302+J302*K302+L302*M302)/(F302+H302+J302+L302)</f>
        <v>18.9045348956026</v>
      </c>
      <c r="W302" s="18" t="n">
        <f aca="false">N302+P302</f>
        <v>128021147.5</v>
      </c>
      <c r="X302" s="19" t="n">
        <f aca="false">(N302*O302+P302*Q302)/(N302+P302)</f>
        <v>13.6433398499494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789655.7</v>
      </c>
      <c r="G303" s="19" t="n">
        <v>16.1867835455725</v>
      </c>
      <c r="H303" s="18" t="n">
        <v>1543184.8</v>
      </c>
      <c r="I303" s="19" t="n">
        <v>17.4276049414173</v>
      </c>
      <c r="J303" s="18" t="n">
        <v>3395814</v>
      </c>
      <c r="K303" s="19" t="n">
        <v>20.4047522529208</v>
      </c>
      <c r="L303" s="18" t="n">
        <v>12031302.5</v>
      </c>
      <c r="M303" s="19" t="n">
        <v>19.2421395509755</v>
      </c>
      <c r="N303" s="18" t="n">
        <v>62766885.3</v>
      </c>
      <c r="O303" s="19" t="n">
        <v>15.3870857430295</v>
      </c>
      <c r="P303" s="18" t="n">
        <v>62124131.7</v>
      </c>
      <c r="Q303" s="19" t="n">
        <v>12.0740540227623</v>
      </c>
      <c r="R303" s="18" t="n">
        <v>4564609.5</v>
      </c>
      <c r="S303" s="19" t="n">
        <v>15.5475253734191</v>
      </c>
      <c r="U303" s="18" t="n">
        <f aca="false">F303+H303+J303+L303</f>
        <v>18759957</v>
      </c>
      <c r="V303" s="19" t="n">
        <f aca="false">(F303*G303+H303*I303+J303*K303+L303*M303)/(F303+H303+J303+L303)</f>
        <v>19.0118521878808</v>
      </c>
      <c r="W303" s="18" t="n">
        <f aca="false">N303+P303</f>
        <v>124891017</v>
      </c>
      <c r="X303" s="19" t="n">
        <f aca="false">(N303*O303+P303*Q303)/(N303+P303)</f>
        <v>13.7390951680456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900192.2</v>
      </c>
      <c r="G304" s="19" t="n">
        <v>15.8519344795753</v>
      </c>
      <c r="H304" s="18" t="n">
        <v>1680871.8</v>
      </c>
      <c r="I304" s="19" t="n">
        <v>16.9032334672995</v>
      </c>
      <c r="J304" s="18" t="n">
        <v>3431416.7</v>
      </c>
      <c r="K304" s="19" t="n">
        <v>20.6018489887865</v>
      </c>
      <c r="L304" s="18" t="n">
        <v>12628842.2</v>
      </c>
      <c r="M304" s="19" t="n">
        <v>19.2162936261093</v>
      </c>
      <c r="N304" s="18" t="n">
        <v>65947900.2</v>
      </c>
      <c r="O304" s="19" t="n">
        <v>15.3185093420154</v>
      </c>
      <c r="P304" s="18" t="n">
        <v>63802988.3</v>
      </c>
      <c r="Q304" s="19" t="n">
        <v>12.0345735129306</v>
      </c>
      <c r="R304" s="18" t="n">
        <v>3972850.2</v>
      </c>
      <c r="S304" s="19" t="n">
        <v>14.4400505412965</v>
      </c>
      <c r="U304" s="18" t="n">
        <f aca="false">F304+H304+J304+L304</f>
        <v>19641322.9</v>
      </c>
      <c r="V304" s="19" t="n">
        <f aca="false">(F304*G304+H304*I304+J304*K304+L304*M304)/(F304+H304+J304+L304)</f>
        <v>18.9349241471408</v>
      </c>
      <c r="W304" s="18" t="n">
        <f aca="false">N304+P304</f>
        <v>129750888.5</v>
      </c>
      <c r="X304" s="19" t="n">
        <f aca="false">(N304*O304+P304*Q304)/(N304+P304)</f>
        <v>13.70368479859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2170669.5</v>
      </c>
      <c r="G305" s="19" t="n">
        <v>14.9566537466897</v>
      </c>
      <c r="H305" s="18" t="n">
        <v>1623937</v>
      </c>
      <c r="I305" s="19" t="n">
        <v>16.7657491257358</v>
      </c>
      <c r="J305" s="18" t="n">
        <v>3261941.6</v>
      </c>
      <c r="K305" s="19" t="n">
        <v>20.4533559552384</v>
      </c>
      <c r="L305" s="18" t="n">
        <v>12668383</v>
      </c>
      <c r="M305" s="19" t="n">
        <v>19.0387246921726</v>
      </c>
      <c r="N305" s="18" t="n">
        <v>65849182.7</v>
      </c>
      <c r="O305" s="19" t="n">
        <v>15.2280665137094</v>
      </c>
      <c r="P305" s="18" t="n">
        <v>64531477.8</v>
      </c>
      <c r="Q305" s="19" t="n">
        <v>12.0169945587237</v>
      </c>
      <c r="R305" s="18" t="n">
        <v>4280232.7</v>
      </c>
      <c r="S305" s="19" t="n">
        <v>14.1547484194025</v>
      </c>
      <c r="U305" s="18" t="n">
        <f aca="false">F305+H305+J305+L305</f>
        <v>19724931.1</v>
      </c>
      <c r="V305" s="19" t="n">
        <f aca="false">(F305*G305+H305*I305+J305*K305+L305*M305)/(F305+H305+J305+L305)</f>
        <v>18.6363125663846</v>
      </c>
      <c r="W305" s="18" t="n">
        <f aca="false">N305+P305</f>
        <v>130380660.5</v>
      </c>
      <c r="X305" s="19" t="n">
        <f aca="false">(N305*O305+P305*Q305)/(N305+P305)</f>
        <v>13.6387570426367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2527548.2</v>
      </c>
      <c r="G306" s="19" t="n">
        <v>16.1638504353745</v>
      </c>
      <c r="H306" s="18" t="n">
        <v>1133040.3</v>
      </c>
      <c r="I306" s="19" t="n">
        <v>19.6932247237808</v>
      </c>
      <c r="J306" s="18" t="n">
        <v>3627655.7</v>
      </c>
      <c r="K306" s="19" t="n">
        <v>19.1153007105939</v>
      </c>
      <c r="L306" s="18" t="n">
        <v>12716721.3</v>
      </c>
      <c r="M306" s="19" t="n">
        <v>19.1388855931757</v>
      </c>
      <c r="N306" s="18" t="n">
        <v>66381415.5</v>
      </c>
      <c r="O306" s="19" t="n">
        <v>15.1027197709576</v>
      </c>
      <c r="P306" s="18" t="n">
        <v>66866427.3</v>
      </c>
      <c r="Q306" s="19" t="n">
        <v>11.9257480811451</v>
      </c>
      <c r="R306" s="18" t="n">
        <v>4102633.2</v>
      </c>
      <c r="S306" s="19" t="n">
        <v>14.6263746817532</v>
      </c>
      <c r="U306" s="18" t="n">
        <f aca="false">F306+H306+J306+L306</f>
        <v>20004965.5</v>
      </c>
      <c r="V306" s="19" t="n">
        <f aca="false">(F306*G306+H306*I306+J306*K306+L306*M306)/(F306+H306+J306+L306)</f>
        <v>18.7901214817391</v>
      </c>
      <c r="W306" s="18" t="n">
        <f aca="false">N306+P306</f>
        <v>133247842.8</v>
      </c>
      <c r="X306" s="19" t="n">
        <f aca="false">(N306*O306+P306*Q306)/(N306+P306)</f>
        <v>13.5084519609349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2346768.2</v>
      </c>
      <c r="G307" s="19" t="n">
        <v>16.9066162358941</v>
      </c>
      <c r="H307" s="18" t="n">
        <v>1238213.4</v>
      </c>
      <c r="I307" s="19" t="n">
        <v>19.626050714683</v>
      </c>
      <c r="J307" s="18" t="n">
        <v>3610480.9</v>
      </c>
      <c r="K307" s="19" t="n">
        <v>19.1806544482759</v>
      </c>
      <c r="L307" s="18" t="n">
        <v>12526207.5</v>
      </c>
      <c r="M307" s="19" t="n">
        <v>19.3063000527494</v>
      </c>
      <c r="N307" s="18" t="n">
        <v>66478033.3</v>
      </c>
      <c r="O307" s="19" t="n">
        <v>14.9331849997885</v>
      </c>
      <c r="P307" s="18" t="n">
        <v>69273279</v>
      </c>
      <c r="Q307" s="19" t="n">
        <v>11.5686997384951</v>
      </c>
      <c r="R307" s="18" t="n">
        <v>3936292.3</v>
      </c>
      <c r="S307" s="19" t="n">
        <v>15.5806843597464</v>
      </c>
      <c r="U307" s="18" t="n">
        <f aca="false">F307+H307+J307+L307</f>
        <v>19721670</v>
      </c>
      <c r="V307" s="19" t="n">
        <f aca="false">(F307*G307+H307*I307+J307*K307+L307*M307)/(F307+H307+J307+L307)</f>
        <v>19.0178243216218</v>
      </c>
      <c r="W307" s="18" t="n">
        <f aca="false">N307+P307</f>
        <v>135751312.3</v>
      </c>
      <c r="X307" s="19" t="n">
        <f aca="false">(N307*O307+P307*Q307)/(N307+P307)</f>
        <v>13.2163034297459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2064335.4</v>
      </c>
      <c r="G308" s="19" t="n">
        <v>15.6092387230292</v>
      </c>
      <c r="H308" s="18" t="n">
        <v>1174264</v>
      </c>
      <c r="I308" s="19" t="n">
        <v>18.5186178304027</v>
      </c>
      <c r="J308" s="18" t="n">
        <v>3473425.5</v>
      </c>
      <c r="K308" s="19" t="n">
        <v>18.8155088047807</v>
      </c>
      <c r="L308" s="18" t="n">
        <v>12797102.5</v>
      </c>
      <c r="M308" s="19" t="n">
        <v>18.9716327384265</v>
      </c>
      <c r="N308" s="18" t="n">
        <v>66559028.9</v>
      </c>
      <c r="O308" s="19" t="n">
        <v>14.9250472429894</v>
      </c>
      <c r="P308" s="18" t="n">
        <v>70702498.3</v>
      </c>
      <c r="Q308" s="19" t="n">
        <v>11.4569990515031</v>
      </c>
      <c r="R308" s="18" t="n">
        <v>4041886.8</v>
      </c>
      <c r="S308" s="19" t="n">
        <v>16.4416978404739</v>
      </c>
      <c r="U308" s="18" t="n">
        <f aca="false">F308+H308+J308+L308</f>
        <v>19509127.4</v>
      </c>
      <c r="V308" s="19" t="n">
        <f aca="false">(F308*G308+H308*I308+J308*K308+L308*M308)/(F308+H308+J308+L308)</f>
        <v>18.5607813056262</v>
      </c>
      <c r="W308" s="18" t="n">
        <f aca="false">N308+P308</f>
        <v>137261527.2</v>
      </c>
      <c r="X308" s="19" t="n">
        <f aca="false">(N308*O308+P308*Q308)/(N308+P308)</f>
        <v>13.1386787217824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2070851.1</v>
      </c>
      <c r="G309" s="19" t="n">
        <v>16.2196047277373</v>
      </c>
      <c r="H309" s="18" t="n">
        <v>1192212.6</v>
      </c>
      <c r="I309" s="19" t="n">
        <v>18.0798184837167</v>
      </c>
      <c r="J309" s="18" t="n">
        <v>3496588.9</v>
      </c>
      <c r="K309" s="19" t="n">
        <v>18.6089701051216</v>
      </c>
      <c r="L309" s="18" t="n">
        <v>13083876.7</v>
      </c>
      <c r="M309" s="19" t="n">
        <v>18.659424598292</v>
      </c>
      <c r="N309" s="18" t="n">
        <v>66545593.2</v>
      </c>
      <c r="O309" s="19" t="n">
        <v>14.9338302830698</v>
      </c>
      <c r="P309" s="18" t="n">
        <v>71478454.9</v>
      </c>
      <c r="Q309" s="19" t="n">
        <v>11.3945036618999</v>
      </c>
      <c r="R309" s="18" t="n">
        <v>4134902.5</v>
      </c>
      <c r="S309" s="19" t="n">
        <v>17.3396302795532</v>
      </c>
      <c r="U309" s="18" t="n">
        <f aca="false">F309+H309+J309+L309</f>
        <v>19843529.3</v>
      </c>
      <c r="V309" s="19" t="n">
        <f aca="false">(F309*G309+H309*I309+J309*K309+L309*M309)/(F309+H309+J309+L309)</f>
        <v>18.3610937970092</v>
      </c>
      <c r="W309" s="18" t="n">
        <f aca="false">N309+P309</f>
        <v>138024048.1</v>
      </c>
      <c r="X309" s="19" t="n">
        <f aca="false">(N309*O309+P309*Q309)/(N309+P309)</f>
        <v>13.10092071585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2320747</v>
      </c>
      <c r="G310" s="22" t="n">
        <v>15.153889691121</v>
      </c>
      <c r="H310" s="21" t="n">
        <v>1512328.3</v>
      </c>
      <c r="I310" s="22" t="n">
        <v>16.9023497100464</v>
      </c>
      <c r="J310" s="21" t="n">
        <v>3408730.9</v>
      </c>
      <c r="K310" s="22" t="n">
        <v>19.3522518380668</v>
      </c>
      <c r="L310" s="21" t="n">
        <v>13241235.9</v>
      </c>
      <c r="M310" s="22" t="n">
        <v>18.6956850799705</v>
      </c>
      <c r="N310" s="21" t="n">
        <v>66630012.6</v>
      </c>
      <c r="O310" s="22" t="n">
        <v>14.8674566365608</v>
      </c>
      <c r="P310" s="21" t="n">
        <v>71621353.1</v>
      </c>
      <c r="Q310" s="22" t="n">
        <v>11.4704259914073</v>
      </c>
      <c r="R310" s="21" t="n">
        <v>3815771.6</v>
      </c>
      <c r="S310" s="22" t="n">
        <v>18.2895057088847</v>
      </c>
      <c r="U310" s="21" t="n">
        <f aca="false">F310+H310+J310+L310</f>
        <v>20483042.1</v>
      </c>
      <c r="V310" s="22" t="n">
        <f aca="false">(F310*G310+H310*I310+J310*K310+L310*M310)/(F310+H310+J310+L310)</f>
        <v>18.2712528390986</v>
      </c>
      <c r="W310" s="21" t="n">
        <f aca="false">N310+P310</f>
        <v>138251365.7</v>
      </c>
      <c r="X310" s="22" t="n">
        <f aca="false">(N310*O310+P310*Q310)/(N310+P310)</f>
        <v>13.107619183265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2401753.1</v>
      </c>
      <c r="G311" s="16" t="n">
        <v>11.5115753650948</v>
      </c>
      <c r="H311" s="15" t="n">
        <v>1480948.8</v>
      </c>
      <c r="I311" s="16" t="n">
        <v>15.919727010819</v>
      </c>
      <c r="J311" s="15" t="n">
        <v>3509964</v>
      </c>
      <c r="K311" s="16" t="n">
        <v>19.1677088289225</v>
      </c>
      <c r="L311" s="15" t="n">
        <v>12899662.6</v>
      </c>
      <c r="M311" s="16" t="n">
        <v>18.6981126381554</v>
      </c>
      <c r="N311" s="15" t="n">
        <v>66565155.2</v>
      </c>
      <c r="O311" s="16" t="n">
        <v>14.9682360098366</v>
      </c>
      <c r="P311" s="15" t="n">
        <v>71556107.6</v>
      </c>
      <c r="Q311" s="16" t="n">
        <v>11.7727279366856</v>
      </c>
      <c r="R311" s="15" t="n">
        <v>4162031.6</v>
      </c>
      <c r="S311" s="16" t="n">
        <v>11.5278485860127</v>
      </c>
      <c r="U311" s="15" t="n">
        <f aca="false">F311+H311+J311+L311</f>
        <v>20292328.5</v>
      </c>
      <c r="V311" s="16" t="n">
        <f aca="false">(F311*G311+H311*I311+J311*K311+L311*M311)/(F311+H311+J311+L311)</f>
        <v>17.7259881571994</v>
      </c>
      <c r="W311" s="15" t="n">
        <f aca="false">N311+P311</f>
        <v>138121262.8</v>
      </c>
      <c r="X311" s="16" t="n">
        <f aca="false">(N311*O311+P311*Q311)/(N311+P311)</f>
        <v>13.3127478186364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2927592.6</v>
      </c>
      <c r="G312" s="19" t="n">
        <v>14.0292925282705</v>
      </c>
      <c r="H312" s="18" t="n">
        <v>1285000</v>
      </c>
      <c r="I312" s="19" t="n">
        <v>16.9295925105059</v>
      </c>
      <c r="J312" s="18" t="n">
        <v>3978277.9</v>
      </c>
      <c r="K312" s="19" t="n">
        <v>18.5140549379419</v>
      </c>
      <c r="L312" s="18" t="n">
        <v>12435867.7</v>
      </c>
      <c r="M312" s="19" t="n">
        <v>19.0045749073062</v>
      </c>
      <c r="N312" s="18" t="n">
        <v>66272219.5</v>
      </c>
      <c r="O312" s="19" t="n">
        <v>14.9681479296766</v>
      </c>
      <c r="P312" s="18" t="n">
        <v>71998348.1</v>
      </c>
      <c r="Q312" s="19" t="n">
        <v>11.7880212887134</v>
      </c>
      <c r="R312" s="18" t="n">
        <v>4284941.7</v>
      </c>
      <c r="S312" s="19" t="n">
        <v>11.4231329726143</v>
      </c>
      <c r="U312" s="18" t="n">
        <f aca="false">F312+H312+J312+L312</f>
        <v>20626738.2</v>
      </c>
      <c r="V312" s="19" t="n">
        <f aca="false">(F312*G312+H312*I312+J312*K312+L312*M312)/(F312+H312+J312+L312)</f>
        <v>18.0745501586867</v>
      </c>
      <c r="W312" s="18" t="n">
        <f aca="false">N312+P312</f>
        <v>138270567.6</v>
      </c>
      <c r="X312" s="19" t="n">
        <f aca="false">(N312*O312+P312*Q312)/(N312+P312)</f>
        <v>13.312236126663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2775360.1</v>
      </c>
      <c r="G313" s="19" t="n">
        <v>9.00288694717489</v>
      </c>
      <c r="H313" s="18" t="n">
        <v>1589712.2</v>
      </c>
      <c r="I313" s="19" t="n">
        <v>16.991688123171</v>
      </c>
      <c r="J313" s="18" t="n">
        <v>3933106.8</v>
      </c>
      <c r="K313" s="19" t="n">
        <v>18.4311456304721</v>
      </c>
      <c r="L313" s="18" t="n">
        <v>12984356.8</v>
      </c>
      <c r="M313" s="19" t="n">
        <v>18.8339911239962</v>
      </c>
      <c r="N313" s="18" t="n">
        <v>68157309.2</v>
      </c>
      <c r="O313" s="19" t="n">
        <v>14.9686623636105</v>
      </c>
      <c r="P313" s="18" t="n">
        <v>72762537.6</v>
      </c>
      <c r="Q313" s="19" t="n">
        <v>11.8719590073643</v>
      </c>
      <c r="R313" s="18" t="n">
        <v>4367467.6</v>
      </c>
      <c r="S313" s="19" t="n">
        <v>11.1157925700468</v>
      </c>
      <c r="U313" s="18" t="n">
        <f aca="false">F313+H313+J313+L313</f>
        <v>21282535.9</v>
      </c>
      <c r="V313" s="19" t="n">
        <f aca="false">(F313*G313+H313*I313+J313*K313+L313*M313)/(F313+H313+J313+L313)</f>
        <v>17.339901306545</v>
      </c>
      <c r="W313" s="18" t="n">
        <f aca="false">N313+P313</f>
        <v>140919846.8</v>
      </c>
      <c r="X313" s="19" t="n">
        <f aca="false">(N313*O313+P313*Q313)/(N313+P313)</f>
        <v>13.369710906370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2773536.9</v>
      </c>
      <c r="G314" s="19" t="n">
        <v>8.63707336145411</v>
      </c>
      <c r="H314" s="18" t="n">
        <v>1701962.9</v>
      </c>
      <c r="I314" s="19" t="n">
        <v>15.6896367770414</v>
      </c>
      <c r="J314" s="18" t="n">
        <v>4010970.8</v>
      </c>
      <c r="K314" s="19" t="n">
        <v>18.7208428951913</v>
      </c>
      <c r="L314" s="18" t="n">
        <v>12968789.7</v>
      </c>
      <c r="M314" s="19" t="n">
        <v>18.9521706886804</v>
      </c>
      <c r="N314" s="18" t="n">
        <v>70648781.7</v>
      </c>
      <c r="O314" s="19" t="n">
        <v>14.9981576481028</v>
      </c>
      <c r="P314" s="18" t="n">
        <v>73364226.3</v>
      </c>
      <c r="Q314" s="19" t="n">
        <v>11.961595507496</v>
      </c>
      <c r="R314" s="18" t="n">
        <v>4519039</v>
      </c>
      <c r="S314" s="19" t="n">
        <v>10.9518415716262</v>
      </c>
      <c r="U314" s="18" t="n">
        <f aca="false">F314+H314+J314+L314</f>
        <v>21455260.3</v>
      </c>
      <c r="V314" s="19" t="n">
        <f aca="false">(F314*G314+H314*I314+J314*K314+L314*M314)/(F314+H314+J314+L314)</f>
        <v>17.3166806840838</v>
      </c>
      <c r="W314" s="18" t="n">
        <f aca="false">N314+P314</f>
        <v>144013008</v>
      </c>
      <c r="X314" s="19" t="n">
        <f aca="false">(N314*O314+P314*Q314)/(N314+P314)</f>
        <v>13.4512485518253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3432578.1</v>
      </c>
      <c r="G315" s="19" t="n">
        <v>6.54600511026975</v>
      </c>
      <c r="H315" s="18" t="n">
        <v>1508923.10163</v>
      </c>
      <c r="I315" s="19" t="n">
        <v>16.6656042468865</v>
      </c>
      <c r="J315" s="18" t="n">
        <v>4027576.2</v>
      </c>
      <c r="K315" s="19" t="n">
        <v>17.7943437104927</v>
      </c>
      <c r="L315" s="18" t="n">
        <v>12868582.4</v>
      </c>
      <c r="M315" s="19" t="n">
        <v>19.4024944444541</v>
      </c>
      <c r="N315" s="18" t="n">
        <v>71208843.7</v>
      </c>
      <c r="O315" s="19" t="n">
        <v>15.1084103558193</v>
      </c>
      <c r="P315" s="18" t="n">
        <v>73839371.9</v>
      </c>
      <c r="Q315" s="19" t="n">
        <v>12.0168288711974</v>
      </c>
      <c r="R315" s="18" t="n">
        <v>4502931.8</v>
      </c>
      <c r="S315" s="19" t="n">
        <v>10.9950890850712</v>
      </c>
      <c r="U315" s="18" t="n">
        <f aca="false">F315+H315+J315+L315</f>
        <v>21837659.80163</v>
      </c>
      <c r="V315" s="19" t="n">
        <f aca="false">(F315*G315+H315*I315+J315*K315+L315*M315)/(F315+H315+J315+L315)</f>
        <v>16.8959250273791</v>
      </c>
      <c r="W315" s="18" t="n">
        <f aca="false">N315+P315</f>
        <v>145048215.6</v>
      </c>
      <c r="X315" s="19" t="n">
        <f aca="false">(N315*O315+P315*Q315)/(N315+P315)</f>
        <v>13.5345858585109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2976119.2</v>
      </c>
      <c r="G316" s="19" t="n">
        <v>6.78755934137316</v>
      </c>
      <c r="H316" s="18" t="n">
        <v>1709980.9</v>
      </c>
      <c r="I316" s="19" t="n">
        <v>16.5297406409627</v>
      </c>
      <c r="J316" s="18" t="n">
        <v>3584874.9</v>
      </c>
      <c r="K316" s="19" t="n">
        <v>19.1106018924119</v>
      </c>
      <c r="L316" s="18" t="n">
        <v>13493850.9</v>
      </c>
      <c r="M316" s="19" t="n">
        <v>19.3067983965941</v>
      </c>
      <c r="N316" s="18" t="n">
        <v>72493216.6</v>
      </c>
      <c r="O316" s="19" t="n">
        <v>15.1129330275572</v>
      </c>
      <c r="P316" s="18" t="n">
        <v>74511759.2</v>
      </c>
      <c r="Q316" s="19" t="n">
        <v>12.1037125176344</v>
      </c>
      <c r="R316" s="18" t="n">
        <v>4686931.4</v>
      </c>
      <c r="S316" s="19" t="n">
        <v>10.8843060579039</v>
      </c>
      <c r="U316" s="18" t="n">
        <f aca="false">F316+H316+J316+L316</f>
        <v>21764825.9</v>
      </c>
      <c r="V316" s="19" t="n">
        <f aca="false">(F316*G316+H316*I316+J316*K316+L316*M316)/(F316+H316+J316+L316)</f>
        <v>17.3444209550511</v>
      </c>
      <c r="W316" s="18" t="n">
        <f aca="false">N316+P316</f>
        <v>147004975.8</v>
      </c>
      <c r="X316" s="19" t="n">
        <f aca="false">(N316*O316+P316*Q316)/(N316+P316)</f>
        <v>13.5876627923502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2576341</v>
      </c>
      <c r="G317" s="19" t="n">
        <v>7.49297821057074</v>
      </c>
      <c r="H317" s="18" t="n">
        <v>1810815.8</v>
      </c>
      <c r="I317" s="19" t="n">
        <v>15.4690045751754</v>
      </c>
      <c r="J317" s="18" t="n">
        <v>3681652.4</v>
      </c>
      <c r="K317" s="19" t="n">
        <v>18.2540313993249</v>
      </c>
      <c r="L317" s="18" t="n">
        <v>13243294.6</v>
      </c>
      <c r="M317" s="19" t="n">
        <v>19.8104671983209</v>
      </c>
      <c r="N317" s="18" t="n">
        <v>72356400.5</v>
      </c>
      <c r="O317" s="19" t="n">
        <v>15.2508376621499</v>
      </c>
      <c r="P317" s="18" t="n">
        <v>75026035.9</v>
      </c>
      <c r="Q317" s="19" t="n">
        <v>12.0983646653521</v>
      </c>
      <c r="R317" s="18" t="n">
        <v>4595342</v>
      </c>
      <c r="S317" s="19" t="n">
        <v>10.7798281004983</v>
      </c>
      <c r="U317" s="18" t="n">
        <f aca="false">F317+H317+J317+L317</f>
        <v>21312103.8</v>
      </c>
      <c r="V317" s="19" t="n">
        <f aca="false">(F317*G317+H317*I317+J317*K317+L317*M317)/(F317+H317+J317+L317)</f>
        <v>17.6836993752348</v>
      </c>
      <c r="W317" s="18" t="n">
        <f aca="false">N317+P317</f>
        <v>147382436.4</v>
      </c>
      <c r="X317" s="19" t="n">
        <f aca="false">(N317*O317+P317*Q317)/(N317+P317)</f>
        <v>13.646049751129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3096096.6</v>
      </c>
      <c r="G318" s="19" t="n">
        <v>7.90618412196829</v>
      </c>
      <c r="H318" s="18" t="n">
        <v>1530431.3</v>
      </c>
      <c r="I318" s="19" t="n">
        <v>16.1550553997425</v>
      </c>
      <c r="J318" s="18" t="n">
        <v>3570945.8</v>
      </c>
      <c r="K318" s="19" t="n">
        <v>18.9783283591143</v>
      </c>
      <c r="L318" s="18" t="n">
        <v>13496288</v>
      </c>
      <c r="M318" s="19" t="n">
        <v>19.9533602017829</v>
      </c>
      <c r="N318" s="18" t="n">
        <v>71457424.2</v>
      </c>
      <c r="O318" s="19" t="n">
        <v>15.4387397486824</v>
      </c>
      <c r="P318" s="18" t="n">
        <v>76579128.7</v>
      </c>
      <c r="Q318" s="19" t="n">
        <v>12.1380742518555</v>
      </c>
      <c r="R318" s="18" t="n">
        <v>4660200.4</v>
      </c>
      <c r="S318" s="19" t="n">
        <v>10.8155432817868</v>
      </c>
      <c r="U318" s="18" t="n">
        <f aca="false">F318+H318+J318+L318</f>
        <v>21693761.7</v>
      </c>
      <c r="V318" s="19" t="n">
        <f aca="false">(F318*G318+H318*I318+J318*K318+L318*M318)/(F318+H318+J318+L318)</f>
        <v>17.8055514462483</v>
      </c>
      <c r="W318" s="18" t="n">
        <f aca="false">N318+P318</f>
        <v>148036552.9</v>
      </c>
      <c r="X318" s="19" t="n">
        <f aca="false">(N318*O318+P318*Q318)/(N318+P318)</f>
        <v>13.731309503073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3017283</v>
      </c>
      <c r="G319" s="19" t="n">
        <v>9.69666683072154</v>
      </c>
      <c r="H319" s="18" t="n">
        <v>1547018.6</v>
      </c>
      <c r="I319" s="19" t="n">
        <v>17.1353158921295</v>
      </c>
      <c r="J319" s="18" t="n">
        <v>3936973</v>
      </c>
      <c r="K319" s="19" t="n">
        <v>18.4958014355191</v>
      </c>
      <c r="L319" s="18" t="n">
        <v>13692785.9</v>
      </c>
      <c r="M319" s="19" t="n">
        <v>20.10146126151</v>
      </c>
      <c r="N319" s="18" t="n">
        <v>72190380.1</v>
      </c>
      <c r="O319" s="19" t="n">
        <v>15.5167239383742</v>
      </c>
      <c r="P319" s="18" t="n">
        <v>76651116.3</v>
      </c>
      <c r="Q319" s="19" t="n">
        <v>12.169032360772</v>
      </c>
      <c r="R319" s="18" t="n">
        <v>4608169.4</v>
      </c>
      <c r="S319" s="19" t="n">
        <v>10.8246418768807</v>
      </c>
      <c r="U319" s="18" t="n">
        <f aca="false">F319+H319+J319+L319</f>
        <v>22194060.5</v>
      </c>
      <c r="V319" s="19" t="n">
        <f aca="false">(F319*G319+H319*I319+J319*K319+L319*M319)/(F319+H319+J319+L319)</f>
        <v>18.1953508049147</v>
      </c>
      <c r="W319" s="18" t="n">
        <f aca="false">N319+P319</f>
        <v>148841496.4</v>
      </c>
      <c r="X319" s="19" t="n">
        <f aca="false">(N319*O319+P319*Q319)/(N319+P319)</f>
        <v>13.7927134798814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2555694.6</v>
      </c>
      <c r="G320" s="19" t="n">
        <v>10.7671115691992</v>
      </c>
      <c r="H320" s="18" t="n">
        <v>1645503</v>
      </c>
      <c r="I320" s="19" t="n">
        <v>15.5401898094382</v>
      </c>
      <c r="J320" s="18" t="n">
        <v>3772063.5</v>
      </c>
      <c r="K320" s="19" t="n">
        <v>19.4670077089105</v>
      </c>
      <c r="L320" s="18" t="n">
        <v>14104194.7</v>
      </c>
      <c r="M320" s="19" t="n">
        <v>19.9363645390545</v>
      </c>
      <c r="N320" s="18" t="n">
        <v>73441341.9</v>
      </c>
      <c r="O320" s="19" t="n">
        <v>15.5061960760279</v>
      </c>
      <c r="P320" s="18" t="n">
        <v>76662629.5</v>
      </c>
      <c r="Q320" s="19" t="n">
        <v>12.1778487072114</v>
      </c>
      <c r="R320" s="18" t="n">
        <v>4605178.4</v>
      </c>
      <c r="S320" s="19" t="n">
        <v>10.8847904222342</v>
      </c>
      <c r="U320" s="18" t="n">
        <f aca="false">F320+H320+J320+L320</f>
        <v>22077455.8</v>
      </c>
      <c r="V320" s="19" t="n">
        <f aca="false">(F320*G320+H320*I320+J320*K320+L320*M320)/(F320+H320+J320+L320)</f>
        <v>18.4670750942688</v>
      </c>
      <c r="W320" s="18" t="n">
        <f aca="false">N320+P320</f>
        <v>150103971.4</v>
      </c>
      <c r="X320" s="19" t="n">
        <f aca="false">(N320*O320+P320*Q320)/(N320+P320)</f>
        <v>13.8063085993473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3207255.3</v>
      </c>
      <c r="G321" s="19" t="n">
        <v>9.09559867217306</v>
      </c>
      <c r="H321" s="18" t="n">
        <v>1722597.3</v>
      </c>
      <c r="I321" s="19" t="n">
        <v>15.7302493792368</v>
      </c>
      <c r="J321" s="18" t="n">
        <v>3789788.4</v>
      </c>
      <c r="K321" s="19" t="n">
        <v>19.8262670459385</v>
      </c>
      <c r="L321" s="18" t="n">
        <v>15055052.7</v>
      </c>
      <c r="M321" s="19" t="n">
        <v>19.2895733623702</v>
      </c>
      <c r="N321" s="18" t="n">
        <v>74327132.3</v>
      </c>
      <c r="O321" s="19" t="n">
        <v>15.4732819818342</v>
      </c>
      <c r="P321" s="18" t="n">
        <v>75787929.6</v>
      </c>
      <c r="Q321" s="19" t="n">
        <v>12.1444823667409</v>
      </c>
      <c r="R321" s="18" t="n">
        <v>4721140.6</v>
      </c>
      <c r="S321" s="19" t="n">
        <v>10.8422999689948</v>
      </c>
      <c r="U321" s="18" t="n">
        <f aca="false">F321+H321+J321+L321</f>
        <v>23774693.7</v>
      </c>
      <c r="V321" s="19" t="n">
        <f aca="false">(F321*G321+H321*I321+J321*K321+L321*M321)/(F321+H321+J321+L321)</f>
        <v>17.742045297265</v>
      </c>
      <c r="W321" s="18" t="n">
        <f aca="false">N321+P321</f>
        <v>150115061.9</v>
      </c>
      <c r="X321" s="19" t="n">
        <f aca="false">(N321*O321+P321*Q321)/(N321+P321)</f>
        <v>13.7926855933835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3672315.3</v>
      </c>
      <c r="G322" s="22" t="n">
        <v>7.8408502720341</v>
      </c>
      <c r="H322" s="21" t="n">
        <v>1943879.9</v>
      </c>
      <c r="I322" s="22" t="n">
        <v>16.6170913069269</v>
      </c>
      <c r="J322" s="21" t="n">
        <v>4019162</v>
      </c>
      <c r="K322" s="22" t="n">
        <v>19.4737268761498</v>
      </c>
      <c r="L322" s="21" t="n">
        <v>15116979.6</v>
      </c>
      <c r="M322" s="22" t="n">
        <v>19.2553971215917</v>
      </c>
      <c r="N322" s="21" t="n">
        <v>76966705.4</v>
      </c>
      <c r="O322" s="22" t="n">
        <v>15.3417802577269</v>
      </c>
      <c r="P322" s="21" t="n">
        <v>75543332.1</v>
      </c>
      <c r="Q322" s="22" t="n">
        <v>12.1888704829979</v>
      </c>
      <c r="R322" s="21" t="n">
        <v>4520882.1</v>
      </c>
      <c r="S322" s="22" t="n">
        <v>10.6928208494975</v>
      </c>
      <c r="U322" s="21" t="n">
        <f aca="false">F322+H322+J322+L322</f>
        <v>24752336.8</v>
      </c>
      <c r="V322" s="22" t="n">
        <f aca="false">(F322*G322+H322*I322+J322*K322+L322*M322)/(F322+H322+J322+L322)</f>
        <v>17.3901646628774</v>
      </c>
      <c r="W322" s="21" t="n">
        <f aca="false">N322+P322</f>
        <v>152510037.5</v>
      </c>
      <c r="X322" s="22" t="n">
        <f aca="false">(N322*O322+P322*Q322)/(N322+P322)</f>
        <v>13.7800383940565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3613022.5</v>
      </c>
      <c r="G323" s="16" t="n">
        <v>15.0095663500573</v>
      </c>
      <c r="H323" s="15" t="n">
        <v>1720631.2</v>
      </c>
      <c r="I323" s="16" t="n">
        <v>17.4323785201617</v>
      </c>
      <c r="J323" s="15" t="n">
        <v>4108930.1</v>
      </c>
      <c r="K323" s="16" t="n">
        <v>19.0379945582428</v>
      </c>
      <c r="L323" s="15" t="n">
        <v>14648433.2</v>
      </c>
      <c r="M323" s="16" t="n">
        <v>19.2122917953437</v>
      </c>
      <c r="N323" s="15" t="n">
        <v>75983764.9</v>
      </c>
      <c r="O323" s="16" t="n">
        <v>15.311663288127</v>
      </c>
      <c r="P323" s="15" t="n">
        <v>74191691.8</v>
      </c>
      <c r="Q323" s="16" t="n">
        <v>12.1834905790354</v>
      </c>
      <c r="R323" s="15" t="n">
        <v>4768957.7</v>
      </c>
      <c r="S323" s="16" t="n">
        <v>10.7165685801742</v>
      </c>
      <c r="U323" s="15" t="n">
        <f aca="false">F323+H323+J323+L323</f>
        <v>24091017</v>
      </c>
      <c r="V323" s="16" t="n">
        <f aca="false">(F323*G323+H323*I323+J323*K323+L323*M323)/(F323+H323+J323+L323)</f>
        <v>18.4251398426642</v>
      </c>
      <c r="W323" s="15" t="n">
        <f aca="false">N323+P323</f>
        <v>150175456.7</v>
      </c>
      <c r="X323" s="16" t="n">
        <f aca="false">(N323*O323+P323*Q323)/(N323+P323)</f>
        <v>13.766241481994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4235196.9</v>
      </c>
      <c r="G324" s="19" t="n">
        <v>14.7068862389845</v>
      </c>
      <c r="H324" s="18" t="n">
        <v>1319397.6</v>
      </c>
      <c r="I324" s="19" t="n">
        <v>18.9868296933388</v>
      </c>
      <c r="J324" s="18" t="n">
        <v>4642627.6</v>
      </c>
      <c r="K324" s="19" t="n">
        <v>17.9686031802335</v>
      </c>
      <c r="L324" s="18" t="n">
        <v>14671378.8</v>
      </c>
      <c r="M324" s="19" t="n">
        <v>19.0155003452709</v>
      </c>
      <c r="N324" s="18" t="n">
        <v>77625187.7</v>
      </c>
      <c r="O324" s="19" t="n">
        <v>15.17071566035</v>
      </c>
      <c r="P324" s="18" t="n">
        <v>75457899</v>
      </c>
      <c r="Q324" s="19" t="n">
        <v>12.1597586527555</v>
      </c>
      <c r="R324" s="18" t="n">
        <v>5146561.9</v>
      </c>
      <c r="S324" s="19" t="n">
        <v>10.8297990728529</v>
      </c>
      <c r="U324" s="18" t="n">
        <f aca="false">F324+H324+J324+L324</f>
        <v>24868600.9</v>
      </c>
      <c r="V324" s="19" t="n">
        <f aca="false">(F324*G324+H324*I324+J324*K324+L324*M324)/(F324+H324+J324+L324)</f>
        <v>18.0847680189359</v>
      </c>
      <c r="W324" s="18" t="n">
        <f aca="false">N324+P324</f>
        <v>153083086.7</v>
      </c>
      <c r="X324" s="19" t="n">
        <f aca="false">(N324*O324+P324*Q324)/(N324+P324)</f>
        <v>13.686551115003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3587804.2</v>
      </c>
      <c r="G325" s="19" t="n">
        <v>17.9177038563029</v>
      </c>
      <c r="H325" s="18" t="n">
        <v>2037923.8</v>
      </c>
      <c r="I325" s="19" t="n">
        <v>17.5140079894057</v>
      </c>
      <c r="J325" s="18" t="n">
        <v>4667264.4</v>
      </c>
      <c r="K325" s="19" t="n">
        <v>17.9978236893972</v>
      </c>
      <c r="L325" s="18" t="n">
        <v>14251987</v>
      </c>
      <c r="M325" s="19" t="n">
        <v>19.6176113157415</v>
      </c>
      <c r="N325" s="18" t="n">
        <v>78910657.2</v>
      </c>
      <c r="O325" s="19" t="n">
        <v>15.2349626357186</v>
      </c>
      <c r="P325" s="18" t="n">
        <v>74419432.1</v>
      </c>
      <c r="Q325" s="19" t="n">
        <v>12.2455617137664</v>
      </c>
      <c r="R325" s="18" t="n">
        <v>4866126.7</v>
      </c>
      <c r="S325" s="19" t="n">
        <v>10.5810713081104</v>
      </c>
      <c r="U325" s="18" t="n">
        <f aca="false">F325+H325+J325+L325</f>
        <v>24544979.4</v>
      </c>
      <c r="V325" s="19" t="n">
        <f aca="false">(F325*G325+H325*I325+J325*K325+L325*M325)/(F325+H325+J325+L325)</f>
        <v>18.8864680852411</v>
      </c>
      <c r="W325" s="18" t="n">
        <f aca="false">N325+P325</f>
        <v>153330089.3</v>
      </c>
      <c r="X325" s="19" t="n">
        <f aca="false">(N325*O325+P325*Q325)/(N325+P325)</f>
        <v>13.7840437720661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3518895.07</v>
      </c>
      <c r="G326" s="19" t="n">
        <v>17.3974310923685</v>
      </c>
      <c r="H326" s="18" t="n">
        <v>2148020.14</v>
      </c>
      <c r="I326" s="19" t="n">
        <v>16.7583690703664</v>
      </c>
      <c r="J326" s="18" t="n">
        <v>4673004.02</v>
      </c>
      <c r="K326" s="19" t="n">
        <v>18.4240127059424</v>
      </c>
      <c r="L326" s="18" t="n">
        <v>14668901.05</v>
      </c>
      <c r="M326" s="19" t="n">
        <v>19.6876405211282</v>
      </c>
      <c r="N326" s="18" t="n">
        <v>80795954.9</v>
      </c>
      <c r="O326" s="19" t="n">
        <v>15.3757127226217</v>
      </c>
      <c r="P326" s="18" t="n">
        <v>75221115.15</v>
      </c>
      <c r="Q326" s="19" t="n">
        <v>12.3529404700111</v>
      </c>
      <c r="R326" s="18" t="n">
        <v>4830739.48</v>
      </c>
      <c r="S326" s="19" t="n">
        <v>10.7822354619918</v>
      </c>
      <c r="U326" s="18" t="n">
        <f aca="false">F326+H326+J326+L326</f>
        <v>25008820.28</v>
      </c>
      <c r="V326" s="19" t="n">
        <f aca="false">(F326*G326+H326*I326+J326*K326+L326*M326)/(F326+H326+J326+L326)</f>
        <v>18.8776831391625</v>
      </c>
      <c r="W326" s="18" t="n">
        <f aca="false">N326+P326</f>
        <v>156017070.05</v>
      </c>
      <c r="X326" s="19" t="n">
        <f aca="false">(N326*O326+P326*Q326)/(N326+P326)</f>
        <v>13.9183318115908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2849583.92</v>
      </c>
      <c r="G327" s="19" t="n">
        <v>17.0075024763264</v>
      </c>
      <c r="H327" s="18" t="n">
        <v>1943299.55</v>
      </c>
      <c r="I327" s="19" t="n">
        <v>16.4351654932972</v>
      </c>
      <c r="J327" s="18" t="n">
        <v>4846673.8</v>
      </c>
      <c r="K327" s="19" t="n">
        <v>17.5941357408662</v>
      </c>
      <c r="L327" s="18" t="n">
        <v>15136075.87</v>
      </c>
      <c r="M327" s="19" t="n">
        <v>19.6817960432567</v>
      </c>
      <c r="N327" s="18" t="n">
        <v>81004743.73</v>
      </c>
      <c r="O327" s="19" t="n">
        <v>15.5234861155643</v>
      </c>
      <c r="P327" s="18" t="n">
        <v>74902366.68</v>
      </c>
      <c r="Q327" s="19" t="n">
        <v>12.4555065575906</v>
      </c>
      <c r="R327" s="18" t="n">
        <v>6415136.9</v>
      </c>
      <c r="S327" s="19" t="n">
        <v>8.85898448076766</v>
      </c>
      <c r="U327" s="18" t="n">
        <f aca="false">F327+H327+J327+L327</f>
        <v>24775633.14</v>
      </c>
      <c r="V327" s="19" t="n">
        <f aca="false">(F327*G327+H327*I327+J327*K327+L327*M327)/(F327+H327+J327+L327)</f>
        <v>18.7111646173132</v>
      </c>
      <c r="W327" s="18" t="n">
        <f aca="false">N327+P327</f>
        <v>155907110.41</v>
      </c>
      <c r="X327" s="19" t="n">
        <f aca="false">(N327*O327+P327*Q327)/(N327+P327)</f>
        <v>14.049538396221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4123839.19</v>
      </c>
      <c r="G328" s="19" t="n">
        <v>17.0234812671733</v>
      </c>
      <c r="H328" s="18" t="n">
        <v>2373041.91</v>
      </c>
      <c r="I328" s="19" t="n">
        <v>17.2201187853442</v>
      </c>
      <c r="J328" s="18" t="n">
        <v>5193060.22</v>
      </c>
      <c r="K328" s="19" t="n">
        <v>17.748242570582</v>
      </c>
      <c r="L328" s="18" t="n">
        <v>15817280.77</v>
      </c>
      <c r="M328" s="19" t="n">
        <v>20.5237161195628</v>
      </c>
      <c r="N328" s="18" t="n">
        <v>82691963.64</v>
      </c>
      <c r="O328" s="19" t="n">
        <v>16.2216174665882</v>
      </c>
      <c r="P328" s="18" t="n">
        <v>74734100.4</v>
      </c>
      <c r="Q328" s="19" t="n">
        <v>12.5784416002631</v>
      </c>
      <c r="R328" s="18" t="n">
        <v>5123590.83</v>
      </c>
      <c r="S328" s="19" t="n">
        <v>11.3266427547065</v>
      </c>
      <c r="U328" s="18" t="n">
        <f aca="false">F328+H328+J328+L328</f>
        <v>27507222.09</v>
      </c>
      <c r="V328" s="19" t="n">
        <f aca="false">(F328*G328+H328*I328+J328*K328+L328*M328)/(F328+H328+J328+L328)</f>
        <v>19.1899870448787</v>
      </c>
      <c r="W328" s="18" t="n">
        <f aca="false">N328+P328</f>
        <v>157426064.04</v>
      </c>
      <c r="X328" s="19" t="n">
        <f aca="false">(N328*O328+P328*Q328)/(N328+P328)</f>
        <v>14.4921105223022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4521795.15</v>
      </c>
      <c r="G329" s="19" t="n">
        <v>16.8146596023705</v>
      </c>
      <c r="H329" s="18" t="n">
        <v>2951983.89</v>
      </c>
      <c r="I329" s="19" t="n">
        <v>15.0572938419389</v>
      </c>
      <c r="J329" s="18" t="n">
        <v>4476864.76</v>
      </c>
      <c r="K329" s="19" t="n">
        <v>18.8063087484242</v>
      </c>
      <c r="L329" s="18" t="n">
        <v>16276036.19</v>
      </c>
      <c r="M329" s="19" t="n">
        <v>20.2964313478219</v>
      </c>
      <c r="N329" s="18" t="n">
        <v>83199117.76</v>
      </c>
      <c r="O329" s="19" t="n">
        <v>15.9262103256033</v>
      </c>
      <c r="P329" s="18" t="n">
        <v>76441460.94</v>
      </c>
      <c r="Q329" s="19" t="n">
        <v>12.5268819966159</v>
      </c>
      <c r="R329" s="18" t="n">
        <v>5290143.74</v>
      </c>
      <c r="S329" s="19" t="n">
        <v>11.1252074189765</v>
      </c>
      <c r="U329" s="18" t="n">
        <f aca="false">F329+H329+J329+L329</f>
        <v>28226679.99</v>
      </c>
      <c r="V329" s="19" t="n">
        <f aca="false">(F329*G329+H329*I329+J329*K329+L329*M329)/(F329+H329+J329+L329)</f>
        <v>18.9544107675201</v>
      </c>
      <c r="W329" s="18" t="n">
        <f aca="false">N329+P329</f>
        <v>159640578.7</v>
      </c>
      <c r="X329" s="19" t="n">
        <f aca="false">(N329*O329+P329*Q329)/(N329+P329)</f>
        <v>14.2984937024329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4701333.11</v>
      </c>
      <c r="G330" s="19" t="n">
        <v>16.6453502473897</v>
      </c>
      <c r="H330" s="18" t="n">
        <v>2413884.95</v>
      </c>
      <c r="I330" s="19" t="n">
        <v>15.7737831250408</v>
      </c>
      <c r="J330" s="18" t="n">
        <v>4345237.29</v>
      </c>
      <c r="K330" s="19" t="n">
        <v>19.4743635434464</v>
      </c>
      <c r="L330" s="18" t="n">
        <v>16709730.47</v>
      </c>
      <c r="M330" s="19" t="n">
        <v>20.4226851075953</v>
      </c>
      <c r="N330" s="18" t="n">
        <v>84002082.4</v>
      </c>
      <c r="O330" s="19" t="n">
        <v>16.0276233373246</v>
      </c>
      <c r="P330" s="18" t="n">
        <v>75706708.66</v>
      </c>
      <c r="Q330" s="19" t="n">
        <v>12.583463005462</v>
      </c>
      <c r="R330" s="18" t="n">
        <v>5299218.01</v>
      </c>
      <c r="S330" s="19" t="n">
        <v>10.8516995730282</v>
      </c>
      <c r="U330" s="18" t="n">
        <f aca="false">F330+H330+J330+L330</f>
        <v>28170185.82</v>
      </c>
      <c r="V330" s="19" t="n">
        <f aca="false">(F330*G330+H330*I330+J330*K330+L330*M330)/(F330+H330+J330+L330)</f>
        <v>19.2476447152275</v>
      </c>
      <c r="W330" s="18" t="n">
        <f aca="false">N330+P330</f>
        <v>159708791.06</v>
      </c>
      <c r="X330" s="19" t="n">
        <f aca="false">(N330*O330+P330*Q330)/(N330+P330)</f>
        <v>14.3949890841187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4161095.01</v>
      </c>
      <c r="G331" s="19" t="n">
        <v>17.1455685862842</v>
      </c>
      <c r="H331" s="18" t="n">
        <v>2547882.76</v>
      </c>
      <c r="I331" s="19" t="n">
        <v>16.9584095911462</v>
      </c>
      <c r="J331" s="18" t="n">
        <v>4372801.61</v>
      </c>
      <c r="K331" s="19" t="n">
        <v>19.729172097588</v>
      </c>
      <c r="L331" s="18" t="n">
        <v>17126983.55</v>
      </c>
      <c r="M331" s="19" t="n">
        <v>20.0602395588218</v>
      </c>
      <c r="N331" s="18" t="n">
        <v>84529573.47</v>
      </c>
      <c r="O331" s="19" t="n">
        <v>16.1658862564399</v>
      </c>
      <c r="P331" s="18" t="n">
        <v>76179239.97</v>
      </c>
      <c r="Q331" s="19" t="n">
        <v>12.6410790776665</v>
      </c>
      <c r="R331" s="18" t="n">
        <v>5303621.34</v>
      </c>
      <c r="S331" s="19" t="n">
        <v>11.2012005872953</v>
      </c>
      <c r="U331" s="18" t="n">
        <f aca="false">F331+H331+J331+L331</f>
        <v>28208762.93</v>
      </c>
      <c r="V331" s="19" t="n">
        <f aca="false">(F331*G331+H331*I331+J331*K331+L331*M331)/(F331+H331+J331+L331)</f>
        <v>19.2988089948686</v>
      </c>
      <c r="W331" s="18" t="n">
        <f aca="false">N331+P331</f>
        <v>160708813.44</v>
      </c>
      <c r="X331" s="19" t="n">
        <f aca="false">(N331*O331+P331*Q331)/(N331+P331)</f>
        <v>14.495056099884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5033799.01</v>
      </c>
      <c r="G332" s="19" t="n">
        <v>15.7528515318493</v>
      </c>
      <c r="H332" s="18" t="n">
        <v>1654305.39</v>
      </c>
      <c r="I332" s="19" t="n">
        <v>17.5878028566418</v>
      </c>
      <c r="J332" s="18" t="n">
        <v>4726091.74</v>
      </c>
      <c r="K332" s="19" t="n">
        <v>19.3095145037536</v>
      </c>
      <c r="L332" s="18" t="n">
        <v>18518598.09</v>
      </c>
      <c r="M332" s="19" t="n">
        <v>19.4093110226628</v>
      </c>
      <c r="N332" s="18" t="n">
        <v>85192973.65</v>
      </c>
      <c r="O332" s="19" t="n">
        <v>16.2235785754815</v>
      </c>
      <c r="P332" s="18" t="n">
        <v>76972207.3</v>
      </c>
      <c r="Q332" s="19" t="n">
        <v>12.6536707136421</v>
      </c>
      <c r="R332" s="18" t="n">
        <v>5536323.13</v>
      </c>
      <c r="S332" s="19" t="n">
        <v>16.5310997974752</v>
      </c>
      <c r="U332" s="18" t="n">
        <f aca="false">F332+H332+J332+L332</f>
        <v>29932794.23</v>
      </c>
      <c r="V332" s="19" t="n">
        <f aca="false">(F332*G332+H332*I332+J332*K332+L332*M332)/(F332+H332+J332+L332)</f>
        <v>18.6779773463802</v>
      </c>
      <c r="W332" s="18" t="n">
        <f aca="false">N332+P332</f>
        <v>162165180.95</v>
      </c>
      <c r="X332" s="19" t="n">
        <f aca="false">(N332*O332+P332*Q332)/(N332+P332)</f>
        <v>14.5291107102243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4252235.1</v>
      </c>
      <c r="G333" s="19" t="n">
        <v>16.0353247058471</v>
      </c>
      <c r="H333" s="18" t="n">
        <v>1771791.45</v>
      </c>
      <c r="I333" s="19" t="n">
        <v>19.3202478849302</v>
      </c>
      <c r="J333" s="18" t="n">
        <v>4777875.18</v>
      </c>
      <c r="K333" s="19" t="n">
        <v>19.2695713845542</v>
      </c>
      <c r="L333" s="18" t="n">
        <v>18702270.66</v>
      </c>
      <c r="M333" s="19" t="n">
        <v>19.4863031709755</v>
      </c>
      <c r="N333" s="18" t="n">
        <v>86008366.42</v>
      </c>
      <c r="O333" s="19" t="n">
        <v>16.2619564901149</v>
      </c>
      <c r="P333" s="18" t="n">
        <v>78596517.14</v>
      </c>
      <c r="Q333" s="19" t="n">
        <v>12.6403599620738</v>
      </c>
      <c r="R333" s="18" t="n">
        <v>5467646.18</v>
      </c>
      <c r="S333" s="19" t="n">
        <v>10.6130210776184</v>
      </c>
      <c r="U333" s="18" t="n">
        <f aca="false">F333+H333+J333+L333</f>
        <v>29504172.39</v>
      </c>
      <c r="V333" s="19" t="n">
        <f aca="false">(F333*G333+H333*I333+J333*K333+L333*M333)/(F333+H333+J333+L333)</f>
        <v>18.9438678738143</v>
      </c>
      <c r="W333" s="18" t="n">
        <f aca="false">N333+P333</f>
        <v>164604883.56</v>
      </c>
      <c r="X333" s="19" t="n">
        <f aca="false">(N333*O333+P333*Q333)/(N333+P333)</f>
        <v>14.5326950767584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4496443.95</v>
      </c>
      <c r="G334" s="22" t="n">
        <v>17.5153664855981</v>
      </c>
      <c r="H334" s="21" t="n">
        <v>2147219.32</v>
      </c>
      <c r="I334" s="22" t="n">
        <v>18.4978658867972</v>
      </c>
      <c r="J334" s="21" t="n">
        <v>5064034.11</v>
      </c>
      <c r="K334" s="22" t="n">
        <v>19.0556513768032</v>
      </c>
      <c r="L334" s="21" t="n">
        <v>20140960.13</v>
      </c>
      <c r="M334" s="22" t="n">
        <v>18.5956122037068</v>
      </c>
      <c r="N334" s="21" t="n">
        <v>87762589.44</v>
      </c>
      <c r="O334" s="22" t="n">
        <v>16.2092088867233</v>
      </c>
      <c r="P334" s="21" t="n">
        <v>78928263.89</v>
      </c>
      <c r="Q334" s="22" t="n">
        <v>12.652780565246</v>
      </c>
      <c r="R334" s="21" t="n">
        <v>5491819.83</v>
      </c>
      <c r="S334" s="22" t="n">
        <v>12.8496548569038</v>
      </c>
      <c r="U334" s="21" t="n">
        <f aca="false">F334+H334+J334+L334</f>
        <v>31848657.51</v>
      </c>
      <c r="V334" s="22" t="n">
        <f aca="false">(F334*G334+H334*I334+J334*K334+L334*M334)/(F334+H334+J334+L334)</f>
        <v>18.509659034771</v>
      </c>
      <c r="W334" s="21" t="n">
        <f aca="false">N334+P334</f>
        <v>166690853.33</v>
      </c>
      <c r="X334" s="22" t="n">
        <f aca="false">(N334*O334+P334*Q334)/(N334+P334)</f>
        <v>14.525236986311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4434691.45</v>
      </c>
      <c r="G335" s="16" t="n">
        <v>17.5663509296233</v>
      </c>
      <c r="H335" s="15" t="n">
        <v>2074382.4</v>
      </c>
      <c r="I335" s="16" t="n">
        <v>18.2274451818527</v>
      </c>
      <c r="J335" s="15" t="n">
        <v>4876694.17</v>
      </c>
      <c r="K335" s="16" t="n">
        <v>18.8314766391635</v>
      </c>
      <c r="L335" s="15" t="n">
        <v>19673665.23</v>
      </c>
      <c r="M335" s="16" t="n">
        <v>18.7006670838324</v>
      </c>
      <c r="N335" s="15" t="n">
        <v>86553199.78</v>
      </c>
      <c r="O335" s="16" t="n">
        <v>16.1997508742778</v>
      </c>
      <c r="P335" s="15" t="n">
        <v>77873776.88</v>
      </c>
      <c r="Q335" s="16" t="n">
        <v>12.7246537301621</v>
      </c>
      <c r="R335" s="15" t="n">
        <v>5655415.9</v>
      </c>
      <c r="S335" s="16" t="n">
        <v>12.3486156750912</v>
      </c>
      <c r="U335" s="15" t="n">
        <f aca="false">F335+H335+J335+L335</f>
        <v>31059433.25</v>
      </c>
      <c r="V335" s="16" t="n">
        <f aca="false">(F335*G335+H335*I335+J335*K335+L335*M335)/(F335+H335+J335+L335)</f>
        <v>18.5276418036765</v>
      </c>
      <c r="W335" s="15" t="n">
        <f aca="false">N335+P335</f>
        <v>164426976.66</v>
      </c>
      <c r="X335" s="16" t="n">
        <f aca="false">(N335*O335+P335*Q335)/(N335+P335)</f>
        <v>14.5539203351883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5257481.25</v>
      </c>
      <c r="G336" s="19" t="n">
        <v>17.1656289740263</v>
      </c>
      <c r="H336" s="18" t="n">
        <v>1994109.13</v>
      </c>
      <c r="I336" s="19" t="n">
        <v>18.2026319135302</v>
      </c>
      <c r="J336" s="18" t="n">
        <v>5291771.5</v>
      </c>
      <c r="K336" s="19" t="n">
        <v>18.4829318707355</v>
      </c>
      <c r="L336" s="18" t="n">
        <v>19860186.51</v>
      </c>
      <c r="M336" s="19" t="n">
        <v>18.694938961754</v>
      </c>
      <c r="N336" s="18" t="n">
        <v>87154664.51</v>
      </c>
      <c r="O336" s="19" t="n">
        <v>16.1852402027966</v>
      </c>
      <c r="P336" s="18" t="n">
        <v>79182265.24</v>
      </c>
      <c r="Q336" s="19" t="n">
        <v>12.7684252451237</v>
      </c>
      <c r="R336" s="18" t="n">
        <v>5909454.79</v>
      </c>
      <c r="S336" s="19" t="n">
        <v>12.21046490057</v>
      </c>
      <c r="U336" s="18" t="n">
        <f aca="false">F336+H336+J336+L336</f>
        <v>32403548.39</v>
      </c>
      <c r="V336" s="19" t="n">
        <f aca="false">(F336*G336+H336*I336+J336*K336+L336*M336)/(F336+H336+J336+L336)</f>
        <v>18.3818891214864</v>
      </c>
      <c r="W336" s="18" t="n">
        <f aca="false">N336+P336</f>
        <v>166336929.75</v>
      </c>
      <c r="X336" s="19" t="n">
        <f aca="false">(N336*O336+P336*Q336)/(N336+P336)</f>
        <v>14.5587153615537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4776110.01</v>
      </c>
      <c r="G337" s="19" t="n">
        <v>17.5158973816016</v>
      </c>
      <c r="H337" s="18" t="n">
        <v>2208182.11</v>
      </c>
      <c r="I337" s="19" t="n">
        <v>18.219668827903</v>
      </c>
      <c r="J337" s="18" t="n">
        <v>5909647.21</v>
      </c>
      <c r="K337" s="19" t="n">
        <v>17.2931538303959</v>
      </c>
      <c r="L337" s="18" t="n">
        <v>20275448.05</v>
      </c>
      <c r="M337" s="19" t="n">
        <v>19.0215196084162</v>
      </c>
      <c r="N337" s="18" t="n">
        <v>90007769.31</v>
      </c>
      <c r="O337" s="19" t="n">
        <v>16.1968235424587</v>
      </c>
      <c r="P337" s="18" t="n">
        <v>80128082.05</v>
      </c>
      <c r="Q337" s="19" t="n">
        <v>12.9458471724583</v>
      </c>
      <c r="R337" s="18" t="n">
        <v>6121889.73</v>
      </c>
      <c r="S337" s="19" t="n">
        <v>12.2425215743963</v>
      </c>
      <c r="T337" s="17" t="n">
        <v>12946377.23</v>
      </c>
      <c r="U337" s="18" t="n">
        <f aca="false">F337+H337+J337+L337</f>
        <v>33169387.38</v>
      </c>
      <c r="V337" s="19" t="n">
        <f aca="false">(F337*G337+H337*I337+J337*K337+L337*M337)/(F337+H337+J337+L337)</f>
        <v>18.4434057676196</v>
      </c>
      <c r="W337" s="18" t="n">
        <f aca="false">N337+P337</f>
        <v>170135851.36</v>
      </c>
      <c r="X337" s="19" t="n">
        <f aca="false">(N337*O337+P337*Q337)/(N337+P337)</f>
        <v>14.6657264853969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4889546.52</v>
      </c>
      <c r="G338" s="19" t="n">
        <v>17.4021522877341</v>
      </c>
      <c r="H338" s="18" t="n">
        <v>2499256.95</v>
      </c>
      <c r="I338" s="19" t="n">
        <v>16.6039526875778</v>
      </c>
      <c r="J338" s="18" t="n">
        <v>5919389.64</v>
      </c>
      <c r="K338" s="19" t="n">
        <v>17.7502621314518</v>
      </c>
      <c r="L338" s="18" t="n">
        <v>21494624.51</v>
      </c>
      <c r="M338" s="19" t="n">
        <v>19.0697626313036</v>
      </c>
      <c r="N338" s="18" t="n">
        <v>92452798.63</v>
      </c>
      <c r="O338" s="19" t="n">
        <v>16.2484810822844</v>
      </c>
      <c r="P338" s="18" t="n">
        <v>82220789.95</v>
      </c>
      <c r="Q338" s="19" t="n">
        <v>13.0372138830722</v>
      </c>
      <c r="R338" s="18" t="n">
        <v>6117856.83</v>
      </c>
      <c r="S338" s="19" t="n">
        <v>11.9250461933906</v>
      </c>
      <c r="U338" s="18" t="n">
        <f aca="false">F338+H338+J338+L338</f>
        <v>34802817.62</v>
      </c>
      <c r="V338" s="19" t="n">
        <f aca="false">(F338*G338+H338*I338+J338*K338+L338*M338)/(F338+H338+J338+L338)</f>
        <v>18.4339753562114</v>
      </c>
      <c r="W338" s="18" t="n">
        <f aca="false">N338+P338</f>
        <v>174673588.58</v>
      </c>
      <c r="X338" s="19" t="n">
        <f aca="false">(N338*O338+P338*Q338)/(N338+P338)</f>
        <v>14.736902096553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5199350.59</v>
      </c>
      <c r="G339" s="19" t="n">
        <v>17.0365972767188</v>
      </c>
      <c r="H339" s="18" t="n">
        <v>2799060.87</v>
      </c>
      <c r="I339" s="19" t="n">
        <v>16.6961696071297</v>
      </c>
      <c r="J339" s="18" t="n">
        <v>7593690.12</v>
      </c>
      <c r="K339" s="19" t="n">
        <v>15.6148326753291</v>
      </c>
      <c r="L339" s="18" t="n">
        <v>20637180.46</v>
      </c>
      <c r="M339" s="19" t="n">
        <v>20.1630707166138</v>
      </c>
      <c r="N339" s="18" t="n">
        <v>94680834.12</v>
      </c>
      <c r="O339" s="19" t="n">
        <v>16.3218566480485</v>
      </c>
      <c r="P339" s="18" t="n">
        <v>84956174.64</v>
      </c>
      <c r="Q339" s="19" t="n">
        <v>13.1559037688352</v>
      </c>
      <c r="R339" s="18" t="n">
        <v>6219874.13</v>
      </c>
      <c r="S339" s="19" t="n">
        <v>12.0577029978419</v>
      </c>
      <c r="U339" s="18" t="n">
        <f aca="false">F339+H339+J339+L339</f>
        <v>36229282.04</v>
      </c>
      <c r="V339" s="19" t="n">
        <f aca="false">(F339*G339+H339*I339+J339*K339+L339*M339)/(F339+H339+J339+L339)</f>
        <v>18.4932167854547</v>
      </c>
      <c r="W339" s="18" t="n">
        <f aca="false">N339+P339</f>
        <v>179637008.76</v>
      </c>
      <c r="X339" s="19" t="n">
        <f aca="false">(N339*O339+P339*Q339)/(N339+P339)</f>
        <v>14.8245747262158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5485045.06</v>
      </c>
      <c r="G340" s="19" t="n">
        <v>16.9563266414442</v>
      </c>
      <c r="H340" s="18" t="n">
        <v>2968678.5</v>
      </c>
      <c r="I340" s="19" t="n">
        <v>16.1597286595365</v>
      </c>
      <c r="J340" s="18" t="n">
        <v>7844119.84</v>
      </c>
      <c r="K340" s="19" t="n">
        <v>15.6792010750692</v>
      </c>
      <c r="L340" s="18" t="n">
        <v>20556214.44</v>
      </c>
      <c r="M340" s="19" t="n">
        <v>20.7749404839737</v>
      </c>
      <c r="N340" s="18" t="n">
        <v>98872957.71</v>
      </c>
      <c r="O340" s="19" t="n">
        <v>16.3721030132558</v>
      </c>
      <c r="P340" s="18" t="n">
        <v>86316547.18</v>
      </c>
      <c r="Q340" s="19" t="n">
        <v>13.2615426765927</v>
      </c>
      <c r="R340" s="18" t="n">
        <v>6323377.12</v>
      </c>
      <c r="S340" s="19" t="n">
        <v>12.3497317891583</v>
      </c>
      <c r="U340" s="18" t="n">
        <f aca="false">F340+H340+J340+L340</f>
        <v>36854057.84</v>
      </c>
      <c r="V340" s="19" t="n">
        <f aca="false">(F340*G340+H340*I340+J340*K340+L340*M340)/(F340+H340+J340+L340)</f>
        <v>18.7502532696112</v>
      </c>
      <c r="W340" s="18" t="n">
        <f aca="false">N340+P340</f>
        <v>185189504.89</v>
      </c>
      <c r="X340" s="19" t="n">
        <f aca="false">(N340*O340+P340*Q340)/(N340+P340)</f>
        <v>14.922275561018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5498268.46</v>
      </c>
      <c r="G341" s="19" t="n">
        <v>17.1406807392777</v>
      </c>
      <c r="H341" s="18" t="n">
        <v>2605092.17</v>
      </c>
      <c r="I341" s="19" t="n">
        <v>16.6020932976049</v>
      </c>
      <c r="J341" s="18" t="n">
        <v>7502454.86</v>
      </c>
      <c r="K341" s="19" t="n">
        <v>15.8029781314672</v>
      </c>
      <c r="L341" s="18" t="n">
        <v>21140685.93</v>
      </c>
      <c r="M341" s="19" t="n">
        <v>21.1350833757171</v>
      </c>
      <c r="N341" s="18" t="n">
        <v>102157846.85</v>
      </c>
      <c r="O341" s="19" t="n">
        <v>16.4131125777158</v>
      </c>
      <c r="P341" s="18" t="n">
        <v>87711221</v>
      </c>
      <c r="Q341" s="19" t="n">
        <v>13.4037555145459</v>
      </c>
      <c r="R341" s="18" t="n">
        <v>6361820.66</v>
      </c>
      <c r="S341" s="19" t="n">
        <v>12.4087418022092</v>
      </c>
      <c r="U341" s="18" t="n">
        <f aca="false">F341+H341+J341+L341</f>
        <v>36746501.42</v>
      </c>
      <c r="V341" s="19" t="n">
        <f aca="false">(F341*G341+H341*I341+J341*K341+L341*M341)/(F341+H341+J341+L341)</f>
        <v>19.1274083306241</v>
      </c>
      <c r="W341" s="18" t="n">
        <f aca="false">N341+P341</f>
        <v>189869067.85</v>
      </c>
      <c r="X341" s="19" t="n">
        <f aca="false">(N341*O341+P341*Q341)/(N341+P341)</f>
        <v>15.0229209818728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46282863</v>
      </c>
      <c r="F342" s="18" t="n">
        <v>5591784.23</v>
      </c>
      <c r="G342" s="19" t="n">
        <v>17.0439417223901</v>
      </c>
      <c r="H342" s="18" t="n">
        <v>3667558.14</v>
      </c>
      <c r="I342" s="19" t="n">
        <v>14.990171925509</v>
      </c>
      <c r="J342" s="18" t="n">
        <v>6355912.67</v>
      </c>
      <c r="K342" s="19" t="n">
        <v>17.6623573877078</v>
      </c>
      <c r="L342" s="18" t="n">
        <v>22493955.98</v>
      </c>
      <c r="M342" s="19" t="n">
        <v>21.2079829810043</v>
      </c>
      <c r="N342" s="18" t="n">
        <v>105016459.34</v>
      </c>
      <c r="O342" s="19" t="n">
        <v>16.5426290517471</v>
      </c>
      <c r="P342" s="18" t="n">
        <v>90393690.27</v>
      </c>
      <c r="Q342" s="19" t="n">
        <v>13.4418886664167</v>
      </c>
      <c r="R342" s="18" t="n">
        <v>6367229.35</v>
      </c>
      <c r="S342" s="19" t="n">
        <v>12.0625677636066</v>
      </c>
      <c r="U342" s="18" t="n">
        <f aca="false">F342+H342+J342+L342</f>
        <v>38109211.02</v>
      </c>
      <c r="V342" s="19" t="n">
        <f aca="false">(F342*G342+H342*I342+J342*K342+L342*M342)/(F342+H342+J342+L342)</f>
        <v>19.4072558447735</v>
      </c>
      <c r="W342" s="18" t="n">
        <f aca="false">N342+P342</f>
        <v>195410149.61</v>
      </c>
      <c r="X342" s="19" t="n">
        <f aca="false">(N342*O342+P342*Q342)/(N342+P342)</f>
        <v>15.1082748661604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4970746.66</v>
      </c>
      <c r="G343" s="19" t="n">
        <v>17.4668826213525</v>
      </c>
      <c r="H343" s="18" t="n">
        <v>3572930.02</v>
      </c>
      <c r="I343" s="19" t="n">
        <v>15.0852427041938</v>
      </c>
      <c r="J343" s="18" t="n">
        <v>6357224.17</v>
      </c>
      <c r="K343" s="19" t="n">
        <v>17.7223630359412</v>
      </c>
      <c r="L343" s="18" t="n">
        <v>23584470.33</v>
      </c>
      <c r="M343" s="19" t="n">
        <v>21.2234681704849</v>
      </c>
      <c r="N343" s="18" t="n">
        <v>106835120.67</v>
      </c>
      <c r="O343" s="19" t="n">
        <v>16.6969707108985</v>
      </c>
      <c r="P343" s="18" t="n">
        <v>92482040.21</v>
      </c>
      <c r="Q343" s="19" t="n">
        <v>13.5075604371315</v>
      </c>
      <c r="R343" s="18" t="n">
        <v>6491335.43</v>
      </c>
      <c r="S343" s="19" t="n">
        <v>10.7051790065638</v>
      </c>
      <c r="U343" s="18" t="n">
        <f aca="false">F343+H343+J343+L343</f>
        <v>38485371.18</v>
      </c>
      <c r="V343" s="19" t="n">
        <f aca="false">(F343*G343+H343*I343+J343*K343+L343*M343)/(F343+H343+J343+L343)</f>
        <v>19.5900736269214</v>
      </c>
      <c r="W343" s="18" t="n">
        <f aca="false">N343+P343</f>
        <v>199317160.88</v>
      </c>
      <c r="X343" s="19" t="n">
        <f aca="false">(N343*O343+P343*Q343)/(N343+P343)</f>
        <v>15.2171023047742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5945937.89</v>
      </c>
      <c r="G344" s="19" t="n">
        <v>16.6082591210181</v>
      </c>
      <c r="H344" s="18" t="n">
        <v>2426891.15</v>
      </c>
      <c r="I344" s="19" t="n">
        <v>16.3955349298216</v>
      </c>
      <c r="J344" s="18" t="n">
        <v>7233670.85</v>
      </c>
      <c r="K344" s="19" t="n">
        <v>17.5177091425856</v>
      </c>
      <c r="L344" s="18" t="n">
        <v>24145724.34</v>
      </c>
      <c r="M344" s="19" t="n">
        <v>21.1195280440073</v>
      </c>
      <c r="N344" s="18" t="n">
        <v>108545380.77</v>
      </c>
      <c r="O344" s="19" t="n">
        <v>16.7328204009496</v>
      </c>
      <c r="P344" s="18" t="n">
        <v>95605259.24</v>
      </c>
      <c r="Q344" s="19" t="n">
        <v>13.442634787745</v>
      </c>
      <c r="R344" s="18" t="n">
        <v>6602129.93</v>
      </c>
      <c r="S344" s="19" t="n">
        <v>11.5664121470418</v>
      </c>
      <c r="U344" s="18" t="n">
        <f aca="false">F344+H344+J344+L344</f>
        <v>39752224.23</v>
      </c>
      <c r="V344" s="19" t="n">
        <f aca="false">(F344*G344+H344*I344+J344*K344+L344*M344)/(F344+H344+J344+L344)</f>
        <v>19.500933976803</v>
      </c>
      <c r="W344" s="18" t="n">
        <f aca="false">N344+P344</f>
        <v>204150640.01</v>
      </c>
      <c r="X344" s="19" t="n">
        <f aca="false">(N344*O344+P344*Q344)/(N344+P344)</f>
        <v>15.1920020695315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6673596.25</v>
      </c>
      <c r="G345" s="19" t="n">
        <v>16.4396664257296</v>
      </c>
      <c r="H345" s="18" t="n">
        <v>2799893.81</v>
      </c>
      <c r="I345" s="19" t="n">
        <v>17.3407302441231</v>
      </c>
      <c r="J345" s="18" t="n">
        <v>7284309.69</v>
      </c>
      <c r="K345" s="19" t="n">
        <v>18.0426360557578</v>
      </c>
      <c r="L345" s="18" t="n">
        <v>24716326.89</v>
      </c>
      <c r="M345" s="19" t="n">
        <v>20.9656399972868</v>
      </c>
      <c r="N345" s="18" t="n">
        <v>107571760.39</v>
      </c>
      <c r="O345" s="19" t="n">
        <v>16.9011105656017</v>
      </c>
      <c r="P345" s="18" t="n">
        <v>97842241.27</v>
      </c>
      <c r="Q345" s="19" t="n">
        <v>13.4522269063042</v>
      </c>
      <c r="R345" s="18" t="n">
        <v>6482718.2</v>
      </c>
      <c r="S345" s="19" t="n">
        <v>11.9604064140872</v>
      </c>
      <c r="U345" s="18" t="n">
        <f aca="false">F345+H345+J345+L345</f>
        <v>41474126.64</v>
      </c>
      <c r="V345" s="19" t="n">
        <f aca="false">(F345*G345+H345*I345+J345*K345+L345*M345)/(F345+H345+J345+L345)</f>
        <v>19.479268768672</v>
      </c>
      <c r="W345" s="18" t="n">
        <f aca="false">N345+P345</f>
        <v>205414001.66</v>
      </c>
      <c r="X345" s="19" t="n">
        <f aca="false">(N345*O345+P345*Q345)/(N345+P345)</f>
        <v>15.2583476362095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6684692.02</v>
      </c>
      <c r="G346" s="22" t="n">
        <v>16.2137210363807</v>
      </c>
      <c r="H346" s="21" t="n">
        <v>3779238.51</v>
      </c>
      <c r="I346" s="22" t="n">
        <v>15.5824665595927</v>
      </c>
      <c r="J346" s="21" t="n">
        <v>6585012.96</v>
      </c>
      <c r="K346" s="22" t="n">
        <v>19.4119970758417</v>
      </c>
      <c r="L346" s="21" t="n">
        <v>26551728.62</v>
      </c>
      <c r="M346" s="22" t="n">
        <v>20.4836598707034</v>
      </c>
      <c r="N346" s="21" t="n">
        <v>108129546.85</v>
      </c>
      <c r="O346" s="22" t="n">
        <v>16.9473238441681</v>
      </c>
      <c r="P346" s="21" t="n">
        <v>99633377.68</v>
      </c>
      <c r="Q346" s="22" t="n">
        <v>13.5070212890799</v>
      </c>
      <c r="R346" s="21" t="n">
        <v>6418153.75</v>
      </c>
      <c r="S346" s="22" t="n">
        <v>11.8995598697523</v>
      </c>
      <c r="U346" s="21" t="n">
        <f aca="false">F346+H346+J346+L346</f>
        <v>43600672.11</v>
      </c>
      <c r="V346" s="22" t="n">
        <f aca="false">(F346*G346+H346*I346+J346*K346+L346*M346)/(F346+H346+J346+L346)</f>
        <v>19.2423276771455</v>
      </c>
      <c r="W346" s="21" t="n">
        <f aca="false">N346+P346</f>
        <v>207762924.53</v>
      </c>
      <c r="X346" s="22" t="n">
        <f aca="false">(N346*O346+P346*Q346)/(N346+P346)</f>
        <v>15.2975157054928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7227814.65</v>
      </c>
      <c r="G347" s="16" t="n">
        <v>16.128235889018</v>
      </c>
      <c r="H347" s="15" t="n">
        <v>3325504.03</v>
      </c>
      <c r="I347" s="16" t="n">
        <v>16.1879459854391</v>
      </c>
      <c r="J347" s="15" t="n">
        <v>6666619.22</v>
      </c>
      <c r="K347" s="16" t="n">
        <v>19.7283225693067</v>
      </c>
      <c r="L347" s="15" t="n">
        <v>25496094.33</v>
      </c>
      <c r="M347" s="16" t="n">
        <v>20.6459520925729</v>
      </c>
      <c r="N347" s="15" t="n">
        <v>107390721.44</v>
      </c>
      <c r="O347" s="16" t="n">
        <v>16.9555601639582</v>
      </c>
      <c r="P347" s="15" t="n">
        <v>100216969.52</v>
      </c>
      <c r="Q347" s="16" t="n">
        <v>13.5921110627064</v>
      </c>
      <c r="R347" s="15" t="n">
        <v>6605621.12</v>
      </c>
      <c r="S347" s="16" t="n">
        <v>11.8977171423813</v>
      </c>
      <c r="U347" s="15" t="n">
        <f aca="false">F347+H347+J347+L347</f>
        <v>42716032.23</v>
      </c>
      <c r="V347" s="16" t="n">
        <f aca="false">(F347*G347+H347*I347+J347*K347+L347*M347)/(F347+H347+J347+L347)</f>
        <v>19.3912517738799</v>
      </c>
      <c r="W347" s="15" t="n">
        <f aca="false">N347+P347</f>
        <v>207607690.96</v>
      </c>
      <c r="X347" s="16" t="n">
        <f aca="false">(N347*O347+P347*Q347)/(N347+P347)</f>
        <v>15.3319465372012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7504478.33</v>
      </c>
      <c r="G348" s="19" t="n">
        <v>15.9293642299584</v>
      </c>
      <c r="H348" s="18" t="n">
        <v>3101095.22</v>
      </c>
      <c r="I348" s="19" t="n">
        <v>18.7919112816536</v>
      </c>
      <c r="J348" s="18" t="n">
        <v>6913774.49</v>
      </c>
      <c r="K348" s="19" t="n">
        <v>19.9861790807846</v>
      </c>
      <c r="L348" s="18" t="n">
        <v>25349091.55</v>
      </c>
      <c r="M348" s="19" t="n">
        <v>19.4779097660602</v>
      </c>
      <c r="N348" s="18" t="n">
        <v>107870769.44</v>
      </c>
      <c r="O348" s="19" t="n">
        <v>17.0638268061426</v>
      </c>
      <c r="P348" s="18" t="n">
        <v>101627762.33</v>
      </c>
      <c r="Q348" s="19" t="n">
        <v>13.6683935703349</v>
      </c>
      <c r="R348" s="18" t="n">
        <v>6754818.8</v>
      </c>
      <c r="S348" s="19" t="n">
        <v>11.3979154071461</v>
      </c>
      <c r="U348" s="18" t="n">
        <f aca="false">F348+H348+J348+L348</f>
        <v>42868439.59</v>
      </c>
      <c r="V348" s="19" t="n">
        <f aca="false">(F348*G348+H348*I348+J348*K348+L348*M348)/(F348+H348+J348+L348)</f>
        <v>18.8890553426463</v>
      </c>
      <c r="W348" s="18" t="n">
        <f aca="false">N348+P348</f>
        <v>209498531.77</v>
      </c>
      <c r="X348" s="19" t="n">
        <f aca="false">(N348*O348+P348*Q348)/(N348+P348)</f>
        <v>15.416701745262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7399255.78</v>
      </c>
      <c r="G349" s="19" t="n">
        <v>16.0230266490666</v>
      </c>
      <c r="H349" s="18" t="n">
        <v>3036675.57</v>
      </c>
      <c r="I349" s="19" t="n">
        <v>18.8668579677743</v>
      </c>
      <c r="J349" s="18" t="n">
        <v>7491881.31</v>
      </c>
      <c r="K349" s="19" t="n">
        <v>19.5106270151522</v>
      </c>
      <c r="L349" s="18" t="n">
        <v>26254629.83</v>
      </c>
      <c r="M349" s="19" t="n">
        <v>19.2425390164756</v>
      </c>
      <c r="N349" s="18" t="n">
        <v>108470744.04</v>
      </c>
      <c r="O349" s="19" t="n">
        <v>17.1863992675227</v>
      </c>
      <c r="P349" s="18" t="n">
        <v>103077951.71</v>
      </c>
      <c r="Q349" s="19" t="n">
        <v>13.7126788920823</v>
      </c>
      <c r="R349" s="18" t="n">
        <v>6931064.81</v>
      </c>
      <c r="S349" s="19" t="n">
        <v>11.725567537104</v>
      </c>
      <c r="U349" s="18" t="n">
        <f aca="false">F349+H349+J349+L349</f>
        <v>44182442.49</v>
      </c>
      <c r="V349" s="19" t="n">
        <f aca="false">(F349*G349+H349*I349+J349*K349+L349*M349)/(F349+H349+J349+L349)</f>
        <v>18.7230038301963</v>
      </c>
      <c r="W349" s="18" t="n">
        <f aca="false">N349+P349</f>
        <v>211548695.75</v>
      </c>
      <c r="X349" s="19" t="n">
        <f aca="false">(N349*O349+P349*Q349)/(N349+P349)</f>
        <v>15.4938150620553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7852512.54</v>
      </c>
      <c r="G350" s="19" t="n">
        <v>16.2415563594757</v>
      </c>
      <c r="H350" s="18" t="n">
        <v>2791819.14</v>
      </c>
      <c r="I350" s="19" t="n">
        <v>19.2733149080352</v>
      </c>
      <c r="J350" s="18" t="n">
        <v>7958083.08</v>
      </c>
      <c r="K350" s="19" t="n">
        <v>19.3003743516711</v>
      </c>
      <c r="L350" s="18" t="n">
        <v>24726832.44</v>
      </c>
      <c r="M350" s="19" t="n">
        <v>19.6842869551471</v>
      </c>
      <c r="N350" s="18" t="n">
        <v>111389418.81</v>
      </c>
      <c r="O350" s="19" t="n">
        <v>17.3220396735168</v>
      </c>
      <c r="P350" s="18" t="n">
        <v>107135215.47</v>
      </c>
      <c r="Q350" s="19" t="n">
        <v>13.7634477407795</v>
      </c>
      <c r="R350" s="18" t="n">
        <v>7048291.67</v>
      </c>
      <c r="S350" s="19" t="n">
        <v>11.5462456235157</v>
      </c>
      <c r="U350" s="18" t="n">
        <f aca="false">F350+H350+J350+L350</f>
        <v>43329247.2</v>
      </c>
      <c r="V350" s="19" t="n">
        <f aca="false">(F350*G350+H350*I350+J350*K350+L350*M350)/(F350+H350+J350+L350)</f>
        <v>18.9633731333301</v>
      </c>
      <c r="W350" s="18" t="n">
        <f aca="false">N350+P350</f>
        <v>218524634.28</v>
      </c>
      <c r="X350" s="19" t="n">
        <f aca="false">(N350*O350+P350*Q350)/(N350+P350)</f>
        <v>15.5773827622273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7673418.15</v>
      </c>
      <c r="G351" s="19" t="n">
        <v>16.0674130921563</v>
      </c>
      <c r="H351" s="18" t="n">
        <v>3308757.02</v>
      </c>
      <c r="I351" s="19" t="n">
        <v>19.3922827849716</v>
      </c>
      <c r="J351" s="18" t="n">
        <v>8091973.85</v>
      </c>
      <c r="K351" s="19" t="n">
        <v>19.1586396983722</v>
      </c>
      <c r="L351" s="18" t="n">
        <v>24859329.11</v>
      </c>
      <c r="M351" s="19" t="n">
        <v>19.8667107786683</v>
      </c>
      <c r="N351" s="18" t="n">
        <v>113866750.11</v>
      </c>
      <c r="O351" s="19" t="n">
        <v>17.4244079325037</v>
      </c>
      <c r="P351" s="18" t="n">
        <v>110761466.22</v>
      </c>
      <c r="Q351" s="19" t="n">
        <v>13.6045312232514</v>
      </c>
      <c r="R351" s="18" t="n">
        <v>7186894.09</v>
      </c>
      <c r="S351" s="19" t="n">
        <v>11.4642746348444</v>
      </c>
      <c r="U351" s="18" t="n">
        <f aca="false">F351+H351+J351+L351</f>
        <v>43933478.13</v>
      </c>
      <c r="V351" s="19" t="n">
        <f aca="false">(F351*G351+H351*I351+J351*K351+L351*M351)/(F351+H351+J351+L351)</f>
        <v>19.0369777141157</v>
      </c>
      <c r="W351" s="18" t="n">
        <f aca="false">N351+P351</f>
        <v>224628216.33</v>
      </c>
      <c r="X351" s="19" t="n">
        <f aca="false">(N351*O351+P351*Q351)/(N351+P351)</f>
        <v>15.5408727648877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8360110.68</v>
      </c>
      <c r="G352" s="19" t="n">
        <v>16.1089759980905</v>
      </c>
      <c r="H352" s="18" t="n">
        <v>3441051.44</v>
      </c>
      <c r="I352" s="19" t="n">
        <v>18.7900667513416</v>
      </c>
      <c r="J352" s="18" t="n">
        <v>8211066.17</v>
      </c>
      <c r="K352" s="19" t="n">
        <v>19.1390105656401</v>
      </c>
      <c r="L352" s="18" t="n">
        <v>25039166</v>
      </c>
      <c r="M352" s="19" t="n">
        <v>19.936930419887</v>
      </c>
      <c r="N352" s="18" t="n">
        <v>115788070.78</v>
      </c>
      <c r="O352" s="19" t="n">
        <v>17.4798885131412</v>
      </c>
      <c r="P352" s="18" t="n">
        <v>113019971.54</v>
      </c>
      <c r="Q352" s="19" t="n">
        <v>13.6607539580902</v>
      </c>
      <c r="R352" s="18" t="n">
        <v>7194273.72</v>
      </c>
      <c r="S352" s="19" t="n">
        <v>11.9336257497303</v>
      </c>
      <c r="U352" s="18" t="n">
        <f aca="false">F352+H352+J352+L352</f>
        <v>45051394.29</v>
      </c>
      <c r="V352" s="19" t="n">
        <f aca="false">(F352*G352+H352*I352+J352*K352+L352*M352)/(F352+H352+J352+L352)</f>
        <v>18.9935564596862</v>
      </c>
      <c r="W352" s="18" t="n">
        <f aca="false">N352+P352</f>
        <v>228808042.32</v>
      </c>
      <c r="X352" s="19" t="n">
        <f aca="false">(N352*O352+P352*Q352)/(N352+P352)</f>
        <v>15.5934230098193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8378905.88</v>
      </c>
      <c r="G353" s="19" t="n">
        <v>18.8134252402176</v>
      </c>
      <c r="H353" s="18" t="n">
        <v>3508627.12</v>
      </c>
      <c r="I353" s="19" t="n">
        <v>18.3318617043295</v>
      </c>
      <c r="J353" s="18" t="n">
        <v>7062003.88</v>
      </c>
      <c r="K353" s="19" t="n">
        <v>19.9187528650862</v>
      </c>
      <c r="L353" s="18" t="n">
        <v>26158865.72</v>
      </c>
      <c r="M353" s="19" t="n">
        <v>19.8581528986456</v>
      </c>
      <c r="N353" s="18" t="n">
        <v>118047574.67</v>
      </c>
      <c r="O353" s="19" t="n">
        <v>17.5826553979324</v>
      </c>
      <c r="P353" s="18" t="n">
        <v>116640011.91</v>
      </c>
      <c r="Q353" s="19" t="n">
        <v>13.7484162779789</v>
      </c>
      <c r="R353" s="18" t="n">
        <v>7062638.96</v>
      </c>
      <c r="S353" s="19" t="n">
        <v>12.0589003127664</v>
      </c>
      <c r="U353" s="18" t="n">
        <f aca="false">F353+H353+J353+L353</f>
        <v>45108402.6</v>
      </c>
      <c r="V353" s="19" t="n">
        <f aca="false">(F353*G353+H353*I353+J353*K353+L353*M353)/(F353+H353+J353+L353)</f>
        <v>19.5548634135184</v>
      </c>
      <c r="W353" s="18" t="n">
        <f aca="false">N353+P353</f>
        <v>234687586.58</v>
      </c>
      <c r="X353" s="19" t="n">
        <f aca="false">(N353*O353+P353*Q353)/(N353+P353)</f>
        <v>15.6770339582372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7739771.08</v>
      </c>
      <c r="G354" s="19" t="n">
        <v>18.9931350077476</v>
      </c>
      <c r="H354" s="18" t="n">
        <v>3769983.21</v>
      </c>
      <c r="I354" s="19" t="n">
        <v>18.4101016516729</v>
      </c>
      <c r="J354" s="18" t="n">
        <v>7256236.14</v>
      </c>
      <c r="K354" s="19" t="n">
        <v>19.396640558889</v>
      </c>
      <c r="L354" s="18" t="n">
        <v>26433555.04</v>
      </c>
      <c r="M354" s="19" t="n">
        <v>20.0204748022686</v>
      </c>
      <c r="N354" s="18" t="n">
        <v>120406246.84</v>
      </c>
      <c r="O354" s="19" t="n">
        <v>17.6572533571972</v>
      </c>
      <c r="P354" s="18" t="n">
        <v>122183816.4</v>
      </c>
      <c r="Q354" s="19" t="n">
        <v>13.8435531390072</v>
      </c>
      <c r="R354" s="18" t="n">
        <v>7166530.68</v>
      </c>
      <c r="S354" s="19" t="n">
        <v>12.4057781799659</v>
      </c>
      <c r="U354" s="18" t="n">
        <f aca="false">F354+H354+J354+L354</f>
        <v>45199545.47</v>
      </c>
      <c r="V354" s="19" t="n">
        <f aca="false">(F354*G354+H354*I354+J354*K354+L354*M354)/(F354+H354+J354+L354)</f>
        <v>19.6100914021736</v>
      </c>
      <c r="W354" s="18" t="n">
        <f aca="false">N354+P354</f>
        <v>242590063.24</v>
      </c>
      <c r="X354" s="19" t="n">
        <f aca="false">(N354*O354+P354*Q354)/(N354+P354)</f>
        <v>15.7364308756804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8308893.96</v>
      </c>
      <c r="G355" s="19" t="n">
        <v>18.8253799223116</v>
      </c>
      <c r="H355" s="18" t="n">
        <v>3904830.89</v>
      </c>
      <c r="I355" s="19" t="n">
        <v>17.9655445391644</v>
      </c>
      <c r="J355" s="18" t="n">
        <v>7557206.94</v>
      </c>
      <c r="K355" s="19" t="n">
        <v>19.1259623672552</v>
      </c>
      <c r="L355" s="18" t="n">
        <v>27036246.24</v>
      </c>
      <c r="M355" s="19" t="n">
        <v>20.1031533549977</v>
      </c>
      <c r="N355" s="18" t="n">
        <v>121522832.02</v>
      </c>
      <c r="O355" s="19" t="n">
        <v>17.7570469684352</v>
      </c>
      <c r="P355" s="18" t="n">
        <v>125190875.93</v>
      </c>
      <c r="Q355" s="19" t="n">
        <v>13.9618264730509</v>
      </c>
      <c r="R355" s="18" t="n">
        <v>7235169.81</v>
      </c>
      <c r="S355" s="19" t="n">
        <v>12.4433731761439</v>
      </c>
      <c r="U355" s="18" t="n">
        <f aca="false">F355+H355+J355+L355</f>
        <v>46807178.03</v>
      </c>
      <c r="V355" s="19" t="n">
        <f aca="false">(F355*G355+H355*I355+J355*K355+L355*M355)/(F355+H355+J355+L355)</f>
        <v>19.5402328689713</v>
      </c>
      <c r="W355" s="18" t="n">
        <f aca="false">N355+P355</f>
        <v>246713707.95</v>
      </c>
      <c r="X355" s="19" t="n">
        <f aca="false">(N355*O355+P355*Q355)/(N355+P355)</f>
        <v>15.8312237861216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8854721.93</v>
      </c>
      <c r="G356" s="19" t="n">
        <v>18.5022184714727</v>
      </c>
      <c r="H356" s="18" t="n">
        <v>3164394.3</v>
      </c>
      <c r="I356" s="19" t="n">
        <v>17.8571340302945</v>
      </c>
      <c r="J356" s="18" t="n">
        <v>8017769.39</v>
      </c>
      <c r="K356" s="19" t="n">
        <v>18.9721315680046</v>
      </c>
      <c r="L356" s="18" t="n">
        <v>28942893.55</v>
      </c>
      <c r="M356" s="19" t="n">
        <v>19.5370166174833</v>
      </c>
      <c r="N356" s="18" t="n">
        <v>124715316.22</v>
      </c>
      <c r="O356" s="19" t="n">
        <v>17.7162765536104</v>
      </c>
      <c r="P356" s="18" t="n">
        <v>133402125.61</v>
      </c>
      <c r="Q356" s="19" t="n">
        <v>14.0685677645628</v>
      </c>
      <c r="R356" s="18" t="n">
        <v>7282978.48</v>
      </c>
      <c r="S356" s="19" t="n">
        <v>12.5978868907079</v>
      </c>
      <c r="U356" s="18" t="n">
        <f aca="false">F356+H356+J356+L356</f>
        <v>48979779.17</v>
      </c>
      <c r="V356" s="19" t="n">
        <f aca="false">(F356*G356+H356*I356+J356*K356+L356*M356)/(F356+H356+J356+L356)</f>
        <v>19.1489426183585</v>
      </c>
      <c r="W356" s="18" t="n">
        <f aca="false">N356+P356</f>
        <v>258117441.83</v>
      </c>
      <c r="X356" s="19" t="n">
        <f aca="false">(N356*O356+P356*Q356)/(N356+P356)</f>
        <v>15.8310412800262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324889459.78</v>
      </c>
      <c r="E357" s="19" t="n">
        <v>16.2570052478238</v>
      </c>
      <c r="F357" s="18" t="n">
        <v>8842616.97</v>
      </c>
      <c r="G357" s="19" t="n">
        <v>18.512537664096</v>
      </c>
      <c r="H357" s="18" t="n">
        <v>3659408.92</v>
      </c>
      <c r="I357" s="19" t="n">
        <v>16.0797614233558</v>
      </c>
      <c r="J357" s="18" t="n">
        <v>7781373.54</v>
      </c>
      <c r="K357" s="19" t="n">
        <v>19.5738953486996</v>
      </c>
      <c r="L357" s="18" t="n">
        <v>30046264.91</v>
      </c>
      <c r="M357" s="19" t="n">
        <v>19.2040159410716</v>
      </c>
      <c r="N357" s="18" t="n">
        <v>128773829.6</v>
      </c>
      <c r="O357" s="19" t="n">
        <v>17.6729870553667</v>
      </c>
      <c r="P357" s="18" t="n">
        <v>139203783.42</v>
      </c>
      <c r="Q357" s="19" t="n">
        <v>14.0793710603882</v>
      </c>
      <c r="R357" s="18" t="n">
        <v>6582182.42</v>
      </c>
      <c r="S357" s="19" t="n">
        <v>14.3033510004726</v>
      </c>
      <c r="U357" s="18" t="n">
        <f aca="false">F357+H357+J357+L357</f>
        <v>50329664.34</v>
      </c>
      <c r="V357" s="19" t="n">
        <f aca="false">(F357*G357+H357*I357+J357*K357+L357*M357)/(F357+H357+J357+L357)</f>
        <v>18.9125529886814</v>
      </c>
      <c r="W357" s="18" t="n">
        <f aca="false">N357+P357</f>
        <v>267977613.02</v>
      </c>
      <c r="X357" s="19" t="n">
        <f aca="false">(N357*O357+P357*Q357)/(N357+P357)</f>
        <v>15.8062455129592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/>
      <c r="E358" s="22"/>
      <c r="F358" s="21"/>
      <c r="G358" s="22"/>
      <c r="H358" s="21"/>
      <c r="I358" s="22"/>
      <c r="J358" s="21"/>
      <c r="K358" s="22"/>
      <c r="L358" s="21"/>
      <c r="M358" s="22"/>
      <c r="N358" s="21"/>
      <c r="O358" s="22"/>
      <c r="P358" s="21"/>
      <c r="Q358" s="22"/>
      <c r="R358" s="21"/>
      <c r="S358" s="22"/>
      <c r="U358" s="21" t="n">
        <f aca="false">F358+H358+J358+L358</f>
        <v>0</v>
      </c>
      <c r="V358" s="22" t="e">
        <f aca="false">(F358*G358+H358*I358+J358*K358+L358*M358)/(F358+H358+J358+L358)</f>
        <v>#DIV/0!</v>
      </c>
      <c r="W358" s="21" t="n">
        <f aca="false">N358+P358</f>
        <v>0</v>
      </c>
      <c r="X358" s="22" t="e">
        <f aca="false">(N358*O358+P358*Q358)/(N358+P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226</v>
      </c>
      <c r="B2" s="2" t="s">
        <v>227</v>
      </c>
      <c r="C2" s="2" t="s">
        <v>228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0</v>
      </c>
      <c r="E5" s="5"/>
      <c r="F5" s="36" t="s">
        <v>199</v>
      </c>
      <c r="G5" s="36"/>
      <c r="H5" s="37" t="s">
        <v>200</v>
      </c>
      <c r="I5" s="37"/>
      <c r="J5" s="36" t="s">
        <v>201</v>
      </c>
      <c r="K5" s="36"/>
      <c r="L5" s="24" t="s">
        <v>202</v>
      </c>
      <c r="M5" s="24"/>
      <c r="N5" s="37" t="s">
        <v>203</v>
      </c>
      <c r="O5" s="37"/>
      <c r="P5" s="36" t="s">
        <v>204</v>
      </c>
      <c r="Q5" s="36"/>
      <c r="R5" s="36" t="s">
        <v>205</v>
      </c>
      <c r="S5" s="36"/>
      <c r="U5" s="36" t="s">
        <v>206</v>
      </c>
      <c r="V5" s="36"/>
      <c r="W5" s="36" t="s">
        <v>207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3</v>
      </c>
      <c r="E6" s="6"/>
      <c r="F6" s="38" t="s">
        <v>208</v>
      </c>
      <c r="G6" s="38"/>
      <c r="H6" s="39" t="s">
        <v>209</v>
      </c>
      <c r="I6" s="39"/>
      <c r="J6" s="38" t="s">
        <v>210</v>
      </c>
      <c r="K6" s="38"/>
      <c r="L6" s="38" t="s">
        <v>211</v>
      </c>
      <c r="M6" s="38"/>
      <c r="N6" s="39" t="s">
        <v>212</v>
      </c>
      <c r="O6" s="39"/>
      <c r="P6" s="38" t="s">
        <v>213</v>
      </c>
      <c r="Q6" s="38"/>
      <c r="R6" s="38" t="s">
        <v>214</v>
      </c>
      <c r="S6" s="38"/>
      <c r="U6" s="38" t="s">
        <v>215</v>
      </c>
      <c r="V6" s="38"/>
      <c r="W6" s="38" t="s">
        <v>216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6</v>
      </c>
      <c r="E7" s="7"/>
      <c r="F7" s="26" t="s">
        <v>217</v>
      </c>
      <c r="G7" s="26"/>
      <c r="H7" s="40" t="s">
        <v>218</v>
      </c>
      <c r="I7" s="40"/>
      <c r="J7" s="41" t="s">
        <v>219</v>
      </c>
      <c r="K7" s="41"/>
      <c r="L7" s="41" t="s">
        <v>220</v>
      </c>
      <c r="M7" s="41"/>
      <c r="N7" s="40" t="s">
        <v>221</v>
      </c>
      <c r="O7" s="40"/>
      <c r="P7" s="41" t="s">
        <v>222</v>
      </c>
      <c r="Q7" s="41"/>
      <c r="R7" s="41" t="s">
        <v>223</v>
      </c>
      <c r="S7" s="41"/>
      <c r="U7" s="41" t="s">
        <v>224</v>
      </c>
      <c r="V7" s="41"/>
      <c r="W7" s="41" t="s">
        <v>225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999070.9</v>
      </c>
      <c r="E11" s="16" t="n">
        <v>24.8263938365135</v>
      </c>
      <c r="F11" s="15" t="n">
        <v>7788</v>
      </c>
      <c r="G11" s="16" t="n">
        <v>74.4843348741654</v>
      </c>
      <c r="H11" s="15" t="n">
        <v>301150.2</v>
      </c>
      <c r="I11" s="16" t="n">
        <v>49.6848575030002</v>
      </c>
      <c r="J11" s="15" t="n">
        <v>80466.8</v>
      </c>
      <c r="K11" s="16" t="n">
        <v>63.4569710737845</v>
      </c>
      <c r="L11" s="15" t="n">
        <v>26576.3</v>
      </c>
      <c r="M11" s="16" t="n">
        <v>65.8065569699319</v>
      </c>
      <c r="N11" s="15" t="n">
        <v>511825.3</v>
      </c>
      <c r="O11" s="16" t="n">
        <v>4.65568947060647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15981.3</v>
      </c>
      <c r="V11" s="16" t="n">
        <f aca="false">(F11*G11+H11*I11+J11*K11+L11*M11)/(F11+H11+J11+L11)</f>
        <v>53.8431967350456</v>
      </c>
      <c r="W11" s="15" t="n">
        <f aca="false">N11+P11</f>
        <v>583089.6</v>
      </c>
      <c r="X11" s="16" t="n">
        <f aca="false">(N11*O11+P11*Q11)/(N11+P11)</f>
        <v>4.1255489036333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2765.3</v>
      </c>
      <c r="G12" s="19" t="n">
        <v>75.2695938957798</v>
      </c>
      <c r="H12" s="18" t="n">
        <v>293859.7</v>
      </c>
      <c r="I12" s="19" t="n">
        <v>51.8772067248418</v>
      </c>
      <c r="J12" s="18" t="n">
        <v>88912.8</v>
      </c>
      <c r="K12" s="19" t="n">
        <v>60.0662235358689</v>
      </c>
      <c r="L12" s="18" t="n">
        <v>39297</v>
      </c>
      <c r="M12" s="19" t="n">
        <v>67.2456520854009</v>
      </c>
      <c r="N12" s="18" t="n">
        <v>506991.5</v>
      </c>
      <c r="O12" s="19" t="n">
        <v>4.9045215156467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24834.8</v>
      </c>
      <c r="V12" s="19" t="n">
        <f aca="false">(F12*G12+H12*I12+J12*K12+L12*M12)/(F12+H12+J12+L12)</f>
        <v>55.1649062718026</v>
      </c>
      <c r="W12" s="18" t="n">
        <f aca="false">N12+P12</f>
        <v>577954.4</v>
      </c>
      <c r="X12" s="19" t="n">
        <f aca="false">(N12*O12+P12*Q12)/(N12+P12)</f>
        <v>4.341772845747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7685</v>
      </c>
      <c r="G13" s="19" t="n">
        <v>64.7918022121015</v>
      </c>
      <c r="H13" s="18" t="n">
        <v>285202.6</v>
      </c>
      <c r="I13" s="19" t="n">
        <v>44.4605184980782</v>
      </c>
      <c r="J13" s="18" t="n">
        <v>98494</v>
      </c>
      <c r="K13" s="19" t="n">
        <v>59.1235455966861</v>
      </c>
      <c r="L13" s="18" t="n">
        <v>44033.1</v>
      </c>
      <c r="M13" s="19" t="n">
        <v>63.5327521796104</v>
      </c>
      <c r="N13" s="18" t="n">
        <v>519679.8</v>
      </c>
      <c r="O13" s="19" t="n">
        <v>4.93012797495689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35414.7</v>
      </c>
      <c r="V13" s="19" t="n">
        <f aca="false">(F13*G13+H13*I13+J13*K13+L13*M13)/(F13+H13+J13+L13)</f>
        <v>50.0650047024136</v>
      </c>
      <c r="W13" s="18" t="n">
        <f aca="false">N13+P13</f>
        <v>580760.5</v>
      </c>
      <c r="X13" s="19" t="n">
        <f aca="false">(N13*O13+P13*Q13)/(N13+P13)</f>
        <v>4.44712565678968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9566</v>
      </c>
      <c r="G14" s="19" t="n">
        <v>84.6757787999164</v>
      </c>
      <c r="H14" s="18" t="n">
        <v>266034</v>
      </c>
      <c r="I14" s="19" t="n">
        <v>42.9898809926551</v>
      </c>
      <c r="J14" s="18" t="n">
        <v>94181.7</v>
      </c>
      <c r="K14" s="19" t="n">
        <v>57.3544138617162</v>
      </c>
      <c r="L14" s="18" t="n">
        <v>49917.1</v>
      </c>
      <c r="M14" s="19" t="n">
        <v>56.2017208531746</v>
      </c>
      <c r="N14" s="18" t="n">
        <v>518779.2</v>
      </c>
      <c r="O14" s="19" t="n">
        <v>4.71516996055355</v>
      </c>
      <c r="P14" s="18" t="n">
        <v>60667</v>
      </c>
      <c r="Q14" s="19" t="n">
        <v>0.349054675523761</v>
      </c>
      <c r="R14" s="18"/>
      <c r="S14" s="19"/>
      <c r="U14" s="18" t="n">
        <f aca="false">F14+H14+J14+L14</f>
        <v>419698.8</v>
      </c>
      <c r="V14" s="19" t="n">
        <f aca="false">(F14*G14+H14*I14+J14*K14+L14*M14)/(F14+H14+J14+L14)</f>
        <v>48.7348108214748</v>
      </c>
      <c r="W14" s="18" t="n">
        <f aca="false">N14+P14</f>
        <v>579446.2</v>
      </c>
      <c r="X14" s="19" t="n">
        <f aca="false">(N14*O14+P14*Q14)/(N14+P14)</f>
        <v>4.2580453543400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10082</v>
      </c>
      <c r="G15" s="19" t="n">
        <v>83.9082523308867</v>
      </c>
      <c r="H15" s="18" t="n">
        <v>49887.6</v>
      </c>
      <c r="I15" s="19" t="n">
        <v>65.6589326806661</v>
      </c>
      <c r="J15" s="18" t="n">
        <v>80835.5</v>
      </c>
      <c r="K15" s="19" t="n">
        <v>54.8949480117028</v>
      </c>
      <c r="L15" s="18" t="n">
        <v>57404.3</v>
      </c>
      <c r="M15" s="19" t="n">
        <v>57.0121032396528</v>
      </c>
      <c r="N15" s="18" t="n">
        <v>80118.4</v>
      </c>
      <c r="O15" s="19" t="n">
        <v>21.141239490554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198209.4</v>
      </c>
      <c r="V15" s="19" t="n">
        <f aca="false">(F15*G15+H15*I15+J15*K15+L15*M15)/(F15+H15+J15+L15)</f>
        <v>59.6930822554329</v>
      </c>
      <c r="W15" s="18" t="n">
        <f aca="false">N15+P15</f>
        <v>81299.4</v>
      </c>
      <c r="X15" s="19" t="n">
        <f aca="false">(N15*O15+P15*Q15)/(N15+P15)</f>
        <v>21.08507420718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17478.9</v>
      </c>
      <c r="G16" s="19" t="n">
        <v>71.7251486077499</v>
      </c>
      <c r="H16" s="18" t="n">
        <v>56932.5</v>
      </c>
      <c r="I16" s="19" t="n">
        <v>67.5463663109823</v>
      </c>
      <c r="J16" s="18" t="n">
        <v>73632</v>
      </c>
      <c r="K16" s="19" t="n">
        <v>53.7960696436332</v>
      </c>
      <c r="L16" s="18" t="n">
        <v>62369.1</v>
      </c>
      <c r="M16" s="19" t="n">
        <v>40.5223942625435</v>
      </c>
      <c r="N16" s="18" t="n">
        <v>81511</v>
      </c>
      <c r="O16" s="19" t="n">
        <v>21.765316460355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10412.5</v>
      </c>
      <c r="V16" s="19" t="n">
        <f aca="false">(F16*G16+H16*I16+J16*K16+L16*M16)/(F16+H16+J16+L16)</f>
        <v>55.071431877859</v>
      </c>
      <c r="W16" s="18" t="n">
        <f aca="false">N16+P16</f>
        <v>82663</v>
      </c>
      <c r="X16" s="19" t="n">
        <f aca="false">(N16*O16+P16*Q16)/(N16+P16)</f>
        <v>21.70198770913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4</v>
      </c>
      <c r="F17" s="18" t="n">
        <v>19000.8</v>
      </c>
      <c r="G17" s="19" t="n">
        <v>70.4896041219317</v>
      </c>
      <c r="H17" s="18" t="n">
        <v>49915.1</v>
      </c>
      <c r="I17" s="19" t="n">
        <v>67.7477743207967</v>
      </c>
      <c r="J17" s="18" t="n">
        <v>84341.4</v>
      </c>
      <c r="K17" s="19" t="n">
        <v>50.4584677275929</v>
      </c>
      <c r="L17" s="18" t="n">
        <v>49262.8</v>
      </c>
      <c r="M17" s="19" t="n">
        <v>37.049547731757</v>
      </c>
      <c r="N17" s="18" t="n">
        <v>80864.8</v>
      </c>
      <c r="O17" s="19" t="n">
        <v>19.7948448521483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02520.1</v>
      </c>
      <c r="V17" s="19" t="n">
        <f aca="false">(F17*G17+H17*I17+J17*K17+L17*M17)/(F17+H17+J17+L17)</f>
        <v>53.3374122864842</v>
      </c>
      <c r="W17" s="18" t="n">
        <f aca="false">N17+P17</f>
        <v>82120.8</v>
      </c>
      <c r="X17" s="19" t="n">
        <f aca="false">(N17*O17+P17*Q17)/(N17+P17)</f>
        <v>19.739237440453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6564</v>
      </c>
      <c r="G18" s="19" t="n">
        <v>72.991803778184</v>
      </c>
      <c r="H18" s="18" t="n">
        <v>51814.5</v>
      </c>
      <c r="I18" s="19" t="n">
        <v>69.0216113250152</v>
      </c>
      <c r="J18" s="18" t="n">
        <v>92744.6</v>
      </c>
      <c r="K18" s="19" t="n">
        <v>50.1362437273976</v>
      </c>
      <c r="L18" s="18" t="n">
        <v>51410.8</v>
      </c>
      <c r="M18" s="19" t="n">
        <v>32.082309942658</v>
      </c>
      <c r="N18" s="18" t="n">
        <v>87668</v>
      </c>
      <c r="O18" s="19" t="n">
        <v>17.0129608294931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02533.9</v>
      </c>
      <c r="V18" s="19" t="n">
        <f aca="false">(F18*G18+H18*I18+J18*K18+L18*M18)/(F18+H18+J18+L18)</f>
        <v>51.1256711592479</v>
      </c>
      <c r="W18" s="18" t="n">
        <f aca="false">N18+P18</f>
        <v>88914</v>
      </c>
      <c r="X18" s="19" t="n">
        <f aca="false">(N18*O18+P18*Q18)/(N18+P18)</f>
        <v>17.0031283037542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6840.4</v>
      </c>
      <c r="G19" s="19" t="n">
        <v>69.3821297000175</v>
      </c>
      <c r="H19" s="18" t="n">
        <v>50581.4</v>
      </c>
      <c r="I19" s="19" t="n">
        <v>66.7849505944873</v>
      </c>
      <c r="J19" s="18" t="n">
        <v>81775.8</v>
      </c>
      <c r="K19" s="19" t="n">
        <v>53.7355667569134</v>
      </c>
      <c r="L19" s="18" t="n">
        <v>54894.3</v>
      </c>
      <c r="M19" s="19" t="n">
        <v>21.3981207520635</v>
      </c>
      <c r="N19" s="18" t="n">
        <v>77250</v>
      </c>
      <c r="O19" s="19" t="n">
        <v>18.1341605177994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194091.9</v>
      </c>
      <c r="V19" s="19" t="n">
        <f aca="false">(F19*G19+H19*I19+J19*K19+L19*M19)/(F19+H19+J19+L19)</f>
        <v>48.5418589853569</v>
      </c>
      <c r="W19" s="18" t="n">
        <f aca="false">N19+P19</f>
        <v>78488</v>
      </c>
      <c r="X19" s="19" t="n">
        <f aca="false">(N19*O19+P19*Q19)/(N19+P19)</f>
        <v>18.105542248496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10759</v>
      </c>
      <c r="G20" s="19" t="n">
        <v>73.2087554605447</v>
      </c>
      <c r="H20" s="18" t="n">
        <v>33489.6</v>
      </c>
      <c r="I20" s="19" t="n">
        <v>63.5438987028809</v>
      </c>
      <c r="J20" s="18" t="n">
        <v>77775.4</v>
      </c>
      <c r="K20" s="19" t="n">
        <v>50.5418917806916</v>
      </c>
      <c r="L20" s="18" t="n">
        <v>35997.5</v>
      </c>
      <c r="M20" s="19" t="n">
        <v>45.0662956594208</v>
      </c>
      <c r="N20" s="18" t="n">
        <v>94644.5</v>
      </c>
      <c r="O20" s="19" t="n">
        <v>17.9838695328308</v>
      </c>
      <c r="P20" s="18" t="n">
        <v>1617</v>
      </c>
      <c r="Q20" s="19" t="n">
        <v>15.4984539270254</v>
      </c>
      <c r="R20" s="18"/>
      <c r="S20" s="19"/>
      <c r="U20" s="18" t="n">
        <f aca="false">F20+H20+J20+L20</f>
        <v>158021.5</v>
      </c>
      <c r="V20" s="19" t="n">
        <f aca="false">(F20*G20+H20*I20+J20*K20+L20*M20)/(F20+H20+J20+L20)</f>
        <v>53.5933564609879</v>
      </c>
      <c r="W20" s="18" t="n">
        <f aca="false">N20+P20</f>
        <v>96261.5</v>
      </c>
      <c r="X20" s="19" t="n">
        <f aca="false">(N20*O20+P20*Q20)/(N20+P20)</f>
        <v>17.9421195389642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0508</v>
      </c>
      <c r="G21" s="19" t="n">
        <v>69.5128663875143</v>
      </c>
      <c r="H21" s="18" t="n">
        <v>26840.1</v>
      </c>
      <c r="I21" s="19" t="n">
        <v>66.093691901297</v>
      </c>
      <c r="J21" s="18" t="n">
        <v>84935.6</v>
      </c>
      <c r="K21" s="19" t="n">
        <v>48.9613623027329</v>
      </c>
      <c r="L21" s="18" t="n">
        <v>34591.3</v>
      </c>
      <c r="M21" s="19" t="n">
        <v>35.2664497720525</v>
      </c>
      <c r="N21" s="18" t="n">
        <v>76669.5</v>
      </c>
      <c r="O21" s="19" t="n">
        <v>13.4876535780199</v>
      </c>
      <c r="P21" s="18" t="n">
        <v>1499</v>
      </c>
      <c r="Q21" s="19" t="n">
        <v>18.4082721814543</v>
      </c>
      <c r="R21" s="18"/>
      <c r="S21" s="19"/>
      <c r="U21" s="18" t="n">
        <f aca="false">F21+H21+J21+L21</f>
        <v>156875</v>
      </c>
      <c r="V21" s="19" t="n">
        <f aca="false">(F21*G21+H21*I21+J21*K21+L21*M21)/(F21+H21+J21+L21)</f>
        <v>50.2494185051793</v>
      </c>
      <c r="W21" s="18" t="n">
        <f aca="false">N21+P21</f>
        <v>78168.5</v>
      </c>
      <c r="X21" s="19" t="n">
        <f aca="false">(N21*O21+P21*Q21)/(N21+P21)</f>
        <v>13.58201393144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6905</v>
      </c>
      <c r="G22" s="22" t="n">
        <v>67.9761042722665</v>
      </c>
      <c r="H22" s="21" t="n">
        <v>48524.1</v>
      </c>
      <c r="I22" s="22" t="n">
        <v>66.7021933431017</v>
      </c>
      <c r="J22" s="21" t="n">
        <v>101963.4</v>
      </c>
      <c r="K22" s="22" t="n">
        <v>57.1609197417897</v>
      </c>
      <c r="L22" s="21" t="n">
        <v>30396.4</v>
      </c>
      <c r="M22" s="22" t="n">
        <v>41.9899236422734</v>
      </c>
      <c r="N22" s="21" t="n">
        <v>60874.5</v>
      </c>
      <c r="O22" s="22" t="n">
        <v>14.5659918356619</v>
      </c>
      <c r="P22" s="21" t="n">
        <v>1471</v>
      </c>
      <c r="Q22" s="22" t="n">
        <v>15.2855200543848</v>
      </c>
      <c r="R22" s="21"/>
      <c r="S22" s="22"/>
      <c r="U22" s="21" t="n">
        <f aca="false">F22+H22+J22+L22</f>
        <v>187788.9</v>
      </c>
      <c r="V22" s="22" t="n">
        <f aca="false">(F22*G22+H22*I22+J22*K22+L22*M22)/(F22+H22+J22+L22)</f>
        <v>57.5683820449452</v>
      </c>
      <c r="W22" s="21" t="n">
        <f aca="false">N22+P22</f>
        <v>62345.5</v>
      </c>
      <c r="X22" s="22" t="n">
        <f aca="false">(N22*O22+P22*Q22)/(N22+P22)</f>
        <v>14.5829686184247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65070777</v>
      </c>
      <c r="F23" s="15" t="n">
        <v>3669</v>
      </c>
      <c r="G23" s="16" t="n">
        <v>60.0861270100845</v>
      </c>
      <c r="H23" s="15" t="n">
        <v>62845.2</v>
      </c>
      <c r="I23" s="16" t="n">
        <v>62.758820084907</v>
      </c>
      <c r="J23" s="15" t="n">
        <v>86052.9</v>
      </c>
      <c r="K23" s="16" t="n">
        <v>56.461448852973</v>
      </c>
      <c r="L23" s="15" t="n">
        <v>31187.3</v>
      </c>
      <c r="M23" s="16" t="n">
        <v>52.3324968817435</v>
      </c>
      <c r="N23" s="15" t="n">
        <v>40919.7</v>
      </c>
      <c r="O23" s="16" t="n">
        <v>23.0419699069153</v>
      </c>
      <c r="P23" s="15" t="n">
        <v>2921</v>
      </c>
      <c r="Q23" s="16" t="n">
        <v>6.02906538856556</v>
      </c>
      <c r="R23" s="15"/>
      <c r="S23" s="16"/>
      <c r="U23" s="15" t="n">
        <f aca="false">F23+H23+J23+L23</f>
        <v>183754.4</v>
      </c>
      <c r="V23" s="16" t="n">
        <f aca="false">(F23*G23+H23*I23+J23*K23+L23*M23)/(F23+H23+J23+L23)</f>
        <v>57.986787211626</v>
      </c>
      <c r="W23" s="15" t="n">
        <f aca="false">N23+P23</f>
        <v>43840.7</v>
      </c>
      <c r="X23" s="16" t="n">
        <f aca="false">(N23*O23+P23*Q23)/(N23+P23)</f>
        <v>21.9084411517152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15515061093</v>
      </c>
      <c r="F24" s="18" t="n">
        <v>2972</v>
      </c>
      <c r="G24" s="19" t="n">
        <v>65.6386271870794</v>
      </c>
      <c r="H24" s="18" t="n">
        <v>29948.3</v>
      </c>
      <c r="I24" s="19" t="n">
        <v>60.9403672328646</v>
      </c>
      <c r="J24" s="18" t="n">
        <v>93915.9</v>
      </c>
      <c r="K24" s="19" t="n">
        <v>55.6744967572051</v>
      </c>
      <c r="L24" s="18" t="n">
        <v>67992.2</v>
      </c>
      <c r="M24" s="19" t="n">
        <v>67.0242711958136</v>
      </c>
      <c r="N24" s="18" t="n">
        <v>42114.2</v>
      </c>
      <c r="O24" s="19" t="n">
        <v>21.2126273323487</v>
      </c>
      <c r="P24" s="18" t="n">
        <v>1400</v>
      </c>
      <c r="Q24" s="19" t="n">
        <v>15.2678571428571</v>
      </c>
      <c r="R24" s="18"/>
      <c r="S24" s="19"/>
      <c r="U24" s="18" t="n">
        <f aca="false">F24+H24+J24+L24</f>
        <v>194828.4</v>
      </c>
      <c r="V24" s="19" t="n">
        <f aca="false">(F24*G24+H24*I24+J24*K24+L24*M24)/(F24+H24+J24+L24)</f>
        <v>60.596845849989</v>
      </c>
      <c r="W24" s="18" t="n">
        <f aca="false">N24+P24</f>
        <v>43514.2</v>
      </c>
      <c r="X24" s="19" t="n">
        <f aca="false">(N24*O24+P24*Q24)/(N24+P24)</f>
        <v>21.0213638306576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49624279962</v>
      </c>
      <c r="F25" s="18" t="n">
        <v>963</v>
      </c>
      <c r="G25" s="19" t="n">
        <v>59.8483904465213</v>
      </c>
      <c r="H25" s="18" t="n">
        <v>30910</v>
      </c>
      <c r="I25" s="19" t="n">
        <v>70.795228081527</v>
      </c>
      <c r="J25" s="18" t="n">
        <v>137886</v>
      </c>
      <c r="K25" s="19" t="n">
        <v>63.1011636424293</v>
      </c>
      <c r="L25" s="18" t="n">
        <v>45479</v>
      </c>
      <c r="M25" s="19" t="n">
        <v>54.5223577915082</v>
      </c>
      <c r="N25" s="18" t="n">
        <v>40660.1</v>
      </c>
      <c r="O25" s="19" t="n">
        <v>21.9574821508063</v>
      </c>
      <c r="P25" s="18" t="n">
        <v>1328</v>
      </c>
      <c r="Q25" s="19" t="n">
        <v>15.0316265060241</v>
      </c>
      <c r="R25" s="18"/>
      <c r="S25" s="19"/>
      <c r="U25" s="18" t="n">
        <f aca="false">F25+H25+J25+L25</f>
        <v>215238</v>
      </c>
      <c r="V25" s="19" t="n">
        <f aca="false">(F25*G25+H25*I25+J25*K25+L25*M25)/(F25+H25+J25+L25)</f>
        <v>62.3788729685279</v>
      </c>
      <c r="W25" s="18" t="n">
        <f aca="false">N25+P25</f>
        <v>41988.1</v>
      </c>
      <c r="X25" s="19" t="n">
        <f aca="false">(N25*O25+P25*Q25)/(N25+P25)</f>
        <v>21.7384311269145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4351062348</v>
      </c>
      <c r="F26" s="18" t="n">
        <v>1920</v>
      </c>
      <c r="G26" s="19" t="n">
        <v>65.2997395833333</v>
      </c>
      <c r="H26" s="18" t="n">
        <v>24400</v>
      </c>
      <c r="I26" s="19" t="n">
        <v>70.9445778688525</v>
      </c>
      <c r="J26" s="18" t="n">
        <v>85132</v>
      </c>
      <c r="K26" s="19" t="n">
        <v>56.3838885495466</v>
      </c>
      <c r="L26" s="18" t="n">
        <v>111150.1</v>
      </c>
      <c r="M26" s="19" t="n">
        <v>69.6906292661905</v>
      </c>
      <c r="N26" s="18" t="n">
        <v>40927</v>
      </c>
      <c r="O26" s="19" t="n">
        <v>21.608307229946</v>
      </c>
      <c r="P26" s="18" t="n">
        <v>1323</v>
      </c>
      <c r="Q26" s="19" t="n">
        <v>14.7148904006047</v>
      </c>
      <c r="R26" s="18"/>
      <c r="S26" s="19"/>
      <c r="U26" s="18" t="n">
        <f aca="false">F26+H26+J26+L26</f>
        <v>222602.1</v>
      </c>
      <c r="V26" s="19" t="n">
        <f aca="false">(F26*G26+H26*I26+J26*K26+L26*M26)/(F26+H26+J26+L26)</f>
        <v>64.7011722351227</v>
      </c>
      <c r="W26" s="18" t="n">
        <f aca="false">N26+P26</f>
        <v>42250</v>
      </c>
      <c r="X26" s="19" t="n">
        <f aca="false">(N26*O26+P26*Q26)/(N26+P26)</f>
        <v>21.3924494674556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10578223016</v>
      </c>
      <c r="F27" s="18" t="n">
        <v>4702</v>
      </c>
      <c r="G27" s="19" t="n">
        <v>61.4494895789026</v>
      </c>
      <c r="H27" s="18" t="n">
        <v>22322</v>
      </c>
      <c r="I27" s="19" t="n">
        <v>75.5235355254906</v>
      </c>
      <c r="J27" s="18" t="n">
        <v>94854</v>
      </c>
      <c r="K27" s="19" t="n">
        <v>52.8573656356084</v>
      </c>
      <c r="L27" s="18" t="n">
        <v>133534.9</v>
      </c>
      <c r="M27" s="19" t="n">
        <v>78.6758063996753</v>
      </c>
      <c r="N27" s="18" t="n">
        <v>38207.1</v>
      </c>
      <c r="O27" s="19" t="n">
        <v>22.5537813652436</v>
      </c>
      <c r="P27" s="18" t="n">
        <v>2252</v>
      </c>
      <c r="Q27" s="19" t="n">
        <v>11.836323268206</v>
      </c>
      <c r="R27" s="18"/>
      <c r="S27" s="19"/>
      <c r="U27" s="18" t="n">
        <f aca="false">F27+H27+J27+L27</f>
        <v>255412.9</v>
      </c>
      <c r="V27" s="19" t="n">
        <f aca="false">(F27*G27+H27*I27+J27*K27+L27*M27)/(F27+H27+J27+L27)</f>
        <v>68.4948581688709</v>
      </c>
      <c r="W27" s="18" t="n">
        <f aca="false">N27+P27</f>
        <v>40459.1</v>
      </c>
      <c r="X27" s="19" t="n">
        <f aca="false">(N27*O27+P27*Q27)/(N27+P27)</f>
        <v>21.9572353314829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80498352921</v>
      </c>
      <c r="F28" s="18" t="n">
        <v>4161</v>
      </c>
      <c r="G28" s="19" t="n">
        <v>65.6712328767123</v>
      </c>
      <c r="H28" s="18" t="n">
        <v>30386.2</v>
      </c>
      <c r="I28" s="19" t="n">
        <v>73.1714169590143</v>
      </c>
      <c r="J28" s="18" t="n">
        <v>102559.2</v>
      </c>
      <c r="K28" s="19" t="n">
        <v>55.6699828976825</v>
      </c>
      <c r="L28" s="18" t="n">
        <v>135582.5</v>
      </c>
      <c r="M28" s="19" t="n">
        <v>70.2796813748087</v>
      </c>
      <c r="N28" s="18" t="n">
        <v>38507.5</v>
      </c>
      <c r="O28" s="19" t="n">
        <v>21.2481355580082</v>
      </c>
      <c r="P28" s="18" t="n">
        <v>2814</v>
      </c>
      <c r="Q28" s="19" t="n">
        <v>10.4788201847903</v>
      </c>
      <c r="R28" s="18"/>
      <c r="S28" s="19"/>
      <c r="U28" s="18" t="n">
        <f aca="false">F28+H28+J28+L28</f>
        <v>272688.9</v>
      </c>
      <c r="V28" s="19" t="n">
        <f aca="false">(F28*G28+H28*I28+J28*K28+L28*M28)/(F28+H28+J28+L28)</f>
        <v>65.036835456082</v>
      </c>
      <c r="W28" s="18" t="n">
        <f aca="false">N28+P28</f>
        <v>41321.5</v>
      </c>
      <c r="X28" s="19" t="n">
        <f aca="false">(N28*O28+P28*Q28)/(N28+P28)</f>
        <v>20.51474365645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94777173297</v>
      </c>
      <c r="F29" s="18" t="n">
        <v>1165</v>
      </c>
      <c r="G29" s="19" t="n">
        <v>65.8480686695279</v>
      </c>
      <c r="H29" s="18" t="n">
        <v>34926.1</v>
      </c>
      <c r="I29" s="19" t="n">
        <v>71.6598188747097</v>
      </c>
      <c r="J29" s="18" t="n">
        <v>223401.2</v>
      </c>
      <c r="K29" s="19" t="n">
        <v>63.0612745141924</v>
      </c>
      <c r="L29" s="18" t="n">
        <v>54683.7</v>
      </c>
      <c r="M29" s="19" t="n">
        <v>59.7228607427808</v>
      </c>
      <c r="N29" s="18" t="n">
        <v>35960</v>
      </c>
      <c r="O29" s="19" t="n">
        <v>19.6757167964405</v>
      </c>
      <c r="P29" s="18" t="n">
        <v>2784</v>
      </c>
      <c r="Q29" s="19" t="n">
        <v>9.31382902298851</v>
      </c>
      <c r="R29" s="18"/>
      <c r="S29" s="19"/>
      <c r="U29" s="18" t="n">
        <f aca="false">F29+H29+J29+L29</f>
        <v>314176</v>
      </c>
      <c r="V29" s="19" t="n">
        <f aca="false">(F29*G29+H29*I29+J29*K29+L29*M29)/(F29+H29+J29+L29)</f>
        <v>63.4464198411082</v>
      </c>
      <c r="W29" s="18" t="n">
        <f aca="false">N29+P29</f>
        <v>38744</v>
      </c>
      <c r="X29" s="19" t="n">
        <f aca="false">(N29*O29+P29*Q29)/(N29+P29)</f>
        <v>18.9311500103242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06302932047</v>
      </c>
      <c r="F30" s="18" t="n">
        <v>4952.5</v>
      </c>
      <c r="G30" s="19" t="n">
        <v>61.5153962645129</v>
      </c>
      <c r="H30" s="18" t="n">
        <v>39811.8</v>
      </c>
      <c r="I30" s="19" t="n">
        <v>71.3393026690579</v>
      </c>
      <c r="J30" s="18" t="n">
        <v>222513.7</v>
      </c>
      <c r="K30" s="19" t="n">
        <v>64.4716456784459</v>
      </c>
      <c r="L30" s="18" t="n">
        <v>41182.3</v>
      </c>
      <c r="M30" s="19" t="n">
        <v>51.5353460103005</v>
      </c>
      <c r="N30" s="18" t="n">
        <v>38606.6</v>
      </c>
      <c r="O30" s="19" t="n">
        <v>22.233241466485</v>
      </c>
      <c r="P30" s="18" t="n">
        <v>3040</v>
      </c>
      <c r="Q30" s="19" t="n">
        <v>9.09876644736842</v>
      </c>
      <c r="R30" s="18"/>
      <c r="S30" s="19"/>
      <c r="U30" s="18" t="n">
        <f aca="false">F30+H30+J30+L30</f>
        <v>308460.3</v>
      </c>
      <c r="V30" s="19" t="n">
        <f aca="false">(F30*G30+H30*I30+J30*K30+L30*M30)/(F30+H30+J30+L30)</f>
        <v>63.583448356239</v>
      </c>
      <c r="W30" s="18" t="n">
        <f aca="false">N30+P30</f>
        <v>41646.6</v>
      </c>
      <c r="X30" s="19" t="n">
        <f aca="false">(N30*O30+P30*Q30)/(N30+P30)</f>
        <v>21.2744884336296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41004586656</v>
      </c>
      <c r="F31" s="18" t="n">
        <v>9218.1</v>
      </c>
      <c r="G31" s="19" t="n">
        <v>64.5950250051529</v>
      </c>
      <c r="H31" s="18" t="n">
        <v>34066.5</v>
      </c>
      <c r="I31" s="19" t="n">
        <v>69.2125071844774</v>
      </c>
      <c r="J31" s="18" t="n">
        <v>202149.5</v>
      </c>
      <c r="K31" s="19" t="n">
        <v>65.203765579435</v>
      </c>
      <c r="L31" s="18" t="n">
        <v>61867.3</v>
      </c>
      <c r="M31" s="19" t="n">
        <v>55.0332511682262</v>
      </c>
      <c r="N31" s="18" t="n">
        <v>33685.1</v>
      </c>
      <c r="O31" s="19" t="n">
        <v>20.476304360088</v>
      </c>
      <c r="P31" s="18" t="n">
        <v>2946</v>
      </c>
      <c r="Q31" s="19" t="n">
        <v>9.13452138492872</v>
      </c>
      <c r="R31" s="18"/>
      <c r="S31" s="19"/>
      <c r="U31" s="18" t="n">
        <f aca="false">F31+H31+J31+L31</f>
        <v>307301.4</v>
      </c>
      <c r="V31" s="19" t="n">
        <f aca="false">(F31*G31+H31*I31+J31*K31+L31*M31)/(F31+H31+J31+L31)</f>
        <v>63.5823284436712</v>
      </c>
      <c r="W31" s="18" t="n">
        <f aca="false">N31+P31</f>
        <v>36631.1</v>
      </c>
      <c r="X31" s="19" t="n">
        <f aca="false">(N31*O31+P31*Q31)/(N31+P31)</f>
        <v>19.564158870468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58415068507</v>
      </c>
      <c r="F32" s="18" t="n">
        <v>1726.5</v>
      </c>
      <c r="G32" s="19" t="n">
        <v>66.3547639733565</v>
      </c>
      <c r="H32" s="18" t="n">
        <v>43734.4</v>
      </c>
      <c r="I32" s="19" t="n">
        <v>65.5373166203263</v>
      </c>
      <c r="J32" s="18" t="n">
        <v>216102.2</v>
      </c>
      <c r="K32" s="19" t="n">
        <v>63.6985650308049</v>
      </c>
      <c r="L32" s="18" t="n">
        <v>67664.4</v>
      </c>
      <c r="M32" s="19" t="n">
        <v>53.4418335195465</v>
      </c>
      <c r="N32" s="18" t="n">
        <v>33646.3</v>
      </c>
      <c r="O32" s="19" t="n">
        <v>20.0692423832635</v>
      </c>
      <c r="P32" s="18" t="n">
        <v>2901</v>
      </c>
      <c r="Q32" s="19" t="n">
        <v>8.92366425370562</v>
      </c>
      <c r="R32" s="18"/>
      <c r="S32" s="19"/>
      <c r="U32" s="18" t="n">
        <f aca="false">F32+H32+J32+L32</f>
        <v>329227.5</v>
      </c>
      <c r="V32" s="19" t="n">
        <f aca="false">(F32*G32+H32*I32+J32*K32+L32*M32)/(F32+H32+J32+L32)</f>
        <v>61.8487409466099</v>
      </c>
      <c r="W32" s="18" t="n">
        <f aca="false">N32+P32</f>
        <v>36547.3</v>
      </c>
      <c r="X32" s="19" t="n">
        <f aca="false">(N32*O32+P32*Q32)/(N32+P32)</f>
        <v>19.1845444123095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4444163588</v>
      </c>
      <c r="F33" s="18" t="n">
        <v>6193</v>
      </c>
      <c r="G33" s="19" t="n">
        <v>59.409123203617</v>
      </c>
      <c r="H33" s="18" t="n">
        <v>43359.5</v>
      </c>
      <c r="I33" s="19" t="n">
        <v>63.3680923442383</v>
      </c>
      <c r="J33" s="18" t="n">
        <v>254145.3</v>
      </c>
      <c r="K33" s="19" t="n">
        <v>64.5239036881658</v>
      </c>
      <c r="L33" s="18" t="n">
        <v>44971.6</v>
      </c>
      <c r="M33" s="19" t="n">
        <v>56.9685863522757</v>
      </c>
      <c r="N33" s="18" t="n">
        <v>34113.4</v>
      </c>
      <c r="O33" s="19" t="n">
        <v>25.5650984657056</v>
      </c>
      <c r="P33" s="18" t="n">
        <v>3338</v>
      </c>
      <c r="Q33" s="19" t="n">
        <v>9.26763930497304</v>
      </c>
      <c r="R33" s="18"/>
      <c r="S33" s="19"/>
      <c r="U33" s="18" t="n">
        <f aca="false">F33+H33+J33+L33</f>
        <v>348669.4</v>
      </c>
      <c r="V33" s="19" t="n">
        <f aca="false">(F33*G33+H33*I33+J33*K33+L33*M33)/(F33+H33+J33+L33)</f>
        <v>63.3148330137374</v>
      </c>
      <c r="W33" s="18" t="n">
        <f aca="false">N33+P33</f>
        <v>37451.4</v>
      </c>
      <c r="X33" s="19" t="n">
        <f aca="false">(N33*O33+P33*Q33)/(N33+P33)</f>
        <v>24.1125247654293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0170987504</v>
      </c>
      <c r="F34" s="21" t="n">
        <v>23410.7</v>
      </c>
      <c r="G34" s="22" t="n">
        <v>54.8955434907969</v>
      </c>
      <c r="H34" s="21" t="n">
        <v>46827.6</v>
      </c>
      <c r="I34" s="22" t="n">
        <v>54.9062185548694</v>
      </c>
      <c r="J34" s="21" t="n">
        <v>281513.9</v>
      </c>
      <c r="K34" s="22" t="n">
        <v>65.5375519823355</v>
      </c>
      <c r="L34" s="21" t="n">
        <v>69770.8</v>
      </c>
      <c r="M34" s="22" t="n">
        <v>52.9086362776405</v>
      </c>
      <c r="N34" s="21" t="n">
        <v>51693.6</v>
      </c>
      <c r="O34" s="22" t="n">
        <v>31.277089388241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421523</v>
      </c>
      <c r="V34" s="22" t="n">
        <f aca="false">(F34*G34+H34*I34+J34*K34+L34*M34)/(F34+H34+J34+L34)</f>
        <v>61.6751144658773</v>
      </c>
      <c r="W34" s="21" t="n">
        <f aca="false">N34+P34</f>
        <v>54827.6</v>
      </c>
      <c r="X34" s="22" t="n">
        <f aca="false">(N34*O34+P34*Q34)/(N34+P34)</f>
        <v>30.0059493393838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361043777</v>
      </c>
      <c r="F35" s="15" t="n">
        <v>8930</v>
      </c>
      <c r="G35" s="16" t="n">
        <v>52.3605823068309</v>
      </c>
      <c r="H35" s="15" t="n">
        <v>62598.8</v>
      </c>
      <c r="I35" s="16" t="n">
        <v>51.5786793037566</v>
      </c>
      <c r="J35" s="15" t="n">
        <v>305895.2</v>
      </c>
      <c r="K35" s="16" t="n">
        <v>61.7215955431795</v>
      </c>
      <c r="L35" s="15" t="n">
        <v>73505.7</v>
      </c>
      <c r="M35" s="16" t="n">
        <v>54.7356516569463</v>
      </c>
      <c r="N35" s="15" t="n">
        <v>49229.8</v>
      </c>
      <c r="O35" s="16" t="n">
        <v>30.5571224542858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450929.7</v>
      </c>
      <c r="V35" s="16" t="n">
        <f aca="false">(F35*G35+H35*I35+J35*K35+L35*M35)/(F35+H35+J35+L35)</f>
        <v>58.9893848930332</v>
      </c>
      <c r="W35" s="15" t="n">
        <f aca="false">N35+P35</f>
        <v>52568.8</v>
      </c>
      <c r="X35" s="16" t="n">
        <f aca="false">(N35*O35+P35*Q35)/(N35+P35)</f>
        <v>29.1987876268813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417283670986</v>
      </c>
      <c r="F36" s="18" t="n">
        <v>9566</v>
      </c>
      <c r="G36" s="19" t="n">
        <v>50.8821869119799</v>
      </c>
      <c r="H36" s="18" t="n">
        <v>62597.6</v>
      </c>
      <c r="I36" s="19" t="n">
        <v>52.7140642452746</v>
      </c>
      <c r="J36" s="18" t="n">
        <v>292881.5</v>
      </c>
      <c r="K36" s="19" t="n">
        <v>59.8130730858726</v>
      </c>
      <c r="L36" s="18" t="n">
        <v>119459.3</v>
      </c>
      <c r="M36" s="19" t="n">
        <v>50.2465259381229</v>
      </c>
      <c r="N36" s="18" t="n">
        <v>52236.7</v>
      </c>
      <c r="O36" s="19" t="n">
        <v>29.6179394563592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484504.4</v>
      </c>
      <c r="V36" s="19" t="n">
        <f aca="false">(F36*G36+H36*I36+J36*K36+L36*M36)/(F36+H36+J36+L36)</f>
        <v>56.3608303433364</v>
      </c>
      <c r="W36" s="18" t="n">
        <f aca="false">N36+P36</f>
        <v>55448.6</v>
      </c>
      <c r="X36" s="19" t="n">
        <f aca="false">(N36*O36+P36*Q36)/(N36+P36)</f>
        <v>28.9086932402261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436153738</v>
      </c>
      <c r="F37" s="18" t="n">
        <v>5718</v>
      </c>
      <c r="G37" s="19" t="n">
        <v>53.391500524659</v>
      </c>
      <c r="H37" s="18" t="n">
        <v>53082.5</v>
      </c>
      <c r="I37" s="19" t="n">
        <v>52.7856276550652</v>
      </c>
      <c r="J37" s="18" t="n">
        <v>331251.5</v>
      </c>
      <c r="K37" s="19" t="n">
        <v>58.6031973742006</v>
      </c>
      <c r="L37" s="18" t="n">
        <v>131904.1</v>
      </c>
      <c r="M37" s="19" t="n">
        <v>48.4764694198285</v>
      </c>
      <c r="N37" s="18" t="n">
        <v>53841.9</v>
      </c>
      <c r="O37" s="19" t="n">
        <v>29.7872651039432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521956.1</v>
      </c>
      <c r="V37" s="19" t="n">
        <f aca="false">(F37*G37+H37*I37+J37*K37+L37*M37)/(F37+H37+J37+L37)</f>
        <v>55.3953249803959</v>
      </c>
      <c r="W37" s="18" t="n">
        <f aca="false">N37+P37</f>
        <v>57008.1</v>
      </c>
      <c r="X37" s="19" t="n">
        <f aca="false">(N37*O37+P37*Q37)/(N37+P37)</f>
        <v>29.0819576340906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24424068207</v>
      </c>
      <c r="F38" s="18" t="n">
        <v>7201</v>
      </c>
      <c r="G38" s="19" t="n">
        <v>50.3007915567282</v>
      </c>
      <c r="H38" s="18" t="n">
        <v>44963.2</v>
      </c>
      <c r="I38" s="19" t="n">
        <v>52.2743136609494</v>
      </c>
      <c r="J38" s="18" t="n">
        <v>406549.9</v>
      </c>
      <c r="K38" s="19" t="n">
        <v>57.4555758100051</v>
      </c>
      <c r="L38" s="18" t="n">
        <v>149868</v>
      </c>
      <c r="M38" s="19" t="n">
        <v>47.0425982864921</v>
      </c>
      <c r="N38" s="18" t="n">
        <v>54114.5</v>
      </c>
      <c r="O38" s="19" t="n">
        <v>30.6540246329542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608582.1</v>
      </c>
      <c r="V38" s="19" t="n">
        <f aca="false">(F38*G38+H38*I38+J38*K38+L38*M38)/(F38+H38+J38+L38)</f>
        <v>54.4238404974448</v>
      </c>
      <c r="W38" s="18" t="n">
        <f aca="false">N38+P38</f>
        <v>57182.5</v>
      </c>
      <c r="X38" s="19" t="n">
        <f aca="false">(N38*O38+P38*Q38)/(N38+P38)</f>
        <v>29.4919637301622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36059865506</v>
      </c>
      <c r="F39" s="18" t="n">
        <v>19824.9</v>
      </c>
      <c r="G39" s="19" t="n">
        <v>34.2723014491876</v>
      </c>
      <c r="H39" s="18" t="n">
        <v>58507.7</v>
      </c>
      <c r="I39" s="19" t="n">
        <v>55.770687003591</v>
      </c>
      <c r="J39" s="18" t="n">
        <v>266870.7</v>
      </c>
      <c r="K39" s="19" t="n">
        <v>54.0980150612263</v>
      </c>
      <c r="L39" s="18" t="n">
        <v>319925</v>
      </c>
      <c r="M39" s="19" t="n">
        <v>51.2140543127296</v>
      </c>
      <c r="N39" s="18" t="n">
        <v>57919.4</v>
      </c>
      <c r="O39" s="19" t="n">
        <v>31.807172415460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665128.3</v>
      </c>
      <c r="V39" s="19" t="n">
        <f aca="false">(F39*G39+H39*I39+J39*K39+L39*M39)/(F39+H39+J39+L39)</f>
        <v>52.2670453910922</v>
      </c>
      <c r="W39" s="18" t="n">
        <f aca="false">N39+P39</f>
        <v>61313.4</v>
      </c>
      <c r="X39" s="19" t="n">
        <f aca="false">(N39*O39+P39*Q39)/(N39+P39)</f>
        <v>31.3737998871372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5790794367</v>
      </c>
      <c r="F40" s="18" t="n">
        <v>6450</v>
      </c>
      <c r="G40" s="19" t="n">
        <v>49.0218387596899</v>
      </c>
      <c r="H40" s="18" t="n">
        <v>46975.9</v>
      </c>
      <c r="I40" s="19" t="n">
        <v>57.4930520969263</v>
      </c>
      <c r="J40" s="18" t="n">
        <v>243650.2</v>
      </c>
      <c r="K40" s="19" t="n">
        <v>54.4837066581517</v>
      </c>
      <c r="L40" s="18" t="n">
        <v>329046.5</v>
      </c>
      <c r="M40" s="19" t="n">
        <v>51.3652795942215</v>
      </c>
      <c r="N40" s="18" t="n">
        <v>70598</v>
      </c>
      <c r="O40" s="19" t="n">
        <v>30.24608127709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626122.6</v>
      </c>
      <c r="V40" s="19" t="n">
        <f aca="false">(F40*G40+H40*I40+J40*K40+L40*M40)/(F40+H40+J40+L40)</f>
        <v>53.0143940212348</v>
      </c>
      <c r="W40" s="18" t="n">
        <f aca="false">N40+P40</f>
        <v>73914</v>
      </c>
      <c r="X40" s="19" t="n">
        <f aca="false">(N40*O40+P40*Q40)/(N40+P40)</f>
        <v>29.2555110804448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397501186338</v>
      </c>
      <c r="F41" s="18" t="n">
        <v>5130.8</v>
      </c>
      <c r="G41" s="19" t="n">
        <v>54.0226296094176</v>
      </c>
      <c r="H41" s="18" t="n">
        <v>43740.2</v>
      </c>
      <c r="I41" s="19" t="n">
        <v>57.5605926356075</v>
      </c>
      <c r="J41" s="18" t="n">
        <v>270273.8</v>
      </c>
      <c r="K41" s="19" t="n">
        <v>53.9989029310277</v>
      </c>
      <c r="L41" s="18" t="n">
        <v>328719.3</v>
      </c>
      <c r="M41" s="19" t="n">
        <v>52.0807727991633</v>
      </c>
      <c r="N41" s="18" t="n">
        <v>66615</v>
      </c>
      <c r="O41" s="19" t="n">
        <v>30.4785476244089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647864.1</v>
      </c>
      <c r="V41" s="19" t="n">
        <f aca="false">(F41*G41+H41*I41+J41*K41+L41*M41)/(F41+H41+J41+L41)</f>
        <v>53.2663177524422</v>
      </c>
      <c r="W41" s="18" t="n">
        <f aca="false">N41+P41</f>
        <v>68415.8</v>
      </c>
      <c r="X41" s="19" t="n">
        <f aca="false">(N41*O41+P41*Q41)/(N41+P41)</f>
        <v>29.9552457180944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47388595729</v>
      </c>
      <c r="F42" s="18" t="n">
        <v>7987.8</v>
      </c>
      <c r="G42" s="19" t="n">
        <v>58.4135126067253</v>
      </c>
      <c r="H42" s="18" t="n">
        <v>98322.6</v>
      </c>
      <c r="I42" s="19" t="n">
        <v>62.1214751033842</v>
      </c>
      <c r="J42" s="18" t="n">
        <v>379489.6</v>
      </c>
      <c r="K42" s="19" t="n">
        <v>50.3019989796822</v>
      </c>
      <c r="L42" s="18" t="n">
        <v>130624.6</v>
      </c>
      <c r="M42" s="19" t="n">
        <v>46.1939599432266</v>
      </c>
      <c r="N42" s="18" t="n">
        <v>68436.5</v>
      </c>
      <c r="O42" s="19" t="n">
        <v>31.0668837389405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616424.6</v>
      </c>
      <c r="V42" s="19" t="n">
        <f aca="false">(F42*G42+H42*I42+J42*K42+L42*M42)/(F42+H42+J42+L42)</f>
        <v>51.4218501597762</v>
      </c>
      <c r="W42" s="18" t="n">
        <f aca="false">N42+P42</f>
        <v>70079.6</v>
      </c>
      <c r="X42" s="19" t="n">
        <f aca="false">(N42*O42+P42*Q42)/(N42+P42)</f>
        <v>30.5845331451664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902253742119</v>
      </c>
      <c r="F43" s="18" t="n">
        <v>43618.4</v>
      </c>
      <c r="G43" s="19" t="n">
        <v>49.7498624433725</v>
      </c>
      <c r="H43" s="18" t="n">
        <v>45612.2</v>
      </c>
      <c r="I43" s="19" t="n">
        <v>56.8983594520764</v>
      </c>
      <c r="J43" s="18" t="n">
        <v>371125</v>
      </c>
      <c r="K43" s="19" t="n">
        <v>54.7994924567194</v>
      </c>
      <c r="L43" s="18" t="n">
        <v>149417.3</v>
      </c>
      <c r="M43" s="19" t="n">
        <v>44.5771920119022</v>
      </c>
      <c r="N43" s="18" t="n">
        <v>112865.2</v>
      </c>
      <c r="O43" s="19" t="n">
        <v>26.3889006354483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609772.9</v>
      </c>
      <c r="V43" s="19" t="n">
        <f aca="false">(F43*G43+H43*I43+J43*K43+L43*M43)/(F43+H43+J43+L43)</f>
        <v>52.0904324560832</v>
      </c>
      <c r="W43" s="18" t="n">
        <f aca="false">N43+P43</f>
        <v>114489.2</v>
      </c>
      <c r="X43" s="19" t="n">
        <f aca="false">(N43*O43+P43*Q43)/(N43+P43)</f>
        <v>26.1523999468946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66132731844</v>
      </c>
      <c r="F44" s="18" t="n">
        <v>2779.4</v>
      </c>
      <c r="G44" s="19" t="n">
        <v>62.5647261998993</v>
      </c>
      <c r="H44" s="18" t="n">
        <v>31816.3</v>
      </c>
      <c r="I44" s="19" t="n">
        <v>61.581852603854</v>
      </c>
      <c r="J44" s="18" t="n">
        <v>298800.9</v>
      </c>
      <c r="K44" s="19" t="n">
        <v>52.8399007600044</v>
      </c>
      <c r="L44" s="18" t="n">
        <v>129225.4</v>
      </c>
      <c r="M44" s="19" t="n">
        <v>42.338066912542</v>
      </c>
      <c r="N44" s="18" t="n">
        <v>120079.4</v>
      </c>
      <c r="O44" s="19" t="n">
        <v>25.3155599128577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462622</v>
      </c>
      <c r="V44" s="19" t="n">
        <f aca="false">(F44*G44+H44*I44+J44*K44+L44*M44)/(F44+H44+J44+L44)</f>
        <v>50.5660401623788</v>
      </c>
      <c r="W44" s="18" t="n">
        <f aca="false">N44+P44</f>
        <v>121793.9</v>
      </c>
      <c r="X44" s="19" t="n">
        <f aca="false">(N44*O44+P44*Q44)/(N44+P44)</f>
        <v>25.0892839871291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414907768347</v>
      </c>
      <c r="F45" s="18" t="n">
        <v>6930.7</v>
      </c>
      <c r="G45" s="19" t="n">
        <v>51.3642086657913</v>
      </c>
      <c r="H45" s="18" t="n">
        <v>26099.8</v>
      </c>
      <c r="I45" s="19" t="n">
        <v>71.0032517490556</v>
      </c>
      <c r="J45" s="18" t="n">
        <v>164060.5</v>
      </c>
      <c r="K45" s="19" t="n">
        <v>56.552467547033</v>
      </c>
      <c r="L45" s="18" t="n">
        <v>141000.4</v>
      </c>
      <c r="M45" s="19" t="n">
        <v>46.1567702361128</v>
      </c>
      <c r="N45" s="18" t="n">
        <v>126840.2</v>
      </c>
      <c r="O45" s="19" t="n">
        <v>25.8982114424291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338091.4</v>
      </c>
      <c r="V45" s="19" t="n">
        <f aca="false">(F45*G45+H45*I45+J45*K45+L45*M45)/(F45+H45+J45+L45)</f>
        <v>53.2261683053754</v>
      </c>
      <c r="W45" s="18" t="n">
        <f aca="false">N45+P45</f>
        <v>128386.2</v>
      </c>
      <c r="X45" s="19" t="n">
        <f aca="false">(N45*O45+P45*Q45)/(N45+P45)</f>
        <v>25.6680493620031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52082960087</v>
      </c>
      <c r="F46" s="21" t="n">
        <v>13318</v>
      </c>
      <c r="G46" s="22" t="n">
        <v>60.5477627271362</v>
      </c>
      <c r="H46" s="21" t="n">
        <v>36997.6</v>
      </c>
      <c r="I46" s="22" t="n">
        <v>65.9869282331827</v>
      </c>
      <c r="J46" s="21" t="n">
        <v>126345</v>
      </c>
      <c r="K46" s="22" t="n">
        <v>59.4710401044758</v>
      </c>
      <c r="L46" s="21" t="n">
        <v>121632.1</v>
      </c>
      <c r="M46" s="22" t="n">
        <v>53.7423282176333</v>
      </c>
      <c r="N46" s="21" t="n">
        <v>179326.8</v>
      </c>
      <c r="O46" s="22" t="n">
        <v>22.380881017226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298292.7</v>
      </c>
      <c r="V46" s="22" t="n">
        <f aca="false">(F46*G46+H46*I46+J46*K46+L46*M46)/(F46+H46+J46+L46)</f>
        <v>57.9913416654179</v>
      </c>
      <c r="W46" s="21" t="n">
        <f aca="false">N46+P46</f>
        <v>181171.6</v>
      </c>
      <c r="X46" s="22" t="n">
        <f aca="false">(N46*O46+P46*Q46)/(N46+P46)</f>
        <v>22.2478322982189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45071410719</v>
      </c>
      <c r="F47" s="15" t="n">
        <v>12064.3</v>
      </c>
      <c r="G47" s="16" t="n">
        <v>54.564789254246</v>
      </c>
      <c r="H47" s="15" t="n">
        <v>42284.2</v>
      </c>
      <c r="I47" s="16" t="n">
        <v>66.2614057733149</v>
      </c>
      <c r="J47" s="15" t="n">
        <v>144507.1</v>
      </c>
      <c r="K47" s="16" t="n">
        <v>57.5309577868492</v>
      </c>
      <c r="L47" s="15" t="n">
        <v>126499.5</v>
      </c>
      <c r="M47" s="16" t="n">
        <v>53.5053615705991</v>
      </c>
      <c r="N47" s="15" t="n">
        <v>120827.1</v>
      </c>
      <c r="O47" s="16" t="n">
        <v>23.7604334375318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325355.1</v>
      </c>
      <c r="V47" s="16" t="n">
        <f aca="false">(F47*G47+H47*I47+J47*K47+L47*M47)/(F47+H47+J47+L47)</f>
        <v>56.9904386837643</v>
      </c>
      <c r="W47" s="15" t="n">
        <f aca="false">N47+P47</f>
        <v>122756.9</v>
      </c>
      <c r="X47" s="16" t="n">
        <f aca="false">(N47*O47+P47*Q47)/(N47+P47)</f>
        <v>23.53110633292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1013575285079</v>
      </c>
      <c r="F48" s="18" t="n">
        <v>19011.7</v>
      </c>
      <c r="G48" s="19" t="n">
        <v>50.7970959987797</v>
      </c>
      <c r="H48" s="18" t="n">
        <v>52745.9</v>
      </c>
      <c r="I48" s="19" t="n">
        <v>65.3566747368042</v>
      </c>
      <c r="J48" s="18" t="n">
        <v>157309.7</v>
      </c>
      <c r="K48" s="19" t="n">
        <v>54.8384928964965</v>
      </c>
      <c r="L48" s="18" t="n">
        <v>117519</v>
      </c>
      <c r="M48" s="19" t="n">
        <v>52.9675360154528</v>
      </c>
      <c r="N48" s="18" t="n">
        <v>102741.3</v>
      </c>
      <c r="O48" s="19" t="n">
        <v>23.6116887463951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346586.3</v>
      </c>
      <c r="V48" s="19" t="n">
        <f aca="false">(F48*G48+H48*I48+J48*K48+L48*M48)/(F48+H48+J48+L48)</f>
        <v>55.5831390652198</v>
      </c>
      <c r="W48" s="18" t="n">
        <f aca="false">N48+P48</f>
        <v>104710.3</v>
      </c>
      <c r="X48" s="19" t="n">
        <f aca="false">(N48*O48+P48*Q48)/(N48+P48)</f>
        <v>23.3370031123968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53305944653</v>
      </c>
      <c r="F49" s="18" t="n">
        <v>8481.4</v>
      </c>
      <c r="G49" s="19" t="n">
        <v>53.1067807201641</v>
      </c>
      <c r="H49" s="18" t="n">
        <v>52763.9</v>
      </c>
      <c r="I49" s="19" t="n">
        <v>59.2828978904137</v>
      </c>
      <c r="J49" s="18" t="n">
        <v>169029.6</v>
      </c>
      <c r="K49" s="19" t="n">
        <v>52.3918057133189</v>
      </c>
      <c r="L49" s="18" t="n">
        <v>143850.4</v>
      </c>
      <c r="M49" s="19" t="n">
        <v>45.1322306159733</v>
      </c>
      <c r="N49" s="18" t="n">
        <v>109920.8</v>
      </c>
      <c r="O49" s="19" t="n">
        <v>15.9931151520004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374125.3</v>
      </c>
      <c r="V49" s="19" t="n">
        <f aca="false">(F49*G49+H49*I49+J49*K49+L49*M49)/(F49+H49+J49+L49)</f>
        <v>50.5885919396523</v>
      </c>
      <c r="W49" s="18" t="n">
        <f aca="false">N49+P49</f>
        <v>111549.8</v>
      </c>
      <c r="X49" s="19" t="n">
        <f aca="false">(N49*O49+P49*Q49)/(N49+P49)</f>
        <v>15.87392188959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7994987693656</v>
      </c>
      <c r="F50" s="18" t="n">
        <v>13241.4</v>
      </c>
      <c r="G50" s="19" t="n">
        <v>60.4053959551105</v>
      </c>
      <c r="H50" s="18" t="n">
        <v>57271.1</v>
      </c>
      <c r="I50" s="19" t="n">
        <v>63.4043061159992</v>
      </c>
      <c r="J50" s="18" t="n">
        <v>140717.7</v>
      </c>
      <c r="K50" s="19" t="n">
        <v>53.0290505032416</v>
      </c>
      <c r="L50" s="18" t="n">
        <v>124880.7</v>
      </c>
      <c r="M50" s="19" t="n">
        <v>54.3447283447322</v>
      </c>
      <c r="N50" s="18" t="n">
        <v>147177.5</v>
      </c>
      <c r="O50" s="19" t="n">
        <v>20.7023773334919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336110.9</v>
      </c>
      <c r="V50" s="19" t="n">
        <f aca="false">(F50*G50+H50*I50+J50*K50+L50*M50)/(F50+H50+J50+L50)</f>
        <v>55.5763591808537</v>
      </c>
      <c r="W50" s="18" t="n">
        <f aca="false">N50+P50</f>
        <v>149248.5</v>
      </c>
      <c r="X50" s="19" t="n">
        <f aca="false">(N50*O50+P50*Q50)/(N50+P50)</f>
        <v>20.5297724265236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13512396653</v>
      </c>
      <c r="F51" s="18" t="n">
        <v>9420.3</v>
      </c>
      <c r="G51" s="19" t="n">
        <v>84.9332082842372</v>
      </c>
      <c r="H51" s="18" t="n">
        <v>62243.3</v>
      </c>
      <c r="I51" s="19" t="n">
        <v>56.1114989083162</v>
      </c>
      <c r="J51" s="18" t="n">
        <v>156890.4</v>
      </c>
      <c r="K51" s="19" t="n">
        <v>52.4286938206544</v>
      </c>
      <c r="L51" s="18" t="n">
        <v>120858.1</v>
      </c>
      <c r="M51" s="19" t="n">
        <v>52.2642542949128</v>
      </c>
      <c r="N51" s="18" t="n">
        <v>147016.4</v>
      </c>
      <c r="O51" s="19" t="n">
        <v>20.7683117393706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349412.1</v>
      </c>
      <c r="V51" s="19" t="n">
        <f aca="false">(F51*G51+H51*I51+J51*K51+L51*M51)/(F51+H51+J51+L51)</f>
        <v>53.9041961597781</v>
      </c>
      <c r="W51" s="18" t="n">
        <f aca="false">N51+P51</f>
        <v>149089.4</v>
      </c>
      <c r="X51" s="19" t="n">
        <f aca="false">(N51*O51+P51*Q51)/(N51+P51)</f>
        <v>20.5920147642958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380623171</v>
      </c>
      <c r="F52" s="18" t="n">
        <v>91083.1</v>
      </c>
      <c r="G52" s="19" t="n">
        <v>23.7793427320765</v>
      </c>
      <c r="H52" s="18" t="n">
        <v>58200.5</v>
      </c>
      <c r="I52" s="19" t="n">
        <v>58.0274108469859</v>
      </c>
      <c r="J52" s="18" t="n">
        <v>148863.4</v>
      </c>
      <c r="K52" s="19" t="n">
        <v>53.9521885500398</v>
      </c>
      <c r="L52" s="18" t="n">
        <v>120072.2</v>
      </c>
      <c r="M52" s="19" t="n">
        <v>49.2592975892838</v>
      </c>
      <c r="N52" s="18" t="n">
        <v>59441.6</v>
      </c>
      <c r="O52" s="19" t="n">
        <v>33.1825049460311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418219.2</v>
      </c>
      <c r="V52" s="19" t="n">
        <f aca="false">(F52*G52+H52*I52+J52*K52+L52*M52)/(F52+H52+J52+L52)</f>
        <v>46.6006798205343</v>
      </c>
      <c r="W52" s="18" t="n">
        <f aca="false">N52+P52</f>
        <v>60936.6</v>
      </c>
      <c r="X52" s="19" t="n">
        <f aca="false">(N52*O52+P52*Q52)/(N52+P52)</f>
        <v>32.515361638161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32766834373</v>
      </c>
      <c r="F53" s="18" t="n">
        <v>8617.2</v>
      </c>
      <c r="G53" s="19" t="n">
        <v>73.7323964860976</v>
      </c>
      <c r="H53" s="18" t="n">
        <v>40891.4</v>
      </c>
      <c r="I53" s="19" t="n">
        <v>48.0707912910783</v>
      </c>
      <c r="J53" s="18" t="n">
        <v>181571.9</v>
      </c>
      <c r="K53" s="19" t="n">
        <v>42.7704347699176</v>
      </c>
      <c r="L53" s="18" t="n">
        <v>154003.5</v>
      </c>
      <c r="M53" s="19" t="n">
        <v>39.6138527500998</v>
      </c>
      <c r="N53" s="18" t="n">
        <v>87645.2</v>
      </c>
      <c r="O53" s="19" t="n">
        <v>32.6169217481391</v>
      </c>
      <c r="P53" s="18" t="n">
        <v>4712.1</v>
      </c>
      <c r="Q53" s="19" t="n">
        <v>9.55232189469663</v>
      </c>
      <c r="R53" s="18"/>
      <c r="S53" s="19"/>
      <c r="U53" s="18" t="n">
        <f aca="false">F53+H53+J53+L53</f>
        <v>385084</v>
      </c>
      <c r="V53" s="19" t="n">
        <f aca="false">(F53*G53+H53*I53+J53*K53+L53*M53)/(F53+H53+J53+L53)</f>
        <v>42.7637342475927</v>
      </c>
      <c r="W53" s="18" t="n">
        <f aca="false">N53+P53</f>
        <v>92357.3</v>
      </c>
      <c r="X53" s="19" t="n">
        <f aca="false">(N53*O53+P53*Q53)/(N53+P53)</f>
        <v>31.4401582332961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64352109449</v>
      </c>
      <c r="F54" s="18" t="n">
        <v>8322.1</v>
      </c>
      <c r="G54" s="19" t="n">
        <v>38.8099960346547</v>
      </c>
      <c r="H54" s="18" t="n">
        <v>50820.7</v>
      </c>
      <c r="I54" s="19" t="n">
        <v>54.9892917649698</v>
      </c>
      <c r="J54" s="18" t="n">
        <v>170412.5</v>
      </c>
      <c r="K54" s="19" t="n">
        <v>39.2572312887846</v>
      </c>
      <c r="L54" s="18" t="n">
        <v>160109.6</v>
      </c>
      <c r="M54" s="19" t="n">
        <v>41.4626399104114</v>
      </c>
      <c r="N54" s="18" t="n">
        <v>83676.3</v>
      </c>
      <c r="O54" s="19" t="n">
        <v>30.226823162592</v>
      </c>
      <c r="P54" s="18" t="n">
        <v>4544.3</v>
      </c>
      <c r="Q54" s="19" t="n">
        <v>9.419719208679</v>
      </c>
      <c r="R54" s="18"/>
      <c r="S54" s="19"/>
      <c r="U54" s="18" t="n">
        <f aca="false">F54+H54+J54+L54</f>
        <v>389664.9</v>
      </c>
      <c r="V54" s="19" t="n">
        <f aca="false">(F54*G54+H54*I54+J54*K54+L54*M54)/(F54+H54+J54+L54)</f>
        <v>42.2056607767341</v>
      </c>
      <c r="W54" s="18" t="n">
        <f aca="false">N54+P54</f>
        <v>88220.6</v>
      </c>
      <c r="X54" s="19" t="n">
        <f aca="false">(N54*O54+P54*Q54)/(N54+P54)</f>
        <v>29.155035819298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4595825372</v>
      </c>
      <c r="F55" s="18" t="n">
        <v>14781.9</v>
      </c>
      <c r="G55" s="19" t="n">
        <v>33.4773008882485</v>
      </c>
      <c r="H55" s="18" t="n">
        <v>45833.2</v>
      </c>
      <c r="I55" s="19" t="n">
        <v>57.1460070429296</v>
      </c>
      <c r="J55" s="18" t="n">
        <v>163379.7</v>
      </c>
      <c r="K55" s="19" t="n">
        <v>38.6587151463737</v>
      </c>
      <c r="L55" s="18" t="n">
        <v>148757.1</v>
      </c>
      <c r="M55" s="19" t="n">
        <v>40.2004433805176</v>
      </c>
      <c r="N55" s="18" t="n">
        <v>92554.5</v>
      </c>
      <c r="O55" s="19" t="n">
        <v>34.8229732752054</v>
      </c>
      <c r="P55" s="18" t="n">
        <v>4622.9</v>
      </c>
      <c r="Q55" s="19" t="n">
        <v>9.50357394708949</v>
      </c>
      <c r="R55" s="18"/>
      <c r="S55" s="19"/>
      <c r="U55" s="18" t="n">
        <f aca="false">F55+H55+J55+L55</f>
        <v>372751.9</v>
      </c>
      <c r="V55" s="19" t="n">
        <f aca="false">(F55*G55+H55*I55+J55*K55+L55*M55)/(F55+H55+J55+L55)</f>
        <v>41.341689051082</v>
      </c>
      <c r="W55" s="18" t="n">
        <f aca="false">N55+P55</f>
        <v>97177.4</v>
      </c>
      <c r="X55" s="19" t="n">
        <f aca="false">(N55*O55+P55*Q55)/(N55+P55)</f>
        <v>33.618484874055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761911316</v>
      </c>
      <c r="F56" s="18" t="n">
        <v>6719.2</v>
      </c>
      <c r="G56" s="19" t="n">
        <v>50.3951654958924</v>
      </c>
      <c r="H56" s="18" t="n">
        <v>49341.7</v>
      </c>
      <c r="I56" s="19" t="n">
        <v>57.364244644996</v>
      </c>
      <c r="J56" s="18" t="n">
        <v>159897.4</v>
      </c>
      <c r="K56" s="19" t="n">
        <v>38.7740669641908</v>
      </c>
      <c r="L56" s="18" t="n">
        <v>156156.4</v>
      </c>
      <c r="M56" s="19" t="n">
        <v>37.708380495452</v>
      </c>
      <c r="N56" s="18" t="n">
        <v>82066.4</v>
      </c>
      <c r="O56" s="19" t="n">
        <v>28.2950579043311</v>
      </c>
      <c r="P56" s="18" t="n">
        <v>4987.3</v>
      </c>
      <c r="Q56" s="19" t="n">
        <v>9.56049966915967</v>
      </c>
      <c r="R56" s="18"/>
      <c r="S56" s="19"/>
      <c r="U56" s="18" t="n">
        <f aca="false">F56+H56+J56+L56</f>
        <v>372114.7</v>
      </c>
      <c r="V56" s="19" t="n">
        <f aca="false">(F56*G56+H56*I56+J56*K56+L56*M56)/(F56+H56+J56+L56)</f>
        <v>41.0017179891039</v>
      </c>
      <c r="W56" s="18" t="n">
        <f aca="false">N56+P56</f>
        <v>87053.7</v>
      </c>
      <c r="X56" s="19" t="n">
        <f aca="false">(N56*O56+P56*Q56)/(N56+P56)</f>
        <v>27.2217564560725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28816117689</v>
      </c>
      <c r="F57" s="18" t="n">
        <v>2928.6</v>
      </c>
      <c r="G57" s="19" t="n">
        <v>67.7393829816294</v>
      </c>
      <c r="H57" s="18" t="n">
        <v>42863.1</v>
      </c>
      <c r="I57" s="19" t="n">
        <v>57.3957416985706</v>
      </c>
      <c r="J57" s="18" t="n">
        <v>171003.5</v>
      </c>
      <c r="K57" s="19" t="n">
        <v>36.0025429654949</v>
      </c>
      <c r="L57" s="18" t="n">
        <v>154050.7</v>
      </c>
      <c r="M57" s="19" t="n">
        <v>37.9740597738277</v>
      </c>
      <c r="N57" s="18" t="n">
        <v>82892.3</v>
      </c>
      <c r="O57" s="19" t="n">
        <v>24.3650494557396</v>
      </c>
      <c r="P57" s="18" t="n">
        <v>5042.2</v>
      </c>
      <c r="Q57" s="19" t="n">
        <v>9.58627325373845</v>
      </c>
      <c r="R57" s="18"/>
      <c r="S57" s="19"/>
      <c r="U57" s="18" t="n">
        <f aca="false">F57+H57+J57+L57</f>
        <v>370845.9</v>
      </c>
      <c r="V57" s="19" t="n">
        <f aca="false">(F57*G57+H57*I57+J57*K57+L57*M57)/(F57+H57+J57+L57)</f>
        <v>39.5448144876349</v>
      </c>
      <c r="W57" s="18" t="n">
        <f aca="false">N57+P57</f>
        <v>87934.5</v>
      </c>
      <c r="X57" s="19" t="n">
        <f aca="false">(N57*O57+P57*Q57)/(N57+P57)</f>
        <v>23.5176284166055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598735634545</v>
      </c>
      <c r="F58" s="21" t="n">
        <v>6183.3</v>
      </c>
      <c r="G58" s="22" t="n">
        <v>55.56</v>
      </c>
      <c r="H58" s="21" t="n">
        <v>26584.1</v>
      </c>
      <c r="I58" s="22" t="n">
        <v>58.02</v>
      </c>
      <c r="J58" s="21" t="n">
        <v>175093.4</v>
      </c>
      <c r="K58" s="22" t="n">
        <v>37.8</v>
      </c>
      <c r="L58" s="21" t="n">
        <v>155696</v>
      </c>
      <c r="M58" s="22" t="n">
        <v>37.95</v>
      </c>
      <c r="N58" s="21" t="n">
        <v>79035.9</v>
      </c>
      <c r="O58" s="22" t="n">
        <v>24.44</v>
      </c>
      <c r="P58" s="21" t="n">
        <v>5287.3</v>
      </c>
      <c r="Q58" s="22" t="n">
        <v>8.9</v>
      </c>
      <c r="R58" s="21"/>
      <c r="S58" s="22"/>
      <c r="U58" s="21" t="n">
        <f aca="false">F58+H58+J58+L58</f>
        <v>363556.8</v>
      </c>
      <c r="V58" s="22" t="n">
        <f aca="false">(F58*G58+H58*I58+J58*K58+L58*M58)/(F58+H58+J58+L58)</f>
        <v>39.6448295011949</v>
      </c>
      <c r="W58" s="21" t="n">
        <f aca="false">N58+P58</f>
        <v>84323.2</v>
      </c>
      <c r="X58" s="22" t="n">
        <f aca="false">(N58*O58+P58*Q58)/(N58+P58)</f>
        <v>23.4655986252894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9144751106</v>
      </c>
      <c r="F59" s="15" t="n">
        <v>5300.3</v>
      </c>
      <c r="G59" s="16" t="n">
        <v>59.12</v>
      </c>
      <c r="H59" s="15" t="n">
        <v>25598.3</v>
      </c>
      <c r="I59" s="16" t="n">
        <v>54.55</v>
      </c>
      <c r="J59" s="15" t="n">
        <v>166244.7</v>
      </c>
      <c r="K59" s="16" t="n">
        <v>35.12</v>
      </c>
      <c r="L59" s="15" t="n">
        <v>166603.8</v>
      </c>
      <c r="M59" s="16" t="n">
        <v>39.72</v>
      </c>
      <c r="N59" s="15" t="n">
        <v>77001.1</v>
      </c>
      <c r="O59" s="16" t="n">
        <v>22.35</v>
      </c>
      <c r="P59" s="15" t="n">
        <v>5723</v>
      </c>
      <c r="Q59" s="16" t="n">
        <v>9.07</v>
      </c>
      <c r="R59" s="15"/>
      <c r="S59" s="16"/>
      <c r="U59" s="15" t="n">
        <f aca="false">F59+H59+J59+L59</f>
        <v>363747.1</v>
      </c>
      <c r="V59" s="16" t="n">
        <f aca="false">(F59*G59+H59*I59+J59*K59+L59*M59)/(F59+H59+J59+L59)</f>
        <v>38.9439745389035</v>
      </c>
      <c r="W59" s="15" t="n">
        <f aca="false">N59+P59</f>
        <v>82724.1</v>
      </c>
      <c r="X59" s="16" t="n">
        <f aca="false">(N59*O59+P59*Q59)/(N59+P59)</f>
        <v>21.431266039763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3376118107</v>
      </c>
      <c r="F60" s="18" t="n">
        <v>4148.8</v>
      </c>
      <c r="G60" s="19" t="n">
        <v>51.4</v>
      </c>
      <c r="H60" s="18" t="n">
        <v>32436.2</v>
      </c>
      <c r="I60" s="19" t="n">
        <v>52.46</v>
      </c>
      <c r="J60" s="18" t="n">
        <v>159498.7</v>
      </c>
      <c r="K60" s="19" t="n">
        <v>31.72</v>
      </c>
      <c r="L60" s="18" t="n">
        <v>167739.5</v>
      </c>
      <c r="M60" s="19" t="n">
        <v>37.4</v>
      </c>
      <c r="N60" s="18" t="n">
        <v>76375.9</v>
      </c>
      <c r="O60" s="19" t="n">
        <v>17.4</v>
      </c>
      <c r="P60" s="18" t="n">
        <v>5878.6</v>
      </c>
      <c r="Q60" s="19" t="n">
        <v>9.12</v>
      </c>
      <c r="R60" s="18"/>
      <c r="S60" s="19"/>
      <c r="U60" s="18" t="n">
        <f aca="false">F60+H60+J60+L60</f>
        <v>363823.2</v>
      </c>
      <c r="V60" s="19" t="n">
        <f aca="false">(F60*G60+H60*I60+J60*K60+L60*M60)/(F60+H60+J60+L60)</f>
        <v>36.4122118545491</v>
      </c>
      <c r="W60" s="18" t="n">
        <f aca="false">N60+P60</f>
        <v>82254.5</v>
      </c>
      <c r="X60" s="19" t="n">
        <f aca="false">(N60*O60+P60*Q60)/(N60+P60)</f>
        <v>16.8082413971272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15435521397</v>
      </c>
      <c r="F61" s="18" t="n">
        <v>3232.3</v>
      </c>
      <c r="G61" s="19" t="n">
        <v>62.35</v>
      </c>
      <c r="H61" s="18" t="n">
        <v>34329.6</v>
      </c>
      <c r="I61" s="19" t="n">
        <v>50.32</v>
      </c>
      <c r="J61" s="18" t="n">
        <v>153698.8</v>
      </c>
      <c r="K61" s="19" t="n">
        <v>31.59</v>
      </c>
      <c r="L61" s="18" t="n">
        <v>175581</v>
      </c>
      <c r="M61" s="19" t="n">
        <v>36.79</v>
      </c>
      <c r="N61" s="18" t="n">
        <v>80293</v>
      </c>
      <c r="O61" s="19" t="n">
        <v>17.5</v>
      </c>
      <c r="P61" s="18" t="n">
        <v>5751.2</v>
      </c>
      <c r="Q61" s="19" t="n">
        <v>9.09</v>
      </c>
      <c r="R61" s="18"/>
      <c r="S61" s="19"/>
      <c r="U61" s="18" t="n">
        <f aca="false">F61+H61+J61+L61</f>
        <v>366841.7</v>
      </c>
      <c r="V61" s="19" t="n">
        <f aca="false">(F61*G61+H61*I61+J61*K61+L61*M61)/(F61+H61+J61+L61)</f>
        <v>36.1026825985159</v>
      </c>
      <c r="W61" s="18" t="n">
        <f aca="false">N61+P61</f>
        <v>86044.2</v>
      </c>
      <c r="X61" s="19" t="n">
        <f aca="false">(N61*O61+P61*Q61)/(N61+P61)</f>
        <v>16.9378750456161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466177559619</v>
      </c>
      <c r="F62" s="18" t="n">
        <v>1775</v>
      </c>
      <c r="G62" s="19" t="n">
        <v>62.4</v>
      </c>
      <c r="H62" s="18" t="n">
        <v>35319.7</v>
      </c>
      <c r="I62" s="19" t="n">
        <v>50.41</v>
      </c>
      <c r="J62" s="18" t="n">
        <v>146123.4</v>
      </c>
      <c r="K62" s="19" t="n">
        <v>30.82</v>
      </c>
      <c r="L62" s="18" t="n">
        <v>178387.1</v>
      </c>
      <c r="M62" s="19" t="n">
        <v>37.09</v>
      </c>
      <c r="N62" s="18" t="n">
        <v>74236.6</v>
      </c>
      <c r="O62" s="19" t="n">
        <v>18.31</v>
      </c>
      <c r="P62" s="18" t="n">
        <v>5997.4</v>
      </c>
      <c r="Q62" s="19" t="n">
        <v>9.03</v>
      </c>
      <c r="R62" s="18"/>
      <c r="S62" s="19"/>
      <c r="U62" s="18" t="n">
        <f aca="false">F62+H62+J62+L62</f>
        <v>361605.2</v>
      </c>
      <c r="V62" s="19" t="n">
        <f aca="false">(F62*G62+H62*I62+J62*K62+L62*M62)/(F62+H62+J62+L62)</f>
        <v>35.9815810281489</v>
      </c>
      <c r="W62" s="18" t="n">
        <f aca="false">N62+P62</f>
        <v>80234</v>
      </c>
      <c r="X62" s="19" t="n">
        <f aca="false">(N62*O62+P62*Q62)/(N62+P62)</f>
        <v>17.6163305830446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38779809402</v>
      </c>
      <c r="F63" s="18" t="n">
        <v>8686.5</v>
      </c>
      <c r="G63" s="19" t="n">
        <v>52.66</v>
      </c>
      <c r="H63" s="18" t="n">
        <v>31428.3</v>
      </c>
      <c r="I63" s="19" t="n">
        <v>50.34</v>
      </c>
      <c r="J63" s="18" t="n">
        <v>157864.6</v>
      </c>
      <c r="K63" s="19" t="n">
        <v>32.19</v>
      </c>
      <c r="L63" s="18" t="n">
        <v>172433.4</v>
      </c>
      <c r="M63" s="19" t="n">
        <v>35.26</v>
      </c>
      <c r="N63" s="18" t="n">
        <v>75119.6</v>
      </c>
      <c r="O63" s="19" t="n">
        <v>21.86</v>
      </c>
      <c r="P63" s="18" t="n">
        <v>4053.1</v>
      </c>
      <c r="Q63" s="19" t="n">
        <v>7.58</v>
      </c>
      <c r="R63" s="18"/>
      <c r="S63" s="19"/>
      <c r="U63" s="18" t="n">
        <f aca="false">F63+H63+J63+L63</f>
        <v>370412.8</v>
      </c>
      <c r="V63" s="19" t="n">
        <f aca="false">(F63*G63+H63*I63+J63*K63+L63*M63)/(F63+H63+J63+L63)</f>
        <v>35.6391433287402</v>
      </c>
      <c r="W63" s="18" t="n">
        <f aca="false">N63+P63</f>
        <v>79172.7</v>
      </c>
      <c r="X63" s="19" t="n">
        <f aca="false">(N63*O63+P63*Q63)/(N63+P63)</f>
        <v>21.1289618012269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31982183971</v>
      </c>
      <c r="F64" s="18" t="n">
        <v>6800</v>
      </c>
      <c r="G64" s="19" t="n">
        <v>53.77</v>
      </c>
      <c r="H64" s="18" t="n">
        <v>39808.4</v>
      </c>
      <c r="I64" s="19" t="n">
        <v>51.26</v>
      </c>
      <c r="J64" s="18" t="n">
        <v>158508.8</v>
      </c>
      <c r="K64" s="19" t="n">
        <v>32.71</v>
      </c>
      <c r="L64" s="18" t="n">
        <v>170966.1</v>
      </c>
      <c r="M64" s="19" t="n">
        <v>33.87</v>
      </c>
      <c r="N64" s="18" t="n">
        <v>87209.2</v>
      </c>
      <c r="O64" s="19" t="n">
        <v>18.1</v>
      </c>
      <c r="P64" s="18" t="n">
        <v>4353.8</v>
      </c>
      <c r="Q64" s="19" t="n">
        <v>7.83</v>
      </c>
      <c r="R64" s="18"/>
      <c r="S64" s="19"/>
      <c r="U64" s="18" t="n">
        <f aca="false">F64+H64+J64+L64</f>
        <v>376083.3</v>
      </c>
      <c r="V64" s="19" t="n">
        <f aca="false">(F64*G64+H64*I64+J64*K64+L64*M64)/(F64+H64+J64+L64)</f>
        <v>35.5816364060834</v>
      </c>
      <c r="W64" s="18" t="n">
        <f aca="false">N64+P64</f>
        <v>91563</v>
      </c>
      <c r="X64" s="19" t="n">
        <f aca="false">(N64*O64+P64*Q64)/(N64+P64)</f>
        <v>17.6116638161703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33939397582</v>
      </c>
      <c r="F65" s="18" t="n">
        <v>15803.5</v>
      </c>
      <c r="G65" s="19" t="n">
        <v>32.78</v>
      </c>
      <c r="H65" s="18" t="n">
        <v>45522.7</v>
      </c>
      <c r="I65" s="19" t="n">
        <v>48.99</v>
      </c>
      <c r="J65" s="18" t="n">
        <v>174876.6</v>
      </c>
      <c r="K65" s="19" t="n">
        <v>33.86</v>
      </c>
      <c r="L65" s="18" t="n">
        <v>169838.7</v>
      </c>
      <c r="M65" s="19" t="n">
        <v>34.41</v>
      </c>
      <c r="N65" s="18" t="n">
        <v>88650.9</v>
      </c>
      <c r="O65" s="19" t="n">
        <v>18.99</v>
      </c>
      <c r="P65" s="18" t="n">
        <v>4380.1</v>
      </c>
      <c r="Q65" s="19" t="n">
        <v>7.85</v>
      </c>
      <c r="R65" s="18"/>
      <c r="S65" s="19"/>
      <c r="U65" s="18" t="n">
        <f aca="false">F65+H65+J65+L65</f>
        <v>406041.5</v>
      </c>
      <c r="V65" s="19" t="n">
        <f aca="false">(F65*G65+H65*I65+J65*K65+L65*M65)/(F65+H65+J65+L65)</f>
        <v>35.7442949698491</v>
      </c>
      <c r="W65" s="18" t="n">
        <f aca="false">N65+P65</f>
        <v>93031</v>
      </c>
      <c r="X65" s="19" t="n">
        <f aca="false">(N65*O65+P65*Q65)/(N65+P65)</f>
        <v>18.465504788726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701295681934</v>
      </c>
      <c r="F66" s="18" t="n">
        <v>13404.9</v>
      </c>
      <c r="G66" s="19" t="n">
        <v>43.55</v>
      </c>
      <c r="H66" s="18" t="n">
        <v>51683.3</v>
      </c>
      <c r="I66" s="19" t="n">
        <v>48.59</v>
      </c>
      <c r="J66" s="18" t="n">
        <v>190692.1</v>
      </c>
      <c r="K66" s="19" t="n">
        <v>33.72</v>
      </c>
      <c r="L66" s="18" t="n">
        <v>170557.1</v>
      </c>
      <c r="M66" s="19" t="n">
        <v>35.07</v>
      </c>
      <c r="N66" s="18" t="n">
        <v>94792.4</v>
      </c>
      <c r="O66" s="19" t="n">
        <v>16.25</v>
      </c>
      <c r="P66" s="18" t="n">
        <v>5041</v>
      </c>
      <c r="Q66" s="19" t="n">
        <v>7.5</v>
      </c>
      <c r="R66" s="18"/>
      <c r="S66" s="19"/>
      <c r="U66" s="18" t="n">
        <f aca="false">F66+H66+J66+L66</f>
        <v>426337.4</v>
      </c>
      <c r="V66" s="19" t="n">
        <f aca="false">(F66*G66+H66*I66+J66*K66+L66*M66)/(F66+H66+J66+L66)</f>
        <v>36.3717798415058</v>
      </c>
      <c r="W66" s="18" t="n">
        <f aca="false">N66+P66</f>
        <v>99833.4</v>
      </c>
      <c r="X66" s="19" t="n">
        <f aca="false">(N66*O66+P66*Q66)/(N66+P66)</f>
        <v>15.8081764219189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56706191853</v>
      </c>
      <c r="F67" s="18" t="n">
        <v>36637.8</v>
      </c>
      <c r="G67" s="19" t="n">
        <v>30.81</v>
      </c>
      <c r="H67" s="18" t="n">
        <v>40666.5</v>
      </c>
      <c r="I67" s="19" t="n">
        <v>51.95</v>
      </c>
      <c r="J67" s="18" t="n">
        <v>173653.5</v>
      </c>
      <c r="K67" s="19" t="n">
        <v>40.32</v>
      </c>
      <c r="L67" s="18" t="n">
        <v>135463.7</v>
      </c>
      <c r="M67" s="19" t="n">
        <v>44.29</v>
      </c>
      <c r="N67" s="18" t="n">
        <v>88572.3</v>
      </c>
      <c r="O67" s="19" t="n">
        <v>14.39</v>
      </c>
      <c r="P67" s="18" t="n">
        <v>4641.3</v>
      </c>
      <c r="Q67" s="19" t="n">
        <v>7.58</v>
      </c>
      <c r="R67" s="18"/>
      <c r="S67" s="19"/>
      <c r="U67" s="18" t="n">
        <f aca="false">F67+H67+J67+L67</f>
        <v>386421.5</v>
      </c>
      <c r="V67" s="19" t="n">
        <f aca="false">(F67*G67+H67*I67+J67*K67+L67*M67)/(F67+H67+J67+L67)</f>
        <v>42.0339750402087</v>
      </c>
      <c r="W67" s="18" t="n">
        <f aca="false">N67+P67</f>
        <v>93213.6</v>
      </c>
      <c r="X67" s="19" t="n">
        <f aca="false">(N67*O67+P67*Q67)/(N67+P67)</f>
        <v>14.0509158642087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565794479877</v>
      </c>
      <c r="F68" s="18" t="n">
        <v>12380.1</v>
      </c>
      <c r="G68" s="19" t="n">
        <v>26.59</v>
      </c>
      <c r="H68" s="18" t="n">
        <v>53493.5</v>
      </c>
      <c r="I68" s="19" t="n">
        <v>49.36</v>
      </c>
      <c r="J68" s="18" t="n">
        <v>173742</v>
      </c>
      <c r="K68" s="19" t="n">
        <v>40.59</v>
      </c>
      <c r="L68" s="18" t="n">
        <v>135430</v>
      </c>
      <c r="M68" s="19" t="n">
        <v>44.86</v>
      </c>
      <c r="N68" s="18" t="n">
        <v>93208.5</v>
      </c>
      <c r="O68" s="19" t="n">
        <v>21.53</v>
      </c>
      <c r="P68" s="18" t="n">
        <v>4633.9</v>
      </c>
      <c r="Q68" s="19" t="n">
        <v>7.42</v>
      </c>
      <c r="R68" s="18"/>
      <c r="S68" s="19"/>
      <c r="U68" s="18" t="n">
        <f aca="false">F68+H68+J68+L68</f>
        <v>375045.6</v>
      </c>
      <c r="V68" s="19" t="n">
        <f aca="false">(F68*G68+H68*I68+J68*K68+L68*M68)/(F68+H68+J68+L68)</f>
        <v>42.9206571120952</v>
      </c>
      <c r="W68" s="18" t="n">
        <f aca="false">N68+P68</f>
        <v>97842.4</v>
      </c>
      <c r="X68" s="19" t="n">
        <f aca="false">(N68*O68+P68*Q68)/(N68+P68)</f>
        <v>20.861738295462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8</v>
      </c>
      <c r="E69" s="19" t="n">
        <v>38.6253729033754</v>
      </c>
      <c r="F69" s="18" t="n">
        <v>6569.2</v>
      </c>
      <c r="G69" s="19" t="n">
        <v>52.87</v>
      </c>
      <c r="H69" s="18" t="n">
        <v>71881.9</v>
      </c>
      <c r="I69" s="19" t="n">
        <v>50.53</v>
      </c>
      <c r="J69" s="18" t="n">
        <v>162936</v>
      </c>
      <c r="K69" s="19" t="n">
        <v>41.04</v>
      </c>
      <c r="L69" s="18" t="n">
        <v>137926</v>
      </c>
      <c r="M69" s="19" t="n">
        <v>44.22</v>
      </c>
      <c r="N69" s="18" t="n">
        <v>93827.1</v>
      </c>
      <c r="O69" s="19" t="n">
        <v>17.6</v>
      </c>
      <c r="P69" s="18" t="n">
        <v>4633.6</v>
      </c>
      <c r="Q69" s="19" t="n">
        <v>8.06</v>
      </c>
      <c r="R69" s="18"/>
      <c r="S69" s="19"/>
      <c r="U69" s="18" t="n">
        <f aca="false">F69+H69+J69+L69</f>
        <v>379313.1</v>
      </c>
      <c r="V69" s="19" t="n">
        <f aca="false">(F69*G69+H69*I69+J69*K69+L69*M69)/(F69+H69+J69+L69)</f>
        <v>44.199599673726</v>
      </c>
      <c r="W69" s="18" t="n">
        <f aca="false">N69+P69</f>
        <v>98460.7</v>
      </c>
      <c r="X69" s="19" t="n">
        <f aca="false">(N69*O69+P69*Q69)/(N69+P69)</f>
        <v>17.151043776857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18083050309</v>
      </c>
      <c r="F70" s="21" t="n">
        <v>6592.8</v>
      </c>
      <c r="G70" s="22" t="n">
        <v>42.15</v>
      </c>
      <c r="H70" s="21" t="n">
        <v>70980.3</v>
      </c>
      <c r="I70" s="22" t="n">
        <v>50.69</v>
      </c>
      <c r="J70" s="21" t="n">
        <v>146756.7</v>
      </c>
      <c r="K70" s="22" t="n">
        <v>40.96</v>
      </c>
      <c r="L70" s="21" t="n">
        <v>133339.5</v>
      </c>
      <c r="M70" s="22" t="n">
        <v>44.73</v>
      </c>
      <c r="N70" s="21" t="n">
        <v>91388.7</v>
      </c>
      <c r="O70" s="22" t="n">
        <v>17.89</v>
      </c>
      <c r="P70" s="21" t="n">
        <v>8175.7</v>
      </c>
      <c r="Q70" s="22" t="n">
        <v>23.39</v>
      </c>
      <c r="R70" s="21"/>
      <c r="S70" s="22"/>
      <c r="U70" s="21" t="n">
        <f aca="false">F70+H70+J70+L70</f>
        <v>357669.3</v>
      </c>
      <c r="V70" s="22" t="n">
        <f aca="false">(F70*G70+H70*I70+J70*K70+L70*M70)/(F70+H70+J70+L70)</f>
        <v>44.3183359432862</v>
      </c>
      <c r="W70" s="21" t="n">
        <f aca="false">N70+P70</f>
        <v>99564.4</v>
      </c>
      <c r="X70" s="22" t="n">
        <f aca="false">(N70*O70+P70*Q70)/(N70+P70)</f>
        <v>18.3416308037813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9092251099</v>
      </c>
      <c r="F71" s="15" t="n">
        <v>23045</v>
      </c>
      <c r="G71" s="16" t="n">
        <v>48.01</v>
      </c>
      <c r="H71" s="15" t="n">
        <v>54154.4</v>
      </c>
      <c r="I71" s="16" t="n">
        <v>49.51</v>
      </c>
      <c r="J71" s="15" t="n">
        <v>144129.5</v>
      </c>
      <c r="K71" s="16" t="n">
        <v>42.53</v>
      </c>
      <c r="L71" s="15" t="n">
        <v>135053.7</v>
      </c>
      <c r="M71" s="16" t="n">
        <v>44.32</v>
      </c>
      <c r="N71" s="15" t="n">
        <v>82427.2</v>
      </c>
      <c r="O71" s="16" t="n">
        <v>20.89</v>
      </c>
      <c r="P71" s="15" t="n">
        <v>5029.9</v>
      </c>
      <c r="Q71" s="16" t="n">
        <v>7.49</v>
      </c>
      <c r="R71" s="15"/>
      <c r="S71" s="16"/>
      <c r="U71" s="15" t="n">
        <f aca="false">F71+H71+J71+L71</f>
        <v>356382.6</v>
      </c>
      <c r="V71" s="16" t="n">
        <f aca="false">(F71*G71+H71*I71+J71*K71+L71*M71)/(F71+H71+J71+L71)</f>
        <v>44.6233413556105</v>
      </c>
      <c r="W71" s="15" t="n">
        <f aca="false">N71+P71</f>
        <v>87457.1</v>
      </c>
      <c r="X71" s="16" t="n">
        <f aca="false">(N71*O71+P71*Q71)/(N71+P71)</f>
        <v>20.1193288938234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3996938015261</v>
      </c>
      <c r="F72" s="18" t="n">
        <v>9642.7</v>
      </c>
      <c r="G72" s="19" t="n">
        <v>31.8</v>
      </c>
      <c r="H72" s="18" t="n">
        <v>76414.8</v>
      </c>
      <c r="I72" s="19" t="n">
        <v>47.06</v>
      </c>
      <c r="J72" s="18" t="n">
        <v>157494.2</v>
      </c>
      <c r="K72" s="19" t="n">
        <v>43.02</v>
      </c>
      <c r="L72" s="18" t="n">
        <v>133502.1</v>
      </c>
      <c r="M72" s="19" t="n">
        <v>43.95</v>
      </c>
      <c r="N72" s="18" t="n">
        <v>86313.1</v>
      </c>
      <c r="O72" s="19" t="n">
        <v>21.64</v>
      </c>
      <c r="P72" s="18" t="n">
        <v>4927.4</v>
      </c>
      <c r="Q72" s="19" t="n">
        <v>7.57</v>
      </c>
      <c r="R72" s="18"/>
      <c r="S72" s="19"/>
      <c r="U72" s="18" t="n">
        <f aca="false">F72+H72+J72+L72</f>
        <v>377053.8</v>
      </c>
      <c r="V72" s="19" t="n">
        <f aca="false">(F72*G72+H72*I72+J72*K72+L72*M72)/(F72+H72+J72+L72)</f>
        <v>43.8811016544589</v>
      </c>
      <c r="W72" s="18" t="n">
        <f aca="false">N72+P72</f>
        <v>91240.5</v>
      </c>
      <c r="X72" s="19" t="n">
        <f aca="false">(N72*O72+P72*Q72)/(N72+P72)</f>
        <v>20.88015631216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8420731297</v>
      </c>
      <c r="F73" s="18" t="n">
        <v>21935.1</v>
      </c>
      <c r="G73" s="19" t="n">
        <v>22.06</v>
      </c>
      <c r="H73" s="18" t="n">
        <v>70321.7</v>
      </c>
      <c r="I73" s="19" t="n">
        <v>43.02</v>
      </c>
      <c r="J73" s="18" t="n">
        <v>159879.2</v>
      </c>
      <c r="K73" s="19" t="n">
        <v>42.61</v>
      </c>
      <c r="L73" s="18" t="n">
        <v>151096.4</v>
      </c>
      <c r="M73" s="19" t="n">
        <v>44.27</v>
      </c>
      <c r="N73" s="18" t="n">
        <v>84040.4</v>
      </c>
      <c r="O73" s="19" t="n">
        <v>21.53</v>
      </c>
      <c r="P73" s="18" t="n">
        <v>4918.3</v>
      </c>
      <c r="Q73" s="19" t="n">
        <v>7.47</v>
      </c>
      <c r="R73" s="18"/>
      <c r="S73" s="19"/>
      <c r="U73" s="18" t="n">
        <f aca="false">F73+H73+J73+L73</f>
        <v>403232.4</v>
      </c>
      <c r="V73" s="19" t="n">
        <f aca="false">(F73*G73+H73*I73+J73*K73+L73*M73)/(F73+H73+J73+L73)</f>
        <v>42.1856432667613</v>
      </c>
      <c r="W73" s="18" t="n">
        <f aca="false">N73+P73</f>
        <v>88958.7</v>
      </c>
      <c r="X73" s="19" t="n">
        <f aca="false">(N73*O73+P73*Q73)/(N73+P73)</f>
        <v>20.7526584021574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21123030323</v>
      </c>
      <c r="F74" s="18" t="n">
        <v>28711.2</v>
      </c>
      <c r="G74" s="19" t="n">
        <v>20.08</v>
      </c>
      <c r="H74" s="18" t="n">
        <v>71105.6</v>
      </c>
      <c r="I74" s="19" t="n">
        <v>41.36</v>
      </c>
      <c r="J74" s="18" t="n">
        <v>184968.8</v>
      </c>
      <c r="K74" s="19" t="n">
        <v>42.26</v>
      </c>
      <c r="L74" s="18" t="n">
        <v>168258.6</v>
      </c>
      <c r="M74" s="19" t="n">
        <v>42.7</v>
      </c>
      <c r="N74" s="18" t="n">
        <v>85092.6</v>
      </c>
      <c r="O74" s="19" t="n">
        <v>22.41</v>
      </c>
      <c r="P74" s="18" t="n">
        <v>5308.9</v>
      </c>
      <c r="Q74" s="19" t="n">
        <v>7.82</v>
      </c>
      <c r="R74" s="18"/>
      <c r="S74" s="19"/>
      <c r="U74" s="18" t="n">
        <f aca="false">F74+H74+J74+L74</f>
        <v>453044.2</v>
      </c>
      <c r="V74" s="19" t="n">
        <f aca="false">(F74*G74+H74*I74+J74*K74+L74*M74)/(F74+H74+J74+L74)</f>
        <v>40.8765242331764</v>
      </c>
      <c r="W74" s="18" t="n">
        <f aca="false">N74+P74</f>
        <v>90401.5</v>
      </c>
      <c r="X74" s="19" t="n">
        <f aca="false">(N74*O74+P74*Q74)/(N74+P74)</f>
        <v>21.55319064396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2805493906333</v>
      </c>
      <c r="F75" s="18" t="n">
        <v>26719.9</v>
      </c>
      <c r="G75" s="19" t="n">
        <v>26.04</v>
      </c>
      <c r="H75" s="18" t="n">
        <v>63818.5</v>
      </c>
      <c r="I75" s="19" t="n">
        <v>41.7</v>
      </c>
      <c r="J75" s="18" t="n">
        <v>165147</v>
      </c>
      <c r="K75" s="19" t="n">
        <v>45.67</v>
      </c>
      <c r="L75" s="18" t="n">
        <v>170582.9</v>
      </c>
      <c r="M75" s="19" t="n">
        <v>43.01</v>
      </c>
      <c r="N75" s="18" t="n">
        <v>83426.1</v>
      </c>
      <c r="O75" s="19" t="n">
        <v>23.15</v>
      </c>
      <c r="P75" s="18" t="n">
        <v>4577.2</v>
      </c>
      <c r="Q75" s="19" t="n">
        <v>7.32</v>
      </c>
      <c r="R75" s="18"/>
      <c r="S75" s="19"/>
      <c r="U75" s="18" t="n">
        <f aca="false">F75+H75+J75+L75</f>
        <v>426268.3</v>
      </c>
      <c r="V75" s="19" t="n">
        <f aca="false">(F75*G75+H75*I75+J75*K75+L75*M75)/(F75+H75+J75+L75)</f>
        <v>42.780689216158</v>
      </c>
      <c r="W75" s="18" t="n">
        <f aca="false">N75+P75</f>
        <v>88003.3</v>
      </c>
      <c r="X75" s="19" t="n">
        <f aca="false">(N75*O75+P75*Q75)/(N75+P75)</f>
        <v>22.3266550118007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41429917587</v>
      </c>
      <c r="F76" s="18" t="n">
        <v>51247.7</v>
      </c>
      <c r="G76" s="19" t="n">
        <v>30.54</v>
      </c>
      <c r="H76" s="18" t="n">
        <v>60536.1</v>
      </c>
      <c r="I76" s="19" t="n">
        <v>42.51</v>
      </c>
      <c r="J76" s="18" t="n">
        <v>187336.2</v>
      </c>
      <c r="K76" s="19" t="n">
        <v>43.88</v>
      </c>
      <c r="L76" s="18" t="n">
        <v>153611.4</v>
      </c>
      <c r="M76" s="19" t="n">
        <v>41.52</v>
      </c>
      <c r="N76" s="18" t="n">
        <v>69071.6</v>
      </c>
      <c r="O76" s="19" t="n">
        <v>10.3</v>
      </c>
      <c r="P76" s="18" t="n">
        <v>1803.4</v>
      </c>
      <c r="Q76" s="19" t="n">
        <v>0.4</v>
      </c>
      <c r="R76" s="18"/>
      <c r="S76" s="19"/>
      <c r="U76" s="18" t="n">
        <f aca="false">F76+H76+J76+L76</f>
        <v>452731.4</v>
      </c>
      <c r="V76" s="19" t="n">
        <f aca="false">(F76*G76+H76*I76+J76*K76+L76*M76)/(F76+H76+J76+L76)</f>
        <v>41.3860230436855</v>
      </c>
      <c r="W76" s="18" t="n">
        <f aca="false">N76+P76</f>
        <v>70875</v>
      </c>
      <c r="X76" s="19" t="n">
        <f aca="false">(N76*O76+P76*Q76)/(N76+P76)</f>
        <v>10.0480965079365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7948047209</v>
      </c>
      <c r="F77" s="18" t="n">
        <v>29876.2</v>
      </c>
      <c r="G77" s="19" t="n">
        <v>32.67</v>
      </c>
      <c r="H77" s="18" t="n">
        <v>62480</v>
      </c>
      <c r="I77" s="19" t="n">
        <v>39.97</v>
      </c>
      <c r="J77" s="18" t="n">
        <v>195982</v>
      </c>
      <c r="K77" s="19" t="n">
        <v>42.58</v>
      </c>
      <c r="L77" s="18" t="n">
        <v>164618.5</v>
      </c>
      <c r="M77" s="19" t="n">
        <v>38.57</v>
      </c>
      <c r="N77" s="18" t="n">
        <v>87893.6</v>
      </c>
      <c r="O77" s="19" t="n">
        <v>13.89</v>
      </c>
      <c r="P77" s="18" t="n">
        <v>1796.2</v>
      </c>
      <c r="Q77" s="19" t="n">
        <v>0.4</v>
      </c>
      <c r="R77" s="18"/>
      <c r="S77" s="19"/>
      <c r="U77" s="18" t="n">
        <f aca="false">F77+H77+J77+L77</f>
        <v>452956.7</v>
      </c>
      <c r="V77" s="19" t="n">
        <f aca="false">(F77*G77+H77*I77+J77*K77+L77*M77)/(F77+H77+J77+L77)</f>
        <v>40.1089776550386</v>
      </c>
      <c r="W77" s="18" t="n">
        <f aca="false">N77+P77</f>
        <v>89689.8</v>
      </c>
      <c r="X77" s="19" t="n">
        <f aca="false">(N77*O77+P77*Q77)/(N77+P77)</f>
        <v>13.6198384208684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569720932046</v>
      </c>
      <c r="F78" s="18" t="n">
        <v>27914.1</v>
      </c>
      <c r="G78" s="19" t="n">
        <v>24.95</v>
      </c>
      <c r="H78" s="18" t="n">
        <v>62883.7</v>
      </c>
      <c r="I78" s="19" t="n">
        <v>41.16</v>
      </c>
      <c r="J78" s="18" t="n">
        <v>200065.9</v>
      </c>
      <c r="K78" s="19" t="n">
        <v>42.78</v>
      </c>
      <c r="L78" s="18" t="n">
        <v>173394.3</v>
      </c>
      <c r="M78" s="19" t="n">
        <v>38.25</v>
      </c>
      <c r="N78" s="18" t="n">
        <v>103474.1</v>
      </c>
      <c r="O78" s="19" t="n">
        <v>14.94</v>
      </c>
      <c r="P78" s="18" t="n">
        <v>1785.1</v>
      </c>
      <c r="Q78" s="19" t="n">
        <v>0.39</v>
      </c>
      <c r="R78" s="18"/>
      <c r="S78" s="19"/>
      <c r="U78" s="18" t="n">
        <f aca="false">F78+H78+J78+L78</f>
        <v>464258</v>
      </c>
      <c r="V78" s="19" t="n">
        <f aca="false">(F78*G78+H78*I78+J78*K78+L78*M78)/(F78+H78+J78+L78)</f>
        <v>39.7966239978633</v>
      </c>
      <c r="W78" s="18" t="n">
        <f aca="false">N78+P78</f>
        <v>105259.2</v>
      </c>
      <c r="X78" s="19" t="n">
        <f aca="false">(N78*O78+P78*Q78)/(N78+P78)</f>
        <v>14.6932452745223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489770986739</v>
      </c>
      <c r="F79" s="18" t="n">
        <v>14972.2</v>
      </c>
      <c r="G79" s="19" t="n">
        <v>26.11</v>
      </c>
      <c r="H79" s="18" t="n">
        <v>59595.1</v>
      </c>
      <c r="I79" s="19" t="n">
        <v>38.93</v>
      </c>
      <c r="J79" s="18" t="n">
        <v>198062.7</v>
      </c>
      <c r="K79" s="19" t="n">
        <v>42.6</v>
      </c>
      <c r="L79" s="18" t="n">
        <v>178908.9</v>
      </c>
      <c r="M79" s="19" t="n">
        <v>37.47</v>
      </c>
      <c r="N79" s="18" t="n">
        <v>100845</v>
      </c>
      <c r="O79" s="19" t="n">
        <v>15.32</v>
      </c>
      <c r="P79" s="18" t="n">
        <v>1064.4</v>
      </c>
      <c r="Q79" s="19" t="n">
        <v>0.66</v>
      </c>
      <c r="R79" s="18"/>
      <c r="S79" s="19"/>
      <c r="U79" s="18" t="n">
        <f aca="false">F79+H79+J79+L79</f>
        <v>451538.9</v>
      </c>
      <c r="V79" s="19" t="n">
        <f aca="false">(F79*G79+H79*I79+J79*K79+L79*M79)/(F79+H79+J79+L79)</f>
        <v>39.5362368292078</v>
      </c>
      <c r="W79" s="18" t="n">
        <f aca="false">N79+P79</f>
        <v>101909.4</v>
      </c>
      <c r="X79" s="19" t="n">
        <f aca="false">(N79*O79+P79*Q79)/(N79+P79)</f>
        <v>15.1668825839422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1827247</v>
      </c>
      <c r="F80" s="18" t="n">
        <v>6184.9</v>
      </c>
      <c r="G80" s="19" t="n">
        <v>30.19</v>
      </c>
      <c r="H80" s="18" t="n">
        <v>58026.1</v>
      </c>
      <c r="I80" s="19" t="n">
        <v>39.87</v>
      </c>
      <c r="J80" s="18" t="n">
        <v>199687.1</v>
      </c>
      <c r="K80" s="19" t="n">
        <v>42.66</v>
      </c>
      <c r="L80" s="18" t="n">
        <v>210272.6</v>
      </c>
      <c r="M80" s="19" t="n">
        <v>37.04</v>
      </c>
      <c r="N80" s="18" t="n">
        <v>95263.3</v>
      </c>
      <c r="O80" s="19" t="n">
        <v>14.49</v>
      </c>
      <c r="P80" s="18" t="n">
        <v>1060.3</v>
      </c>
      <c r="Q80" s="19" t="n">
        <v>0.66</v>
      </c>
      <c r="R80" s="18"/>
      <c r="S80" s="19"/>
      <c r="U80" s="18" t="n">
        <f aca="false">F80+H80+J80+L80</f>
        <v>474170.7</v>
      </c>
      <c r="V80" s="19" t="n">
        <f aca="false">(F80*G80+H80*I80+J80*K80+L80*M80)/(F80+H80+J80+L80)</f>
        <v>39.6637150460794</v>
      </c>
      <c r="W80" s="18" t="n">
        <f aca="false">N80+P80</f>
        <v>96323.6</v>
      </c>
      <c r="X80" s="19" t="n">
        <f aca="false">(N80*O80+P80*Q80)/(N80+P80)</f>
        <v>14.337763694463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79326916459</v>
      </c>
      <c r="F81" s="18" t="n">
        <v>7765.4</v>
      </c>
      <c r="G81" s="19" t="n">
        <v>32.9</v>
      </c>
      <c r="H81" s="18" t="n">
        <v>54313.9</v>
      </c>
      <c r="I81" s="19" t="n">
        <v>43.63</v>
      </c>
      <c r="J81" s="18" t="n">
        <v>222444.7</v>
      </c>
      <c r="K81" s="19" t="n">
        <v>41.49</v>
      </c>
      <c r="L81" s="18" t="n">
        <v>217690.6</v>
      </c>
      <c r="M81" s="19" t="n">
        <v>36.52</v>
      </c>
      <c r="N81" s="18" t="n">
        <v>92388.6</v>
      </c>
      <c r="O81" s="19" t="n">
        <v>13.66</v>
      </c>
      <c r="P81" s="18" t="n">
        <v>1055.4</v>
      </c>
      <c r="Q81" s="19" t="n">
        <v>0.66</v>
      </c>
      <c r="R81" s="18"/>
      <c r="S81" s="19"/>
      <c r="U81" s="18" t="n">
        <f aca="false">F81+H81+J81+L81</f>
        <v>502214.6</v>
      </c>
      <c r="V81" s="19" t="n">
        <f aca="false">(F81*G81+H81*I81+J81*K81+L81*M81)/(F81+H81+J81+L81)</f>
        <v>39.4343143986654</v>
      </c>
      <c r="W81" s="18" t="n">
        <f aca="false">N81+P81</f>
        <v>93444</v>
      </c>
      <c r="X81" s="19" t="n">
        <f aca="false">(N81*O81+P81*Q81)/(N81+P81)</f>
        <v>13.5131719532554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75178028223</v>
      </c>
      <c r="F82" s="21" t="n">
        <v>48110.6</v>
      </c>
      <c r="G82" s="22" t="n">
        <v>20.82</v>
      </c>
      <c r="H82" s="21" t="n">
        <v>66965.9</v>
      </c>
      <c r="I82" s="22" t="n">
        <v>39.83</v>
      </c>
      <c r="J82" s="21" t="n">
        <v>219929</v>
      </c>
      <c r="K82" s="22" t="n">
        <v>40.4</v>
      </c>
      <c r="L82" s="21" t="n">
        <v>227090.5</v>
      </c>
      <c r="M82" s="22" t="n">
        <v>34.65</v>
      </c>
      <c r="N82" s="21" t="n">
        <v>91005.7</v>
      </c>
      <c r="O82" s="22" t="n">
        <v>13.99</v>
      </c>
      <c r="P82" s="21" t="n">
        <v>1050.2</v>
      </c>
      <c r="Q82" s="22" t="n">
        <v>0.66</v>
      </c>
      <c r="R82" s="21"/>
      <c r="S82" s="22"/>
      <c r="U82" s="21" t="n">
        <f aca="false">F82+H82+J82+L82</f>
        <v>562096</v>
      </c>
      <c r="V82" s="22" t="n">
        <f aca="false">(F82*G82+H82*I82+J82*K82+L82*M82)/(F82+H82+J82+L82)</f>
        <v>36.3331742513734</v>
      </c>
      <c r="W82" s="21" t="n">
        <f aca="false">N82+P82</f>
        <v>92055.9</v>
      </c>
      <c r="X82" s="22" t="n">
        <f aca="false">(N82*O82+P82*Q82)/(N82+P82)</f>
        <v>13.8379275527153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5258045806</v>
      </c>
      <c r="F83" s="15" t="n">
        <v>26453.7</v>
      </c>
      <c r="G83" s="16" t="n">
        <v>20.23</v>
      </c>
      <c r="H83" s="15" t="n">
        <v>54062.1</v>
      </c>
      <c r="I83" s="16" t="n">
        <v>39.4</v>
      </c>
      <c r="J83" s="15" t="n">
        <v>209477.2</v>
      </c>
      <c r="K83" s="16" t="n">
        <v>40.38</v>
      </c>
      <c r="L83" s="15" t="n">
        <v>217019.9</v>
      </c>
      <c r="M83" s="16" t="n">
        <v>35.74</v>
      </c>
      <c r="N83" s="15" t="n">
        <v>90898.1</v>
      </c>
      <c r="O83" s="16" t="n">
        <v>14.51</v>
      </c>
      <c r="P83" s="15" t="n">
        <v>1040.8</v>
      </c>
      <c r="Q83" s="16" t="n">
        <v>0.66</v>
      </c>
      <c r="R83" s="15"/>
      <c r="S83" s="16"/>
      <c r="U83" s="15" t="n">
        <f aca="false">F83+H83+J83+L83</f>
        <v>507012.9</v>
      </c>
      <c r="V83" s="16" t="n">
        <f aca="false">(F83*G83+H83*I83+J83*K83+L83*M83)/(F83+H83+J83+L83)</f>
        <v>37.2380774788965</v>
      </c>
      <c r="W83" s="15" t="n">
        <f aca="false">N83+P83</f>
        <v>91938.9</v>
      </c>
      <c r="X83" s="16" t="n">
        <f aca="false">(N83*O83+P83*Q83)/(N83+P83)</f>
        <v>14.3532102189606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65250800817</v>
      </c>
      <c r="F84" s="18" t="n">
        <v>10328</v>
      </c>
      <c r="G84" s="19" t="n">
        <v>32.3</v>
      </c>
      <c r="H84" s="18" t="n">
        <v>49310.1</v>
      </c>
      <c r="I84" s="19" t="n">
        <v>41.3</v>
      </c>
      <c r="J84" s="18" t="n">
        <v>196205.7</v>
      </c>
      <c r="K84" s="19" t="n">
        <v>40.83</v>
      </c>
      <c r="L84" s="18" t="n">
        <v>228032.8</v>
      </c>
      <c r="M84" s="19" t="n">
        <v>33.44</v>
      </c>
      <c r="N84" s="18" t="n">
        <v>89188.2</v>
      </c>
      <c r="O84" s="19" t="n">
        <v>14.1</v>
      </c>
      <c r="P84" s="18" t="n">
        <v>1036.2</v>
      </c>
      <c r="Q84" s="19" t="n">
        <v>0.66</v>
      </c>
      <c r="R84" s="18"/>
      <c r="S84" s="19"/>
      <c r="U84" s="18" t="n">
        <f aca="false">F84+H84+J84+L84</f>
        <v>483876.6</v>
      </c>
      <c r="V84" s="19" t="n">
        <f aca="false">(F84*G84+H84*I84+J84*K84+L84*M84)/(F84+H84+J84+L84)</f>
        <v>37.2132008305423</v>
      </c>
      <c r="W84" s="18" t="n">
        <f aca="false">N84+P84</f>
        <v>90224.4</v>
      </c>
      <c r="X84" s="19" t="n">
        <f aca="false">(N84*O84+P84*Q84)/(N84+P84)</f>
        <v>13.945645656829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44934887789</v>
      </c>
      <c r="F85" s="18" t="n">
        <v>73548.2</v>
      </c>
      <c r="G85" s="19" t="n">
        <v>15.06</v>
      </c>
      <c r="H85" s="18" t="n">
        <v>46220.5</v>
      </c>
      <c r="I85" s="19" t="n">
        <v>41.75</v>
      </c>
      <c r="J85" s="18" t="n">
        <v>201561.9</v>
      </c>
      <c r="K85" s="19" t="n">
        <v>39.39</v>
      </c>
      <c r="L85" s="18" t="n">
        <v>238105.7</v>
      </c>
      <c r="M85" s="19" t="n">
        <v>33.26</v>
      </c>
      <c r="N85" s="18" t="n">
        <v>95531.5</v>
      </c>
      <c r="O85" s="19" t="n">
        <v>14.27</v>
      </c>
      <c r="P85" s="18" t="n">
        <v>1030.5</v>
      </c>
      <c r="Q85" s="19" t="n">
        <v>0.66</v>
      </c>
      <c r="R85" s="18"/>
      <c r="S85" s="19"/>
      <c r="U85" s="18" t="n">
        <f aca="false">F85+H85+J85+L85</f>
        <v>559436.3</v>
      </c>
      <c r="V85" s="19" t="n">
        <f aca="false">(F85*G85+H85*I85+J85*K85+L85*M85)/(F85+H85+J85+L85)</f>
        <v>33.7773229767178</v>
      </c>
      <c r="W85" s="18" t="n">
        <f aca="false">N85+P85</f>
        <v>96562</v>
      </c>
      <c r="X85" s="19" t="n">
        <f aca="false">(N85*O85+P85*Q85)/(N85+P85)</f>
        <v>14.1247554420994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74152148998</v>
      </c>
      <c r="F86" s="18" t="n">
        <v>6742.5</v>
      </c>
      <c r="G86" s="19" t="n">
        <v>34</v>
      </c>
      <c r="H86" s="18" t="n">
        <v>52536.1</v>
      </c>
      <c r="I86" s="19" t="n">
        <v>46.44</v>
      </c>
      <c r="J86" s="18" t="n">
        <v>188060.3</v>
      </c>
      <c r="K86" s="19" t="n">
        <v>39.08</v>
      </c>
      <c r="L86" s="18" t="n">
        <v>244153.2</v>
      </c>
      <c r="M86" s="19" t="n">
        <v>33.51</v>
      </c>
      <c r="N86" s="18" t="n">
        <v>98980.2</v>
      </c>
      <c r="O86" s="19" t="n">
        <v>14.59</v>
      </c>
      <c r="P86" s="18" t="n">
        <v>1105.7</v>
      </c>
      <c r="Q86" s="19" t="n">
        <v>0.6</v>
      </c>
      <c r="R86" s="18"/>
      <c r="S86" s="19"/>
      <c r="U86" s="18" t="n">
        <f aca="false">F86+H86+J86+L86</f>
        <v>491492.1</v>
      </c>
      <c r="V86" s="19" t="n">
        <f aca="false">(F86*G86+H86*I86+J86*K86+L86*M86)/(F86+H86+J86+L86)</f>
        <v>37.0300799137972</v>
      </c>
      <c r="W86" s="18" t="n">
        <f aca="false">N86+P86</f>
        <v>100085.9</v>
      </c>
      <c r="X86" s="19" t="n">
        <f aca="false">(N86*O86+P86*Q86)/(N86+P86)</f>
        <v>14.4354453324594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5928048657</v>
      </c>
      <c r="F87" s="18" t="n">
        <v>77814.2</v>
      </c>
      <c r="G87" s="19" t="n">
        <v>3.57</v>
      </c>
      <c r="H87" s="18" t="n">
        <v>48899.2</v>
      </c>
      <c r="I87" s="19" t="n">
        <v>56.49</v>
      </c>
      <c r="J87" s="18" t="n">
        <v>159103.8</v>
      </c>
      <c r="K87" s="19" t="n">
        <v>38.45</v>
      </c>
      <c r="L87" s="18" t="n">
        <v>262082.9</v>
      </c>
      <c r="M87" s="19" t="n">
        <v>33.39</v>
      </c>
      <c r="N87" s="18" t="n">
        <v>99028.8</v>
      </c>
      <c r="O87" s="19" t="n">
        <v>14.72</v>
      </c>
      <c r="P87" s="18" t="n">
        <v>1100.7</v>
      </c>
      <c r="Q87" s="19" t="n">
        <v>0.6</v>
      </c>
      <c r="R87" s="18"/>
      <c r="S87" s="19"/>
      <c r="U87" s="18" t="n">
        <f aca="false">F87+H87+J87+L87</f>
        <v>547900.1</v>
      </c>
      <c r="V87" s="19" t="n">
        <f aca="false">(F87*G87+H87*I87+J87*K87+L87*M87)/(F87+H87+J87+L87)</f>
        <v>32.6858886191114</v>
      </c>
      <c r="W87" s="18" t="n">
        <f aca="false">N87+P87</f>
        <v>100129.5</v>
      </c>
      <c r="X87" s="19" t="n">
        <f aca="false">(N87*O87+P87*Q87)/(N87+P87)</f>
        <v>14.5647821670936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76338176859</v>
      </c>
      <c r="F88" s="18" t="n">
        <v>35281.3</v>
      </c>
      <c r="G88" s="19" t="n">
        <v>17.73</v>
      </c>
      <c r="H88" s="18" t="n">
        <v>43346.9</v>
      </c>
      <c r="I88" s="19" t="n">
        <v>52.54</v>
      </c>
      <c r="J88" s="18" t="n">
        <v>165093.2</v>
      </c>
      <c r="K88" s="19" t="n">
        <v>37.48</v>
      </c>
      <c r="L88" s="18" t="n">
        <v>267084.4</v>
      </c>
      <c r="M88" s="19" t="n">
        <v>34.01</v>
      </c>
      <c r="N88" s="18" t="n">
        <v>105129.4</v>
      </c>
      <c r="O88" s="19" t="n">
        <v>14.51</v>
      </c>
      <c r="P88" s="18" t="n">
        <v>1094.6</v>
      </c>
      <c r="Q88" s="19" t="n">
        <v>0.6</v>
      </c>
      <c r="R88" s="18"/>
      <c r="S88" s="19"/>
      <c r="U88" s="18" t="n">
        <f aca="false">F88+H88+J88+L88</f>
        <v>510805.8</v>
      </c>
      <c r="V88" s="19" t="n">
        <f aca="false">(F88*G88+H88*I88+J88*K88+L88*M88)/(F88+H88+J88+L88)</f>
        <v>35.5795042949786</v>
      </c>
      <c r="W88" s="18" t="n">
        <f aca="false">N88+P88</f>
        <v>106224</v>
      </c>
      <c r="X88" s="19" t="n">
        <f aca="false">(N88*O88+P88*Q88)/(N88+P88)</f>
        <v>14.3666624679922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90417593833</v>
      </c>
      <c r="F89" s="18" t="n">
        <v>19121</v>
      </c>
      <c r="G89" s="19" t="n">
        <v>31.8</v>
      </c>
      <c r="H89" s="18" t="n">
        <v>43454.5</v>
      </c>
      <c r="I89" s="19" t="n">
        <v>49.71</v>
      </c>
      <c r="J89" s="18" t="n">
        <v>146064.9</v>
      </c>
      <c r="K89" s="19" t="n">
        <v>38.22</v>
      </c>
      <c r="L89" s="18" t="n">
        <v>278952.1</v>
      </c>
      <c r="M89" s="19" t="n">
        <v>33.14</v>
      </c>
      <c r="N89" s="18" t="n">
        <v>115490.8</v>
      </c>
      <c r="O89" s="19" t="n">
        <v>14.36</v>
      </c>
      <c r="P89" s="18" t="n">
        <v>1087.5</v>
      </c>
      <c r="Q89" s="19" t="n">
        <v>0.6</v>
      </c>
      <c r="R89" s="18"/>
      <c r="S89" s="19"/>
      <c r="U89" s="18" t="n">
        <f aca="false">F89+H89+J89+L89</f>
        <v>487592.5</v>
      </c>
      <c r="V89" s="19" t="n">
        <f aca="false">(F89*G89+H89*I89+J89*K89+L89*M89)/(F89+H89+J89+L89)</f>
        <v>36.0859612627348</v>
      </c>
      <c r="W89" s="18" t="n">
        <f aca="false">N89+P89</f>
        <v>116578.3</v>
      </c>
      <c r="X89" s="19" t="n">
        <f aca="false">(N89*O89+P89*Q89)/(N89+P89)</f>
        <v>14.2316399192646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04088698965</v>
      </c>
      <c r="F90" s="18" t="n">
        <v>12594</v>
      </c>
      <c r="G90" s="19" t="n">
        <v>31.11</v>
      </c>
      <c r="H90" s="18" t="n">
        <v>39501.9</v>
      </c>
      <c r="I90" s="19" t="n">
        <v>51.45</v>
      </c>
      <c r="J90" s="18" t="n">
        <v>147970.5</v>
      </c>
      <c r="K90" s="19" t="n">
        <v>36.76</v>
      </c>
      <c r="L90" s="18" t="n">
        <v>286925.6</v>
      </c>
      <c r="M90" s="19" t="n">
        <v>32.86</v>
      </c>
      <c r="N90" s="18" t="n">
        <v>112448.6</v>
      </c>
      <c r="O90" s="19" t="n">
        <v>14.87</v>
      </c>
      <c r="P90" s="18" t="n">
        <v>1080.5</v>
      </c>
      <c r="Q90" s="19" t="n">
        <v>0.6</v>
      </c>
      <c r="R90" s="18"/>
      <c r="S90" s="19"/>
      <c r="U90" s="18" t="n">
        <f aca="false">F90+H90+J90+L90</f>
        <v>486992</v>
      </c>
      <c r="V90" s="19" t="n">
        <f aca="false">(F90*G90+H90*I90+J90*K90+L90*M90)/(F90+H90+J90+L90)</f>
        <v>35.5076528793081</v>
      </c>
      <c r="W90" s="18" t="n">
        <f aca="false">N90+P90</f>
        <v>113529.1</v>
      </c>
      <c r="X90" s="19" t="n">
        <f aca="false">(N90*O90+P90*Q90)/(N90+P90)</f>
        <v>14.734186935332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399751599</v>
      </c>
      <c r="F91" s="18" t="n">
        <v>27485</v>
      </c>
      <c r="G91" s="19" t="n">
        <v>21.53</v>
      </c>
      <c r="H91" s="18" t="n">
        <v>48566.3</v>
      </c>
      <c r="I91" s="19" t="n">
        <v>49.11</v>
      </c>
      <c r="J91" s="18" t="n">
        <v>130475.1</v>
      </c>
      <c r="K91" s="19" t="n">
        <v>35.49</v>
      </c>
      <c r="L91" s="18" t="n">
        <v>289103.4</v>
      </c>
      <c r="M91" s="19" t="n">
        <v>33.02</v>
      </c>
      <c r="N91" s="18" t="n">
        <v>152057.6</v>
      </c>
      <c r="O91" s="19" t="n">
        <v>22.24</v>
      </c>
      <c r="P91" s="18" t="n">
        <v>1746.4</v>
      </c>
      <c r="Q91" s="19" t="n">
        <v>0.37</v>
      </c>
      <c r="R91" s="18"/>
      <c r="S91" s="19"/>
      <c r="U91" s="18" t="n">
        <f aca="false">F91+H91+J91+L91</f>
        <v>495629.8</v>
      </c>
      <c r="V91" s="19" t="n">
        <f aca="false">(F91*G91+H91*I91+J91*K91+L91*M91)/(F91+H91+J91+L91)</f>
        <v>34.6096998404858</v>
      </c>
      <c r="W91" s="18" t="n">
        <f aca="false">N91+P91</f>
        <v>153804</v>
      </c>
      <c r="X91" s="19" t="n">
        <f aca="false">(N91*O91+P91*Q91)/(N91+P91)</f>
        <v>21.9916724662558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93714394054</v>
      </c>
      <c r="F92" s="18" t="n">
        <v>16389.9</v>
      </c>
      <c r="G92" s="19" t="n">
        <v>24.64</v>
      </c>
      <c r="H92" s="18" t="n">
        <v>61107.4</v>
      </c>
      <c r="I92" s="19" t="n">
        <v>38.06</v>
      </c>
      <c r="J92" s="18" t="n">
        <v>118211.1</v>
      </c>
      <c r="K92" s="19" t="n">
        <v>35.83</v>
      </c>
      <c r="L92" s="18" t="n">
        <v>280466.9</v>
      </c>
      <c r="M92" s="19" t="n">
        <v>32.72</v>
      </c>
      <c r="N92" s="18" t="n">
        <v>170840.4</v>
      </c>
      <c r="O92" s="19" t="n">
        <v>25.81</v>
      </c>
      <c r="P92" s="18" t="n">
        <v>1734.8</v>
      </c>
      <c r="Q92" s="19" t="n">
        <v>0.37</v>
      </c>
      <c r="R92" s="18"/>
      <c r="S92" s="19"/>
      <c r="U92" s="18" t="n">
        <f aca="false">F92+H92+J92+L92</f>
        <v>476175.3</v>
      </c>
      <c r="V92" s="19" t="n">
        <f aca="false">(F92*G92+H92*I92+J92*K92+L92*M92)/(F92+H92+J92+L92)</f>
        <v>33.899228836523</v>
      </c>
      <c r="W92" s="18" t="n">
        <f aca="false">N92+P92</f>
        <v>172575.2</v>
      </c>
      <c r="X92" s="19" t="n">
        <f aca="false">(N92*O92+P92*Q92)/(N92+P92)</f>
        <v>25.5542661981559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19031227503</v>
      </c>
      <c r="F93" s="18" t="n">
        <v>6920</v>
      </c>
      <c r="G93" s="19" t="n">
        <v>28.27</v>
      </c>
      <c r="H93" s="18" t="n">
        <v>50120.2</v>
      </c>
      <c r="I93" s="19" t="n">
        <v>35.43</v>
      </c>
      <c r="J93" s="18" t="n">
        <v>109663.1</v>
      </c>
      <c r="K93" s="19" t="n">
        <v>36.01</v>
      </c>
      <c r="L93" s="18" t="n">
        <v>276477.7</v>
      </c>
      <c r="M93" s="19" t="n">
        <v>33.25</v>
      </c>
      <c r="N93" s="18" t="n">
        <v>180183.3</v>
      </c>
      <c r="O93" s="19" t="n">
        <v>28.84</v>
      </c>
      <c r="P93" s="18" t="n">
        <v>1725.7</v>
      </c>
      <c r="Q93" s="19" t="n">
        <v>0.37</v>
      </c>
      <c r="R93" s="18"/>
      <c r="S93" s="19"/>
      <c r="U93" s="18" t="n">
        <f aca="false">F93+H93+J93+L93</f>
        <v>443181</v>
      </c>
      <c r="V93" s="19" t="n">
        <f aca="false">(F93*G93+H93*I93+J93*K93+L93*M93)/(F93+H93+J93+L93)</f>
        <v>34.1017300877068</v>
      </c>
      <c r="W93" s="18" t="n">
        <f aca="false">N93+P93</f>
        <v>181909</v>
      </c>
      <c r="X93" s="19" t="n">
        <f aca="false">(N93*O93+P93*Q93)/(N93+P93)</f>
        <v>28.5699161723719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4571984298</v>
      </c>
      <c r="F94" s="21" t="n">
        <v>49942.5</v>
      </c>
      <c r="G94" s="22" t="n">
        <v>21.43</v>
      </c>
      <c r="H94" s="21" t="n">
        <v>67935.6</v>
      </c>
      <c r="I94" s="22" t="n">
        <v>30.16</v>
      </c>
      <c r="J94" s="21" t="n">
        <v>113961.8</v>
      </c>
      <c r="K94" s="22" t="n">
        <v>35.82</v>
      </c>
      <c r="L94" s="21" t="n">
        <v>326368.5</v>
      </c>
      <c r="M94" s="22" t="n">
        <v>30.99</v>
      </c>
      <c r="N94" s="21" t="n">
        <v>287358.2</v>
      </c>
      <c r="O94" s="22" t="n">
        <v>27.03</v>
      </c>
      <c r="P94" s="21" t="n">
        <v>1715.4</v>
      </c>
      <c r="Q94" s="22" t="n">
        <v>0.38</v>
      </c>
      <c r="R94" s="21"/>
      <c r="S94" s="22"/>
      <c r="U94" s="21" t="n">
        <f aca="false">F94+H94+J94+L94</f>
        <v>558208.4</v>
      </c>
      <c r="V94" s="22" t="n">
        <f aca="false">(F94*G94+H94*I94+J94*K94+L94*M94)/(F94+H94+J94+L94)</f>
        <v>31.019735571876</v>
      </c>
      <c r="W94" s="21" t="n">
        <f aca="false">N94+P94</f>
        <v>289073.6</v>
      </c>
      <c r="X94" s="22" t="n">
        <f aca="false">(N94*O94+P94*Q94)/(N94+P94)</f>
        <v>26.8718554651826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1605309306</v>
      </c>
      <c r="F95" s="15" t="n">
        <v>38888</v>
      </c>
      <c r="G95" s="16" t="n">
        <v>18.4082570458753</v>
      </c>
      <c r="H95" s="15" t="n">
        <v>62391.5</v>
      </c>
      <c r="I95" s="16" t="n">
        <v>30.7946316084723</v>
      </c>
      <c r="J95" s="15" t="n">
        <v>128086.2</v>
      </c>
      <c r="K95" s="16" t="n">
        <v>33.6020218727701</v>
      </c>
      <c r="L95" s="15" t="n">
        <v>324776.8</v>
      </c>
      <c r="M95" s="16" t="n">
        <v>31.2022428788017</v>
      </c>
      <c r="N95" s="15" t="n">
        <v>292161.3</v>
      </c>
      <c r="O95" s="16" t="n">
        <v>27.184288014874</v>
      </c>
      <c r="P95" s="15" t="n">
        <v>1709.1</v>
      </c>
      <c r="Q95" s="16" t="n">
        <v>0.375343748171552</v>
      </c>
      <c r="R95" s="15"/>
      <c r="S95" s="16"/>
      <c r="U95" s="15" t="n">
        <f aca="false">F95+H95+J95+L95</f>
        <v>554142.5</v>
      </c>
      <c r="V95" s="16" t="n">
        <f aca="false">(F95*G95+H95*I95+J95*K95+L95*M95)/(F95+H95+J95+L95)</f>
        <v>30.8131995777259</v>
      </c>
      <c r="W95" s="15" t="n">
        <f aca="false">N95+P95</f>
        <v>293870.4</v>
      </c>
      <c r="X95" s="16" t="n">
        <f aca="false">(N95*O95+P95*Q95)/(N95+P95)</f>
        <v>27.0283717788522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593796092</v>
      </c>
      <c r="F96" s="18" t="n">
        <v>25217.9</v>
      </c>
      <c r="G96" s="19" t="n">
        <v>22.9150183004929</v>
      </c>
      <c r="H96" s="18" t="n">
        <v>62592.1</v>
      </c>
      <c r="I96" s="19" t="n">
        <v>30.3998281891804</v>
      </c>
      <c r="J96" s="18" t="n">
        <v>130447.4</v>
      </c>
      <c r="K96" s="19" t="n">
        <v>33.4978019646233</v>
      </c>
      <c r="L96" s="18" t="n">
        <v>294994.4</v>
      </c>
      <c r="M96" s="19" t="n">
        <v>32.2938654767684</v>
      </c>
      <c r="N96" s="18" t="n">
        <v>272196.5</v>
      </c>
      <c r="O96" s="19" t="n">
        <v>20.7995225508043</v>
      </c>
      <c r="P96" s="18" t="n">
        <v>1700.7</v>
      </c>
      <c r="Q96" s="19" t="n">
        <v>0.376021638148998</v>
      </c>
      <c r="R96" s="18"/>
      <c r="S96" s="19"/>
      <c r="U96" s="18" t="n">
        <f aca="false">F96+H96+J96+L96</f>
        <v>513251.8</v>
      </c>
      <c r="V96" s="19" t="n">
        <f aca="false">(F96*G96+H96*I96+J96*K96+L96*M96)/(F96+H96+J96+L96)</f>
        <v>31.9080583214711</v>
      </c>
      <c r="W96" s="18" t="n">
        <f aca="false">N96+P96</f>
        <v>273897.2</v>
      </c>
      <c r="X96" s="19" t="n">
        <f aca="false">(N96*O96+P96*Q96)/(N96+P96)</f>
        <v>20.672707643597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195112434492</v>
      </c>
      <c r="F97" s="18" t="n">
        <v>25656</v>
      </c>
      <c r="G97" s="19" t="n">
        <v>21.866788275647</v>
      </c>
      <c r="H97" s="18" t="n">
        <v>48502.4</v>
      </c>
      <c r="I97" s="19" t="n">
        <v>33.3295248070199</v>
      </c>
      <c r="J97" s="18" t="n">
        <v>105614.7</v>
      </c>
      <c r="K97" s="19" t="n">
        <v>34.6134820531612</v>
      </c>
      <c r="L97" s="18" t="n">
        <v>364519</v>
      </c>
      <c r="M97" s="19" t="n">
        <v>31.067136610163</v>
      </c>
      <c r="N97" s="18" t="n">
        <v>263739.3</v>
      </c>
      <c r="O97" s="19" t="n">
        <v>20.9790138367699</v>
      </c>
      <c r="P97" s="18" t="n">
        <v>1813.5</v>
      </c>
      <c r="Q97" s="19" t="n">
        <v>0.351530190239868</v>
      </c>
      <c r="R97" s="18"/>
      <c r="S97" s="19"/>
      <c r="U97" s="18" t="n">
        <f aca="false">F97+H97+J97+L97</f>
        <v>544292.1</v>
      </c>
      <c r="V97" s="19" t="n">
        <f aca="false">(F97*G97+H97*I97+J97*K97+L97*M97)/(F97+H97+J97+L97)</f>
        <v>31.5232029952299</v>
      </c>
      <c r="W97" s="18" t="n">
        <f aca="false">N97+P97</f>
        <v>265552.8</v>
      </c>
      <c r="X97" s="19" t="n">
        <f aca="false">(N97*O97+P97*Q97)/(N97+P97)</f>
        <v>20.838145649377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62220559962</v>
      </c>
      <c r="F98" s="18" t="n">
        <v>71834</v>
      </c>
      <c r="G98" s="19" t="n">
        <v>28.0052924798842</v>
      </c>
      <c r="H98" s="18" t="n">
        <v>147601.5</v>
      </c>
      <c r="I98" s="19" t="n">
        <v>29.8575281552017</v>
      </c>
      <c r="J98" s="18" t="n">
        <v>170951.9</v>
      </c>
      <c r="K98" s="19" t="n">
        <v>28.1458612510303</v>
      </c>
      <c r="L98" s="18" t="n">
        <v>283266.1</v>
      </c>
      <c r="M98" s="19" t="n">
        <v>28.0730972749651</v>
      </c>
      <c r="N98" s="18" t="n">
        <v>78966</v>
      </c>
      <c r="O98" s="19" t="n">
        <v>23.0150215915711</v>
      </c>
      <c r="P98" s="18" t="n">
        <v>20168.7</v>
      </c>
      <c r="Q98" s="19" t="n">
        <v>5.05702697744525</v>
      </c>
      <c r="R98" s="18" t="n">
        <v>65294.1</v>
      </c>
      <c r="S98" s="19" t="n">
        <v>24.0978831931216</v>
      </c>
      <c r="U98" s="18" t="n">
        <f aca="false">F98+H98+J98+L98</f>
        <v>673653.5</v>
      </c>
      <c r="V98" s="19" t="n">
        <f aca="false">(F98*G98+H98*I98+J98*K98+L98*M98)/(F98+H98+J98+L98)</f>
        <v>28.4753116550274</v>
      </c>
      <c r="W98" s="18" t="n">
        <f aca="false">N98+P98</f>
        <v>99134.7</v>
      </c>
      <c r="X98" s="19" t="n">
        <f aca="false">(N98*O98+P98*Q98)/(N98+P98)</f>
        <v>19.3615137282909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56723808524</v>
      </c>
      <c r="F99" s="18" t="n">
        <v>65950.1</v>
      </c>
      <c r="G99" s="19" t="n">
        <v>28.8802315993456</v>
      </c>
      <c r="H99" s="18" t="n">
        <v>193218</v>
      </c>
      <c r="I99" s="19" t="n">
        <v>26.5494527735511</v>
      </c>
      <c r="J99" s="18" t="n">
        <v>203745</v>
      </c>
      <c r="K99" s="19" t="n">
        <v>25.2746371199293</v>
      </c>
      <c r="L99" s="18" t="n">
        <v>308543.7</v>
      </c>
      <c r="M99" s="19" t="n">
        <v>28.5245450061045</v>
      </c>
      <c r="N99" s="18" t="n">
        <v>79978</v>
      </c>
      <c r="O99" s="19" t="n">
        <v>21.8897164220161</v>
      </c>
      <c r="P99" s="18" t="n">
        <v>20574.2</v>
      </c>
      <c r="Q99" s="19" t="n">
        <v>5.21878274732432</v>
      </c>
      <c r="R99" s="18" t="n">
        <v>65727.4</v>
      </c>
      <c r="S99" s="19" t="n">
        <v>36.0347387086664</v>
      </c>
      <c r="U99" s="18" t="n">
        <f aca="false">F99+H99+J99+L99</f>
        <v>771456.8</v>
      </c>
      <c r="V99" s="19" t="n">
        <f aca="false">(F99*G99+H99*I99+J99*K99+L99*M99)/(F99+H99+J99+L99)</f>
        <v>27.2019585866636</v>
      </c>
      <c r="W99" s="18" t="n">
        <f aca="false">N99+P99</f>
        <v>100552.2</v>
      </c>
      <c r="X99" s="19" t="n">
        <f aca="false">(N99*O99+P99*Q99)/(N99+P99)</f>
        <v>18.478641143605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583646021244</v>
      </c>
      <c r="F100" s="18" t="n">
        <v>101949.35</v>
      </c>
      <c r="G100" s="19" t="n">
        <v>29.0709327131561</v>
      </c>
      <c r="H100" s="18" t="n">
        <v>170529.7</v>
      </c>
      <c r="I100" s="19" t="n">
        <v>24.0575756129284</v>
      </c>
      <c r="J100" s="18" t="n">
        <v>241108.1</v>
      </c>
      <c r="K100" s="19" t="n">
        <v>26.3891377187245</v>
      </c>
      <c r="L100" s="18" t="n">
        <v>288792.4</v>
      </c>
      <c r="M100" s="19" t="n">
        <v>28.5702089840314</v>
      </c>
      <c r="N100" s="18" t="n">
        <v>89324.6</v>
      </c>
      <c r="O100" s="19" t="n">
        <v>20.7479863329922</v>
      </c>
      <c r="P100" s="18" t="n">
        <v>10962.17</v>
      </c>
      <c r="Q100" s="19" t="n">
        <v>8.34607687164129</v>
      </c>
      <c r="R100" s="18" t="n">
        <v>69836.9</v>
      </c>
      <c r="S100" s="19" t="n">
        <v>34.3373076554085</v>
      </c>
      <c r="U100" s="18" t="n">
        <f aca="false">F100+H100+J100+L100</f>
        <v>802379.55</v>
      </c>
      <c r="V100" s="19" t="n">
        <f aca="false">(F100*G100+H100*I100+J100*K100+L100*M100)/(F100+H100+J100+L100)</f>
        <v>27.0193674838797</v>
      </c>
      <c r="W100" s="18" t="n">
        <f aca="false">N100+P100</f>
        <v>100286.77</v>
      </c>
      <c r="X100" s="19" t="n">
        <f aca="false">(N100*O100+P100*Q100)/(N100+P100)</f>
        <v>19.392355477198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0047239653</v>
      </c>
      <c r="F101" s="18" t="n">
        <v>87834.32</v>
      </c>
      <c r="G101" s="19" t="n">
        <v>24.78444844908</v>
      </c>
      <c r="H101" s="18" t="n">
        <v>157338.4</v>
      </c>
      <c r="I101" s="19" t="n">
        <v>25.1628086849745</v>
      </c>
      <c r="J101" s="18" t="n">
        <v>255198.51</v>
      </c>
      <c r="K101" s="19" t="n">
        <v>27.2884589228205</v>
      </c>
      <c r="L101" s="18" t="n">
        <v>352609.19</v>
      </c>
      <c r="M101" s="19" t="n">
        <v>28.1515977272175</v>
      </c>
      <c r="N101" s="18" t="n">
        <v>63985.73</v>
      </c>
      <c r="O101" s="19" t="n">
        <v>18.7293899874238</v>
      </c>
      <c r="P101" s="18" t="n">
        <v>13746.06</v>
      </c>
      <c r="Q101" s="19" t="n">
        <v>11.4803610998352</v>
      </c>
      <c r="R101" s="18" t="n">
        <v>76445.9</v>
      </c>
      <c r="S101" s="19" t="n">
        <v>34.9472649560016</v>
      </c>
      <c r="U101" s="18" t="n">
        <f aca="false">F101+H101+J101+L101</f>
        <v>852980.42</v>
      </c>
      <c r="V101" s="19" t="n">
        <f aca="false">(F101*G101+H101*I101+J101*K101+L101*M101)/(F101+H101+J101+L101)</f>
        <v>26.9953293455435</v>
      </c>
      <c r="W101" s="18" t="n">
        <f aca="false">N101+P101</f>
        <v>77731.79</v>
      </c>
      <c r="X101" s="19" t="n">
        <f aca="false">(N101*O101+P101*Q101)/(N101+P101)</f>
        <v>17.4474744927397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78064694499</v>
      </c>
      <c r="F102" s="18" t="n">
        <v>139680.2</v>
      </c>
      <c r="G102" s="19" t="n">
        <v>22.1719176304158</v>
      </c>
      <c r="H102" s="18" t="n">
        <v>147750.2</v>
      </c>
      <c r="I102" s="19" t="n">
        <v>26.6115022043963</v>
      </c>
      <c r="J102" s="18" t="n">
        <v>201089.3</v>
      </c>
      <c r="K102" s="19" t="n">
        <v>28.158637127883</v>
      </c>
      <c r="L102" s="18" t="n">
        <v>394829.6</v>
      </c>
      <c r="M102" s="19" t="n">
        <v>27.3654362920105</v>
      </c>
      <c r="N102" s="18" t="n">
        <v>72526.7</v>
      </c>
      <c r="O102" s="19" t="n">
        <v>19.279122226711</v>
      </c>
      <c r="P102" s="18" t="n">
        <v>24450.2</v>
      </c>
      <c r="Q102" s="19" t="n">
        <v>14.1426417779814</v>
      </c>
      <c r="R102" s="18" t="n">
        <v>58473.1</v>
      </c>
      <c r="S102" s="19" t="n">
        <v>36.4291242810797</v>
      </c>
      <c r="U102" s="18" t="n">
        <f aca="false">F102+H102+J102+L102</f>
        <v>883349.3</v>
      </c>
      <c r="V102" s="19" t="n">
        <f aca="false">(F102*G102+H102*I102+J102*K102+L102*M102)/(F102+H102+J102+L102)</f>
        <v>26.5986711666608</v>
      </c>
      <c r="W102" s="18" t="n">
        <f aca="false">N102+P102</f>
        <v>96976.9</v>
      </c>
      <c r="X102" s="19" t="n">
        <f aca="false">(N102*O102+P102*Q102)/(N102+P102)</f>
        <v>17.984092438508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06931405518</v>
      </c>
      <c r="F103" s="18" t="n">
        <v>34809.7</v>
      </c>
      <c r="G103" s="19" t="n">
        <v>30.4176687532498</v>
      </c>
      <c r="H103" s="18" t="n">
        <v>207509.5</v>
      </c>
      <c r="I103" s="19" t="n">
        <v>24.408261106118</v>
      </c>
      <c r="J103" s="18" t="n">
        <v>274740</v>
      </c>
      <c r="K103" s="19" t="n">
        <v>26.8588359212346</v>
      </c>
      <c r="L103" s="18" t="n">
        <v>370335</v>
      </c>
      <c r="M103" s="19" t="n">
        <v>26.9259259211255</v>
      </c>
      <c r="N103" s="18" t="n">
        <v>81458</v>
      </c>
      <c r="O103" s="19" t="n">
        <v>19.4429938618675</v>
      </c>
      <c r="P103" s="18" t="n">
        <v>28090.7</v>
      </c>
      <c r="Q103" s="19" t="n">
        <v>15.9023698234647</v>
      </c>
      <c r="R103" s="18" t="n">
        <v>54236.4</v>
      </c>
      <c r="S103" s="19" t="n">
        <v>30.7659078958043</v>
      </c>
      <c r="U103" s="18" t="n">
        <f aca="false">F103+H103+J103+L103</f>
        <v>887394.2</v>
      </c>
      <c r="V103" s="19" t="n">
        <f aca="false">(F103*G103+H103*I103+J103*K103+L103*M103)/(F103+H103+J103+L103)</f>
        <v>26.4533905439094</v>
      </c>
      <c r="W103" s="18" t="n">
        <f aca="false">N103+P103</f>
        <v>109548.7</v>
      </c>
      <c r="X103" s="19" t="n">
        <f aca="false">(N103*O103+P103*Q103)/(N103+P103)</f>
        <v>18.5350998596971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1000472234</v>
      </c>
      <c r="F104" s="18" t="n">
        <v>120116.8</v>
      </c>
      <c r="G104" s="19" t="n">
        <v>25.0955082386477</v>
      </c>
      <c r="H104" s="18" t="n">
        <v>140689</v>
      </c>
      <c r="I104" s="19" t="n">
        <v>27.2538490784639</v>
      </c>
      <c r="J104" s="18" t="n">
        <v>307033.9</v>
      </c>
      <c r="K104" s="19" t="n">
        <v>25.1183582301498</v>
      </c>
      <c r="L104" s="18" t="n">
        <v>336882.2</v>
      </c>
      <c r="M104" s="19" t="n">
        <v>28.1052720149655</v>
      </c>
      <c r="N104" s="18" t="n">
        <v>108775.1</v>
      </c>
      <c r="O104" s="19" t="n">
        <v>20.5854936377903</v>
      </c>
      <c r="P104" s="18" t="n">
        <v>31177.7</v>
      </c>
      <c r="Q104" s="19" t="n">
        <v>17.385550377353</v>
      </c>
      <c r="R104" s="18" t="n">
        <v>52027.4</v>
      </c>
      <c r="S104" s="19" t="n">
        <v>30.0320152458128</v>
      </c>
      <c r="U104" s="18" t="n">
        <f aca="false">F104+H104+J104+L104</f>
        <v>904721.9</v>
      </c>
      <c r="V104" s="19" t="n">
        <f aca="false">(F104*G104+H104*I104+J104*K104+L104*M104)/(F104+H104+J104+L104)</f>
        <v>26.5596116044057</v>
      </c>
      <c r="W104" s="18" t="n">
        <f aca="false">N104+P104</f>
        <v>139952.8</v>
      </c>
      <c r="X104" s="19" t="n">
        <f aca="false">(N104*O104+P104*Q104)/(N104+P104)</f>
        <v>19.872632794770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87135598151</v>
      </c>
      <c r="F105" s="18" t="n">
        <v>103051.4</v>
      </c>
      <c r="G105" s="19" t="n">
        <v>21.030367622371</v>
      </c>
      <c r="H105" s="18" t="n">
        <v>178758.2</v>
      </c>
      <c r="I105" s="19" t="n">
        <v>25.1753200132917</v>
      </c>
      <c r="J105" s="18" t="n">
        <v>306045.6</v>
      </c>
      <c r="K105" s="19" t="n">
        <v>25.731374180841</v>
      </c>
      <c r="L105" s="18" t="n">
        <v>372504.3</v>
      </c>
      <c r="M105" s="19" t="n">
        <v>26.5891548768699</v>
      </c>
      <c r="N105" s="18" t="n">
        <v>97953.8</v>
      </c>
      <c r="O105" s="19" t="n">
        <v>20.9211962578277</v>
      </c>
      <c r="P105" s="18" t="n">
        <v>30185.5</v>
      </c>
      <c r="Q105" s="19" t="n">
        <v>17.5248184393169</v>
      </c>
      <c r="R105" s="18" t="n">
        <v>76578.3</v>
      </c>
      <c r="S105" s="19" t="n">
        <v>28.4888267694634</v>
      </c>
      <c r="U105" s="18" t="n">
        <f aca="false">F105+H105+J105+L105</f>
        <v>960359.5</v>
      </c>
      <c r="V105" s="19" t="n">
        <f aca="false">(F105*G105+H105*I105+J105*K105+L105*M105)/(F105+H105+J105+L105)</f>
        <v>25.4561464649436</v>
      </c>
      <c r="W105" s="18" t="n">
        <f aca="false">N105+P105</f>
        <v>128139.3</v>
      </c>
      <c r="X105" s="19" t="n">
        <f aca="false">(N105*O105+P105*Q105)/(N105+P105)</f>
        <v>20.1211188214701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713462483792</v>
      </c>
      <c r="F106" s="21" t="n">
        <v>40075.3</v>
      </c>
      <c r="G106" s="22" t="n">
        <v>30.6074449598631</v>
      </c>
      <c r="H106" s="21" t="n">
        <v>230585.5</v>
      </c>
      <c r="I106" s="22" t="n">
        <v>23.5434510539474</v>
      </c>
      <c r="J106" s="21" t="n">
        <v>283823.3</v>
      </c>
      <c r="K106" s="22" t="n">
        <v>24.432748477662</v>
      </c>
      <c r="L106" s="21" t="n">
        <v>395926.9</v>
      </c>
      <c r="M106" s="22" t="n">
        <v>27.1242518858911</v>
      </c>
      <c r="N106" s="21" t="n">
        <v>91512.3</v>
      </c>
      <c r="O106" s="22" t="n">
        <v>20.4350593745322</v>
      </c>
      <c r="P106" s="21" t="n">
        <v>31232.3</v>
      </c>
      <c r="Q106" s="22" t="n">
        <v>18.0484154224953</v>
      </c>
      <c r="R106" s="21" t="n">
        <v>54247.8</v>
      </c>
      <c r="S106" s="22" t="n">
        <v>29.7767521816553</v>
      </c>
      <c r="U106" s="21" t="n">
        <f aca="false">F106+H106+J106+L106</f>
        <v>950411</v>
      </c>
      <c r="V106" s="22" t="n">
        <f aca="false">(F106*G106+H106*I106+J106*K106+L106*M106)/(F106+H106+J106+L106)</f>
        <v>25.598593910424</v>
      </c>
      <c r="W106" s="21" t="n">
        <f aca="false">N106+P106</f>
        <v>122744.6</v>
      </c>
      <c r="X106" s="22" t="n">
        <f aca="false">(N106*O106+P106*Q106)/(N106+P106)</f>
        <v>19.827779055046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205925151713</v>
      </c>
      <c r="F107" s="15" t="n">
        <v>109290.2</v>
      </c>
      <c r="G107" s="16" t="n">
        <v>21.7945494838513</v>
      </c>
      <c r="H107" s="15" t="n">
        <v>214309.2</v>
      </c>
      <c r="I107" s="16" t="n">
        <v>24.3989886015159</v>
      </c>
      <c r="J107" s="15" t="n">
        <v>263615.9</v>
      </c>
      <c r="K107" s="16" t="n">
        <v>25.805257118406</v>
      </c>
      <c r="L107" s="15" t="n">
        <v>375565.5</v>
      </c>
      <c r="M107" s="16" t="n">
        <v>26.9107598834291</v>
      </c>
      <c r="N107" s="15" t="n">
        <v>98359.9</v>
      </c>
      <c r="O107" s="16" t="n">
        <v>21.1001543006855</v>
      </c>
      <c r="P107" s="15" t="n">
        <v>31285.7</v>
      </c>
      <c r="Q107" s="16" t="n">
        <v>18.280650520845</v>
      </c>
      <c r="R107" s="15" t="n">
        <v>60094.3</v>
      </c>
      <c r="S107" s="16" t="n">
        <v>31.6109090878836</v>
      </c>
      <c r="U107" s="15" t="n">
        <f aca="false">F107+H107+J107+L107</f>
        <v>962780.8</v>
      </c>
      <c r="V107" s="16" t="n">
        <f aca="false">(F107*G107+H107*I107+J107*K107+L107*M107)/(F107+H107+J107+L107)</f>
        <v>25.4681932491799</v>
      </c>
      <c r="W107" s="15" t="n">
        <f aca="false">N107+P107</f>
        <v>129645.6</v>
      </c>
      <c r="X107" s="16" t="n">
        <f aca="false">(N107*O107+P107*Q107)/(N107+P107)</f>
        <v>20.419759829874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66350104364</v>
      </c>
      <c r="F108" s="18" t="n">
        <v>130339.3</v>
      </c>
      <c r="G108" s="19" t="n">
        <v>22.2357583706526</v>
      </c>
      <c r="H108" s="18" t="n">
        <v>209800.4</v>
      </c>
      <c r="I108" s="19" t="n">
        <v>23.0624252479976</v>
      </c>
      <c r="J108" s="18" t="n">
        <v>314793.1</v>
      </c>
      <c r="K108" s="19" t="n">
        <v>24.6535318944411</v>
      </c>
      <c r="L108" s="18" t="n">
        <v>341400.9</v>
      </c>
      <c r="M108" s="19" t="n">
        <v>28.8219987234949</v>
      </c>
      <c r="N108" s="18" t="n">
        <v>109762.5</v>
      </c>
      <c r="O108" s="19" t="n">
        <v>22.2521872406332</v>
      </c>
      <c r="P108" s="18" t="n">
        <v>37064.2</v>
      </c>
      <c r="Q108" s="19" t="n">
        <v>17.9945716891232</v>
      </c>
      <c r="R108" s="18" t="n">
        <v>59457</v>
      </c>
      <c r="S108" s="19" t="n">
        <v>31.8089180920665</v>
      </c>
      <c r="U108" s="18" t="n">
        <f aca="false">F108+H108+J108+L108</f>
        <v>996333.7</v>
      </c>
      <c r="V108" s="19" t="n">
        <f aca="false">(F108*G108+H108*I108+J108*K108+L108*M108)/(F108+H108+J108+L108)</f>
        <v>25.4305532955475</v>
      </c>
      <c r="W108" s="18" t="n">
        <f aca="false">N108+P108</f>
        <v>146826.7</v>
      </c>
      <c r="X108" s="19" t="n">
        <f aca="false">(N108*O108+P108*Q108)/(N108+P108)</f>
        <v>21.1774160013131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39307027019</v>
      </c>
      <c r="F109" s="18" t="n">
        <v>107571.5</v>
      </c>
      <c r="G109" s="19" t="n">
        <v>23.9476502698205</v>
      </c>
      <c r="H109" s="18" t="n">
        <v>274317.1</v>
      </c>
      <c r="I109" s="19" t="n">
        <v>21.9400148404893</v>
      </c>
      <c r="J109" s="18" t="n">
        <v>288056.2</v>
      </c>
      <c r="K109" s="19" t="n">
        <v>25.5466232422701</v>
      </c>
      <c r="L109" s="18" t="n">
        <v>439408.9</v>
      </c>
      <c r="M109" s="19" t="n">
        <v>27.3245397737734</v>
      </c>
      <c r="N109" s="18" t="n">
        <v>128770.7</v>
      </c>
      <c r="O109" s="19" t="n">
        <v>21.2421890461106</v>
      </c>
      <c r="P109" s="18" t="n">
        <v>39150.8</v>
      </c>
      <c r="Q109" s="19" t="n">
        <v>18.1454876017859</v>
      </c>
      <c r="R109" s="18" t="n">
        <v>59668.7</v>
      </c>
      <c r="S109" s="19" t="n">
        <v>31.8865784573822</v>
      </c>
      <c r="U109" s="18" t="n">
        <f aca="false">F109+H109+J109+L109</f>
        <v>1109353.7</v>
      </c>
      <c r="V109" s="19" t="n">
        <f aca="false">(F109*G109+H109*I109+J109*K109+L109*M109)/(F109+H109+J109+L109)</f>
        <v>25.2039679364661</v>
      </c>
      <c r="W109" s="18" t="n">
        <f aca="false">N109+P109</f>
        <v>167921.5</v>
      </c>
      <c r="X109" s="19" t="n">
        <f aca="false">(N109*O109+P109*Q109)/(N109+P109)</f>
        <v>20.5201949065486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29290547634</v>
      </c>
      <c r="F110" s="18" t="n">
        <v>142716.6</v>
      </c>
      <c r="G110" s="19" t="n">
        <v>20.3499024220028</v>
      </c>
      <c r="H110" s="18" t="n">
        <v>248142</v>
      </c>
      <c r="I110" s="19" t="n">
        <v>23.309643474301</v>
      </c>
      <c r="J110" s="18" t="n">
        <v>298844.9</v>
      </c>
      <c r="K110" s="19" t="n">
        <v>25.0313137383305</v>
      </c>
      <c r="L110" s="18" t="n">
        <v>460063.2</v>
      </c>
      <c r="M110" s="19" t="n">
        <v>26.8050564813704</v>
      </c>
      <c r="N110" s="18" t="n">
        <v>151059.7</v>
      </c>
      <c r="O110" s="19" t="n">
        <v>21.8713225234791</v>
      </c>
      <c r="P110" s="18" t="n">
        <v>36520.8</v>
      </c>
      <c r="Q110" s="19" t="n">
        <v>18.2758797178594</v>
      </c>
      <c r="R110" s="18" t="n">
        <v>61431.7</v>
      </c>
      <c r="S110" s="19" t="n">
        <v>29.3331298987331</v>
      </c>
      <c r="U110" s="18" t="n">
        <f aca="false">F110+H110+J110+L110</f>
        <v>1149766.7</v>
      </c>
      <c r="V110" s="19" t="n">
        <f aca="false">(F110*G110+H110*I110+J110*K110+L110*M110)/(F110+H110+J110+L110)</f>
        <v>24.7883948517556</v>
      </c>
      <c r="W110" s="18" t="n">
        <f aca="false">N110+P110</f>
        <v>187580.5</v>
      </c>
      <c r="X110" s="19" t="n">
        <f aca="false">(N110*O110+P110*Q110)/(N110+P110)</f>
        <v>21.1713113409976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11053262851</v>
      </c>
      <c r="F111" s="18" t="n">
        <v>168983.3</v>
      </c>
      <c r="G111" s="19" t="n">
        <v>19.4264475838737</v>
      </c>
      <c r="H111" s="18" t="n">
        <v>236195.5</v>
      </c>
      <c r="I111" s="19" t="n">
        <v>24.113331032979</v>
      </c>
      <c r="J111" s="18" t="n">
        <v>309869.7</v>
      </c>
      <c r="K111" s="19" t="n">
        <v>24.2126723716452</v>
      </c>
      <c r="L111" s="18" t="n">
        <v>471561.3</v>
      </c>
      <c r="M111" s="19" t="n">
        <v>26.7576012090051</v>
      </c>
      <c r="N111" s="18" t="n">
        <v>163070.3</v>
      </c>
      <c r="O111" s="19" t="n">
        <v>21.4970142570413</v>
      </c>
      <c r="P111" s="18" t="n">
        <v>40798.8</v>
      </c>
      <c r="Q111" s="19" t="n">
        <v>18.359757051678</v>
      </c>
      <c r="R111" s="18" t="n">
        <v>59809.6</v>
      </c>
      <c r="S111" s="19" t="n">
        <v>31.8461855956235</v>
      </c>
      <c r="U111" s="18" t="n">
        <f aca="false">F111+H111+J111+L111</f>
        <v>1186609.8</v>
      </c>
      <c r="V111" s="19" t="n">
        <f aca="false">(F111*G111+H111*I111+J111*K111+L111*M111)/(F111+H111+J111+L111)</f>
        <v>24.5226596266102</v>
      </c>
      <c r="W111" s="18" t="n">
        <f aca="false">N111+P111</f>
        <v>203869.1</v>
      </c>
      <c r="X111" s="19" t="n">
        <f aca="false">(N111*O111+P111*Q111)/(N111+P111)</f>
        <v>20.869178409087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71117863492</v>
      </c>
      <c r="F112" s="18" t="n">
        <v>97899.7</v>
      </c>
      <c r="G112" s="19" t="n">
        <v>24.8848622416616</v>
      </c>
      <c r="H112" s="18" t="n">
        <v>233484.4</v>
      </c>
      <c r="I112" s="19" t="n">
        <v>22.422187032624</v>
      </c>
      <c r="J112" s="18" t="n">
        <v>386989.3</v>
      </c>
      <c r="K112" s="19" t="n">
        <v>22.8530365464885</v>
      </c>
      <c r="L112" s="18" t="n">
        <v>485026.9</v>
      </c>
      <c r="M112" s="19" t="n">
        <v>26.7281353693991</v>
      </c>
      <c r="N112" s="18" t="n">
        <v>186447.3</v>
      </c>
      <c r="O112" s="19" t="n">
        <v>21.9044840499165</v>
      </c>
      <c r="P112" s="18" t="n">
        <v>44845</v>
      </c>
      <c r="Q112" s="19" t="n">
        <v>18.7527071691381</v>
      </c>
      <c r="R112" s="18" t="n">
        <v>80460.2</v>
      </c>
      <c r="S112" s="19" t="n">
        <v>27.3119108577906</v>
      </c>
      <c r="U112" s="18" t="n">
        <f aca="false">F112+H112+J112+L112</f>
        <v>1203400.3</v>
      </c>
      <c r="V112" s="19" t="n">
        <f aca="false">(F112*G112+H112*I112+J112*K112+L112*M112)/(F112+H112+J112+L112)</f>
        <v>24.4965841299857</v>
      </c>
      <c r="W112" s="18" t="n">
        <f aca="false">N112+P112</f>
        <v>231292.3</v>
      </c>
      <c r="X112" s="19" t="n">
        <f aca="false">(N112*O112+P112*Q112)/(N112+P112)</f>
        <v>21.2933896286214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32921786428</v>
      </c>
      <c r="F113" s="18" t="n">
        <v>123863</v>
      </c>
      <c r="G113" s="19" t="n">
        <v>21.0205865189766</v>
      </c>
      <c r="H113" s="18" t="n">
        <v>297183.5</v>
      </c>
      <c r="I113" s="19" t="n">
        <v>22.1058974371053</v>
      </c>
      <c r="J113" s="18" t="n">
        <v>311870.2</v>
      </c>
      <c r="K113" s="19" t="n">
        <v>25.7013117412308</v>
      </c>
      <c r="L113" s="18" t="n">
        <v>498835.6</v>
      </c>
      <c r="M113" s="19" t="n">
        <v>26.4405482868504</v>
      </c>
      <c r="N113" s="18" t="n">
        <v>186597.1</v>
      </c>
      <c r="O113" s="19" t="n">
        <v>22.1920725134528</v>
      </c>
      <c r="P113" s="18" t="n">
        <v>52414.6</v>
      </c>
      <c r="Q113" s="19" t="n">
        <v>18.5398527127938</v>
      </c>
      <c r="R113" s="18" t="n">
        <v>80626.6</v>
      </c>
      <c r="S113" s="19" t="n">
        <v>25.5236330937929</v>
      </c>
      <c r="U113" s="18" t="n">
        <f aca="false">F113+H113+J113+L113</f>
        <v>1231752.3</v>
      </c>
      <c r="V113" s="19" t="n">
        <f aca="false">(F113*G113+H113*I113+J113*K113+L113*M113)/(F113+H113+J113+L113)</f>
        <v>24.6625404157963</v>
      </c>
      <c r="W113" s="18" t="n">
        <f aca="false">N113+P113</f>
        <v>239011.7</v>
      </c>
      <c r="X113" s="19" t="n">
        <f aca="false">(N113*O113+P113*Q113)/(N113+P113)</f>
        <v>21.3911508850822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00053867021</v>
      </c>
      <c r="F114" s="18" t="n">
        <v>130117.9</v>
      </c>
      <c r="G114" s="19" t="n">
        <v>21.8114154931796</v>
      </c>
      <c r="H114" s="18" t="n">
        <v>234741.8</v>
      </c>
      <c r="I114" s="19" t="n">
        <v>24.1253037976193</v>
      </c>
      <c r="J114" s="18" t="n">
        <v>322718.9</v>
      </c>
      <c r="K114" s="19" t="n">
        <v>25.8994315455339</v>
      </c>
      <c r="L114" s="18" t="n">
        <v>549114.5</v>
      </c>
      <c r="M114" s="19" t="n">
        <v>25.5173831741832</v>
      </c>
      <c r="N114" s="18" t="n">
        <v>193854.4</v>
      </c>
      <c r="O114" s="19" t="n">
        <v>22.9182497276306</v>
      </c>
      <c r="P114" s="18" t="n">
        <v>58863.1</v>
      </c>
      <c r="Q114" s="19" t="n">
        <v>18.5440556477658</v>
      </c>
      <c r="R114" s="18" t="n">
        <v>110826.4</v>
      </c>
      <c r="S114" s="19" t="n">
        <v>22.376704350227</v>
      </c>
      <c r="U114" s="18" t="n">
        <f aca="false">F114+H114+J114+L114</f>
        <v>1236693.1</v>
      </c>
      <c r="V114" s="19" t="n">
        <f aca="false">(F114*G114+H114*I114+J114*K114+L114*M114)/(F114+H114+J114+L114)</f>
        <v>24.9629224752689</v>
      </c>
      <c r="W114" s="18" t="n">
        <f aca="false">N114+P114</f>
        <v>252717.5</v>
      </c>
      <c r="X114" s="19" t="n">
        <f aca="false">(N114*O114+P114*Q114)/(N114+P114)</f>
        <v>21.899410021071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55017590239</v>
      </c>
      <c r="F115" s="18" t="n">
        <v>147272.3</v>
      </c>
      <c r="G115" s="19" t="n">
        <v>21.7950417899361</v>
      </c>
      <c r="H115" s="18" t="n">
        <v>210003.8</v>
      </c>
      <c r="I115" s="19" t="n">
        <v>24.4329188805155</v>
      </c>
      <c r="J115" s="18" t="n">
        <v>288373.3</v>
      </c>
      <c r="K115" s="19" t="n">
        <v>27.8862264363587</v>
      </c>
      <c r="L115" s="18" t="n">
        <v>608774.2</v>
      </c>
      <c r="M115" s="19" t="n">
        <v>24.5309326610753</v>
      </c>
      <c r="N115" s="18" t="n">
        <v>189745.2</v>
      </c>
      <c r="O115" s="19" t="n">
        <v>22.7769920872834</v>
      </c>
      <c r="P115" s="18" t="n">
        <v>54742.9</v>
      </c>
      <c r="Q115" s="19" t="n">
        <v>18.6569436036454</v>
      </c>
      <c r="R115" s="18" t="n">
        <v>98735.7</v>
      </c>
      <c r="S115" s="19" t="n">
        <v>22.971089757808</v>
      </c>
      <c r="U115" s="18" t="n">
        <f aca="false">F115+H115+J115+L115</f>
        <v>1254423.6</v>
      </c>
      <c r="V115" s="19" t="n">
        <f aca="false">(F115*G115+H115*I115+J115*K115+L115*M115)/(F115+H115+J115+L115)</f>
        <v>24.9646561105834</v>
      </c>
      <c r="W115" s="18" t="n">
        <f aca="false">N115+P115</f>
        <v>244488.1</v>
      </c>
      <c r="X115" s="19" t="n">
        <f aca="false">(N115*O115+P115*Q115)/(N115+P115)</f>
        <v>21.85447928549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4728771529</v>
      </c>
      <c r="F116" s="18" t="n">
        <v>73163.8</v>
      </c>
      <c r="G116" s="19" t="n">
        <v>26.7358778521619</v>
      </c>
      <c r="H116" s="18" t="n">
        <v>226095.8</v>
      </c>
      <c r="I116" s="19" t="n">
        <v>24.2716446479767</v>
      </c>
      <c r="J116" s="18" t="n">
        <v>363379.7</v>
      </c>
      <c r="K116" s="19" t="n">
        <v>24.255190212882</v>
      </c>
      <c r="L116" s="18" t="n">
        <v>637892.7</v>
      </c>
      <c r="M116" s="19" t="n">
        <v>24.5336636443715</v>
      </c>
      <c r="N116" s="18" t="n">
        <v>193005.4</v>
      </c>
      <c r="O116" s="19" t="n">
        <v>22.937517105739</v>
      </c>
      <c r="P116" s="18" t="n">
        <v>63010.2</v>
      </c>
      <c r="Q116" s="19" t="n">
        <v>18.5251467540176</v>
      </c>
      <c r="R116" s="18" t="n">
        <v>71249.8</v>
      </c>
      <c r="S116" s="19" t="n">
        <v>24.1960231467316</v>
      </c>
      <c r="U116" s="18" t="n">
        <f aca="false">F116+H116+J116+L116</f>
        <v>1300532</v>
      </c>
      <c r="V116" s="19" t="n">
        <f aca="false">(F116*G116+H116*I116+J116*K116+L116*M116)/(F116+H116+J116+L116)</f>
        <v>24.5341937145722</v>
      </c>
      <c r="W116" s="18" t="n">
        <f aca="false">N116+P116</f>
        <v>256015.6</v>
      </c>
      <c r="X116" s="19" t="n">
        <f aca="false">(N116*O116+P116*Q116)/(N116+P116)</f>
        <v>21.8515507101911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5184042087</v>
      </c>
      <c r="F117" s="18" t="n">
        <v>148618.5</v>
      </c>
      <c r="G117" s="19" t="n">
        <v>21.7788282548942</v>
      </c>
      <c r="H117" s="18" t="n">
        <v>151069.4</v>
      </c>
      <c r="I117" s="19" t="n">
        <v>29.7791665221415</v>
      </c>
      <c r="J117" s="18" t="n">
        <v>424706.5</v>
      </c>
      <c r="K117" s="19" t="n">
        <v>23.0091970737439</v>
      </c>
      <c r="L117" s="18" t="n">
        <v>650528.1</v>
      </c>
      <c r="M117" s="19" t="n">
        <v>24.6158633070578</v>
      </c>
      <c r="N117" s="18" t="n">
        <v>183325.5</v>
      </c>
      <c r="O117" s="19" t="n">
        <v>22.8780965441251</v>
      </c>
      <c r="P117" s="18" t="n">
        <v>63542.4</v>
      </c>
      <c r="Q117" s="19" t="n">
        <v>18.2788710372916</v>
      </c>
      <c r="R117" s="18" t="n">
        <v>71009.9</v>
      </c>
      <c r="S117" s="19" t="n">
        <v>23.1086222343645</v>
      </c>
      <c r="U117" s="18" t="n">
        <f aca="false">F117+H117+J117+L117</f>
        <v>1374922.5</v>
      </c>
      <c r="V117" s="19" t="n">
        <f aca="false">(F117*G117+H117*I117+J117*K117+L117*M117)/(F117+H117+J117+L117)</f>
        <v>24.3802279401203</v>
      </c>
      <c r="W117" s="18" t="n">
        <f aca="false">N117+P117</f>
        <v>246867.9</v>
      </c>
      <c r="X117" s="19" t="n">
        <f aca="false">(N117*O117+P117*Q117)/(N117+P117)</f>
        <v>21.6942819337792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06539804182</v>
      </c>
      <c r="F118" s="21" t="n">
        <v>75236.4</v>
      </c>
      <c r="G118" s="22" t="n">
        <v>29.092475822873</v>
      </c>
      <c r="H118" s="21" t="n">
        <v>179823.8</v>
      </c>
      <c r="I118" s="22" t="n">
        <v>27.2173509457591</v>
      </c>
      <c r="J118" s="21" t="n">
        <v>444080.8</v>
      </c>
      <c r="K118" s="22" t="n">
        <v>22.868428324305</v>
      </c>
      <c r="L118" s="21" t="n">
        <v>704748.1</v>
      </c>
      <c r="M118" s="22" t="n">
        <v>24.5124062413223</v>
      </c>
      <c r="N118" s="21" t="n">
        <v>192160.9</v>
      </c>
      <c r="O118" s="22" t="n">
        <v>22.2602546876081</v>
      </c>
      <c r="P118" s="21" t="n">
        <v>57650.8</v>
      </c>
      <c r="Q118" s="22" t="n">
        <v>18.9839314285318</v>
      </c>
      <c r="R118" s="21" t="n">
        <v>70165.8</v>
      </c>
      <c r="S118" s="22" t="n">
        <v>23.1765817962597</v>
      </c>
      <c r="U118" s="21" t="n">
        <f aca="false">F118+H118+J118+L118</f>
        <v>1403889.1</v>
      </c>
      <c r="V118" s="22" t="n">
        <f aca="false">(F118*G118+H118*I118+J118*K118+L118*M118)/(F118+H118+J118+L118)</f>
        <v>24.5843081843146</v>
      </c>
      <c r="W118" s="21" t="n">
        <f aca="false">N118+P118</f>
        <v>249811.7</v>
      </c>
      <c r="X118" s="22" t="n">
        <f aca="false">(N118*O118+P118*Q118)/(N118+P118)</f>
        <v>21.5041545652185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70252.1</v>
      </c>
      <c r="G119" s="16" t="n">
        <v>29.4588709661348</v>
      </c>
      <c r="H119" s="15" t="n">
        <v>278114</v>
      </c>
      <c r="I119" s="16" t="n">
        <v>22.6459098535133</v>
      </c>
      <c r="J119" s="15" t="n">
        <v>470546.8</v>
      </c>
      <c r="K119" s="16" t="n">
        <v>22.7507716596946</v>
      </c>
      <c r="L119" s="15" t="n">
        <v>606504.7</v>
      </c>
      <c r="M119" s="16" t="n">
        <v>25.9315485106711</v>
      </c>
      <c r="N119" s="15" t="n">
        <v>179889.5</v>
      </c>
      <c r="O119" s="16" t="n">
        <v>21.9622426378416</v>
      </c>
      <c r="P119" s="15" t="n">
        <v>57037.9</v>
      </c>
      <c r="Q119" s="16" t="n">
        <v>18.7830096655031</v>
      </c>
      <c r="R119" s="15" t="n">
        <v>72414.8</v>
      </c>
      <c r="S119" s="16" t="n">
        <v>22.9669578318244</v>
      </c>
      <c r="U119" s="15" t="n">
        <f aca="false">F119+H119+J119+L119</f>
        <v>1425417.6</v>
      </c>
      <c r="V119" s="16" t="n">
        <f aca="false">(F119*G119+H119*I119+J119*K119+L119*M119)/(F119+H119+J119+L119)</f>
        <v>24.4143196870868</v>
      </c>
      <c r="W119" s="15" t="n">
        <f aca="false">N119+P119</f>
        <v>236927.4</v>
      </c>
      <c r="X119" s="16" t="n">
        <f aca="false">(N119*O119+P119*Q119)/(N119+P119)</f>
        <v>21.1968741226215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38214696849</v>
      </c>
      <c r="F120" s="18" t="n">
        <v>118266.2</v>
      </c>
      <c r="G120" s="19" t="n">
        <v>24.8715282557485</v>
      </c>
      <c r="H120" s="18" t="n">
        <v>316353.2</v>
      </c>
      <c r="I120" s="19" t="n">
        <v>21.4703188524725</v>
      </c>
      <c r="J120" s="18" t="n">
        <v>438932.1</v>
      </c>
      <c r="K120" s="19" t="n">
        <v>23.2445833854485</v>
      </c>
      <c r="L120" s="18" t="n">
        <v>630662.8</v>
      </c>
      <c r="M120" s="19" t="n">
        <v>26.6076022559123</v>
      </c>
      <c r="N120" s="18" t="n">
        <v>211851</v>
      </c>
      <c r="O120" s="19" t="n">
        <v>22.0966440139532</v>
      </c>
      <c r="P120" s="18" t="n">
        <v>56430.6</v>
      </c>
      <c r="Q120" s="19" t="n">
        <v>18.8184845810606</v>
      </c>
      <c r="R120" s="18" t="n">
        <v>70052.8</v>
      </c>
      <c r="S120" s="19" t="n">
        <v>23.6627039461663</v>
      </c>
      <c r="U120" s="18" t="n">
        <f aca="false">F120+H120+J120+L120</f>
        <v>1504214.3</v>
      </c>
      <c r="V120" s="19" t="n">
        <f aca="false">(F120*G120+H120*I120+J120*K120+L120*M120)/(F120+H120+J120+L120)</f>
        <v>24.4093437670417</v>
      </c>
      <c r="W120" s="18" t="n">
        <f aca="false">N120+P120</f>
        <v>268281.6</v>
      </c>
      <c r="X120" s="19" t="n">
        <f aca="false">(N120*O120+P120*Q120)/(N120+P120)</f>
        <v>21.4071129253739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73555.5</v>
      </c>
      <c r="G121" s="19" t="n">
        <v>19.7761633656093</v>
      </c>
      <c r="H121" s="18" t="n">
        <v>285592.4</v>
      </c>
      <c r="I121" s="19" t="n">
        <v>22.9046638986191</v>
      </c>
      <c r="J121" s="18" t="n">
        <v>427268.2</v>
      </c>
      <c r="K121" s="19" t="n">
        <v>23.2333330072306</v>
      </c>
      <c r="L121" s="18" t="n">
        <v>648507.1</v>
      </c>
      <c r="M121" s="19" t="n">
        <v>26.5695801017444</v>
      </c>
      <c r="N121" s="18" t="n">
        <v>190877.9</v>
      </c>
      <c r="O121" s="19" t="n">
        <v>22.2791998916585</v>
      </c>
      <c r="P121" s="18" t="n">
        <v>63309.3</v>
      </c>
      <c r="Q121" s="19" t="n">
        <v>18.6755970765749</v>
      </c>
      <c r="R121" s="18" t="n">
        <v>71574</v>
      </c>
      <c r="S121" s="19" t="n">
        <v>23.8661514376729</v>
      </c>
      <c r="U121" s="18" t="n">
        <f aca="false">F121+H121+J121+L121</f>
        <v>1534923.2</v>
      </c>
      <c r="V121" s="19" t="n">
        <f aca="false">(F121*G121+H121*I121+J121*K121+L121*M121)/(F121+H121+J121+L121)</f>
        <v>24.1908426226146</v>
      </c>
      <c r="W121" s="18" t="n">
        <f aca="false">N121+P121</f>
        <v>254187.2</v>
      </c>
      <c r="X121" s="19" t="n">
        <f aca="false">(N121*O121+P121*Q121)/(N121+P121)</f>
        <v>21.3816662168669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150391.8</v>
      </c>
      <c r="G122" s="19" t="n">
        <v>21.9142132084329</v>
      </c>
      <c r="H122" s="18" t="n">
        <v>341684.1</v>
      </c>
      <c r="I122" s="19" t="n">
        <v>22.3192770778623</v>
      </c>
      <c r="J122" s="18" t="n">
        <v>360090.2</v>
      </c>
      <c r="K122" s="19" t="n">
        <v>24.6953608012659</v>
      </c>
      <c r="L122" s="18" t="n">
        <v>636323.3</v>
      </c>
      <c r="M122" s="19" t="n">
        <v>26.4970384755674</v>
      </c>
      <c r="N122" s="18" t="n">
        <v>179379.7</v>
      </c>
      <c r="O122" s="19" t="n">
        <v>22.4178814436639</v>
      </c>
      <c r="P122" s="18" t="n">
        <v>55951.3</v>
      </c>
      <c r="Q122" s="19" t="n">
        <v>18.672344342312</v>
      </c>
      <c r="R122" s="18" t="n">
        <v>90096.7</v>
      </c>
      <c r="S122" s="19" t="n">
        <v>20.9312745194885</v>
      </c>
      <c r="U122" s="18" t="n">
        <f aca="false">F122+H122+J122+L122</f>
        <v>1488489.4</v>
      </c>
      <c r="V122" s="19" t="n">
        <f aca="false">(F122*G122+H122*I122+J122*K122+L122*M122)/(F122+H122+J122+L122)</f>
        <v>24.6391411615024</v>
      </c>
      <c r="W122" s="18" t="n">
        <f aca="false">N122+P122</f>
        <v>235331</v>
      </c>
      <c r="X122" s="19" t="n">
        <f aca="false">(N122*O122+P122*Q122)/(N122+P122)</f>
        <v>21.5273584355652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97841.8</v>
      </c>
      <c r="G123" s="19" t="n">
        <v>21.0882537866113</v>
      </c>
      <c r="H123" s="18" t="n">
        <v>254938.9</v>
      </c>
      <c r="I123" s="19" t="n">
        <v>23.9220214490609</v>
      </c>
      <c r="J123" s="18" t="n">
        <v>374433.4</v>
      </c>
      <c r="K123" s="19" t="n">
        <v>24.8646445455988</v>
      </c>
      <c r="L123" s="18" t="n">
        <v>631967.6</v>
      </c>
      <c r="M123" s="19" t="n">
        <v>26.4548412117963</v>
      </c>
      <c r="N123" s="18" t="n">
        <v>186429.9</v>
      </c>
      <c r="O123" s="19" t="n">
        <v>22.6740525527289</v>
      </c>
      <c r="P123" s="18" t="n">
        <v>55303.1</v>
      </c>
      <c r="Q123" s="19" t="n">
        <v>18.449572646018</v>
      </c>
      <c r="R123" s="18" t="n">
        <v>96678.8</v>
      </c>
      <c r="S123" s="19" t="n">
        <v>23.37598670029</v>
      </c>
      <c r="U123" s="18" t="n">
        <f aca="false">F123+H123+J123+L123</f>
        <v>1459181.7</v>
      </c>
      <c r="V123" s="19" t="n">
        <f aca="false">(F123*G123+H123*I123+J123*K123+L123*M123)/(F123+H123+J123+L123)</f>
        <v>24.8766468411713</v>
      </c>
      <c r="W123" s="18" t="n">
        <f aca="false">N123+P123</f>
        <v>241733</v>
      </c>
      <c r="X123" s="19" t="n">
        <f aca="false">(N123*O123+P123*Q123)/(N123+P123)</f>
        <v>21.7075861011943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191303.9</v>
      </c>
      <c r="G124" s="19" t="n">
        <v>19.8048290128952</v>
      </c>
      <c r="H124" s="18" t="n">
        <v>235101.1</v>
      </c>
      <c r="I124" s="19" t="n">
        <v>24.2424810560223</v>
      </c>
      <c r="J124" s="18" t="n">
        <v>446624.5</v>
      </c>
      <c r="K124" s="19" t="n">
        <v>24.1041672411612</v>
      </c>
      <c r="L124" s="18" t="n">
        <v>641347.4</v>
      </c>
      <c r="M124" s="19" t="n">
        <v>26.9443784491837</v>
      </c>
      <c r="N124" s="18" t="n">
        <v>195920.8</v>
      </c>
      <c r="O124" s="19" t="n">
        <v>23.2528038421648</v>
      </c>
      <c r="P124" s="18" t="n">
        <v>67401.9</v>
      </c>
      <c r="Q124" s="19" t="n">
        <v>17.6916578316042</v>
      </c>
      <c r="R124" s="18" t="n">
        <v>104426.4</v>
      </c>
      <c r="S124" s="19" t="n">
        <v>23.6029426945677</v>
      </c>
      <c r="U124" s="18" t="n">
        <f aca="false">F124+H124+J124+L124</f>
        <v>1514376.9</v>
      </c>
      <c r="V124" s="19" t="n">
        <f aca="false">(F124*G124+H124*I124+J124*K124+L124*M124)/(F124+H124+J124+L124)</f>
        <v>24.7853712619362</v>
      </c>
      <c r="W124" s="18" t="n">
        <f aca="false">N124+P124</f>
        <v>263322.7</v>
      </c>
      <c r="X124" s="19" t="n">
        <f aca="false">(N124*O124+P124*Q124)/(N124+P124)</f>
        <v>21.829334436415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3372.3</v>
      </c>
      <c r="G125" s="19" t="n">
        <v>23.2444990001967</v>
      </c>
      <c r="H125" s="18" t="n">
        <v>294662.5</v>
      </c>
      <c r="I125" s="19" t="n">
        <v>22.108204294744</v>
      </c>
      <c r="J125" s="18" t="n">
        <v>446080.7</v>
      </c>
      <c r="K125" s="19" t="n">
        <v>24.5012827230589</v>
      </c>
      <c r="L125" s="18" t="n">
        <v>706462.8</v>
      </c>
      <c r="M125" s="19" t="n">
        <v>26.2656465634142</v>
      </c>
      <c r="N125" s="18" t="n">
        <v>229683.8</v>
      </c>
      <c r="O125" s="19" t="n">
        <v>23.1403783549384</v>
      </c>
      <c r="P125" s="18" t="n">
        <v>64953.5</v>
      </c>
      <c r="Q125" s="19" t="n">
        <v>17.4452719099048</v>
      </c>
      <c r="R125" s="18" t="n">
        <v>103835.8</v>
      </c>
      <c r="S125" s="19" t="n">
        <v>25.3276568967543</v>
      </c>
      <c r="U125" s="18" t="n">
        <f aca="false">F125+H125+J125+L125</f>
        <v>1560578.3</v>
      </c>
      <c r="V125" s="19" t="n">
        <f aca="false">(F125*G125+H125*I125+J125*K125+L125*M125)/(F125+H125+J125+L125)</f>
        <v>24.7568434246459</v>
      </c>
      <c r="W125" s="18" t="n">
        <f aca="false">N125+P125</f>
        <v>294637.3</v>
      </c>
      <c r="X125" s="19" t="n">
        <f aca="false">(N125*O125+P125*Q125)/(N125+P125)</f>
        <v>21.884878469223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8801.8</v>
      </c>
      <c r="G126" s="19" t="n">
        <v>22.2684333416425</v>
      </c>
      <c r="H126" s="18" t="n">
        <v>312360.6</v>
      </c>
      <c r="I126" s="19" t="n">
        <v>22.2293552964106</v>
      </c>
      <c r="J126" s="18" t="n">
        <v>473611.2</v>
      </c>
      <c r="K126" s="19" t="n">
        <v>25.0365866875614</v>
      </c>
      <c r="L126" s="18" t="n">
        <v>735346.1</v>
      </c>
      <c r="M126" s="19" t="n">
        <v>25.8361472427745</v>
      </c>
      <c r="N126" s="18" t="n">
        <v>255628.4</v>
      </c>
      <c r="O126" s="19" t="n">
        <v>23.1502598615803</v>
      </c>
      <c r="P126" s="18" t="n">
        <v>71790.8</v>
      </c>
      <c r="Q126" s="19" t="n">
        <v>17.3909292416299</v>
      </c>
      <c r="R126" s="18" t="n">
        <v>104151.1</v>
      </c>
      <c r="S126" s="19" t="n">
        <v>29.0142527155258</v>
      </c>
      <c r="U126" s="18" t="n">
        <f aca="false">F126+H126+J126+L126</f>
        <v>1660119.7</v>
      </c>
      <c r="V126" s="19" t="n">
        <f aca="false">(F126*G126+H126*I126+J126*K126+L126*M126)/(F126+H126+J126+L126)</f>
        <v>24.6311102554834</v>
      </c>
      <c r="W126" s="18" t="n">
        <f aca="false">N126+P126</f>
        <v>327419.2</v>
      </c>
      <c r="X126" s="19" t="n">
        <f aca="false">(N126*O126+P126*Q126)/(N126+P126)</f>
        <v>21.8874537931801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35583.7</v>
      </c>
      <c r="G127" s="19" t="n">
        <v>19.8217801771157</v>
      </c>
      <c r="H127" s="18" t="n">
        <v>338142.9</v>
      </c>
      <c r="I127" s="19" t="n">
        <v>23.2774284244915</v>
      </c>
      <c r="J127" s="18" t="n">
        <v>435034.2</v>
      </c>
      <c r="K127" s="19" t="n">
        <v>25.7596426349928</v>
      </c>
      <c r="L127" s="18" t="n">
        <v>786654.3</v>
      </c>
      <c r="M127" s="19" t="n">
        <v>25.0422548672269</v>
      </c>
      <c r="N127" s="18" t="n">
        <v>302526.1</v>
      </c>
      <c r="O127" s="19" t="n">
        <v>23.0582261464383</v>
      </c>
      <c r="P127" s="18" t="n">
        <v>67493.1</v>
      </c>
      <c r="Q127" s="19" t="n">
        <v>16.2489978827465</v>
      </c>
      <c r="R127" s="18" t="n">
        <v>104801.1</v>
      </c>
      <c r="S127" s="19" t="n">
        <v>28.3337290448287</v>
      </c>
      <c r="U127" s="18" t="n">
        <f aca="false">F127+H127+J127+L127</f>
        <v>1695415.1</v>
      </c>
      <c r="V127" s="19" t="n">
        <f aca="false">(F127*G127+H127*I127+J127*K127+L127*M127)/(F127+H127+J127+L127)</f>
        <v>24.4568604160716</v>
      </c>
      <c r="W127" s="18" t="n">
        <f aca="false">N127+P127</f>
        <v>370019.2</v>
      </c>
      <c r="X127" s="19" t="n">
        <f aca="false">(N127*O127+P127*Q127)/(N127+P127)</f>
        <v>21.8161935056343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0993671063</v>
      </c>
      <c r="F128" s="18" t="n">
        <v>136473.6</v>
      </c>
      <c r="G128" s="19" t="n">
        <v>23.1184725470714</v>
      </c>
      <c r="H128" s="18" t="n">
        <v>295202.3</v>
      </c>
      <c r="I128" s="19" t="n">
        <v>24.6590537268849</v>
      </c>
      <c r="J128" s="18" t="n">
        <v>459091.8</v>
      </c>
      <c r="K128" s="19" t="n">
        <v>24.3763823008819</v>
      </c>
      <c r="L128" s="18" t="n">
        <v>784807.5</v>
      </c>
      <c r="M128" s="19" t="n">
        <v>26.1418081185514</v>
      </c>
      <c r="N128" s="18" t="n">
        <v>354953.3</v>
      </c>
      <c r="O128" s="19" t="n">
        <v>23.0415840027407</v>
      </c>
      <c r="P128" s="18" t="n">
        <v>75546.6</v>
      </c>
      <c r="Q128" s="19" t="n">
        <v>16.5491782025928</v>
      </c>
      <c r="R128" s="18" t="n">
        <v>105038.9</v>
      </c>
      <c r="S128" s="19" t="n">
        <v>19.5707711619219</v>
      </c>
      <c r="U128" s="18" t="n">
        <f aca="false">F128+H128+J128+L128</f>
        <v>1675575.2</v>
      </c>
      <c r="V128" s="19" t="n">
        <f aca="false">(F128*G128+H128*I128+J128*K128+L128*M128)/(F128+H128+J128+L128)</f>
        <v>25.1506198313272</v>
      </c>
      <c r="W128" s="18" t="n">
        <f aca="false">N128+P128</f>
        <v>430499.9</v>
      </c>
      <c r="X128" s="19" t="n">
        <f aca="false">(N128*O128+P128*Q128)/(N128+P128)</f>
        <v>21.9022592688175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202331.2</v>
      </c>
      <c r="G129" s="19" t="n">
        <v>22.5360402893869</v>
      </c>
      <c r="H129" s="18" t="n">
        <v>253289.2</v>
      </c>
      <c r="I129" s="19" t="n">
        <v>25.8089802802488</v>
      </c>
      <c r="J129" s="18" t="n">
        <v>412573.4</v>
      </c>
      <c r="K129" s="19" t="n">
        <v>23.776675338255</v>
      </c>
      <c r="L129" s="18" t="n">
        <v>804787.8</v>
      </c>
      <c r="M129" s="19" t="n">
        <v>26.7580349528161</v>
      </c>
      <c r="N129" s="18" t="n">
        <v>422843.2</v>
      </c>
      <c r="O129" s="19" t="n">
        <v>22.3872943114611</v>
      </c>
      <c r="P129" s="18" t="n">
        <v>75485.6</v>
      </c>
      <c r="Q129" s="19" t="n">
        <v>16.43404077069</v>
      </c>
      <c r="R129" s="18" t="n">
        <v>108265.3</v>
      </c>
      <c r="S129" s="19" t="n">
        <v>20.1153625030365</v>
      </c>
      <c r="U129" s="18" t="n">
        <f aca="false">F129+H129+J129+L129</f>
        <v>1672981.6</v>
      </c>
      <c r="V129" s="19" t="n">
        <f aca="false">(F129*G129+H129*I129+J129*K129+L129*M129)/(F129+H129+J129+L129)</f>
        <v>25.3685060911608</v>
      </c>
      <c r="W129" s="18" t="n">
        <f aca="false">N129+P129</f>
        <v>498328.8</v>
      </c>
      <c r="X129" s="19" t="n">
        <f aca="false">(N129*O129+P129*Q129)/(N129+P129)</f>
        <v>21.48551035782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91617.3</v>
      </c>
      <c r="G130" s="22" t="n">
        <v>24.8477552383666</v>
      </c>
      <c r="H130" s="21" t="n">
        <v>213006.3</v>
      </c>
      <c r="I130" s="22" t="n">
        <v>27.5402225943552</v>
      </c>
      <c r="J130" s="21" t="n">
        <v>439707.9</v>
      </c>
      <c r="K130" s="22" t="n">
        <v>24.090733052556</v>
      </c>
      <c r="L130" s="21" t="n">
        <v>809774.3</v>
      </c>
      <c r="M130" s="22" t="n">
        <v>27.2523854103545</v>
      </c>
      <c r="N130" s="21" t="n">
        <v>452002.7</v>
      </c>
      <c r="O130" s="22" t="n">
        <v>22.2363757406759</v>
      </c>
      <c r="P130" s="21" t="n">
        <v>84878.3</v>
      </c>
      <c r="Q130" s="22" t="n">
        <v>16.3678677117709</v>
      </c>
      <c r="R130" s="21" t="n">
        <v>116141</v>
      </c>
      <c r="S130" s="22" t="n">
        <v>22.9711014542668</v>
      </c>
      <c r="U130" s="21" t="n">
        <f aca="false">F130+H130+J130+L130</f>
        <v>1554105.8</v>
      </c>
      <c r="V130" s="22" t="n">
        <f aca="false">(F130*G130+H130*I130+J130*K130+L130*M130)/(F130+H130+J130+L130)</f>
        <v>26.2555432976313</v>
      </c>
      <c r="W130" s="21" t="n">
        <f aca="false">N130+P130</f>
        <v>536881</v>
      </c>
      <c r="X130" s="22" t="n">
        <f aca="false">(N130*O130+P130*Q130)/(N130+P130)</f>
        <v>21.308592889299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15142.7</v>
      </c>
      <c r="G131" s="16" t="n">
        <v>26.5362276635861</v>
      </c>
      <c r="H131" s="15" t="n">
        <v>246821.4</v>
      </c>
      <c r="I131" s="16" t="n">
        <v>23.6130612215959</v>
      </c>
      <c r="J131" s="15" t="n">
        <v>432485.5</v>
      </c>
      <c r="K131" s="16" t="n">
        <v>24.6884987473568</v>
      </c>
      <c r="L131" s="15" t="n">
        <v>773073.9</v>
      </c>
      <c r="M131" s="16" t="n">
        <v>28.1755382079255</v>
      </c>
      <c r="N131" s="15" t="n">
        <v>456406.8</v>
      </c>
      <c r="O131" s="16" t="n">
        <v>22.1417037213293</v>
      </c>
      <c r="P131" s="15" t="n">
        <v>81885</v>
      </c>
      <c r="Q131" s="16" t="n">
        <v>16.628715552299</v>
      </c>
      <c r="R131" s="15" t="n">
        <v>104601.2</v>
      </c>
      <c r="S131" s="16" t="n">
        <v>25.7453517932873</v>
      </c>
      <c r="U131" s="15" t="n">
        <f aca="false">F131+H131+J131+L131</f>
        <v>1567523.5</v>
      </c>
      <c r="V131" s="16" t="n">
        <f aca="false">(F131*G131+H131*I131+J131*K131+L131*M131)/(F131+H131+J131+L131)</f>
        <v>26.3746302125614</v>
      </c>
      <c r="W131" s="15" t="n">
        <f aca="false">N131+P131</f>
        <v>538291.8</v>
      </c>
      <c r="X131" s="16" t="n">
        <f aca="false">(N131*O131+P131*Q131)/(N131+P131)</f>
        <v>21.303067434800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97981</v>
      </c>
      <c r="G132" s="19" t="n">
        <v>26.3696377256815</v>
      </c>
      <c r="H132" s="18" t="n">
        <v>271295.1</v>
      </c>
      <c r="I132" s="19" t="n">
        <v>22.4275946082329</v>
      </c>
      <c r="J132" s="18" t="n">
        <v>451903.1</v>
      </c>
      <c r="K132" s="19" t="n">
        <v>25.433677646823</v>
      </c>
      <c r="L132" s="18" t="n">
        <v>799358.2</v>
      </c>
      <c r="M132" s="19" t="n">
        <v>28.6862219052735</v>
      </c>
      <c r="N132" s="18" t="n">
        <v>508187.8</v>
      </c>
      <c r="O132" s="19" t="n">
        <v>22.0671013491469</v>
      </c>
      <c r="P132" s="18" t="n">
        <v>80671.1</v>
      </c>
      <c r="Q132" s="19" t="n">
        <v>16.390121629679</v>
      </c>
      <c r="R132" s="18" t="n">
        <v>112454.6</v>
      </c>
      <c r="S132" s="19" t="n">
        <v>26.5481807058137</v>
      </c>
      <c r="U132" s="18" t="n">
        <f aca="false">F132+H132+J132+L132</f>
        <v>1620537.4</v>
      </c>
      <c r="V132" s="19" t="n">
        <f aca="false">(F132*G132+H132*I132+J132*K132+L132*M132)/(F132+H132+J132+L132)</f>
        <v>26.5913915198748</v>
      </c>
      <c r="W132" s="18" t="n">
        <f aca="false">N132+P132</f>
        <v>588858.9</v>
      </c>
      <c r="X132" s="19" t="n">
        <f aca="false">(N132*O132+P132*Q132)/(N132+P132)</f>
        <v>21.289379897289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44696.4</v>
      </c>
      <c r="G133" s="19" t="n">
        <v>19.5705428953312</v>
      </c>
      <c r="H133" s="18" t="n">
        <v>233097</v>
      </c>
      <c r="I133" s="19" t="n">
        <v>25.2734981574194</v>
      </c>
      <c r="J133" s="18" t="n">
        <v>448007.9</v>
      </c>
      <c r="K133" s="19" t="n">
        <v>25.9219267338813</v>
      </c>
      <c r="L133" s="18" t="n">
        <v>872891.5</v>
      </c>
      <c r="M133" s="19" t="n">
        <v>28.4508194225743</v>
      </c>
      <c r="N133" s="18" t="n">
        <v>597318.8</v>
      </c>
      <c r="O133" s="19" t="n">
        <v>21.7508135906655</v>
      </c>
      <c r="P133" s="18" t="n">
        <v>107218.6</v>
      </c>
      <c r="Q133" s="19" t="n">
        <v>16.8343615566702</v>
      </c>
      <c r="R133" s="18" t="n">
        <v>109863.2</v>
      </c>
      <c r="S133" s="19" t="n">
        <v>29.0215596851357</v>
      </c>
      <c r="U133" s="18" t="n">
        <f aca="false">F133+H133+J133+L133</f>
        <v>1698692.8</v>
      </c>
      <c r="V133" s="19" t="n">
        <f aca="false">(F133*G133+H133*I133+J133*K133+L133*M133)/(F133+H133+J133+L133)</f>
        <v>26.5914296599126</v>
      </c>
      <c r="W133" s="18" t="n">
        <f aca="false">N133+P133</f>
        <v>704537.4</v>
      </c>
      <c r="X133" s="19" t="n">
        <f aca="false">(N133*O133+P133*Q133)/(N133+P133)</f>
        <v>21.002613276456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04043.9</v>
      </c>
      <c r="G134" s="19" t="n">
        <v>22.899812396498</v>
      </c>
      <c r="H134" s="18" t="n">
        <v>312916.2</v>
      </c>
      <c r="I134" s="19" t="n">
        <v>23.0356612057797</v>
      </c>
      <c r="J134" s="18" t="n">
        <v>439745.5</v>
      </c>
      <c r="K134" s="19" t="n">
        <v>26.9057555335984</v>
      </c>
      <c r="L134" s="18" t="n">
        <v>932894.3</v>
      </c>
      <c r="M134" s="19" t="n">
        <v>28.5726707162859</v>
      </c>
      <c r="N134" s="18" t="n">
        <v>669761.8</v>
      </c>
      <c r="O134" s="19" t="n">
        <v>21.7709751735617</v>
      </c>
      <c r="P134" s="18" t="n">
        <v>165311.8</v>
      </c>
      <c r="Q134" s="19" t="n">
        <v>15.3490531891855</v>
      </c>
      <c r="R134" s="18" t="n">
        <v>118053</v>
      </c>
      <c r="S134" s="19" t="n">
        <v>19.6896378829848</v>
      </c>
      <c r="U134" s="18" t="n">
        <f aca="false">F134+H134+J134+L134</f>
        <v>1789599.9</v>
      </c>
      <c r="V134" s="19" t="n">
        <f aca="false">(F134*G134+H134*I134+J134*K134+L134*M134)/(F134+H134+J134+L134)</f>
        <v>26.8651020415234</v>
      </c>
      <c r="W134" s="18" t="n">
        <f aca="false">N134+P134</f>
        <v>835073.6</v>
      </c>
      <c r="X134" s="19" t="n">
        <f aca="false">(N134*O134+P134*Q134)/(N134+P134)</f>
        <v>20.4996866515718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95037.6</v>
      </c>
      <c r="G135" s="19" t="n">
        <v>25.0534647655244</v>
      </c>
      <c r="H135" s="18" t="n">
        <v>285338.4</v>
      </c>
      <c r="I135" s="19" t="n">
        <v>23.6656884352054</v>
      </c>
      <c r="J135" s="18" t="n">
        <v>427107.5</v>
      </c>
      <c r="K135" s="19" t="n">
        <v>26.7013720690927</v>
      </c>
      <c r="L135" s="18" t="n">
        <v>1009348.2</v>
      </c>
      <c r="M135" s="19" t="n">
        <v>27.9895280508748</v>
      </c>
      <c r="N135" s="18" t="n">
        <v>731686.5</v>
      </c>
      <c r="O135" s="19" t="n">
        <v>22.1321689043053</v>
      </c>
      <c r="P135" s="18" t="n">
        <v>204324.4</v>
      </c>
      <c r="Q135" s="19" t="n">
        <v>15.082106419987</v>
      </c>
      <c r="R135" s="18" t="n">
        <v>121878.7</v>
      </c>
      <c r="S135" s="19" t="n">
        <v>19.8633274723147</v>
      </c>
      <c r="U135" s="18" t="n">
        <f aca="false">F135+H135+J135+L135</f>
        <v>1816831.7</v>
      </c>
      <c r="V135" s="19" t="n">
        <f aca="false">(F135*G135+H135*I135+J135*K135+L135*M135)/(F135+H135+J135+L135)</f>
        <v>26.8540486518372</v>
      </c>
      <c r="W135" s="18" t="n">
        <f aca="false">N135+P135</f>
        <v>936010.9</v>
      </c>
      <c r="X135" s="19" t="n">
        <f aca="false">(N135*O135+P135*Q135)/(N135+P135)</f>
        <v>20.5931913271523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08947.1</v>
      </c>
      <c r="G136" s="19" t="n">
        <v>22.1922711848227</v>
      </c>
      <c r="H136" s="18" t="n">
        <v>243390.2</v>
      </c>
      <c r="I136" s="19" t="n">
        <v>26.5715731159266</v>
      </c>
      <c r="J136" s="18" t="n">
        <v>463914.8</v>
      </c>
      <c r="K136" s="19" t="n">
        <v>26.6158063355599</v>
      </c>
      <c r="L136" s="18" t="n">
        <v>1059402.8</v>
      </c>
      <c r="M136" s="19" t="n">
        <v>27.1844708188425</v>
      </c>
      <c r="N136" s="18" t="n">
        <v>731782.2</v>
      </c>
      <c r="O136" s="19" t="n">
        <v>22.6832464454588</v>
      </c>
      <c r="P136" s="18" t="n">
        <v>218018.4</v>
      </c>
      <c r="Q136" s="19" t="n">
        <v>14.8271033912734</v>
      </c>
      <c r="R136" s="18" t="n">
        <v>119874.5</v>
      </c>
      <c r="S136" s="19" t="n">
        <v>19.8621272747749</v>
      </c>
      <c r="U136" s="18" t="n">
        <f aca="false">F136+H136+J136+L136</f>
        <v>1875654.9</v>
      </c>
      <c r="V136" s="19" t="n">
        <f aca="false">(F136*G136+H136*I136+J136*K136+L136*M136)/(F136+H136+J136+L136)</f>
        <v>26.6743178918467</v>
      </c>
      <c r="W136" s="18" t="n">
        <f aca="false">N136+P136</f>
        <v>949800.6</v>
      </c>
      <c r="X136" s="19" t="n">
        <f aca="false">(N136*O136+P136*Q136)/(N136+P136)</f>
        <v>20.8799376890265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21451.3</v>
      </c>
      <c r="G137" s="19" t="n">
        <v>22.9351892651622</v>
      </c>
      <c r="H137" s="18" t="n">
        <v>225637.5</v>
      </c>
      <c r="I137" s="19" t="n">
        <v>26.6291683784832</v>
      </c>
      <c r="J137" s="18" t="n">
        <v>480894.6</v>
      </c>
      <c r="K137" s="19" t="n">
        <v>26.3755855233143</v>
      </c>
      <c r="L137" s="18" t="n">
        <v>1049297.9</v>
      </c>
      <c r="M137" s="19" t="n">
        <v>27.5909084512606</v>
      </c>
      <c r="N137" s="18" t="n">
        <v>793199.4</v>
      </c>
      <c r="O137" s="19" t="n">
        <v>22.0938048440279</v>
      </c>
      <c r="P137" s="18" t="n">
        <v>162605.1</v>
      </c>
      <c r="Q137" s="19" t="n">
        <v>15.4667579491664</v>
      </c>
      <c r="R137" s="18" t="n">
        <v>122291.4</v>
      </c>
      <c r="S137" s="19" t="n">
        <v>19.079217385687</v>
      </c>
      <c r="U137" s="18" t="n">
        <f aca="false">F137+H137+J137+L137</f>
        <v>1877281.3</v>
      </c>
      <c r="V137" s="19" t="n">
        <f aca="false">(F137*G137+H137*I137+J137*K137+L137*M137)/(F137+H137+J137+L137)</f>
        <v>26.8627863490677</v>
      </c>
      <c r="W137" s="18" t="n">
        <f aca="false">N137+P137</f>
        <v>955804.5</v>
      </c>
      <c r="X137" s="19" t="n">
        <f aca="false">(N137*O137+P137*Q137)/(N137+P137)</f>
        <v>20.9663863991015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92233.7</v>
      </c>
      <c r="G138" s="19" t="n">
        <v>25.841323388306</v>
      </c>
      <c r="H138" s="18" t="n">
        <v>270856.3</v>
      </c>
      <c r="I138" s="19" t="n">
        <v>24.7529762202319</v>
      </c>
      <c r="J138" s="18" t="n">
        <v>433176.3</v>
      </c>
      <c r="K138" s="19" t="n">
        <v>28.680062819688</v>
      </c>
      <c r="L138" s="18" t="n">
        <v>1098785.7</v>
      </c>
      <c r="M138" s="19" t="n">
        <v>27.2197274618699</v>
      </c>
      <c r="N138" s="18" t="n">
        <v>805051.1</v>
      </c>
      <c r="O138" s="19" t="n">
        <v>22.0174647360894</v>
      </c>
      <c r="P138" s="18" t="n">
        <v>165346.1</v>
      </c>
      <c r="Q138" s="19" t="n">
        <v>14.6549887055092</v>
      </c>
      <c r="R138" s="18" t="n">
        <v>125207.3</v>
      </c>
      <c r="S138" s="19" t="n">
        <v>19.1165555283118</v>
      </c>
      <c r="U138" s="18" t="n">
        <f aca="false">F138+H138+J138+L138</f>
        <v>1895052</v>
      </c>
      <c r="V138" s="19" t="n">
        <f aca="false">(F138*G138+H138*I138+J138*K138+L138*M138)/(F138+H138+J138+L138)</f>
        <v>27.1338787595274</v>
      </c>
      <c r="W138" s="18" t="n">
        <f aca="false">N138+P138</f>
        <v>970397.2</v>
      </c>
      <c r="X138" s="19" t="n">
        <f aca="false">(N138*O138+P138*Q138)/(N138+P138)</f>
        <v>20.7629715265048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13094.7</v>
      </c>
      <c r="G139" s="19" t="n">
        <v>23.983847837255</v>
      </c>
      <c r="H139" s="18" t="n">
        <v>267400.4</v>
      </c>
      <c r="I139" s="19" t="n">
        <v>25.686983908775</v>
      </c>
      <c r="J139" s="18" t="n">
        <v>421862.5</v>
      </c>
      <c r="K139" s="19" t="n">
        <v>28.5093706598714</v>
      </c>
      <c r="L139" s="18" t="n">
        <v>1165368.8</v>
      </c>
      <c r="M139" s="19" t="n">
        <v>26.8723993357296</v>
      </c>
      <c r="N139" s="18" t="n">
        <v>819604</v>
      </c>
      <c r="O139" s="19" t="n">
        <v>21.4740765211004</v>
      </c>
      <c r="P139" s="18" t="n">
        <v>167799.8</v>
      </c>
      <c r="Q139" s="19" t="n">
        <v>14.5763065212235</v>
      </c>
      <c r="R139" s="18" t="n">
        <v>114631.2</v>
      </c>
      <c r="S139" s="19" t="n">
        <v>19.4739036841628</v>
      </c>
      <c r="U139" s="18" t="n">
        <f aca="false">F139+H139+J139+L139</f>
        <v>1967726.4</v>
      </c>
      <c r="V139" s="19" t="n">
        <f aca="false">(F139*G139+H139*I139+J139*K139+L139*M139)/(F139+H139+J139+L139)</f>
        <v>26.8962422799227</v>
      </c>
      <c r="W139" s="18" t="n">
        <f aca="false">N139+P139</f>
        <v>987403.8</v>
      </c>
      <c r="X139" s="19" t="n">
        <f aca="false">(N139*O139+P139*Q139)/(N139+P139)</f>
        <v>20.3018667053945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6518.4</v>
      </c>
      <c r="G140" s="19" t="n">
        <v>23.6947775242855</v>
      </c>
      <c r="H140" s="18" t="n">
        <v>247017.4</v>
      </c>
      <c r="I140" s="19" t="n">
        <v>27.1493249503881</v>
      </c>
      <c r="J140" s="18" t="n">
        <v>441109.1</v>
      </c>
      <c r="K140" s="19" t="n">
        <v>28.3909412637372</v>
      </c>
      <c r="L140" s="18" t="n">
        <v>1192150.7</v>
      </c>
      <c r="M140" s="19" t="n">
        <v>26.97174145517</v>
      </c>
      <c r="N140" s="18" t="n">
        <v>830127.5</v>
      </c>
      <c r="O140" s="19" t="n">
        <v>21.381473009869</v>
      </c>
      <c r="P140" s="18" t="n">
        <v>170318.9</v>
      </c>
      <c r="Q140" s="19" t="n">
        <v>14.7778273638451</v>
      </c>
      <c r="R140" s="18" t="n">
        <v>97688.5</v>
      </c>
      <c r="S140" s="19" t="n">
        <v>20.6690867195217</v>
      </c>
      <c r="U140" s="18" t="n">
        <f aca="false">F140+H140+J140+L140</f>
        <v>1976795.6</v>
      </c>
      <c r="V140" s="19" t="n">
        <f aca="false">(F140*G140+H140*I140+J140*K140+L140*M140)/(F140+H140+J140+L140)</f>
        <v>27.1506172317462</v>
      </c>
      <c r="W140" s="18" t="n">
        <f aca="false">N140+P140</f>
        <v>1000446.4</v>
      </c>
      <c r="X140" s="19" t="n">
        <f aca="false">(N140*O140+P140*Q140)/(N140+P140)</f>
        <v>20.257249200956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659824511</v>
      </c>
      <c r="F141" s="18" t="n">
        <v>111255.6</v>
      </c>
      <c r="G141" s="19" t="n">
        <v>26.3551690881178</v>
      </c>
      <c r="H141" s="18" t="n">
        <v>207440.9</v>
      </c>
      <c r="I141" s="19" t="n">
        <v>28.2281163936331</v>
      </c>
      <c r="J141" s="18" t="n">
        <v>466277.5</v>
      </c>
      <c r="K141" s="19" t="n">
        <v>26.7130504645839</v>
      </c>
      <c r="L141" s="18" t="n">
        <v>1217145</v>
      </c>
      <c r="M141" s="19" t="n">
        <v>27.5950546015471</v>
      </c>
      <c r="N141" s="18" t="n">
        <v>832514</v>
      </c>
      <c r="O141" s="19" t="n">
        <v>21.4300659928842</v>
      </c>
      <c r="P141" s="18" t="n">
        <v>175858.6</v>
      </c>
      <c r="Q141" s="19" t="n">
        <v>14.9479561818415</v>
      </c>
      <c r="R141" s="18" t="n">
        <v>117737.9</v>
      </c>
      <c r="S141" s="19" t="n">
        <v>19.5912124388154</v>
      </c>
      <c r="U141" s="18" t="n">
        <f aca="false">F141+H141+J141+L141</f>
        <v>2002119</v>
      </c>
      <c r="V141" s="19" t="n">
        <f aca="false">(F141*G141+H141*I141+J141*K141+L141*M141)/(F141+H141+J141+L141)</f>
        <v>27.3863357477752</v>
      </c>
      <c r="W141" s="18" t="n">
        <f aca="false">N141+P141</f>
        <v>1008372.6</v>
      </c>
      <c r="X141" s="19" t="n">
        <f aca="false">(N141*O141+P141*Q141)/(N141+P141)</f>
        <v>20.2995962077907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0830751495</v>
      </c>
      <c r="F142" s="21" t="n">
        <v>76965.4</v>
      </c>
      <c r="G142" s="22" t="n">
        <v>27.745522975259</v>
      </c>
      <c r="H142" s="21" t="n">
        <v>220274.1</v>
      </c>
      <c r="I142" s="22" t="n">
        <v>27.8922681332031</v>
      </c>
      <c r="J142" s="21" t="n">
        <v>541410.7</v>
      </c>
      <c r="K142" s="22" t="n">
        <v>25.6290038394143</v>
      </c>
      <c r="L142" s="21" t="n">
        <v>1292189.8</v>
      </c>
      <c r="M142" s="22" t="n">
        <v>27.8187066226649</v>
      </c>
      <c r="N142" s="21" t="n">
        <v>981058.8</v>
      </c>
      <c r="O142" s="22" t="n">
        <v>20.9986172317093</v>
      </c>
      <c r="P142" s="21" t="n">
        <v>266785.2</v>
      </c>
      <c r="Q142" s="22" t="n">
        <v>14.9738674221808</v>
      </c>
      <c r="R142" s="21" t="n">
        <v>90355.8</v>
      </c>
      <c r="S142" s="22" t="n">
        <v>20.8080987164078</v>
      </c>
      <c r="U142" s="21" t="n">
        <f aca="false">F142+H142+J142+L142</f>
        <v>2130840</v>
      </c>
      <c r="V142" s="22" t="n">
        <f aca="false">(F142*G142+H142*I142+J142*K142+L142*M142)/(F142+H142+J142+L142)</f>
        <v>27.2673008719566</v>
      </c>
      <c r="W142" s="21" t="n">
        <f aca="false">N142+P142</f>
        <v>1247844</v>
      </c>
      <c r="X142" s="22" t="n">
        <f aca="false">(N142*O142+P142*Q142)/(N142+P142)</f>
        <v>19.7105442972038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97725638498</v>
      </c>
      <c r="F143" s="15" t="n">
        <v>109213</v>
      </c>
      <c r="G143" s="16" t="n">
        <v>23.8021751806104</v>
      </c>
      <c r="H143" s="15" t="n">
        <v>314480.3</v>
      </c>
      <c r="I143" s="16" t="n">
        <v>23.2438625471929</v>
      </c>
      <c r="J143" s="15" t="n">
        <v>542002.5</v>
      </c>
      <c r="K143" s="16" t="n">
        <v>25.3119225630878</v>
      </c>
      <c r="L143" s="15" t="n">
        <v>1665050.7</v>
      </c>
      <c r="M143" s="16" t="n">
        <v>24.7750592981943</v>
      </c>
      <c r="N143" s="15" t="n">
        <v>2539724.7</v>
      </c>
      <c r="O143" s="16" t="n">
        <v>17.0837005148629</v>
      </c>
      <c r="P143" s="15" t="n">
        <v>490005.2</v>
      </c>
      <c r="Q143" s="16" t="n">
        <v>15.0335777946846</v>
      </c>
      <c r="R143" s="15" t="n">
        <v>89383.5</v>
      </c>
      <c r="S143" s="16" t="n">
        <v>21.159410965111</v>
      </c>
      <c r="U143" s="15" t="n">
        <f aca="false">F143+H143+J143+L143</f>
        <v>2630746.5</v>
      </c>
      <c r="V143" s="16" t="n">
        <f aca="false">(F143*G143+H143*I143+J143*K143+L143*M143)/(F143+H143+J143+L143)</f>
        <v>24.6622390112464</v>
      </c>
      <c r="W143" s="15" t="n">
        <f aca="false">N143+P143</f>
        <v>3029729.9</v>
      </c>
      <c r="X143" s="16" t="n">
        <f aca="false">(N143*O143+P143*Q143)/(N143+P143)</f>
        <v>16.7521294419677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4008961714781</v>
      </c>
      <c r="F144" s="18" t="n">
        <v>114651.8</v>
      </c>
      <c r="G144" s="19" t="n">
        <v>23.2271827045018</v>
      </c>
      <c r="H144" s="18" t="n">
        <v>311443.8</v>
      </c>
      <c r="I144" s="19" t="n">
        <v>23.8910596390103</v>
      </c>
      <c r="J144" s="18" t="n">
        <v>580871.6</v>
      </c>
      <c r="K144" s="19" t="n">
        <v>24.908333902019</v>
      </c>
      <c r="L144" s="18" t="n">
        <v>1847939.2</v>
      </c>
      <c r="M144" s="19" t="n">
        <v>23.8880456153536</v>
      </c>
      <c r="N144" s="18" t="n">
        <v>2584093.8</v>
      </c>
      <c r="O144" s="19" t="n">
        <v>17.4866924103142</v>
      </c>
      <c r="P144" s="18" t="n">
        <v>559914.3</v>
      </c>
      <c r="Q144" s="19" t="n">
        <v>15.0362696255481</v>
      </c>
      <c r="R144" s="18" t="n">
        <v>102325.2</v>
      </c>
      <c r="S144" s="19" t="n">
        <v>20.9969923146986</v>
      </c>
      <c r="U144" s="18" t="n">
        <f aca="false">F144+H144+J144+L144</f>
        <v>2854906.4</v>
      </c>
      <c r="V144" s="19" t="n">
        <f aca="false">(F144*G144+H144*I144+J144*K144+L144*M144)/(F144+H144+J144+L144)</f>
        <v>24.0694267164065</v>
      </c>
      <c r="W144" s="18" t="n">
        <f aca="false">N144+P144</f>
        <v>3144008.1</v>
      </c>
      <c r="X144" s="19" t="n">
        <f aca="false">(N144*O144+P144*Q144)/(N144+P144)</f>
        <v>17.0502982552749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5987999248</v>
      </c>
      <c r="F145" s="18" t="n">
        <v>94546.4</v>
      </c>
      <c r="G145" s="19" t="n">
        <v>25.44992323346</v>
      </c>
      <c r="H145" s="18" t="n">
        <v>389782.5</v>
      </c>
      <c r="I145" s="19" t="n">
        <v>22.6873731452797</v>
      </c>
      <c r="J145" s="18" t="n">
        <v>523962.7</v>
      </c>
      <c r="K145" s="19" t="n">
        <v>26.2232767408825</v>
      </c>
      <c r="L145" s="18" t="n">
        <v>1822228.6</v>
      </c>
      <c r="M145" s="19" t="n">
        <v>24.181216974643</v>
      </c>
      <c r="N145" s="18" t="n">
        <v>2769552.9</v>
      </c>
      <c r="O145" s="19" t="n">
        <v>17.6114446793921</v>
      </c>
      <c r="P145" s="18" t="n">
        <v>586721.8</v>
      </c>
      <c r="Q145" s="19" t="n">
        <v>15.3241325718594</v>
      </c>
      <c r="R145" s="18" t="n">
        <v>79945.7</v>
      </c>
      <c r="S145" s="19" t="n">
        <v>22.3890603622209</v>
      </c>
      <c r="U145" s="18" t="n">
        <f aca="false">F145+H145+J145+L145</f>
        <v>2830520.2</v>
      </c>
      <c r="V145" s="19" t="n">
        <f aca="false">(F145*G145+H145*I145+J145*K145+L145*M145)/(F145+H145+J145+L145)</f>
        <v>24.3958914983189</v>
      </c>
      <c r="W145" s="18" t="n">
        <f aca="false">N145+P145</f>
        <v>3356274.7</v>
      </c>
      <c r="X145" s="19" t="n">
        <f aca="false">(N145*O145+P145*Q145)/(N145+P145)</f>
        <v>17.2115918673165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64548610333</v>
      </c>
      <c r="F146" s="18" t="n">
        <v>135024</v>
      </c>
      <c r="G146" s="19" t="n">
        <v>22.8896931508473</v>
      </c>
      <c r="H146" s="18" t="n">
        <v>298785.2</v>
      </c>
      <c r="I146" s="19" t="n">
        <v>24.8244220563803</v>
      </c>
      <c r="J146" s="18" t="n">
        <v>647518</v>
      </c>
      <c r="K146" s="19" t="n">
        <v>25.2125096645962</v>
      </c>
      <c r="L146" s="18" t="n">
        <v>1829113.4</v>
      </c>
      <c r="M146" s="19" t="n">
        <v>24.1424886045884</v>
      </c>
      <c r="N146" s="18" t="n">
        <v>2845459.3</v>
      </c>
      <c r="O146" s="19" t="n">
        <v>17.6782499036272</v>
      </c>
      <c r="P146" s="18" t="n">
        <v>592066.9</v>
      </c>
      <c r="Q146" s="19" t="n">
        <v>15.7491209084649</v>
      </c>
      <c r="R146" s="18" t="n">
        <v>77139.3</v>
      </c>
      <c r="S146" s="19" t="n">
        <v>23.0576885063774</v>
      </c>
      <c r="U146" s="18" t="n">
        <f aca="false">F146+H146+J146+L146</f>
        <v>2910440.6</v>
      </c>
      <c r="V146" s="19" t="n">
        <f aca="false">(F146*G146+H146*I146+J146*K146+L146*M146)/(F146+H146+J146+L146)</f>
        <v>24.3924342884717</v>
      </c>
      <c r="W146" s="18" t="n">
        <f aca="false">N146+P146</f>
        <v>3437526.2</v>
      </c>
      <c r="X146" s="19" t="n">
        <f aca="false">(N146*O146+P146*Q146)/(N146+P146)</f>
        <v>17.3459838037016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03543804283</v>
      </c>
      <c r="F147" s="18" t="n">
        <v>184089.9</v>
      </c>
      <c r="G147" s="19" t="n">
        <v>20.5083729634271</v>
      </c>
      <c r="H147" s="18" t="n">
        <v>339240.1</v>
      </c>
      <c r="I147" s="19" t="n">
        <v>24.0456131483277</v>
      </c>
      <c r="J147" s="18" t="n">
        <v>755019.6</v>
      </c>
      <c r="K147" s="19" t="n">
        <v>24.0134726197836</v>
      </c>
      <c r="L147" s="18" t="n">
        <v>1762726.8</v>
      </c>
      <c r="M147" s="19" t="n">
        <v>24.4887777760002</v>
      </c>
      <c r="N147" s="18" t="n">
        <v>2930889.2</v>
      </c>
      <c r="O147" s="19" t="n">
        <v>17.9417199438996</v>
      </c>
      <c r="P147" s="18" t="n">
        <v>630014.7</v>
      </c>
      <c r="Q147" s="19" t="n">
        <v>15.8088841895276</v>
      </c>
      <c r="R147" s="18" t="n">
        <v>79497.6</v>
      </c>
      <c r="S147" s="19" t="n">
        <v>22.6256791274202</v>
      </c>
      <c r="U147" s="18" t="n">
        <f aca="false">F147+H147+J147+L147</f>
        <v>3041076.4</v>
      </c>
      <c r="V147" s="19" t="n">
        <f aca="false">(F147*G147+H147*I147+J147*K147+L147*M147)/(F147+H147+J147+L147)</f>
        <v>24.0803841409575</v>
      </c>
      <c r="W147" s="18" t="n">
        <f aca="false">N147+P147</f>
        <v>3560903.9</v>
      </c>
      <c r="X147" s="19" t="n">
        <f aca="false">(N147*O147+P147*Q147)/(N147+P147)</f>
        <v>17.5643669134121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04346.2</v>
      </c>
      <c r="G148" s="19" t="n">
        <v>24.6437608077726</v>
      </c>
      <c r="H148" s="18" t="n">
        <v>356189</v>
      </c>
      <c r="I148" s="19" t="n">
        <v>24.2258143850596</v>
      </c>
      <c r="J148" s="18" t="n">
        <v>842909</v>
      </c>
      <c r="K148" s="19" t="n">
        <v>23.434180617362</v>
      </c>
      <c r="L148" s="18" t="n">
        <v>1771807.3</v>
      </c>
      <c r="M148" s="19" t="n">
        <v>24.3088736907225</v>
      </c>
      <c r="N148" s="18" t="n">
        <v>3085497.5</v>
      </c>
      <c r="O148" s="19" t="n">
        <v>18.1665479424307</v>
      </c>
      <c r="P148" s="18" t="n">
        <v>740067.1</v>
      </c>
      <c r="Q148" s="19" t="n">
        <v>16.0134003092422</v>
      </c>
      <c r="R148" s="18" t="n">
        <v>92693.6</v>
      </c>
      <c r="S148" s="19" t="n">
        <v>22.2205159147989</v>
      </c>
      <c r="U148" s="18" t="n">
        <f aca="false">F148+H148+J148+L148</f>
        <v>3075251.5</v>
      </c>
      <c r="V148" s="19" t="n">
        <f aca="false">(F148*G148+H148*I148+J148*K148+L148*M148)/(F148+H148+J148+L148)</f>
        <v>24.0708680262411</v>
      </c>
      <c r="W148" s="18" t="n">
        <f aca="false">N148+P148</f>
        <v>3825564.6</v>
      </c>
      <c r="X148" s="19" t="n">
        <f aca="false">(N148*O148+P148*Q148)/(N148+P148)</f>
        <v>17.7500149881144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47838610516</v>
      </c>
      <c r="F149" s="18" t="n">
        <v>123675.9</v>
      </c>
      <c r="G149" s="19" t="n">
        <v>23.2581068421576</v>
      </c>
      <c r="H149" s="18" t="n">
        <v>367164.4</v>
      </c>
      <c r="I149" s="19" t="n">
        <v>24.3289432935219</v>
      </c>
      <c r="J149" s="18" t="n">
        <v>848777.2</v>
      </c>
      <c r="K149" s="19" t="n">
        <v>24.0077268545856</v>
      </c>
      <c r="L149" s="18" t="n">
        <v>1732598.2</v>
      </c>
      <c r="M149" s="19" t="n">
        <v>24.3980867508693</v>
      </c>
      <c r="N149" s="18" t="n">
        <v>3178837</v>
      </c>
      <c r="O149" s="19" t="n">
        <v>18.3035825592819</v>
      </c>
      <c r="P149" s="18" t="n">
        <v>794792.5</v>
      </c>
      <c r="Q149" s="19" t="n">
        <v>16.1401654494727</v>
      </c>
      <c r="R149" s="18" t="n">
        <v>94991.8</v>
      </c>
      <c r="S149" s="19" t="n">
        <v>22.0354150884603</v>
      </c>
      <c r="U149" s="18" t="n">
        <f aca="false">F149+H149+J149+L149</f>
        <v>3072215.7</v>
      </c>
      <c r="V149" s="19" t="n">
        <f aca="false">(F149*G149+H149*I149+J149*K149+L149*M149)/(F149+H149+J149+L149)</f>
        <v>24.2360852231176</v>
      </c>
      <c r="W149" s="18" t="n">
        <f aca="false">N149+P149</f>
        <v>3973629.5</v>
      </c>
      <c r="X149" s="19" t="n">
        <f aca="false">(N149*O149+P149*Q149)/(N149+P149)</f>
        <v>17.870862877377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5164873111</v>
      </c>
      <c r="F150" s="18" t="n">
        <v>112697</v>
      </c>
      <c r="G150" s="19" t="n">
        <v>25.5199921648314</v>
      </c>
      <c r="H150" s="18" t="n">
        <v>464691.9</v>
      </c>
      <c r="I150" s="19" t="n">
        <v>22.4455089296801</v>
      </c>
      <c r="J150" s="18" t="n">
        <v>817070</v>
      </c>
      <c r="K150" s="19" t="n">
        <v>24.3521330326655</v>
      </c>
      <c r="L150" s="18" t="n">
        <v>1768994.4</v>
      </c>
      <c r="M150" s="19" t="n">
        <v>24.1065582875785</v>
      </c>
      <c r="N150" s="18" t="n">
        <v>3298561.5</v>
      </c>
      <c r="O150" s="19" t="n">
        <v>18.4198541218649</v>
      </c>
      <c r="P150" s="18" t="n">
        <v>840399.8</v>
      </c>
      <c r="Q150" s="19" t="n">
        <v>16.2273952230831</v>
      </c>
      <c r="R150" s="18" t="n">
        <v>104232.8</v>
      </c>
      <c r="S150" s="19" t="n">
        <v>23.0528553871718</v>
      </c>
      <c r="U150" s="18" t="n">
        <f aca="false">F150+H150+J150+L150</f>
        <v>3163453.3</v>
      </c>
      <c r="V150" s="19" t="n">
        <f aca="false">(F150*G150+H150*I150+J150*K150+L150*M150)/(F150+H150+J150+L150)</f>
        <v>23.9763415186183</v>
      </c>
      <c r="W150" s="18" t="n">
        <f aca="false">N150+P150</f>
        <v>4138961.3</v>
      </c>
      <c r="X150" s="19" t="n">
        <f aca="false">(N150*O150+P150*Q150)/(N150+P150)</f>
        <v>17.9746839725223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582807251785</v>
      </c>
      <c r="F151" s="18" t="n">
        <v>173237.7</v>
      </c>
      <c r="G151" s="19" t="n">
        <v>22.177256290057</v>
      </c>
      <c r="H151" s="18" t="n">
        <v>461113.6</v>
      </c>
      <c r="I151" s="19" t="n">
        <v>23.6803785119328</v>
      </c>
      <c r="J151" s="18" t="n">
        <v>754940.2</v>
      </c>
      <c r="K151" s="19" t="n">
        <v>24.138086264316</v>
      </c>
      <c r="L151" s="18" t="n">
        <v>1743128.7</v>
      </c>
      <c r="M151" s="19" t="n">
        <v>24.0155232582654</v>
      </c>
      <c r="N151" s="18" t="n">
        <v>3343474.4</v>
      </c>
      <c r="O151" s="19" t="n">
        <v>18.5310815683231</v>
      </c>
      <c r="P151" s="18" t="n">
        <v>885441.9</v>
      </c>
      <c r="Q151" s="19" t="n">
        <v>16.2515413298151</v>
      </c>
      <c r="R151" s="18" t="n">
        <v>106441.1</v>
      </c>
      <c r="S151" s="19" t="n">
        <v>21.8941261129395</v>
      </c>
      <c r="U151" s="18" t="n">
        <f aca="false">F151+H151+J151+L151</f>
        <v>3132420.2</v>
      </c>
      <c r="V151" s="19" t="n">
        <f aca="false">(F151*G151+H151*I151+J151*K151+L151*M151)/(F151+H151+J151+L151)</f>
        <v>23.8940615202264</v>
      </c>
      <c r="W151" s="18" t="n">
        <f aca="false">N151+P151</f>
        <v>4228916.3</v>
      </c>
      <c r="X151" s="19" t="n">
        <f aca="false">(N151*O151+P151*Q151)/(N151+P151)</f>
        <v>18.0537960661458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94907539713</v>
      </c>
      <c r="F152" s="18" t="n">
        <v>199523.3</v>
      </c>
      <c r="G152" s="19" t="n">
        <v>21.5344759985425</v>
      </c>
      <c r="H152" s="18" t="n">
        <v>421795.8</v>
      </c>
      <c r="I152" s="19" t="n">
        <v>24.600035687885</v>
      </c>
      <c r="J152" s="18" t="n">
        <v>743567.8</v>
      </c>
      <c r="K152" s="19" t="n">
        <v>23.8724489145442</v>
      </c>
      <c r="L152" s="18" t="n">
        <v>1812823.7</v>
      </c>
      <c r="M152" s="19" t="n">
        <v>24.0268531115298</v>
      </c>
      <c r="N152" s="18" t="n">
        <v>3391096.9</v>
      </c>
      <c r="O152" s="19" t="n">
        <v>18.8199406787816</v>
      </c>
      <c r="P152" s="18" t="n">
        <v>874387</v>
      </c>
      <c r="Q152" s="19" t="n">
        <v>16.2065408268879</v>
      </c>
      <c r="R152" s="18" t="n">
        <v>101433.8</v>
      </c>
      <c r="S152" s="19" t="n">
        <v>23.9093571767991</v>
      </c>
      <c r="U152" s="18" t="n">
        <f aca="false">F152+H152+J152+L152</f>
        <v>3177710.6</v>
      </c>
      <c r="V152" s="19" t="n">
        <f aca="false">(F152*G152+H152*I152+J152*K152+L152*M152)/(F152+H152+J152+L152)</f>
        <v>23.9103128286761</v>
      </c>
      <c r="W152" s="18" t="n">
        <f aca="false">N152+P152</f>
        <v>4265483.9</v>
      </c>
      <c r="X152" s="19" t="n">
        <f aca="false">(N152*O152+P152*Q152)/(N152+P152)</f>
        <v>18.2842165007351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0805790647</v>
      </c>
      <c r="F153" s="18" t="n">
        <v>160072.3</v>
      </c>
      <c r="G153" s="19" t="n">
        <v>24.9610774756157</v>
      </c>
      <c r="H153" s="18" t="n">
        <v>424771.1</v>
      </c>
      <c r="I153" s="19" t="n">
        <v>24.430645486475</v>
      </c>
      <c r="J153" s="18" t="n">
        <v>653319</v>
      </c>
      <c r="K153" s="19" t="n">
        <v>24.6296633727169</v>
      </c>
      <c r="L153" s="18" t="n">
        <v>1956324</v>
      </c>
      <c r="M153" s="19" t="n">
        <v>24.2927603582024</v>
      </c>
      <c r="N153" s="18" t="n">
        <v>3484813.5</v>
      </c>
      <c r="O153" s="19" t="n">
        <v>19.0259403526186</v>
      </c>
      <c r="P153" s="18" t="n">
        <v>818261.5</v>
      </c>
      <c r="Q153" s="19" t="n">
        <v>16.3046902365564</v>
      </c>
      <c r="R153" s="18" t="n">
        <v>105291.8</v>
      </c>
      <c r="S153" s="19" t="n">
        <v>23.6713912764337</v>
      </c>
      <c r="U153" s="18" t="n">
        <f aca="false">F153+H153+J153+L153</f>
        <v>3194486.4</v>
      </c>
      <c r="V153" s="19" t="n">
        <f aca="false">(F153*G153+H153*I153+J153*K153+L153*M153)/(F153+H153+J153+L153)</f>
        <v>24.4134851846607</v>
      </c>
      <c r="W153" s="18" t="n">
        <f aca="false">N153+P153</f>
        <v>4303075</v>
      </c>
      <c r="X153" s="19" t="n">
        <f aca="false">(N153*O153+P153*Q153)/(N153+P153)</f>
        <v>18.508474539951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91795064981</v>
      </c>
      <c r="F154" s="21" t="n">
        <v>147597.7</v>
      </c>
      <c r="G154" s="22" t="n">
        <v>23.2668474102239</v>
      </c>
      <c r="H154" s="21" t="n">
        <v>386862.9</v>
      </c>
      <c r="I154" s="22" t="n">
        <v>24.8897192881509</v>
      </c>
      <c r="J154" s="21" t="n">
        <v>689227.5</v>
      </c>
      <c r="K154" s="22" t="n">
        <v>24.4747614699065</v>
      </c>
      <c r="L154" s="21" t="n">
        <v>2164499.8</v>
      </c>
      <c r="M154" s="22" t="n">
        <v>24.7093067275867</v>
      </c>
      <c r="N154" s="21" t="n">
        <v>3508903</v>
      </c>
      <c r="O154" s="22" t="n">
        <v>19.2095779202218</v>
      </c>
      <c r="P154" s="21" t="n">
        <v>835231.4</v>
      </c>
      <c r="Q154" s="22" t="n">
        <v>16.4019773693853</v>
      </c>
      <c r="R154" s="21" t="n">
        <v>116112.8</v>
      </c>
      <c r="S154" s="22" t="n">
        <v>22.7901286249234</v>
      </c>
      <c r="U154" s="21" t="n">
        <f aca="false">F154+H154+J154+L154</f>
        <v>3388187.9</v>
      </c>
      <c r="V154" s="22" t="n">
        <f aca="false">(F154*G154+H154*I154+J154*K154+L154*M154)/(F154+H154+J154+L154)</f>
        <v>24.6193578222152</v>
      </c>
      <c r="W154" s="21" t="n">
        <f aca="false">N154+P154</f>
        <v>4344134.4</v>
      </c>
      <c r="X154" s="22" t="n">
        <f aca="false">(N154*O154+P154*Q154)/(N154+P154)</f>
        <v>18.669770464284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17333075741</v>
      </c>
      <c r="F155" s="15" t="n">
        <v>143506.3</v>
      </c>
      <c r="G155" s="16" t="n">
        <v>23.886178920368</v>
      </c>
      <c r="H155" s="15" t="n">
        <v>336795</v>
      </c>
      <c r="I155" s="16" t="n">
        <v>24.7964334862453</v>
      </c>
      <c r="J155" s="15" t="n">
        <v>786715.8</v>
      </c>
      <c r="K155" s="16" t="n">
        <v>22.9584352519677</v>
      </c>
      <c r="L155" s="15" t="n">
        <v>2095619.3</v>
      </c>
      <c r="M155" s="16" t="n">
        <v>25.3084854162204</v>
      </c>
      <c r="N155" s="15" t="n">
        <v>3488028.4</v>
      </c>
      <c r="O155" s="16" t="n">
        <v>19.2679266358611</v>
      </c>
      <c r="P155" s="15" t="n">
        <v>818218.8</v>
      </c>
      <c r="Q155" s="16" t="n">
        <v>16.4416590379004</v>
      </c>
      <c r="R155" s="15" t="n">
        <v>123789.9</v>
      </c>
      <c r="S155" s="16" t="n">
        <v>23.0171464715619</v>
      </c>
      <c r="U155" s="15" t="n">
        <f aca="false">F155+H155+J155+L155</f>
        <v>3362636.4</v>
      </c>
      <c r="V155" s="16" t="n">
        <f aca="false">(F155*G155+H155*I155+J155*K155+L155*M155)/(F155+H155+J155+L155)</f>
        <v>24.6466868145483</v>
      </c>
      <c r="W155" s="15" t="n">
        <f aca="false">N155+P155</f>
        <v>4306247.2</v>
      </c>
      <c r="X155" s="16" t="n">
        <f aca="false">(N155*O155+P155*Q155)/(N155+P155)</f>
        <v>18.7309149003336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79835606</v>
      </c>
      <c r="F156" s="18" t="n">
        <v>114362.4</v>
      </c>
      <c r="G156" s="19" t="n">
        <v>25.0865549428833</v>
      </c>
      <c r="H156" s="18" t="n">
        <v>329174.5</v>
      </c>
      <c r="I156" s="19" t="n">
        <v>23.8647347349202</v>
      </c>
      <c r="J156" s="18" t="n">
        <v>822494.1</v>
      </c>
      <c r="K156" s="19" t="n">
        <v>23.4746554692611</v>
      </c>
      <c r="L156" s="18" t="n">
        <v>2209498</v>
      </c>
      <c r="M156" s="19" t="n">
        <v>25.0683584981747</v>
      </c>
      <c r="N156" s="18" t="n">
        <v>3589836.3</v>
      </c>
      <c r="O156" s="19" t="n">
        <v>19.750922299716</v>
      </c>
      <c r="P156" s="18" t="n">
        <v>798006.9</v>
      </c>
      <c r="Q156" s="19" t="n">
        <v>16.5994907374861</v>
      </c>
      <c r="R156" s="18" t="n">
        <v>134620.7</v>
      </c>
      <c r="S156" s="19" t="n">
        <v>23.0287520715611</v>
      </c>
      <c r="U156" s="18" t="n">
        <f aca="false">F156+H156+J156+L156</f>
        <v>3475529</v>
      </c>
      <c r="V156" s="19" t="n">
        <f aca="false">(F156*G156+H156*I156+J156*K156+L156*M156)/(F156+H156+J156+L156)</f>
        <v>24.5778050889519</v>
      </c>
      <c r="W156" s="18" t="n">
        <f aca="false">N156+P156</f>
        <v>4387843.2</v>
      </c>
      <c r="X156" s="19" t="n">
        <f aca="false">(N156*O156+P156*Q156)/(N156+P156)</f>
        <v>19.1777787262316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88675785568</v>
      </c>
      <c r="F157" s="18" t="n">
        <v>126854.3</v>
      </c>
      <c r="G157" s="19" t="n">
        <v>24.6202808418792</v>
      </c>
      <c r="H157" s="18" t="n">
        <v>384105.5</v>
      </c>
      <c r="I157" s="19" t="n">
        <v>23.2950629084978</v>
      </c>
      <c r="J157" s="18" t="n">
        <v>794990.2</v>
      </c>
      <c r="K157" s="19" t="n">
        <v>23.8075946873307</v>
      </c>
      <c r="L157" s="18" t="n">
        <v>2491072.5</v>
      </c>
      <c r="M157" s="19" t="n">
        <v>25.0921357471531</v>
      </c>
      <c r="N157" s="18" t="n">
        <v>3766347.5</v>
      </c>
      <c r="O157" s="19" t="n">
        <v>21.6969802013755</v>
      </c>
      <c r="P157" s="18" t="n">
        <v>831272.7</v>
      </c>
      <c r="Q157" s="19" t="n">
        <v>17.3867802250693</v>
      </c>
      <c r="R157" s="18" t="n">
        <v>138834</v>
      </c>
      <c r="S157" s="19" t="n">
        <v>23.4570620165089</v>
      </c>
      <c r="U157" s="18" t="n">
        <f aca="false">F157+H157+J157+L157</f>
        <v>3797022.5</v>
      </c>
      <c r="V157" s="19" t="n">
        <f aca="false">(F157*G157+H157*I157+J157*K157+L157*M157)/(F157+H157+J157+L157)</f>
        <v>24.6256333919538</v>
      </c>
      <c r="W157" s="18" t="n">
        <f aca="false">N157+P157</f>
        <v>4597620.2</v>
      </c>
      <c r="X157" s="19" t="n">
        <f aca="false">(N157*O157+P157*Q157)/(N157+P157)</f>
        <v>20.917674513653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071815311</v>
      </c>
      <c r="F158" s="18" t="n">
        <v>141450.2</v>
      </c>
      <c r="G158" s="19" t="n">
        <v>21.7850072463666</v>
      </c>
      <c r="H158" s="18" t="n">
        <v>456520.1</v>
      </c>
      <c r="I158" s="19" t="n">
        <v>22.0009808155216</v>
      </c>
      <c r="J158" s="18" t="n">
        <v>769129.5</v>
      </c>
      <c r="K158" s="19" t="n">
        <v>25.2727435509885</v>
      </c>
      <c r="L158" s="18" t="n">
        <v>2645012.1</v>
      </c>
      <c r="M158" s="19" t="n">
        <v>24.8307297259623</v>
      </c>
      <c r="N158" s="18" t="n">
        <v>4087347.9</v>
      </c>
      <c r="O158" s="19" t="n">
        <v>21.9805763933136</v>
      </c>
      <c r="P158" s="18" t="n">
        <v>897651.9</v>
      </c>
      <c r="Q158" s="19" t="n">
        <v>17.5971176822552</v>
      </c>
      <c r="R158" s="18" t="n">
        <v>135038.4</v>
      </c>
      <c r="S158" s="19" t="n">
        <v>23.4231193053235</v>
      </c>
      <c r="U158" s="18" t="n">
        <f aca="false">F158+H158+J158+L158</f>
        <v>4012111.9</v>
      </c>
      <c r="V158" s="19" t="n">
        <f aca="false">(F158*G158+H158*I158+J158*K158+L158*M158)/(F158+H158+J158+L158)</f>
        <v>24.486100894145</v>
      </c>
      <c r="W158" s="18" t="n">
        <f aca="false">N158+P158</f>
        <v>4984999.8</v>
      </c>
      <c r="X158" s="19" t="n">
        <f aca="false">(N158*O158+P158*Q158)/(N158+P158)</f>
        <v>21.191244357522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50670896302</v>
      </c>
      <c r="F159" s="18" t="n">
        <v>196239.5</v>
      </c>
      <c r="G159" s="19" t="n">
        <v>23.1441420661997</v>
      </c>
      <c r="H159" s="18" t="n">
        <v>441984.3</v>
      </c>
      <c r="I159" s="19" t="n">
        <v>22.0411295265465</v>
      </c>
      <c r="J159" s="18" t="n">
        <v>898259.1</v>
      </c>
      <c r="K159" s="19" t="n">
        <v>25.3380509888517</v>
      </c>
      <c r="L159" s="18" t="n">
        <v>2532418.8</v>
      </c>
      <c r="M159" s="19" t="n">
        <v>25.1236702669401</v>
      </c>
      <c r="N159" s="18" t="n">
        <v>4126156.5</v>
      </c>
      <c r="O159" s="19" t="n">
        <v>22.1151115380621</v>
      </c>
      <c r="P159" s="18" t="n">
        <v>882074.1</v>
      </c>
      <c r="Q159" s="19" t="n">
        <v>17.5515676812186</v>
      </c>
      <c r="R159" s="18" t="n">
        <v>171450.5</v>
      </c>
      <c r="S159" s="19" t="n">
        <v>21.0406194265984</v>
      </c>
      <c r="U159" s="18" t="n">
        <f aca="false">F159+H159+J159+L159</f>
        <v>4068901.7</v>
      </c>
      <c r="V159" s="19" t="n">
        <f aca="false">(F159*G159+H159*I159+J159*K159+L159*M159)/(F159+H159+J159+L159)</f>
        <v>24.7406856395671</v>
      </c>
      <c r="W159" s="18" t="n">
        <f aca="false">N159+P159</f>
        <v>5008230.6</v>
      </c>
      <c r="X159" s="19" t="n">
        <f aca="false">(N159*O159+P159*Q159)/(N159+P159)</f>
        <v>21.3113578450242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322026464299</v>
      </c>
      <c r="F160" s="18" t="n">
        <v>200758.4</v>
      </c>
      <c r="G160" s="19" t="n">
        <v>19.3991847065926</v>
      </c>
      <c r="H160" s="18" t="n">
        <v>410193.7</v>
      </c>
      <c r="I160" s="19" t="n">
        <v>24.0772475759623</v>
      </c>
      <c r="J160" s="18" t="n">
        <v>1027125.1</v>
      </c>
      <c r="K160" s="19" t="n">
        <v>25.4354896419141</v>
      </c>
      <c r="L160" s="18" t="n">
        <v>2416157.8</v>
      </c>
      <c r="M160" s="19" t="n">
        <v>25.2986908396463</v>
      </c>
      <c r="N160" s="18" t="n">
        <v>4193109.7</v>
      </c>
      <c r="O160" s="19" t="n">
        <v>22.3253563404268</v>
      </c>
      <c r="P160" s="18" t="n">
        <v>882354.6</v>
      </c>
      <c r="Q160" s="19" t="n">
        <v>17.5546934837763</v>
      </c>
      <c r="R160" s="18" t="n">
        <v>134940.6</v>
      </c>
      <c r="S160" s="19" t="n">
        <v>24.1660942147878</v>
      </c>
      <c r="U160" s="18" t="n">
        <f aca="false">F160+H160+J160+L160</f>
        <v>4054235</v>
      </c>
      <c r="V160" s="19" t="n">
        <f aca="false">(F160*G160+H160*I160+J160*K160+L160*M160)/(F160+H160+J160+L160)</f>
        <v>24.9176339299523</v>
      </c>
      <c r="W160" s="18" t="n">
        <f aca="false">N160+P160</f>
        <v>5075464.3</v>
      </c>
      <c r="X160" s="19" t="n">
        <f aca="false">(N160*O160+P160*Q160)/(N160+P160)</f>
        <v>21.495990578438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19576815033</v>
      </c>
      <c r="F161" s="18" t="n">
        <v>152345.1</v>
      </c>
      <c r="G161" s="19" t="n">
        <v>23.731708555116</v>
      </c>
      <c r="H161" s="18" t="n">
        <v>416455</v>
      </c>
      <c r="I161" s="19" t="n">
        <v>24.5864782605564</v>
      </c>
      <c r="J161" s="18" t="n">
        <v>1083983.3</v>
      </c>
      <c r="K161" s="19" t="n">
        <v>25.584592148237</v>
      </c>
      <c r="L161" s="18" t="n">
        <v>2387284.4</v>
      </c>
      <c r="M161" s="19" t="n">
        <v>25.1175354297963</v>
      </c>
      <c r="N161" s="18" t="n">
        <v>4264739</v>
      </c>
      <c r="O161" s="19" t="n">
        <v>22.6505351417754</v>
      </c>
      <c r="P161" s="18" t="n">
        <v>885565.3</v>
      </c>
      <c r="Q161" s="19" t="n">
        <v>17.4906778833814</v>
      </c>
      <c r="R161" s="18" t="n">
        <v>128838.9</v>
      </c>
      <c r="S161" s="19" t="n">
        <v>24.4087109483238</v>
      </c>
      <c r="U161" s="18" t="n">
        <f aca="false">F161+H161+J161+L161</f>
        <v>4040067.8</v>
      </c>
      <c r="V161" s="19" t="n">
        <f aca="false">(F161*G161+H161*I161+J161*K161+L161*M161)/(F161+H161+J161+L161)</f>
        <v>25.1358510471037</v>
      </c>
      <c r="W161" s="18" t="n">
        <f aca="false">N161+P161</f>
        <v>5150304.3</v>
      </c>
      <c r="X161" s="19" t="n">
        <f aca="false">(N161*O161+P161*Q161)/(N161+P161)</f>
        <v>21.7633272653424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797105598764</v>
      </c>
      <c r="F162" s="18" t="n">
        <v>165354.1</v>
      </c>
      <c r="G162" s="19" t="n">
        <v>23.0757689709539</v>
      </c>
      <c r="H162" s="18" t="n">
        <v>482323</v>
      </c>
      <c r="I162" s="19" t="n">
        <v>25.1115476433842</v>
      </c>
      <c r="J162" s="18" t="n">
        <v>1014286.2</v>
      </c>
      <c r="K162" s="19" t="n">
        <v>25.4078920190376</v>
      </c>
      <c r="L162" s="18" t="n">
        <v>2259039.2</v>
      </c>
      <c r="M162" s="19" t="n">
        <v>25.4339209204515</v>
      </c>
      <c r="N162" s="18" t="n">
        <v>4256754.7</v>
      </c>
      <c r="O162" s="19" t="n">
        <v>22.8608348482002</v>
      </c>
      <c r="P162" s="18" t="n">
        <v>922939.6</v>
      </c>
      <c r="Q162" s="19" t="n">
        <v>17.6522049731098</v>
      </c>
      <c r="R162" s="18" t="n">
        <v>154993</v>
      </c>
      <c r="S162" s="19" t="n">
        <v>23.4579287709768</v>
      </c>
      <c r="U162" s="18" t="n">
        <f aca="false">F162+H162+J162+L162</f>
        <v>3921002.5</v>
      </c>
      <c r="V162" s="19" t="n">
        <f aca="false">(F162*G162+H162*I162+J162*K162+L162*M162)/(F162+H162+J162+L162)</f>
        <v>25.2880860491673</v>
      </c>
      <c r="W162" s="18" t="n">
        <f aca="false">N162+P162</f>
        <v>5179694.3</v>
      </c>
      <c r="X162" s="19" t="n">
        <f aca="false">(N162*O162+P162*Q162)/(N162+P162)</f>
        <v>21.932739386376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34140768566</v>
      </c>
      <c r="F163" s="18" t="n">
        <v>143561.9</v>
      </c>
      <c r="G163" s="19" t="n">
        <v>25.0913910375942</v>
      </c>
      <c r="H163" s="18" t="n">
        <v>561773.5</v>
      </c>
      <c r="I163" s="19" t="n">
        <v>24.9023459846362</v>
      </c>
      <c r="J163" s="18" t="n">
        <v>1115778</v>
      </c>
      <c r="K163" s="19" t="n">
        <v>23.7736453461172</v>
      </c>
      <c r="L163" s="18" t="n">
        <v>2036716</v>
      </c>
      <c r="M163" s="19" t="n">
        <v>26.5009829421481</v>
      </c>
      <c r="N163" s="18" t="n">
        <v>4251482.2</v>
      </c>
      <c r="O163" s="19" t="n">
        <v>23.0224912408195</v>
      </c>
      <c r="P163" s="18" t="n">
        <v>969266.6</v>
      </c>
      <c r="Q163" s="19" t="n">
        <v>18.1724030488619</v>
      </c>
      <c r="R163" s="18" t="n">
        <v>157716.8</v>
      </c>
      <c r="S163" s="19" t="n">
        <v>23.936622350948</v>
      </c>
      <c r="U163" s="18" t="n">
        <f aca="false">F163+H163+J163+L163</f>
        <v>3857829.4</v>
      </c>
      <c r="V163" s="19" t="n">
        <f aca="false">(F163*G163+H163*I163+J163*K163+L163*M163)/(F163+H163+J163+L163)</f>
        <v>25.4269233014814</v>
      </c>
      <c r="W163" s="18" t="n">
        <f aca="false">N163+P163</f>
        <v>5220748.8</v>
      </c>
      <c r="X163" s="19" t="n">
        <f aca="false">(N163*O163+P163*Q163)/(N163+P163)</f>
        <v>22.1220402381743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14707840197</v>
      </c>
      <c r="F164" s="18" t="n">
        <v>180388</v>
      </c>
      <c r="G164" s="19" t="n">
        <v>25.6519755028051</v>
      </c>
      <c r="H164" s="18" t="n">
        <v>508350</v>
      </c>
      <c r="I164" s="19" t="n">
        <v>24.7073482344841</v>
      </c>
      <c r="J164" s="18" t="n">
        <v>1165584</v>
      </c>
      <c r="K164" s="19" t="n">
        <v>23.9266503340815</v>
      </c>
      <c r="L164" s="18" t="n">
        <v>1969728.6</v>
      </c>
      <c r="M164" s="19" t="n">
        <v>26.7818556861082</v>
      </c>
      <c r="N164" s="18" t="n">
        <v>4405921.6</v>
      </c>
      <c r="O164" s="19" t="n">
        <v>23.2625168005713</v>
      </c>
      <c r="P164" s="18" t="n">
        <v>1022651.1</v>
      </c>
      <c r="Q164" s="19" t="n">
        <v>18.3161719808447</v>
      </c>
      <c r="R164" s="18" t="n">
        <v>140061.7</v>
      </c>
      <c r="S164" s="19" t="n">
        <v>22.7904281041855</v>
      </c>
      <c r="U164" s="18" t="n">
        <f aca="false">F164+H164+J164+L164</f>
        <v>3824050.6</v>
      </c>
      <c r="V164" s="19" t="n">
        <f aca="false">(F164*G164+H164*I164+J164*K164+L164*M164)/(F164+H164+J164+L164)</f>
        <v>25.582505875053</v>
      </c>
      <c r="W164" s="18" t="n">
        <f aca="false">N164+P164</f>
        <v>5428572.7</v>
      </c>
      <c r="X164" s="19" t="n">
        <f aca="false">(N164*O164+P164*Q164)/(N164+P164)</f>
        <v>22.3307092610181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87261169799</v>
      </c>
      <c r="F165" s="18" t="n">
        <v>246771.1</v>
      </c>
      <c r="G165" s="19" t="n">
        <v>24.3436674148634</v>
      </c>
      <c r="H165" s="18" t="n">
        <v>452651.7</v>
      </c>
      <c r="I165" s="19" t="n">
        <v>24.5700708315025</v>
      </c>
      <c r="J165" s="18" t="n">
        <v>1030769.2</v>
      </c>
      <c r="K165" s="19" t="n">
        <v>24.4174660418647</v>
      </c>
      <c r="L165" s="18" t="n">
        <v>2014169.5</v>
      </c>
      <c r="M165" s="19" t="n">
        <v>26.2606648765161</v>
      </c>
      <c r="N165" s="18" t="n">
        <v>4434035.4</v>
      </c>
      <c r="O165" s="19" t="n">
        <v>23.5896582097653</v>
      </c>
      <c r="P165" s="18" t="n">
        <v>983581.4</v>
      </c>
      <c r="Q165" s="19" t="n">
        <v>18.2965604036433</v>
      </c>
      <c r="R165" s="18" t="n">
        <v>145183.2</v>
      </c>
      <c r="S165" s="19" t="n">
        <v>24.2983214517933</v>
      </c>
      <c r="U165" s="18" t="n">
        <f aca="false">F165+H165+J165+L165</f>
        <v>3744361.5</v>
      </c>
      <c r="V165" s="19" t="n">
        <f aca="false">(F165*G165+H165*I165+J165*K165+L165*M165)/(F165+H165+J165+L165)</f>
        <v>25.4225453656117</v>
      </c>
      <c r="W165" s="18" t="n">
        <f aca="false">N165+P165</f>
        <v>5417616.8</v>
      </c>
      <c r="X165" s="19" t="n">
        <f aca="false">(N165*O165+P165*Q165)/(N165+P165)</f>
        <v>22.628683533505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90251197397</v>
      </c>
      <c r="F166" s="21" t="n">
        <v>168776.5</v>
      </c>
      <c r="G166" s="22" t="n">
        <v>25.0201200996584</v>
      </c>
      <c r="H166" s="21" t="n">
        <v>551127.1</v>
      </c>
      <c r="I166" s="22" t="n">
        <v>23.0696511276618</v>
      </c>
      <c r="J166" s="21" t="n">
        <v>792844.3</v>
      </c>
      <c r="K166" s="22" t="n">
        <v>25.6688518023022</v>
      </c>
      <c r="L166" s="21" t="n">
        <v>2065220.5</v>
      </c>
      <c r="M166" s="22" t="n">
        <v>26.0863339827394</v>
      </c>
      <c r="N166" s="21" t="n">
        <v>4340202.3</v>
      </c>
      <c r="O166" s="22" t="n">
        <v>23.514542844466</v>
      </c>
      <c r="P166" s="21" t="n">
        <v>965267.3</v>
      </c>
      <c r="Q166" s="22" t="n">
        <v>18.3594097168732</v>
      </c>
      <c r="R166" s="21" t="n">
        <v>140469.2</v>
      </c>
      <c r="S166" s="22" t="n">
        <v>23.3260824508148</v>
      </c>
      <c r="U166" s="21" t="n">
        <f aca="false">F166+H166+J166+L166</f>
        <v>3577968.4</v>
      </c>
      <c r="V166" s="22" t="n">
        <f aca="false">(F166*G166+H166*I166+J166*K166+L166*M166)/(F166+H166+J166+L166)</f>
        <v>25.4788591128977</v>
      </c>
      <c r="W166" s="21" t="n">
        <f aca="false">N166+P166</f>
        <v>5305469.6</v>
      </c>
      <c r="X166" s="22" t="n">
        <f aca="false">(N166*O166+P166*Q166)/(N166+P166)</f>
        <v>22.5766274834559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3162676912</v>
      </c>
      <c r="F167" s="15" t="n">
        <v>160794</v>
      </c>
      <c r="G167" s="16" t="n">
        <v>24.379001492593</v>
      </c>
      <c r="H167" s="15" t="n">
        <v>601089.1</v>
      </c>
      <c r="I167" s="16" t="n">
        <v>23.2728715942445</v>
      </c>
      <c r="J167" s="15" t="n">
        <v>739085.4</v>
      </c>
      <c r="K167" s="16" t="n">
        <v>25.527835542415</v>
      </c>
      <c r="L167" s="15" t="n">
        <v>2017062</v>
      </c>
      <c r="M167" s="16" t="n">
        <v>26.1721617040032</v>
      </c>
      <c r="N167" s="15" t="n">
        <v>4208842.9</v>
      </c>
      <c r="O167" s="16" t="n">
        <v>23.6640828325999</v>
      </c>
      <c r="P167" s="15" t="n">
        <v>960144.9</v>
      </c>
      <c r="Q167" s="16" t="n">
        <v>18.4789151345802</v>
      </c>
      <c r="R167" s="15" t="n">
        <v>149590.3</v>
      </c>
      <c r="S167" s="16" t="n">
        <v>23.5280294511075</v>
      </c>
      <c r="U167" s="15" t="n">
        <f aca="false">F167+H167+J167+L167</f>
        <v>3518030.5</v>
      </c>
      <c r="V167" s="16" t="n">
        <f aca="false">(F167*G167+H167*I167+J167*K167+L167*M167)/(F167+H167+J167+L167)</f>
        <v>25.4594694335368</v>
      </c>
      <c r="W167" s="15" t="n">
        <f aca="false">N167+P167</f>
        <v>5168987.8</v>
      </c>
      <c r="X167" s="16" t="n">
        <f aca="false">(N167*O167+P167*Q167)/(N167+P167)</f>
        <v>22.700932499589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8</v>
      </c>
      <c r="F168" s="18" t="n">
        <v>272005.3</v>
      </c>
      <c r="G168" s="19" t="n">
        <v>21.46</v>
      </c>
      <c r="H168" s="18" t="n">
        <v>440744.8</v>
      </c>
      <c r="I168" s="19" t="n">
        <v>25.36</v>
      </c>
      <c r="J168" s="18" t="n">
        <v>729545.1</v>
      </c>
      <c r="K168" s="19" t="n">
        <v>25.82</v>
      </c>
      <c r="L168" s="18" t="n">
        <v>2074516.1</v>
      </c>
      <c r="M168" s="19" t="n">
        <v>26</v>
      </c>
      <c r="N168" s="18" t="n">
        <v>4212182.4</v>
      </c>
      <c r="O168" s="19" t="n">
        <v>23.93</v>
      </c>
      <c r="P168" s="18" t="n">
        <v>924574.8</v>
      </c>
      <c r="Q168" s="19" t="n">
        <v>18.51</v>
      </c>
      <c r="R168" s="18" t="n">
        <v>172482.2</v>
      </c>
      <c r="S168" s="19" t="n">
        <v>22.84</v>
      </c>
      <c r="U168" s="18" t="n">
        <f aca="false">F168+H168+J168+L168</f>
        <v>3516811.3</v>
      </c>
      <c r="V168" s="19" t="n">
        <f aca="false">(F168*G168+H168*I168+J168*K168+L168*M168)/(F168+H168+J168+L168)</f>
        <v>25.5313087022895</v>
      </c>
      <c r="W168" s="18" t="n">
        <f aca="false">N168+P168</f>
        <v>5136757.2</v>
      </c>
      <c r="X168" s="19" t="n">
        <f aca="false">(N168*O168+P168*Q168)/(N168+P168)</f>
        <v>22.9544437841057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4</v>
      </c>
      <c r="F169" s="18" t="n">
        <v>205928.9</v>
      </c>
      <c r="G169" s="19" t="n">
        <v>25.11</v>
      </c>
      <c r="H169" s="18" t="n">
        <v>305367.3</v>
      </c>
      <c r="I169" s="19" t="n">
        <v>25.98</v>
      </c>
      <c r="J169" s="18" t="n">
        <v>868505.8</v>
      </c>
      <c r="K169" s="19" t="n">
        <v>25.32</v>
      </c>
      <c r="L169" s="18" t="n">
        <v>2163496.6</v>
      </c>
      <c r="M169" s="19" t="n">
        <v>25.65</v>
      </c>
      <c r="N169" s="18" t="n">
        <v>4220107.9</v>
      </c>
      <c r="O169" s="19" t="n">
        <v>24.21</v>
      </c>
      <c r="P169" s="18" t="n">
        <v>928079.3</v>
      </c>
      <c r="Q169" s="19" t="n">
        <v>18.66</v>
      </c>
      <c r="R169" s="18" t="n">
        <v>198993.9</v>
      </c>
      <c r="S169" s="19" t="n">
        <v>22.6</v>
      </c>
      <c r="U169" s="18" t="n">
        <f aca="false">F169+H169+J169+L169</f>
        <v>3543298.6</v>
      </c>
      <c r="V169" s="19" t="n">
        <f aca="false">(F169*G169+H169*I169+J169*K169+L169*M169)/(F169+H169+J169+L169)</f>
        <v>25.5661692692228</v>
      </c>
      <c r="W169" s="18" t="n">
        <f aca="false">N169+P169</f>
        <v>5148187.2</v>
      </c>
      <c r="X169" s="19" t="n">
        <f aca="false">(N169*O169+P169*Q169)/(N169+P169)</f>
        <v>23.2094846894845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8</v>
      </c>
      <c r="F170" s="18" t="n">
        <v>142887.5</v>
      </c>
      <c r="G170" s="19" t="n">
        <v>23.22</v>
      </c>
      <c r="H170" s="18" t="n">
        <v>456666.9</v>
      </c>
      <c r="I170" s="19" t="n">
        <v>22.25</v>
      </c>
      <c r="J170" s="18" t="n">
        <v>808062.1</v>
      </c>
      <c r="K170" s="19" t="n">
        <v>26.79</v>
      </c>
      <c r="L170" s="18" t="n">
        <v>2277698.5</v>
      </c>
      <c r="M170" s="19" t="n">
        <v>25.43</v>
      </c>
      <c r="N170" s="18" t="n">
        <v>4283247.9</v>
      </c>
      <c r="O170" s="19" t="n">
        <v>24.5</v>
      </c>
      <c r="P170" s="18" t="n">
        <v>930171.7</v>
      </c>
      <c r="Q170" s="19" t="n">
        <v>18.78</v>
      </c>
      <c r="R170" s="18" t="n">
        <v>222679.7</v>
      </c>
      <c r="S170" s="19" t="n">
        <v>22.77</v>
      </c>
      <c r="U170" s="18" t="n">
        <f aca="false">F170+H170+J170+L170</f>
        <v>3685315</v>
      </c>
      <c r="V170" s="19" t="n">
        <f aca="false">(F170*G170+H170*I170+J170*K170+L170*M170)/(F170+H170+J170+L170)</f>
        <v>25.2484639139395</v>
      </c>
      <c r="W170" s="18" t="n">
        <f aca="false">N170+P170</f>
        <v>5213419.6</v>
      </c>
      <c r="X170" s="19" t="n">
        <f aca="false">(N170*O170+P170*Q170)/(N170+P170)</f>
        <v>23.479444868776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07468326755</v>
      </c>
      <c r="F171" s="18" t="n">
        <v>131318.1</v>
      </c>
      <c r="G171" s="19" t="n">
        <v>23.1</v>
      </c>
      <c r="H171" s="18" t="n">
        <v>487117.8</v>
      </c>
      <c r="I171" s="19" t="n">
        <v>23.32</v>
      </c>
      <c r="J171" s="18" t="n">
        <v>770858.3</v>
      </c>
      <c r="K171" s="19" t="n">
        <v>26.24</v>
      </c>
      <c r="L171" s="18" t="n">
        <v>2295227.5</v>
      </c>
      <c r="M171" s="19" t="n">
        <v>25.6</v>
      </c>
      <c r="N171" s="18" t="n">
        <v>4204811</v>
      </c>
      <c r="O171" s="19" t="n">
        <v>24.64</v>
      </c>
      <c r="P171" s="18" t="n">
        <v>927065</v>
      </c>
      <c r="Q171" s="19" t="n">
        <v>18.87</v>
      </c>
      <c r="R171" s="18" t="n">
        <v>253481.3</v>
      </c>
      <c r="S171" s="19" t="n">
        <v>23.38</v>
      </c>
      <c r="U171" s="18" t="n">
        <f aca="false">F171+H171+J171+L171</f>
        <v>3684521.7</v>
      </c>
      <c r="V171" s="19" t="n">
        <f aca="false">(F171*G171+H171*I171+J171*K171+L171*M171)/(F171+H171+J171+L171)</f>
        <v>25.343365734011</v>
      </c>
      <c r="W171" s="18" t="n">
        <f aca="false">N171+P171</f>
        <v>5131876</v>
      </c>
      <c r="X171" s="19" t="n">
        <f aca="false">(N171*O171+P171*Q171)/(N171+P171)</f>
        <v>23.597658943824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98989416323</v>
      </c>
      <c r="F172" s="18" t="n">
        <v>216540</v>
      </c>
      <c r="G172" s="19" t="n">
        <v>20.81</v>
      </c>
      <c r="H172" s="18" t="n">
        <v>420160.1</v>
      </c>
      <c r="I172" s="19" t="n">
        <v>26.05</v>
      </c>
      <c r="J172" s="18" t="n">
        <v>759074.3</v>
      </c>
      <c r="K172" s="19" t="n">
        <v>25.77</v>
      </c>
      <c r="L172" s="18" t="n">
        <v>2372016.2</v>
      </c>
      <c r="M172" s="19" t="n">
        <v>25.36</v>
      </c>
      <c r="N172" s="18" t="n">
        <v>4215325</v>
      </c>
      <c r="O172" s="19" t="n">
        <v>24.86</v>
      </c>
      <c r="P172" s="18" t="n">
        <v>929973.9</v>
      </c>
      <c r="Q172" s="19" t="n">
        <v>19.04</v>
      </c>
      <c r="R172" s="18" t="n">
        <v>239136.3</v>
      </c>
      <c r="S172" s="19" t="n">
        <v>23.23</v>
      </c>
      <c r="U172" s="18" t="n">
        <f aca="false">F172+H172+J172+L172</f>
        <v>3767790.6</v>
      </c>
      <c r="V172" s="19" t="n">
        <f aca="false">(F172*G172+H172*I172+J172*K172+L172*M172)/(F172+H172+J172+L172)</f>
        <v>25.2580500487474</v>
      </c>
      <c r="W172" s="18" t="n">
        <f aca="false">N172+P172</f>
        <v>5145298.9</v>
      </c>
      <c r="X172" s="19" t="n">
        <f aca="false">(N172*O172+P172*Q172)/(N172+P172)</f>
        <v>23.8080789739931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24200359945</v>
      </c>
      <c r="F173" s="18" t="n">
        <v>176645.5</v>
      </c>
      <c r="G173" s="19" t="n">
        <v>25.66</v>
      </c>
      <c r="H173" s="18" t="n">
        <v>421254.2</v>
      </c>
      <c r="I173" s="19" t="n">
        <v>25.86</v>
      </c>
      <c r="J173" s="18" t="n">
        <v>816760.2</v>
      </c>
      <c r="K173" s="19" t="n">
        <v>25.48</v>
      </c>
      <c r="L173" s="18" t="n">
        <v>2343429.3</v>
      </c>
      <c r="M173" s="19" t="n">
        <v>25.48</v>
      </c>
      <c r="N173" s="18" t="n">
        <v>4182150.5</v>
      </c>
      <c r="O173" s="19" t="n">
        <v>24.86</v>
      </c>
      <c r="P173" s="18" t="n">
        <v>950233</v>
      </c>
      <c r="Q173" s="19" t="n">
        <v>19.17</v>
      </c>
      <c r="R173" s="18" t="n">
        <v>341037.1</v>
      </c>
      <c r="S173" s="19" t="n">
        <v>23.64</v>
      </c>
      <c r="U173" s="18" t="n">
        <f aca="false">F173+H173+J173+L173</f>
        <v>3758089.2</v>
      </c>
      <c r="V173" s="19" t="n">
        <f aca="false">(F173*G173+H173*I173+J173*K173+L173*M173)/(F173+H173+J173+L173)</f>
        <v>25.531055942472</v>
      </c>
      <c r="W173" s="18" t="n">
        <f aca="false">N173+P173</f>
        <v>5132383.5</v>
      </c>
      <c r="X173" s="19" t="n">
        <f aca="false">(N173*O173+P173*Q173)/(N173+P173)</f>
        <v>23.80652732594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91547501137</v>
      </c>
      <c r="F174" s="18" t="n">
        <v>150717.8</v>
      </c>
      <c r="G174" s="19" t="n">
        <v>26.06</v>
      </c>
      <c r="H174" s="18" t="n">
        <v>398232.7</v>
      </c>
      <c r="I174" s="19" t="n">
        <v>25.18</v>
      </c>
      <c r="J174" s="18" t="n">
        <v>920578.3</v>
      </c>
      <c r="K174" s="19" t="n">
        <v>25.72</v>
      </c>
      <c r="L174" s="18" t="n">
        <v>2233952.5</v>
      </c>
      <c r="M174" s="19" t="n">
        <v>25.66</v>
      </c>
      <c r="N174" s="18" t="n">
        <v>4224712.9</v>
      </c>
      <c r="O174" s="19" t="n">
        <v>25.28</v>
      </c>
      <c r="P174" s="18" t="n">
        <v>955202.9</v>
      </c>
      <c r="Q174" s="19" t="n">
        <v>19.32</v>
      </c>
      <c r="R174" s="18" t="n">
        <v>339068.5</v>
      </c>
      <c r="S174" s="19" t="n">
        <v>21.8</v>
      </c>
      <c r="U174" s="18" t="n">
        <f aca="false">F174+H174+J174+L174</f>
        <v>3703481.3</v>
      </c>
      <c r="V174" s="19" t="n">
        <f aca="false">(F174*G174+H174*I174+J174*K174+L174*M174)/(F174+H174+J174+L174)</f>
        <v>25.6395787066618</v>
      </c>
      <c r="W174" s="18" t="n">
        <f aca="false">N174+P174</f>
        <v>5179915.8</v>
      </c>
      <c r="X174" s="19" t="n">
        <f aca="false">(N174*O174+P174*Q174)/(N174+P174)</f>
        <v>24.1809455937488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83702428853</v>
      </c>
      <c r="F175" s="18" t="n">
        <v>181141</v>
      </c>
      <c r="G175" s="19" t="n">
        <v>24.7</v>
      </c>
      <c r="H175" s="18" t="n">
        <v>367927.8</v>
      </c>
      <c r="I175" s="19" t="n">
        <v>25.15</v>
      </c>
      <c r="J175" s="18" t="n">
        <v>1044526.2</v>
      </c>
      <c r="K175" s="19" t="n">
        <v>24.51</v>
      </c>
      <c r="L175" s="18" t="n">
        <v>2112366.7</v>
      </c>
      <c r="M175" s="19" t="n">
        <v>26.63</v>
      </c>
      <c r="N175" s="18" t="n">
        <v>4318094</v>
      </c>
      <c r="O175" s="19" t="n">
        <v>25.48</v>
      </c>
      <c r="P175" s="18" t="n">
        <v>974523</v>
      </c>
      <c r="Q175" s="19" t="n">
        <v>19.5</v>
      </c>
      <c r="R175" s="18" t="n">
        <v>248286.9</v>
      </c>
      <c r="S175" s="19" t="n">
        <v>21.9</v>
      </c>
      <c r="U175" s="18" t="n">
        <f aca="false">F175+H175+J175+L175</f>
        <v>3705961.7</v>
      </c>
      <c r="V175" s="19" t="n">
        <f aca="false">(F175*G175+H175*I175+J175*K175+L175*M175)/(F175+H175+J175+L175)</f>
        <v>25.7912080561977</v>
      </c>
      <c r="W175" s="18" t="n">
        <f aca="false">N175+P175</f>
        <v>5292617</v>
      </c>
      <c r="X175" s="19" t="n">
        <f aca="false">(N175*O175+P175*Q175)/(N175+P175)</f>
        <v>24.3789100212617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180854668198</v>
      </c>
      <c r="F176" s="18" t="n">
        <v>154702.5</v>
      </c>
      <c r="G176" s="19" t="n">
        <v>24.77</v>
      </c>
      <c r="H176" s="18" t="n">
        <v>426506.3</v>
      </c>
      <c r="I176" s="19" t="n">
        <v>25.21</v>
      </c>
      <c r="J176" s="18" t="n">
        <v>1153700.2</v>
      </c>
      <c r="K176" s="19" t="n">
        <v>24.38</v>
      </c>
      <c r="L176" s="18" t="n">
        <v>1948057.4</v>
      </c>
      <c r="M176" s="19" t="n">
        <v>27.16</v>
      </c>
      <c r="N176" s="18" t="n">
        <v>4498516.7</v>
      </c>
      <c r="O176" s="19" t="n">
        <v>25.64</v>
      </c>
      <c r="P176" s="18" t="n">
        <v>1027755.4</v>
      </c>
      <c r="Q176" s="19" t="n">
        <v>19.69</v>
      </c>
      <c r="R176" s="18" t="n">
        <v>262128.3</v>
      </c>
      <c r="S176" s="19" t="n">
        <v>21.96</v>
      </c>
      <c r="U176" s="18" t="n">
        <f aca="false">F176+H176+J176+L176</f>
        <v>3682966.4</v>
      </c>
      <c r="V176" s="19" t="n">
        <f aca="false">(F176*G176+H176*I176+J176*K176+L176*M176)/(F176+H176+J176+L176)</f>
        <v>25.9629451433497</v>
      </c>
      <c r="W176" s="18" t="n">
        <f aca="false">N176+P176</f>
        <v>5526272.1</v>
      </c>
      <c r="X176" s="19" t="n">
        <f aca="false">(N176*O176+P176*Q176)/(N176+P176)</f>
        <v>24.5334412711962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7582669513</v>
      </c>
      <c r="F177" s="18" t="n">
        <v>179384.9</v>
      </c>
      <c r="G177" s="19" t="n">
        <v>26.04</v>
      </c>
      <c r="H177" s="18" t="n">
        <v>444136.6</v>
      </c>
      <c r="I177" s="19" t="n">
        <v>25.27</v>
      </c>
      <c r="J177" s="18" t="n">
        <v>941371.7</v>
      </c>
      <c r="K177" s="19" t="n">
        <v>25.46</v>
      </c>
      <c r="L177" s="18" t="n">
        <v>1853719.2</v>
      </c>
      <c r="M177" s="19" t="n">
        <v>27.27</v>
      </c>
      <c r="N177" s="18" t="n">
        <v>4611446.8</v>
      </c>
      <c r="O177" s="19" t="n">
        <v>25.63</v>
      </c>
      <c r="P177" s="18" t="n">
        <v>983376.1</v>
      </c>
      <c r="Q177" s="19" t="n">
        <v>19.71</v>
      </c>
      <c r="R177" s="18" t="n">
        <v>281844.4</v>
      </c>
      <c r="S177" s="19" t="n">
        <v>23.14</v>
      </c>
      <c r="U177" s="18" t="n">
        <f aca="false">F177+H177+J177+L177</f>
        <v>3418612.4</v>
      </c>
      <c r="V177" s="19" t="n">
        <f aca="false">(F177*G177+H177*I177+J177*K177+L177*M177)/(F177+H177+J177+L177)</f>
        <v>26.4472102025956</v>
      </c>
      <c r="W177" s="18" t="n">
        <f aca="false">N177+P177</f>
        <v>5594822.9</v>
      </c>
      <c r="X177" s="19" t="n">
        <f aca="false">(N177*O177+P177*Q177)/(N177+P177)</f>
        <v>24.589469027697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9205364072</v>
      </c>
      <c r="F178" s="21" t="n">
        <v>166810.2</v>
      </c>
      <c r="G178" s="22" t="n">
        <v>24.94</v>
      </c>
      <c r="H178" s="21" t="n">
        <v>439424.8</v>
      </c>
      <c r="I178" s="22" t="n">
        <v>25.39</v>
      </c>
      <c r="J178" s="21" t="n">
        <v>855947.5</v>
      </c>
      <c r="K178" s="22" t="n">
        <v>26.1</v>
      </c>
      <c r="L178" s="21" t="n">
        <v>1767012</v>
      </c>
      <c r="M178" s="22" t="n">
        <v>27.43</v>
      </c>
      <c r="N178" s="21" t="n">
        <v>5055557.1</v>
      </c>
      <c r="O178" s="22" t="n">
        <v>25.63</v>
      </c>
      <c r="P178" s="21" t="n">
        <v>1010447.1</v>
      </c>
      <c r="Q178" s="22" t="n">
        <v>20</v>
      </c>
      <c r="R178" s="21" t="n">
        <v>249713.3</v>
      </c>
      <c r="S178" s="22" t="n">
        <v>23.4</v>
      </c>
      <c r="U178" s="21" t="n">
        <f aca="false">F178+H178+J178+L178</f>
        <v>3229194.5</v>
      </c>
      <c r="V178" s="22" t="n">
        <f aca="false">(F178*G178+H178*I178+J178*K178+L178*M178)/(F178+H178+J178+L178)</f>
        <v>26.6712367341143</v>
      </c>
      <c r="W178" s="21" t="n">
        <f aca="false">N178+P178</f>
        <v>6066004.2</v>
      </c>
      <c r="X178" s="22" t="n">
        <f aca="false">(N178*O178+P178*Q178)/(N178+P178)</f>
        <v>24.6921804757405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1748820905</v>
      </c>
      <c r="F179" s="15" t="n">
        <v>172809</v>
      </c>
      <c r="G179" s="16" t="n">
        <v>27.14</v>
      </c>
      <c r="H179" s="15" t="n">
        <v>488158.4</v>
      </c>
      <c r="I179" s="16" t="n">
        <v>26.33</v>
      </c>
      <c r="J179" s="15" t="n">
        <v>695770.1</v>
      </c>
      <c r="K179" s="16" t="n">
        <v>25.79</v>
      </c>
      <c r="L179" s="15" t="n">
        <v>1839996.5</v>
      </c>
      <c r="M179" s="16" t="n">
        <v>26.47</v>
      </c>
      <c r="N179" s="15" t="n">
        <v>5026167.1</v>
      </c>
      <c r="O179" s="16" t="n">
        <v>25.37</v>
      </c>
      <c r="P179" s="15" t="n">
        <v>1059754.3</v>
      </c>
      <c r="Q179" s="16" t="n">
        <v>20.16</v>
      </c>
      <c r="R179" s="15" t="n">
        <v>275413.1</v>
      </c>
      <c r="S179" s="16" t="n">
        <v>23.79</v>
      </c>
      <c r="U179" s="15" t="n">
        <f aca="false">F179+H179+J179+L179</f>
        <v>3196734</v>
      </c>
      <c r="V179" s="16" t="n">
        <f aca="false">(F179*G179+H179*I179+J179*K179+L179*M179)/(F179+H179+J179+L179)</f>
        <v>26.3368378995562</v>
      </c>
      <c r="W179" s="15" t="n">
        <f aca="false">N179+P179</f>
        <v>6085921.4</v>
      </c>
      <c r="X179" s="16" t="n">
        <f aca="false">(N179*O179+P179*Q179)/(N179+P179)</f>
        <v>24.4627717365854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4116836029</v>
      </c>
      <c r="F180" s="18" t="n">
        <v>202602.6</v>
      </c>
      <c r="G180" s="19" t="n">
        <v>26.97</v>
      </c>
      <c r="H180" s="18" t="n">
        <v>522368</v>
      </c>
      <c r="I180" s="19" t="n">
        <v>23.71</v>
      </c>
      <c r="J180" s="18" t="n">
        <v>561560.9</v>
      </c>
      <c r="K180" s="19" t="n">
        <v>28.41</v>
      </c>
      <c r="L180" s="18" t="n">
        <v>1977824</v>
      </c>
      <c r="M180" s="19" t="n">
        <v>26.44</v>
      </c>
      <c r="N180" s="18" t="n">
        <v>5295073.5</v>
      </c>
      <c r="O180" s="19" t="n">
        <v>25.18</v>
      </c>
      <c r="P180" s="18" t="n">
        <v>1090405.9</v>
      </c>
      <c r="Q180" s="19" t="n">
        <v>20.29</v>
      </c>
      <c r="R180" s="18" t="n">
        <v>238464.2</v>
      </c>
      <c r="S180" s="19" t="n">
        <v>23.06</v>
      </c>
      <c r="U180" s="18" t="n">
        <f aca="false">F180+H180+J180+L180</f>
        <v>3264355.5</v>
      </c>
      <c r="V180" s="19" t="n">
        <f aca="false">(F180*G180+H180*I180+J180*K180+L180*M180)/(F180+H180+J180+L180)</f>
        <v>26.3749304054047</v>
      </c>
      <c r="W180" s="18" t="n">
        <f aca="false">N180+P180</f>
        <v>6385479.4</v>
      </c>
      <c r="X180" s="19" t="n">
        <f aca="false">(N180*O180+P180*Q180)/(N180+P180)</f>
        <v>24.344967183043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056063248</v>
      </c>
      <c r="F181" s="18" t="n">
        <v>182575.8</v>
      </c>
      <c r="G181" s="19" t="n">
        <v>26.63</v>
      </c>
      <c r="H181" s="18" t="n">
        <v>396660.8</v>
      </c>
      <c r="I181" s="19" t="n">
        <v>23.82</v>
      </c>
      <c r="J181" s="18" t="n">
        <v>564093.3</v>
      </c>
      <c r="K181" s="19" t="n">
        <v>27.85</v>
      </c>
      <c r="L181" s="18" t="n">
        <v>2284624.5</v>
      </c>
      <c r="M181" s="19" t="n">
        <v>26.04</v>
      </c>
      <c r="N181" s="18" t="n">
        <v>5751313.3</v>
      </c>
      <c r="O181" s="19" t="n">
        <v>24.63</v>
      </c>
      <c r="P181" s="18" t="n">
        <v>1272628.1</v>
      </c>
      <c r="Q181" s="19" t="n">
        <v>20.15</v>
      </c>
      <c r="R181" s="18" t="n">
        <v>236421.8</v>
      </c>
      <c r="S181" s="19" t="n">
        <v>24.18</v>
      </c>
      <c r="U181" s="18" t="n">
        <f aca="false">F181+H181+J181+L181</f>
        <v>3427954.4</v>
      </c>
      <c r="V181" s="19" t="n">
        <f aca="false">(F181*G181+H181*I181+J181*K181+L181*M181)/(F181+H181+J181+L181)</f>
        <v>26.112387666242</v>
      </c>
      <c r="W181" s="18" t="n">
        <f aca="false">N181+P181</f>
        <v>7023941.4</v>
      </c>
      <c r="X181" s="19" t="n">
        <f aca="false">(N181*O181+P181*Q181)/(N181+P181)</f>
        <v>23.818294212135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46012827979</v>
      </c>
      <c r="F182" s="18" t="n">
        <v>199102.1</v>
      </c>
      <c r="G182" s="19" t="n">
        <v>20.31</v>
      </c>
      <c r="H182" s="18" t="n">
        <v>267301.4</v>
      </c>
      <c r="I182" s="19" t="n">
        <v>28.06</v>
      </c>
      <c r="J182" s="18" t="n">
        <v>595814.6</v>
      </c>
      <c r="K182" s="19" t="n">
        <v>27.16</v>
      </c>
      <c r="L182" s="18" t="n">
        <v>2379530.9</v>
      </c>
      <c r="M182" s="19" t="n">
        <v>26.09</v>
      </c>
      <c r="N182" s="18" t="n">
        <v>5510100</v>
      </c>
      <c r="O182" s="19" t="n">
        <v>24.81</v>
      </c>
      <c r="P182" s="18" t="n">
        <v>1282586.1</v>
      </c>
      <c r="Q182" s="19" t="n">
        <v>20.16</v>
      </c>
      <c r="R182" s="18" t="n">
        <v>281110.7</v>
      </c>
      <c r="S182" s="19" t="n">
        <v>24.12</v>
      </c>
      <c r="U182" s="18" t="n">
        <f aca="false">F182+H182+J182+L182</f>
        <v>3441749</v>
      </c>
      <c r="V182" s="19" t="n">
        <f aca="false">(F182*G182+H182*I182+J182*K182+L182*M182)/(F182+H182+J182+L182)</f>
        <v>26.0938629318989</v>
      </c>
      <c r="W182" s="18" t="n">
        <f aca="false">N182+P182</f>
        <v>6792686.1</v>
      </c>
      <c r="X182" s="19" t="n">
        <f aca="false">(N182*O182+P182*Q182)/(N182+P182)</f>
        <v>23.9319930853275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91682232245</v>
      </c>
      <c r="F183" s="18" t="n">
        <v>114076.1</v>
      </c>
      <c r="G183" s="19" t="n">
        <v>28.89</v>
      </c>
      <c r="H183" s="18" t="n">
        <v>244067.6</v>
      </c>
      <c r="I183" s="19" t="n">
        <v>27.8</v>
      </c>
      <c r="J183" s="18" t="n">
        <v>714508.5</v>
      </c>
      <c r="K183" s="19" t="n">
        <v>24.23</v>
      </c>
      <c r="L183" s="18" t="n">
        <v>2429323.7</v>
      </c>
      <c r="M183" s="19" t="n">
        <v>25.74</v>
      </c>
      <c r="N183" s="18" t="n">
        <v>5540556.6</v>
      </c>
      <c r="O183" s="19" t="n">
        <v>24.59</v>
      </c>
      <c r="P183" s="18" t="n">
        <v>1344929.6</v>
      </c>
      <c r="Q183" s="19" t="n">
        <v>20.15</v>
      </c>
      <c r="R183" s="18" t="n">
        <v>277309.1</v>
      </c>
      <c r="S183" s="19" t="n">
        <v>23.89</v>
      </c>
      <c r="U183" s="18" t="n">
        <f aca="false">F183+H183+J183+L183</f>
        <v>3501975.9</v>
      </c>
      <c r="V183" s="19" t="n">
        <f aca="false">(F183*G183+H183*I183+J183*K183+L183*M183)/(F183+H183+J183+L183)</f>
        <v>25.6780952724432</v>
      </c>
      <c r="W183" s="18" t="n">
        <f aca="false">N183+P183</f>
        <v>6885486.2</v>
      </c>
      <c r="X183" s="19" t="n">
        <f aca="false">(N183*O183+P183*Q183)/(N183+P183)</f>
        <v>23.72274280848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21675758261</v>
      </c>
      <c r="F184" s="18" t="n">
        <v>115170.4</v>
      </c>
      <c r="G184" s="19" t="n">
        <v>28.5105915582476</v>
      </c>
      <c r="H184" s="18" t="n">
        <v>284208.4</v>
      </c>
      <c r="I184" s="19" t="n">
        <v>23.9288908631835</v>
      </c>
      <c r="J184" s="18" t="n">
        <v>640371.4</v>
      </c>
      <c r="K184" s="19" t="n">
        <v>25.5242856660994</v>
      </c>
      <c r="L184" s="18" t="n">
        <v>2521911.6</v>
      </c>
      <c r="M184" s="19" t="n">
        <v>25.6676412432537</v>
      </c>
      <c r="N184" s="18" t="n">
        <v>5622826.4</v>
      </c>
      <c r="O184" s="19" t="n">
        <v>24.0318439215908</v>
      </c>
      <c r="P184" s="18" t="n">
        <v>1354411.8</v>
      </c>
      <c r="Q184" s="19" t="n">
        <v>20.2125144073612</v>
      </c>
      <c r="R184" s="18" t="n">
        <v>373432.9</v>
      </c>
      <c r="S184" s="19" t="n">
        <v>24.1533056835645</v>
      </c>
      <c r="U184" s="18" t="n">
        <f aca="false">F184+H184+J184+L184</f>
        <v>3561661.8</v>
      </c>
      <c r="V184" s="19" t="n">
        <f aca="false">(F184*G184+H184*I184+J184*K184+L184*M184)/(F184+H184+J184+L184)</f>
        <v>25.5950502549119</v>
      </c>
      <c r="W184" s="18" t="n">
        <f aca="false">N184+P184</f>
        <v>6977238.2</v>
      </c>
      <c r="X184" s="19" t="n">
        <f aca="false">(N184*O184+P184*Q184)/(N184+P184)</f>
        <v>23.2904409747685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509618349</v>
      </c>
      <c r="F185" s="18" t="n">
        <v>91204.1</v>
      </c>
      <c r="G185" s="19" t="n">
        <v>28.7857380753716</v>
      </c>
      <c r="H185" s="18" t="n">
        <v>313361.4</v>
      </c>
      <c r="I185" s="19" t="n">
        <v>23.4221107609297</v>
      </c>
      <c r="J185" s="18" t="n">
        <v>629643.9</v>
      </c>
      <c r="K185" s="19" t="n">
        <v>25.6889752795191</v>
      </c>
      <c r="L185" s="18" t="n">
        <v>2447941.4</v>
      </c>
      <c r="M185" s="19" t="n">
        <v>25.5583525230628</v>
      </c>
      <c r="N185" s="18" t="n">
        <v>5815995.5</v>
      </c>
      <c r="O185" s="19" t="n">
        <v>23.6092682535604</v>
      </c>
      <c r="P185" s="18" t="n">
        <v>1459093.2</v>
      </c>
      <c r="Q185" s="19" t="n">
        <v>20.2065522538245</v>
      </c>
      <c r="R185" s="18" t="n">
        <v>372097.8</v>
      </c>
      <c r="S185" s="19" t="n">
        <v>25.667929270208</v>
      </c>
      <c r="U185" s="18" t="n">
        <f aca="false">F185+H185+J185+L185</f>
        <v>3482150.8</v>
      </c>
      <c r="V185" s="19" t="n">
        <f aca="false">(F185*G185+H185*I185+J185*K185+L185*M185)/(F185+H185+J185+L185)</f>
        <v>25.4742610779522</v>
      </c>
      <c r="W185" s="18" t="n">
        <f aca="false">N185+P185</f>
        <v>7275088.7</v>
      </c>
      <c r="X185" s="19" t="n">
        <f aca="false">(N185*O185+P185*Q185)/(N185+P185)</f>
        <v>22.9268188730125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4429419046</v>
      </c>
      <c r="F186" s="18" t="n">
        <v>128211.7</v>
      </c>
      <c r="G186" s="19" t="n">
        <v>22.73</v>
      </c>
      <c r="H186" s="18" t="n">
        <v>315964.3</v>
      </c>
      <c r="I186" s="19" t="n">
        <v>23.55</v>
      </c>
      <c r="J186" s="18" t="n">
        <v>659450.9</v>
      </c>
      <c r="K186" s="19" t="n">
        <v>26.86</v>
      </c>
      <c r="L186" s="18" t="n">
        <v>2451209.2</v>
      </c>
      <c r="M186" s="19" t="n">
        <v>25.43</v>
      </c>
      <c r="N186" s="18" t="n">
        <v>5962704.9</v>
      </c>
      <c r="O186" s="19" t="n">
        <v>23.21</v>
      </c>
      <c r="P186" s="18" t="n">
        <v>1534951.7</v>
      </c>
      <c r="Q186" s="19" t="n">
        <v>19.47</v>
      </c>
      <c r="R186" s="18" t="n">
        <v>375557</v>
      </c>
      <c r="S186" s="19" t="n">
        <v>26.13</v>
      </c>
      <c r="U186" s="18" t="n">
        <f aca="false">F186+H186+J186+L186</f>
        <v>3554836.1</v>
      </c>
      <c r="V186" s="19" t="n">
        <f aca="false">(F186*G186+H186*I186+J186*K186+L186*M186)/(F186+H186+J186+L186)</f>
        <v>25.4307961866371</v>
      </c>
      <c r="W186" s="18" t="n">
        <f aca="false">N186+P186</f>
        <v>7497656.6</v>
      </c>
      <c r="X186" s="19" t="n">
        <f aca="false">(N186*O186+P186*Q186)/(N186+P186)</f>
        <v>22.4443315165968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3199100187</v>
      </c>
      <c r="F187" s="18" t="n">
        <v>116247.8</v>
      </c>
      <c r="G187" s="19" t="n">
        <v>27.31</v>
      </c>
      <c r="H187" s="18" t="n">
        <v>278809.3</v>
      </c>
      <c r="I187" s="19" t="n">
        <v>24.41</v>
      </c>
      <c r="J187" s="18" t="n">
        <v>966487.4</v>
      </c>
      <c r="K187" s="19" t="n">
        <v>24.68</v>
      </c>
      <c r="L187" s="18" t="n">
        <v>2291759</v>
      </c>
      <c r="M187" s="19" t="n">
        <v>25.85</v>
      </c>
      <c r="N187" s="18" t="n">
        <v>5966243.8</v>
      </c>
      <c r="O187" s="19" t="n">
        <v>23.07</v>
      </c>
      <c r="P187" s="18" t="n">
        <v>1647810.6</v>
      </c>
      <c r="Q187" s="19" t="n">
        <v>20.2</v>
      </c>
      <c r="R187" s="18" t="n">
        <v>357455.9</v>
      </c>
      <c r="S187" s="19" t="n">
        <v>23.32</v>
      </c>
      <c r="U187" s="18" t="n">
        <f aca="false">F187+H187+J187+L187</f>
        <v>3653303.5</v>
      </c>
      <c r="V187" s="19" t="n">
        <f aca="false">(F187*G187+H187*I187+J187*K187+L187*M187)/(F187+H187+J187+L187)</f>
        <v>25.477035130807</v>
      </c>
      <c r="W187" s="18" t="n">
        <f aca="false">N187+P187</f>
        <v>7614054.4</v>
      </c>
      <c r="X187" s="19" t="n">
        <f aca="false">(N187*O187+P187*Q187)/(N187+P187)</f>
        <v>22.448883289565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38883406692</v>
      </c>
      <c r="F188" s="18" t="n">
        <v>168442.7</v>
      </c>
      <c r="G188" s="19" t="n">
        <v>23.19</v>
      </c>
      <c r="H188" s="18" t="n">
        <v>225763.8</v>
      </c>
      <c r="I188" s="19" t="n">
        <v>27.02</v>
      </c>
      <c r="J188" s="18" t="n">
        <v>1030722</v>
      </c>
      <c r="K188" s="19" t="n">
        <v>24.2</v>
      </c>
      <c r="L188" s="18" t="n">
        <v>2210321.2</v>
      </c>
      <c r="M188" s="19" t="n">
        <v>25.94</v>
      </c>
      <c r="N188" s="18" t="n">
        <v>6104443.7</v>
      </c>
      <c r="O188" s="19" t="n">
        <v>22.79</v>
      </c>
      <c r="P188" s="18" t="n">
        <v>1786343</v>
      </c>
      <c r="Q188" s="19" t="n">
        <v>19.95</v>
      </c>
      <c r="R188" s="18" t="n">
        <v>297589.9</v>
      </c>
      <c r="S188" s="19" t="n">
        <v>22.58</v>
      </c>
      <c r="U188" s="18" t="n">
        <f aca="false">F188+H188+J188+L188</f>
        <v>3635249.7</v>
      </c>
      <c r="V188" s="19" t="n">
        <f aca="false">(F188*G188+H188*I188+J188*K188+L188*M188)/(F188+H188+J188+L188)</f>
        <v>25.3862969624893</v>
      </c>
      <c r="W188" s="18" t="n">
        <f aca="false">N188+P188</f>
        <v>7890786.7</v>
      </c>
      <c r="X188" s="19" t="n">
        <f aca="false">(N188*O188+P188*Q188)/(N188+P188)</f>
        <v>22.147071187844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23800512641</v>
      </c>
      <c r="F189" s="18" t="n">
        <v>87296.3</v>
      </c>
      <c r="G189" s="19" t="n">
        <v>29.52</v>
      </c>
      <c r="H189" s="18" t="n">
        <v>268673.8</v>
      </c>
      <c r="I189" s="19" t="n">
        <v>26.35</v>
      </c>
      <c r="J189" s="18" t="n">
        <v>796708.2</v>
      </c>
      <c r="K189" s="19" t="n">
        <v>24.29</v>
      </c>
      <c r="L189" s="18" t="n">
        <v>1969732.1</v>
      </c>
      <c r="M189" s="19" t="n">
        <v>26.36</v>
      </c>
      <c r="N189" s="18" t="n">
        <v>5590937.8</v>
      </c>
      <c r="O189" s="19" t="n">
        <v>22.63</v>
      </c>
      <c r="P189" s="18" t="n">
        <v>1820025.7</v>
      </c>
      <c r="Q189" s="19" t="n">
        <v>19.84</v>
      </c>
      <c r="R189" s="18" t="n">
        <v>254455.5</v>
      </c>
      <c r="S189" s="19" t="n">
        <v>20.13</v>
      </c>
      <c r="U189" s="18" t="n">
        <f aca="false">F189+H189+J189+L189</f>
        <v>3122410.4</v>
      </c>
      <c r="V189" s="19" t="n">
        <f aca="false">(F189*G189+H189*I189+J189*K189+L189*M189)/(F189+H189+J189+L189)</f>
        <v>25.9193095628941</v>
      </c>
      <c r="W189" s="18" t="n">
        <f aca="false">N189+P189</f>
        <v>7410963.5</v>
      </c>
      <c r="X189" s="19" t="n">
        <f aca="false">(N189*O189+P189*Q189)/(N189+P189)</f>
        <v>21.944816257967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111366.8</v>
      </c>
      <c r="G190" s="22" t="n">
        <v>27.16</v>
      </c>
      <c r="H190" s="21" t="n">
        <v>476457.6</v>
      </c>
      <c r="I190" s="22" t="n">
        <v>25.3</v>
      </c>
      <c r="J190" s="21" t="n">
        <v>684066.9</v>
      </c>
      <c r="K190" s="22" t="n">
        <v>25.91</v>
      </c>
      <c r="L190" s="21" t="n">
        <v>2207071.7</v>
      </c>
      <c r="M190" s="22" t="n">
        <v>25.92</v>
      </c>
      <c r="N190" s="21" t="n">
        <v>5964860.7</v>
      </c>
      <c r="O190" s="22" t="n">
        <v>22.51</v>
      </c>
      <c r="P190" s="21" t="n">
        <v>1933558.5</v>
      </c>
      <c r="Q190" s="22" t="n">
        <v>19.5216995648179</v>
      </c>
      <c r="R190" s="21" t="n">
        <v>287764.4</v>
      </c>
      <c r="S190" s="22" t="n">
        <v>17.08</v>
      </c>
      <c r="U190" s="21" t="n">
        <f aca="false">F190+H190+J190+L190</f>
        <v>3478963</v>
      </c>
      <c r="V190" s="22" t="n">
        <f aca="false">(F190*G190+H190*I190+J190*K190+L190*M190)/(F190+H190+J190+L190)</f>
        <v>25.8728165292359</v>
      </c>
      <c r="W190" s="21" t="n">
        <f aca="false">N190+P190</f>
        <v>7898419.2</v>
      </c>
      <c r="X190" s="22" t="n">
        <f aca="false">(N190*O190+P190*Q190)/(N190+P190)</f>
        <v>21.7784544133844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92053434102</v>
      </c>
      <c r="F191" s="15" t="n">
        <v>124142.2</v>
      </c>
      <c r="G191" s="16" t="n">
        <v>27.01</v>
      </c>
      <c r="H191" s="15" t="n">
        <v>485577.7</v>
      </c>
      <c r="I191" s="16" t="n">
        <v>25.01</v>
      </c>
      <c r="J191" s="15" t="n">
        <v>623773.1</v>
      </c>
      <c r="K191" s="16" t="n">
        <v>26.52</v>
      </c>
      <c r="L191" s="15" t="n">
        <v>2186435.5</v>
      </c>
      <c r="M191" s="16" t="n">
        <v>25.9</v>
      </c>
      <c r="N191" s="15" t="n">
        <v>5908068.4</v>
      </c>
      <c r="O191" s="16" t="n">
        <v>22.39</v>
      </c>
      <c r="P191" s="15" t="n">
        <v>1940658.5</v>
      </c>
      <c r="Q191" s="16" t="n">
        <v>19.42</v>
      </c>
      <c r="R191" s="15" t="n">
        <v>265933.4</v>
      </c>
      <c r="S191" s="16" t="n">
        <v>16.76</v>
      </c>
      <c r="U191" s="15" t="n">
        <f aca="false">F191+H191+J191+L191</f>
        <v>3419928.5</v>
      </c>
      <c r="V191" s="16" t="n">
        <f aca="false">(F191*G191+H191*I191+J191*K191+L191*M191)/(F191+H191+J191+L191)</f>
        <v>25.9270102170265</v>
      </c>
      <c r="W191" s="15" t="n">
        <f aca="false">N191+P191</f>
        <v>7848726.9</v>
      </c>
      <c r="X191" s="16" t="n">
        <f aca="false">(N191*O191+P191*Q191)/(N191+P191)</f>
        <v>21.6556445028047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62997008416</v>
      </c>
      <c r="F192" s="18" t="n">
        <v>313066.1</v>
      </c>
      <c r="G192" s="19" t="n">
        <v>25.11</v>
      </c>
      <c r="H192" s="18" t="n">
        <v>323050.2</v>
      </c>
      <c r="I192" s="19" t="n">
        <v>25.06</v>
      </c>
      <c r="J192" s="18" t="n">
        <v>628039.7</v>
      </c>
      <c r="K192" s="19" t="n">
        <v>26.62</v>
      </c>
      <c r="L192" s="18" t="n">
        <v>2256677.1</v>
      </c>
      <c r="M192" s="19" t="n">
        <v>26.02</v>
      </c>
      <c r="N192" s="18" t="n">
        <v>6122121.2</v>
      </c>
      <c r="O192" s="19" t="n">
        <v>22</v>
      </c>
      <c r="P192" s="18" t="n">
        <v>1980255.5</v>
      </c>
      <c r="Q192" s="19" t="n">
        <v>19.41</v>
      </c>
      <c r="R192" s="18" t="n">
        <v>268082.8</v>
      </c>
      <c r="S192" s="19" t="n">
        <v>16.93</v>
      </c>
      <c r="U192" s="18" t="n">
        <f aca="false">F192+H192+J192+L192</f>
        <v>3520833.1</v>
      </c>
      <c r="V192" s="19" t="n">
        <f aca="false">(F192*G192+H192*I192+J192*K192+L192*M192)/(F192+H192+J192+L192)</f>
        <v>25.9580275869935</v>
      </c>
      <c r="W192" s="18" t="n">
        <f aca="false">N192+P192</f>
        <v>8102376.7</v>
      </c>
      <c r="X192" s="19" t="n">
        <f aca="false">(N192*O192+P192*Q192)/(N192+P192)</f>
        <v>21.366992928753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28730591878</v>
      </c>
      <c r="F193" s="18" t="n">
        <v>138823.9</v>
      </c>
      <c r="G193" s="19" t="n">
        <v>27.36</v>
      </c>
      <c r="H193" s="18" t="n">
        <v>300051.7</v>
      </c>
      <c r="I193" s="19" t="n">
        <v>25.32</v>
      </c>
      <c r="J193" s="18" t="n">
        <v>673804.5</v>
      </c>
      <c r="K193" s="19" t="n">
        <v>26.85</v>
      </c>
      <c r="L193" s="18" t="n">
        <v>2456803</v>
      </c>
      <c r="M193" s="19" t="n">
        <v>25.24</v>
      </c>
      <c r="N193" s="18" t="n">
        <v>6296112.4</v>
      </c>
      <c r="O193" s="19" t="n">
        <v>21.86</v>
      </c>
      <c r="P193" s="18" t="n">
        <v>2092414.1</v>
      </c>
      <c r="Q193" s="19" t="n">
        <v>19.48</v>
      </c>
      <c r="R193" s="18" t="n">
        <v>311235.2</v>
      </c>
      <c r="S193" s="19" t="n">
        <v>20.95</v>
      </c>
      <c r="U193" s="18" t="n">
        <f aca="false">F193+H193+J193+L193</f>
        <v>3569483.1</v>
      </c>
      <c r="V193" s="19" t="n">
        <f aca="false">(F193*G193+H193*I193+J193*K193+L193*M193)/(F193+H193+J193+L193)</f>
        <v>25.6330922236332</v>
      </c>
      <c r="W193" s="18" t="n">
        <f aca="false">N193+P193</f>
        <v>8388526.5</v>
      </c>
      <c r="X193" s="19" t="n">
        <f aca="false">(N193*O193+P193*Q193)/(N193+P193)</f>
        <v>21.2663384602767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55939799261</v>
      </c>
      <c r="F194" s="18" t="n">
        <v>162867</v>
      </c>
      <c r="G194" s="19" t="n">
        <v>25.19</v>
      </c>
      <c r="H194" s="18" t="n">
        <v>231445.3</v>
      </c>
      <c r="I194" s="19" t="n">
        <v>27.34</v>
      </c>
      <c r="J194" s="18" t="n">
        <v>720700.2</v>
      </c>
      <c r="K194" s="19" t="n">
        <v>26.67</v>
      </c>
      <c r="L194" s="18" t="n">
        <v>2932146</v>
      </c>
      <c r="M194" s="19" t="n">
        <v>23.27</v>
      </c>
      <c r="N194" s="18" t="n">
        <v>6388107</v>
      </c>
      <c r="O194" s="19" t="n">
        <v>21.85</v>
      </c>
      <c r="P194" s="18" t="n">
        <v>2317382.5</v>
      </c>
      <c r="Q194" s="19" t="n">
        <v>19.14</v>
      </c>
      <c r="R194" s="18" t="n">
        <v>305517.2</v>
      </c>
      <c r="S194" s="19" t="n">
        <v>21.11</v>
      </c>
      <c r="U194" s="18" t="n">
        <f aca="false">F194+H194+J194+L194</f>
        <v>4047158.5</v>
      </c>
      <c r="V194" s="19" t="n">
        <f aca="false">(F194*G194+H194*I194+J194*K194+L194*M194)/(F194+H194+J194+L194)</f>
        <v>24.1854738296017</v>
      </c>
      <c r="W194" s="18" t="n">
        <f aca="false">N194+P194</f>
        <v>8705489.5</v>
      </c>
      <c r="X194" s="19" t="n">
        <f aca="false">(N194*O194+P194*Q194)/(N194+P194)</f>
        <v>21.1286038539246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303079410461</v>
      </c>
      <c r="F195" s="18" t="n">
        <v>109267.8</v>
      </c>
      <c r="G195" s="19" t="n">
        <v>28.95</v>
      </c>
      <c r="H195" s="18" t="n">
        <v>285132.6</v>
      </c>
      <c r="I195" s="19" t="n">
        <v>26.26</v>
      </c>
      <c r="J195" s="18" t="n">
        <v>749917.7</v>
      </c>
      <c r="K195" s="19" t="n">
        <v>26.31</v>
      </c>
      <c r="L195" s="18" t="n">
        <v>3022088.8</v>
      </c>
      <c r="M195" s="19" t="n">
        <v>23.04</v>
      </c>
      <c r="N195" s="18" t="n">
        <v>6503364.7</v>
      </c>
      <c r="O195" s="19" t="n">
        <v>21.74</v>
      </c>
      <c r="P195" s="18" t="n">
        <v>2372490.7</v>
      </c>
      <c r="Q195" s="19" t="n">
        <v>19.2</v>
      </c>
      <c r="R195" s="18" t="n">
        <v>368983.3</v>
      </c>
      <c r="S195" s="19" t="n">
        <v>23.06</v>
      </c>
      <c r="U195" s="18" t="n">
        <f aca="false">F195+H195+J195+L195</f>
        <v>4166406.9</v>
      </c>
      <c r="V195" s="19" t="n">
        <f aca="false">(F195*G195+H195*I195+J195*K195+L195*M195)/(F195+H195+J195+L195)</f>
        <v>24.0039314271009</v>
      </c>
      <c r="W195" s="18" t="n">
        <f aca="false">N195+P195</f>
        <v>8875855.4</v>
      </c>
      <c r="X195" s="19" t="n">
        <f aca="false">(N195*O195+P195*Q195)/(N195+P195)</f>
        <v>21.0610652825642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25467357614</v>
      </c>
      <c r="F196" s="18" t="n">
        <v>110116.7</v>
      </c>
      <c r="G196" s="19" t="n">
        <v>28.94</v>
      </c>
      <c r="H196" s="18" t="n">
        <v>311832.1</v>
      </c>
      <c r="I196" s="19" t="n">
        <v>26.06</v>
      </c>
      <c r="J196" s="18" t="n">
        <v>724249.5</v>
      </c>
      <c r="K196" s="19" t="n">
        <v>26.52</v>
      </c>
      <c r="L196" s="18" t="n">
        <v>3150129.8</v>
      </c>
      <c r="M196" s="19" t="n">
        <v>23.03</v>
      </c>
      <c r="N196" s="18" t="n">
        <v>6622926.8</v>
      </c>
      <c r="O196" s="19" t="n">
        <v>21.8</v>
      </c>
      <c r="P196" s="18" t="n">
        <v>2427840.9</v>
      </c>
      <c r="Q196" s="19" t="n">
        <v>19.22</v>
      </c>
      <c r="R196" s="18" t="n">
        <v>355853.1</v>
      </c>
      <c r="S196" s="19" t="n">
        <v>22.69</v>
      </c>
      <c r="U196" s="18" t="n">
        <f aca="false">F196+H196+J196+L196</f>
        <v>4296328.1</v>
      </c>
      <c r="V196" s="19" t="n">
        <f aca="false">(F196*G196+H196*I196+J196*K196+L196*M196)/(F196+H196+J196+L196)</f>
        <v>23.9897199327025</v>
      </c>
      <c r="W196" s="18" t="n">
        <f aca="false">N196+P196</f>
        <v>9050767.7</v>
      </c>
      <c r="X196" s="19" t="n">
        <f aca="false">(N196*O196+P196*Q196)/(N196+P196)</f>
        <v>21.107922849240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9895423522</v>
      </c>
      <c r="F197" s="18" t="n">
        <v>125367.5</v>
      </c>
      <c r="G197" s="19" t="n">
        <v>25.85</v>
      </c>
      <c r="H197" s="18" t="n">
        <v>309765.2</v>
      </c>
      <c r="I197" s="19" t="n">
        <v>26.26</v>
      </c>
      <c r="J197" s="18" t="n">
        <v>740662.4</v>
      </c>
      <c r="K197" s="19" t="n">
        <v>26.06</v>
      </c>
      <c r="L197" s="18" t="n">
        <v>3143906.7</v>
      </c>
      <c r="M197" s="19" t="n">
        <v>23.18</v>
      </c>
      <c r="N197" s="18" t="n">
        <v>6688663.2</v>
      </c>
      <c r="O197" s="19" t="n">
        <v>21.85</v>
      </c>
      <c r="P197" s="18" t="n">
        <v>2492086.9</v>
      </c>
      <c r="Q197" s="19" t="n">
        <v>19.13</v>
      </c>
      <c r="R197" s="18" t="n">
        <v>355732.8</v>
      </c>
      <c r="S197" s="19" t="n">
        <v>24.6</v>
      </c>
      <c r="U197" s="18" t="n">
        <f aca="false">F197+H197+J197+L197</f>
        <v>4319701.8</v>
      </c>
      <c r="V197" s="19" t="n">
        <f aca="false">(F197*G197+H197*I197+J197*K197+L197*M197)/(F197+H197+J197+L197)</f>
        <v>23.9721648093857</v>
      </c>
      <c r="W197" s="18" t="n">
        <f aca="false">N197+P197</f>
        <v>9180750.1</v>
      </c>
      <c r="X197" s="19" t="n">
        <f aca="false">(N197*O197+P197*Q197)/(N197+P197)</f>
        <v>21.1116642110757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6</v>
      </c>
      <c r="F198" s="18" t="n">
        <v>132187.3</v>
      </c>
      <c r="G198" s="19" t="n">
        <v>27.02</v>
      </c>
      <c r="H198" s="18" t="n">
        <v>303619.9</v>
      </c>
      <c r="I198" s="19" t="n">
        <v>25.56</v>
      </c>
      <c r="J198" s="18" t="n">
        <v>923336.5</v>
      </c>
      <c r="K198" s="19" t="n">
        <v>24</v>
      </c>
      <c r="L198" s="18" t="n">
        <v>3007057.7</v>
      </c>
      <c r="M198" s="19" t="n">
        <v>23.91</v>
      </c>
      <c r="N198" s="18" t="n">
        <v>6658766.9</v>
      </c>
      <c r="O198" s="19" t="n">
        <v>22.2</v>
      </c>
      <c r="P198" s="18" t="n">
        <v>2559904.6</v>
      </c>
      <c r="Q198" s="19" t="n">
        <v>18.91</v>
      </c>
      <c r="R198" s="18" t="n">
        <v>364866.2</v>
      </c>
      <c r="S198" s="19" t="n">
        <v>24.15</v>
      </c>
      <c r="U198" s="18" t="n">
        <f aca="false">F198+H198+J198+L198</f>
        <v>4366201.4</v>
      </c>
      <c r="V198" s="19" t="n">
        <f aca="false">(F198*G198+H198*I198+J198*K198+L198*M198)/(F198+H198+J198+L198)</f>
        <v>24.137927099973</v>
      </c>
      <c r="W198" s="18" t="n">
        <f aca="false">N198+P198</f>
        <v>9218671.5</v>
      </c>
      <c r="X198" s="19" t="n">
        <f aca="false">(N198*O198+P198*Q198)/(N198+P198)</f>
        <v>21.2864099958438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7393827825</v>
      </c>
      <c r="F199" s="18" t="n">
        <v>121512.1</v>
      </c>
      <c r="G199" s="19" t="n">
        <v>26.96</v>
      </c>
      <c r="H199" s="18" t="n">
        <v>313337.8</v>
      </c>
      <c r="I199" s="19" t="n">
        <v>25.89</v>
      </c>
      <c r="J199" s="18" t="n">
        <v>1204185.4</v>
      </c>
      <c r="K199" s="19" t="n">
        <v>20.62</v>
      </c>
      <c r="L199" s="18" t="n">
        <v>2733135.9</v>
      </c>
      <c r="M199" s="19" t="n">
        <v>25.61</v>
      </c>
      <c r="N199" s="18" t="n">
        <v>6724394.3</v>
      </c>
      <c r="O199" s="19" t="n">
        <v>22.27</v>
      </c>
      <c r="P199" s="18" t="n">
        <v>2748367.3</v>
      </c>
      <c r="Q199" s="19" t="n">
        <v>18.56</v>
      </c>
      <c r="R199" s="18" t="n">
        <v>367616.3</v>
      </c>
      <c r="S199" s="19" t="n">
        <v>22.75</v>
      </c>
      <c r="U199" s="18" t="n">
        <f aca="false">F199+H199+J199+L199</f>
        <v>4372171.2</v>
      </c>
      <c r="V199" s="19" t="n">
        <f aca="false">(F199*G199+H199*I199+J199*K199+L199*M199)/(F199+H199+J199+L199)</f>
        <v>24.2932379237574</v>
      </c>
      <c r="W199" s="18" t="n">
        <f aca="false">N199+P199</f>
        <v>9472761.6</v>
      </c>
      <c r="X199" s="19" t="n">
        <f aca="false">(N199*O199+P199*Q199)/(N199+P199)</f>
        <v>21.1936040012872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12353680161</v>
      </c>
      <c r="F200" s="18" t="n">
        <v>126506</v>
      </c>
      <c r="G200" s="19" t="n">
        <v>26.93</v>
      </c>
      <c r="H200" s="18" t="n">
        <v>325247.6</v>
      </c>
      <c r="I200" s="19" t="n">
        <v>25.34</v>
      </c>
      <c r="J200" s="18" t="n">
        <v>1265335.5</v>
      </c>
      <c r="K200" s="19" t="n">
        <v>20.77</v>
      </c>
      <c r="L200" s="18" t="n">
        <v>2639696.6</v>
      </c>
      <c r="M200" s="19" t="n">
        <v>26.29</v>
      </c>
      <c r="N200" s="18" t="n">
        <v>6736883.4</v>
      </c>
      <c r="O200" s="19" t="n">
        <v>22.3</v>
      </c>
      <c r="P200" s="18" t="n">
        <v>2807570.2</v>
      </c>
      <c r="Q200" s="19" t="n">
        <v>18.45</v>
      </c>
      <c r="R200" s="18" t="n">
        <v>325684.8</v>
      </c>
      <c r="S200" s="19" t="n">
        <v>23.44</v>
      </c>
      <c r="U200" s="18" t="n">
        <f aca="false">F200+H200+J200+L200</f>
        <v>4356785.7</v>
      </c>
      <c r="V200" s="19" t="n">
        <f aca="false">(F200*G200+H200*I200+J200*K200+L200*M200)/(F200+H200+J200+L200)</f>
        <v>24.6344966457726</v>
      </c>
      <c r="W200" s="18" t="n">
        <f aca="false">N200+P200</f>
        <v>9544453.6</v>
      </c>
      <c r="X200" s="19" t="n">
        <f aca="false">(N200*O200+P200*Q200)/(N200+P200)</f>
        <v>21.1674945970715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40309192891</v>
      </c>
      <c r="F201" s="18" t="n">
        <v>118343.8</v>
      </c>
      <c r="G201" s="19" t="n">
        <v>27.87</v>
      </c>
      <c r="H201" s="18" t="n">
        <v>424418.6</v>
      </c>
      <c r="I201" s="19" t="n">
        <v>22.24</v>
      </c>
      <c r="J201" s="18" t="n">
        <v>1140104.8</v>
      </c>
      <c r="K201" s="19" t="n">
        <v>21.7</v>
      </c>
      <c r="L201" s="18" t="n">
        <v>2628785.5</v>
      </c>
      <c r="M201" s="19" t="n">
        <v>26.22</v>
      </c>
      <c r="N201" s="18" t="n">
        <v>6722097.6</v>
      </c>
      <c r="O201" s="19" t="n">
        <v>22.33</v>
      </c>
      <c r="P201" s="18" t="n">
        <v>2850417.7</v>
      </c>
      <c r="Q201" s="19" t="n">
        <v>18.4</v>
      </c>
      <c r="R201" s="18" t="n">
        <v>328422.7</v>
      </c>
      <c r="S201" s="19" t="n">
        <v>23.62</v>
      </c>
      <c r="U201" s="18" t="n">
        <f aca="false">F201+H201+J201+L201</f>
        <v>4311652.7</v>
      </c>
      <c r="V201" s="19" t="n">
        <f aca="false">(F201*G201+H201*I201+J201*K201+L201*M201)/(F201+H201+J201+L201)</f>
        <v>24.6783191373461</v>
      </c>
      <c r="W201" s="18" t="n">
        <f aca="false">N201+P201</f>
        <v>9572515.3</v>
      </c>
      <c r="X201" s="19" t="n">
        <f aca="false">(N201*O201+P201*Q201)/(N201+P201)</f>
        <v>21.1597598687568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80154963493</v>
      </c>
      <c r="F202" s="21" t="n">
        <v>123879.4</v>
      </c>
      <c r="G202" s="22" t="n">
        <v>25.85</v>
      </c>
      <c r="H202" s="21" t="n">
        <v>598880.7</v>
      </c>
      <c r="I202" s="22" t="n">
        <v>18.94</v>
      </c>
      <c r="J202" s="21" t="n">
        <v>899233.2</v>
      </c>
      <c r="K202" s="22" t="n">
        <v>24.56</v>
      </c>
      <c r="L202" s="21" t="n">
        <v>2530396</v>
      </c>
      <c r="M202" s="22" t="n">
        <v>26.76</v>
      </c>
      <c r="N202" s="21" t="n">
        <v>6769310.3</v>
      </c>
      <c r="O202" s="22" t="n">
        <v>22.34</v>
      </c>
      <c r="P202" s="21" t="n">
        <v>2804268.4</v>
      </c>
      <c r="Q202" s="22" t="n">
        <v>18.41</v>
      </c>
      <c r="R202" s="21" t="n">
        <v>243070.5</v>
      </c>
      <c r="S202" s="22" t="n">
        <v>22.35</v>
      </c>
      <c r="U202" s="21" t="n">
        <f aca="false">F202+H202+J202+L202</f>
        <v>4152389.3</v>
      </c>
      <c r="V202" s="22" t="n">
        <f aca="false">(F202*G202+H202*I202+J202*K202+L202*M202)/(F202+H202+J202+L202)</f>
        <v>25.1285801405952</v>
      </c>
      <c r="W202" s="21" t="n">
        <f aca="false">N202+P202</f>
        <v>9573578.7</v>
      </c>
      <c r="X202" s="22" t="n">
        <f aca="false">(N202*O202+P202*Q202)/(N202+P202)</f>
        <v>21.1888343641025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910546697229</v>
      </c>
      <c r="F203" s="15" t="n">
        <v>176820.5</v>
      </c>
      <c r="G203" s="16" t="n">
        <v>23.38</v>
      </c>
      <c r="H203" s="15" t="n">
        <v>506893.1</v>
      </c>
      <c r="I203" s="16" t="n">
        <v>19.79</v>
      </c>
      <c r="J203" s="15" t="n">
        <v>813719.6</v>
      </c>
      <c r="K203" s="16" t="n">
        <v>25.87</v>
      </c>
      <c r="L203" s="15" t="n">
        <v>2438537.1</v>
      </c>
      <c r="M203" s="16" t="n">
        <v>26.85</v>
      </c>
      <c r="N203" s="15" t="n">
        <v>6641048.5</v>
      </c>
      <c r="O203" s="16" t="n">
        <v>22.32</v>
      </c>
      <c r="P203" s="15" t="n">
        <v>2761268</v>
      </c>
      <c r="Q203" s="16" t="n">
        <v>18.35</v>
      </c>
      <c r="R203" s="15" t="n">
        <v>247732.3</v>
      </c>
      <c r="S203" s="16" t="n">
        <v>24.12</v>
      </c>
      <c r="U203" s="15" t="n">
        <f aca="false">F203+H203+J203+L203</f>
        <v>3935970.3</v>
      </c>
      <c r="V203" s="16" t="n">
        <f aca="false">(F203*G203+H203*I203+J203*K203+L203*M203)/(F203+H203+J203+L203)</f>
        <v>25.5822877845394</v>
      </c>
      <c r="W203" s="15" t="n">
        <f aca="false">N203+P203</f>
        <v>9402316.5</v>
      </c>
      <c r="X203" s="16" t="n">
        <f aca="false">(N203*O203+P203*Q203)/(N203+P203)</f>
        <v>21.1540922197205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47170023224</v>
      </c>
      <c r="F204" s="18" t="n">
        <v>163141.1</v>
      </c>
      <c r="G204" s="19" t="n">
        <v>22.72</v>
      </c>
      <c r="H204" s="18" t="n">
        <v>350686.6</v>
      </c>
      <c r="I204" s="19" t="n">
        <v>23.24</v>
      </c>
      <c r="J204" s="18" t="n">
        <v>855101.5</v>
      </c>
      <c r="K204" s="19" t="n">
        <v>25.6</v>
      </c>
      <c r="L204" s="18" t="n">
        <v>2532254.3</v>
      </c>
      <c r="M204" s="19" t="n">
        <v>26.01</v>
      </c>
      <c r="N204" s="18" t="n">
        <v>6882154</v>
      </c>
      <c r="O204" s="19" t="n">
        <v>21.81</v>
      </c>
      <c r="P204" s="18" t="n">
        <v>2832340.2</v>
      </c>
      <c r="Q204" s="19" t="n">
        <v>18.32</v>
      </c>
      <c r="R204" s="18" t="n">
        <v>252319.5</v>
      </c>
      <c r="S204" s="19" t="n">
        <v>24.56</v>
      </c>
      <c r="U204" s="18" t="n">
        <f aca="false">F204+H204+J204+L204</f>
        <v>3901183.5</v>
      </c>
      <c r="V204" s="19" t="n">
        <f aca="false">(F204*G204+H204*I204+J204*K204+L204*M204)/(F204+H204+J204+L204)</f>
        <v>25.533547734681</v>
      </c>
      <c r="W204" s="18" t="n">
        <f aca="false">N204+P204</f>
        <v>9714494.2</v>
      </c>
      <c r="X204" s="19" t="n">
        <f aca="false">(N204*O204+P204*Q204)/(N204+P204)</f>
        <v>20.79246196925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78042605785</v>
      </c>
      <c r="F205" s="18" t="n">
        <v>157610.7</v>
      </c>
      <c r="G205" s="19" t="n">
        <v>23.5</v>
      </c>
      <c r="H205" s="18" t="n">
        <v>338833.4</v>
      </c>
      <c r="I205" s="19" t="n">
        <v>24.45</v>
      </c>
      <c r="J205" s="18" t="n">
        <v>806559.4</v>
      </c>
      <c r="K205" s="19" t="n">
        <v>26.2</v>
      </c>
      <c r="L205" s="18" t="n">
        <v>2805591.4</v>
      </c>
      <c r="M205" s="19" t="n">
        <v>24.55</v>
      </c>
      <c r="N205" s="18" t="n">
        <v>7164999.7</v>
      </c>
      <c r="O205" s="19" t="n">
        <v>21.59</v>
      </c>
      <c r="P205" s="18" t="n">
        <v>2862195.2</v>
      </c>
      <c r="Q205" s="19" t="n">
        <v>18.2</v>
      </c>
      <c r="R205" s="18" t="n">
        <v>257002.3</v>
      </c>
      <c r="S205" s="19" t="n">
        <v>24.69</v>
      </c>
      <c r="U205" s="18" t="n">
        <f aca="false">F205+H205+J205+L205</f>
        <v>4108594.9</v>
      </c>
      <c r="V205" s="19" t="n">
        <f aca="false">(F205*G205+H205*I205+J205*K205+L205*M205)/(F205+H205+J205+L205)</f>
        <v>24.8253857371044</v>
      </c>
      <c r="W205" s="18" t="n">
        <f aca="false">N205+P205</f>
        <v>10027194.9</v>
      </c>
      <c r="X205" s="19" t="n">
        <f aca="false">(N205*O205+P205*Q205)/(N205+P205)</f>
        <v>20.6223473489081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70730061947</v>
      </c>
      <c r="F206" s="18" t="n">
        <v>119854.7</v>
      </c>
      <c r="G206" s="19" t="n">
        <v>26.92</v>
      </c>
      <c r="H206" s="18" t="n">
        <v>319532.4</v>
      </c>
      <c r="I206" s="19" t="n">
        <v>24.63</v>
      </c>
      <c r="J206" s="18" t="n">
        <v>867245.8</v>
      </c>
      <c r="K206" s="19" t="n">
        <v>25.84</v>
      </c>
      <c r="L206" s="18" t="n">
        <v>2935439.9</v>
      </c>
      <c r="M206" s="19" t="n">
        <v>24.08</v>
      </c>
      <c r="N206" s="18" t="n">
        <v>7471964.1</v>
      </c>
      <c r="O206" s="19" t="n">
        <v>21.62</v>
      </c>
      <c r="P206" s="18" t="n">
        <v>2848005.3</v>
      </c>
      <c r="Q206" s="19" t="n">
        <v>18.16</v>
      </c>
      <c r="R206" s="18" t="n">
        <v>252330.8</v>
      </c>
      <c r="S206" s="19" t="n">
        <v>25.14</v>
      </c>
      <c r="U206" s="18" t="n">
        <f aca="false">F206+H206+J206+L206</f>
        <v>4242072.8</v>
      </c>
      <c r="V206" s="19" t="n">
        <f aca="false">(F206*G206+H206*I206+J206*K206+L206*M206)/(F206+H206+J206+L206)</f>
        <v>24.5614822546185</v>
      </c>
      <c r="W206" s="18" t="n">
        <f aca="false">N206+P206</f>
        <v>10319969.4</v>
      </c>
      <c r="X206" s="19" t="n">
        <f aca="false">(N206*O206+P206*Q206)/(N206+P206)</f>
        <v>20.665142678620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870733490144</v>
      </c>
      <c r="F207" s="18" t="n">
        <v>181284.9</v>
      </c>
      <c r="G207" s="19" t="n">
        <v>22.96</v>
      </c>
      <c r="H207" s="18" t="n">
        <v>358443</v>
      </c>
      <c r="I207" s="19" t="n">
        <v>23.38</v>
      </c>
      <c r="J207" s="18" t="n">
        <v>766392.9</v>
      </c>
      <c r="K207" s="19" t="n">
        <v>27.16</v>
      </c>
      <c r="L207" s="18" t="n">
        <v>2956446</v>
      </c>
      <c r="M207" s="19" t="n">
        <v>23.74</v>
      </c>
      <c r="N207" s="18" t="n">
        <v>7631842</v>
      </c>
      <c r="O207" s="19" t="n">
        <v>21.58</v>
      </c>
      <c r="P207" s="18" t="n">
        <v>2821103.8</v>
      </c>
      <c r="Q207" s="19" t="n">
        <v>18.2</v>
      </c>
      <c r="R207" s="18" t="n">
        <v>252220.9</v>
      </c>
      <c r="S207" s="19" t="n">
        <v>25.85</v>
      </c>
      <c r="U207" s="18" t="n">
        <f aca="false">F207+H207+J207+L207</f>
        <v>4262566.8</v>
      </c>
      <c r="V207" s="19" t="n">
        <f aca="false">(F207*G207+H207*I207+J207*K207+L207*M207)/(F207+H207+J207+L207)</f>
        <v>24.2914569334139</v>
      </c>
      <c r="W207" s="18" t="n">
        <f aca="false">N207+P207</f>
        <v>10452945.8</v>
      </c>
      <c r="X207" s="19" t="n">
        <f aca="false">(N207*O207+P207*Q207)/(N207+P207)</f>
        <v>20.667785297423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39726665018</v>
      </c>
      <c r="F208" s="18" t="n">
        <v>131245.7</v>
      </c>
      <c r="G208" s="19" t="n">
        <v>24.89</v>
      </c>
      <c r="H208" s="18" t="n">
        <v>398917.6</v>
      </c>
      <c r="I208" s="19" t="n">
        <v>23.22</v>
      </c>
      <c r="J208" s="18" t="n">
        <v>759089.7</v>
      </c>
      <c r="K208" s="19" t="n">
        <v>27.24</v>
      </c>
      <c r="L208" s="18" t="n">
        <v>3079038.2</v>
      </c>
      <c r="M208" s="19" t="n">
        <v>23.24</v>
      </c>
      <c r="N208" s="18" t="n">
        <v>7866732.2</v>
      </c>
      <c r="O208" s="19" t="n">
        <v>21.65</v>
      </c>
      <c r="P208" s="18" t="n">
        <v>2737025.2</v>
      </c>
      <c r="Q208" s="19" t="n">
        <v>18.4</v>
      </c>
      <c r="R208" s="18" t="n">
        <v>246559.6</v>
      </c>
      <c r="S208" s="19" t="n">
        <v>26.59</v>
      </c>
      <c r="U208" s="18" t="n">
        <f aca="false">F208+H208+J208+L208</f>
        <v>4368291.2</v>
      </c>
      <c r="V208" s="19" t="n">
        <f aca="false">(F208*G208+H208*I208+J208*K208+L208*M208)/(F208+H208+J208+L208)</f>
        <v>23.982838722153</v>
      </c>
      <c r="W208" s="18" t="n">
        <f aca="false">N208+P208</f>
        <v>10603757.4</v>
      </c>
      <c r="X208" s="19" t="n">
        <f aca="false">(N208*O208+P208*Q208)/(N208+P208)</f>
        <v>20.8111151062358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40891515774</v>
      </c>
      <c r="F209" s="18" t="n">
        <v>131933</v>
      </c>
      <c r="G209" s="19" t="n">
        <v>26.98</v>
      </c>
      <c r="H209" s="18" t="n">
        <v>305283.3</v>
      </c>
      <c r="I209" s="19" t="n">
        <v>26.6</v>
      </c>
      <c r="J209" s="18" t="n">
        <v>872303.6</v>
      </c>
      <c r="K209" s="19" t="n">
        <v>23.44</v>
      </c>
      <c r="L209" s="18" t="n">
        <v>3006145.1</v>
      </c>
      <c r="M209" s="19" t="n">
        <v>23.65</v>
      </c>
      <c r="N209" s="18" t="n">
        <v>8226558.3</v>
      </c>
      <c r="O209" s="19" t="n">
        <v>21.65</v>
      </c>
      <c r="P209" s="18" t="n">
        <v>2625560.2</v>
      </c>
      <c r="Q209" s="19" t="n">
        <v>18.43</v>
      </c>
      <c r="R209" s="18" t="n">
        <v>240865.9</v>
      </c>
      <c r="S209" s="19" t="n">
        <v>25.97</v>
      </c>
      <c r="U209" s="18" t="n">
        <f aca="false">F209+H209+J209+L209</f>
        <v>4315665</v>
      </c>
      <c r="V209" s="19" t="n">
        <f aca="false">(F209*G209+H209*I209+J209*K209+L209*M209)/(F209+H209+J209+L209)</f>
        <v>23.9180325903424</v>
      </c>
      <c r="W209" s="18" t="n">
        <f aca="false">N209+P209</f>
        <v>10852118.5</v>
      </c>
      <c r="X209" s="19" t="n">
        <f aca="false">(N209*O209+P209*Q209)/(N209+P209)</f>
        <v>20.870953600534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29362205414</v>
      </c>
      <c r="F210" s="18" t="n">
        <v>126382.6</v>
      </c>
      <c r="G210" s="19" t="n">
        <v>26.78</v>
      </c>
      <c r="H210" s="18" t="n">
        <v>350901.2</v>
      </c>
      <c r="I210" s="19" t="n">
        <v>24.29</v>
      </c>
      <c r="J210" s="18" t="n">
        <v>942897.4</v>
      </c>
      <c r="K210" s="19" t="n">
        <v>22.57</v>
      </c>
      <c r="L210" s="18" t="n">
        <v>2824388.7</v>
      </c>
      <c r="M210" s="19" t="n">
        <v>24.26</v>
      </c>
      <c r="N210" s="18" t="n">
        <v>8526316.9</v>
      </c>
      <c r="O210" s="19" t="n">
        <v>21.75</v>
      </c>
      <c r="P210" s="18" t="n">
        <v>2697859.9</v>
      </c>
      <c r="Q210" s="19" t="n">
        <v>18.27</v>
      </c>
      <c r="R210" s="18" t="n">
        <v>239757.6</v>
      </c>
      <c r="S210" s="19" t="n">
        <v>25.87</v>
      </c>
      <c r="U210" s="18" t="n">
        <f aca="false">F210+H210+J210+L210</f>
        <v>4244569.9</v>
      </c>
      <c r="V210" s="19" t="n">
        <f aca="false">(F210*G210+H210*I210+J210*K210+L210*M210)/(F210+H210+J210+L210)</f>
        <v>23.962093392784</v>
      </c>
      <c r="W210" s="18" t="n">
        <f aca="false">N210+P210</f>
        <v>11224176.8</v>
      </c>
      <c r="X210" s="19" t="n">
        <f aca="false">(N210*O210+P210*Q210)/(N210+P210)</f>
        <v>20.9135420022963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284714850815</v>
      </c>
      <c r="F211" s="18" t="n">
        <v>133304.9</v>
      </c>
      <c r="G211" s="19" t="n">
        <v>27.44</v>
      </c>
      <c r="H211" s="18" t="n">
        <v>355692.1</v>
      </c>
      <c r="I211" s="19" t="n">
        <v>23.6</v>
      </c>
      <c r="J211" s="18" t="n">
        <v>1177290.5</v>
      </c>
      <c r="K211" s="19" t="n">
        <v>20.79</v>
      </c>
      <c r="L211" s="18" t="n">
        <v>2484884.3</v>
      </c>
      <c r="M211" s="19" t="n">
        <v>25.48</v>
      </c>
      <c r="N211" s="18" t="n">
        <v>8749890.1</v>
      </c>
      <c r="O211" s="19" t="n">
        <v>21.79</v>
      </c>
      <c r="P211" s="18" t="n">
        <v>2683297.2</v>
      </c>
      <c r="Q211" s="19" t="n">
        <v>18.15</v>
      </c>
      <c r="R211" s="18" t="n">
        <v>237830.6</v>
      </c>
      <c r="S211" s="19" t="n">
        <v>25.94</v>
      </c>
      <c r="U211" s="18" t="n">
        <f aca="false">F211+H211+J211+L211</f>
        <v>4151171.8</v>
      </c>
      <c r="V211" s="19" t="n">
        <f aca="false">(F211*G211+H211*I211+J211*K211+L211*M211)/(F211+H211+J211+L211)</f>
        <v>24.0517488278852</v>
      </c>
      <c r="W211" s="18" t="n">
        <f aca="false">N211+P211</f>
        <v>11433187.3</v>
      </c>
      <c r="X211" s="19" t="n">
        <f aca="false">(N211*O211+P211*Q211)/(N211+P211)</f>
        <v>20.9357148779501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712823596</v>
      </c>
      <c r="F212" s="18" t="n">
        <v>162435.7</v>
      </c>
      <c r="G212" s="19" t="n">
        <v>25.31</v>
      </c>
      <c r="H212" s="18" t="n">
        <v>367644.8</v>
      </c>
      <c r="I212" s="19" t="n">
        <v>21.69</v>
      </c>
      <c r="J212" s="18" t="n">
        <v>1118789.7</v>
      </c>
      <c r="K212" s="19" t="n">
        <v>21.76</v>
      </c>
      <c r="L212" s="18" t="n">
        <v>2336344.8</v>
      </c>
      <c r="M212" s="19" t="n">
        <v>25.54</v>
      </c>
      <c r="N212" s="18" t="n">
        <v>8697076.6</v>
      </c>
      <c r="O212" s="19" t="n">
        <v>21.81</v>
      </c>
      <c r="P212" s="18" t="n">
        <v>2741501.8</v>
      </c>
      <c r="Q212" s="19" t="n">
        <v>18.04</v>
      </c>
      <c r="R212" s="18" t="n">
        <v>240514.8</v>
      </c>
      <c r="S212" s="19" t="n">
        <v>21.05</v>
      </c>
      <c r="U212" s="18" t="n">
        <f aca="false">F212+H212+J212+L212</f>
        <v>3985215</v>
      </c>
      <c r="V212" s="19" t="n">
        <f aca="false">(F212*G212+H212*I212+J212*K212+L212*M212)/(F212+H212+J212+L212)</f>
        <v>24.1142757274074</v>
      </c>
      <c r="W212" s="18" t="n">
        <f aca="false">N212+P212</f>
        <v>11438578.4</v>
      </c>
      <c r="X212" s="19" t="n">
        <f aca="false">(N212*O212+P212*Q212)/(N212+P212)</f>
        <v>20.906438261418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2111208164</v>
      </c>
      <c r="F213" s="18" t="n">
        <v>226011.1</v>
      </c>
      <c r="G213" s="19" t="n">
        <v>29.68</v>
      </c>
      <c r="H213" s="18" t="n">
        <v>505816.9</v>
      </c>
      <c r="I213" s="19" t="n">
        <v>24.07</v>
      </c>
      <c r="J213" s="18" t="n">
        <v>1241500.5</v>
      </c>
      <c r="K213" s="19" t="n">
        <v>24.2</v>
      </c>
      <c r="L213" s="18" t="n">
        <v>2907239.8</v>
      </c>
      <c r="M213" s="19" t="n">
        <v>26.28</v>
      </c>
      <c r="N213" s="18" t="n">
        <v>10442395.5</v>
      </c>
      <c r="O213" s="19" t="n">
        <v>23.01</v>
      </c>
      <c r="P213" s="18" t="n">
        <v>2915886.4</v>
      </c>
      <c r="Q213" s="19" t="n">
        <v>18.39</v>
      </c>
      <c r="R213" s="18" t="n">
        <v>363183.3</v>
      </c>
      <c r="S213" s="19" t="n">
        <v>26.24</v>
      </c>
      <c r="U213" s="18" t="n">
        <f aca="false">F213+H213+J213+L213</f>
        <v>4880568.3</v>
      </c>
      <c r="V213" s="19" t="n">
        <f aca="false">(F213*G213+H213*I213+J213*K213+L213*M213)/(F213+H213+J213+L213)</f>
        <v>25.679303837424</v>
      </c>
      <c r="W213" s="18" t="n">
        <f aca="false">N213+P213</f>
        <v>13358281.9</v>
      </c>
      <c r="X213" s="19" t="n">
        <f aca="false">(N213*O213+P213*Q213)/(N213+P213)</f>
        <v>22.001532349081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486542230223</v>
      </c>
      <c r="F214" s="21" t="n">
        <v>212813.5</v>
      </c>
      <c r="G214" s="22" t="n">
        <v>27.38</v>
      </c>
      <c r="H214" s="21" t="n">
        <v>696736.2</v>
      </c>
      <c r="I214" s="22" t="n">
        <v>22.05</v>
      </c>
      <c r="J214" s="21" t="n">
        <v>971820.5</v>
      </c>
      <c r="K214" s="22" t="n">
        <v>25.31</v>
      </c>
      <c r="L214" s="21" t="n">
        <v>2980270.6</v>
      </c>
      <c r="M214" s="22" t="n">
        <v>26.26</v>
      </c>
      <c r="N214" s="21" t="n">
        <v>10612360.3</v>
      </c>
      <c r="O214" s="22" t="n">
        <v>22.91</v>
      </c>
      <c r="P214" s="21" t="n">
        <v>2854848.4</v>
      </c>
      <c r="Q214" s="22" t="n">
        <v>18.52</v>
      </c>
      <c r="R214" s="21" t="n">
        <v>229041.9</v>
      </c>
      <c r="S214" s="22" t="n">
        <v>25.45</v>
      </c>
      <c r="U214" s="21" t="n">
        <f aca="false">F214+H214+J214+L214</f>
        <v>4861640.8</v>
      </c>
      <c r="V214" s="22" t="n">
        <f aca="false">(F214*G214+H214*I214+J214*K214+L214*M214)/(F214+H214+J214+L214)</f>
        <v>25.515778469483</v>
      </c>
      <c r="W214" s="21" t="n">
        <f aca="false">N214+P214</f>
        <v>13467208.7</v>
      </c>
      <c r="X214" s="22" t="n">
        <f aca="false">(N214*O214+P214*Q214)/(N214+P214)</f>
        <v>21.9793851446737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92370750095</v>
      </c>
      <c r="F215" s="15" t="n">
        <v>216554.1</v>
      </c>
      <c r="G215" s="16" t="n">
        <v>24.51</v>
      </c>
      <c r="H215" s="15" t="n">
        <v>636289.4</v>
      </c>
      <c r="I215" s="16" t="n">
        <v>22.61</v>
      </c>
      <c r="J215" s="15" t="n">
        <v>873702.8</v>
      </c>
      <c r="K215" s="16" t="n">
        <v>25.81</v>
      </c>
      <c r="L215" s="15" t="n">
        <v>2940150.1</v>
      </c>
      <c r="M215" s="16" t="n">
        <v>25.82</v>
      </c>
      <c r="N215" s="15" t="n">
        <v>10420674.5</v>
      </c>
      <c r="O215" s="16" t="n">
        <v>23.03</v>
      </c>
      <c r="P215" s="15" t="n">
        <v>2832263.8</v>
      </c>
      <c r="Q215" s="16" t="n">
        <v>18.59</v>
      </c>
      <c r="R215" s="15" t="n">
        <v>236446.4</v>
      </c>
      <c r="S215" s="16" t="n">
        <v>25.59</v>
      </c>
      <c r="U215" s="15" t="n">
        <f aca="false">F215+H215+J215+L215</f>
        <v>4666696.4</v>
      </c>
      <c r="V215" s="16" t="n">
        <f aca="false">(F215*G215+H215*I215+J215*K215+L215*M215)/(F215+H215+J215+L215)</f>
        <v>25.3196649293492</v>
      </c>
      <c r="W215" s="15" t="n">
        <f aca="false">N215+P215</f>
        <v>13252938.3</v>
      </c>
      <c r="X215" s="16" t="n">
        <f aca="false">(N215*O215+P215*Q215)/(N215+P215)</f>
        <v>22.081134851205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24893314889</v>
      </c>
      <c r="F216" s="18" t="n">
        <v>342516.4</v>
      </c>
      <c r="G216" s="19" t="n">
        <v>23.13</v>
      </c>
      <c r="H216" s="18" t="n">
        <v>424294.1</v>
      </c>
      <c r="I216" s="19" t="n">
        <v>24.23</v>
      </c>
      <c r="J216" s="18" t="n">
        <v>863846.2</v>
      </c>
      <c r="K216" s="19" t="n">
        <v>26.05</v>
      </c>
      <c r="L216" s="18" t="n">
        <v>3104728.3</v>
      </c>
      <c r="M216" s="19" t="n">
        <v>24.74</v>
      </c>
      <c r="N216" s="18" t="n">
        <v>10762818.5</v>
      </c>
      <c r="O216" s="19" t="n">
        <v>22.7</v>
      </c>
      <c r="P216" s="18" t="n">
        <v>2850116</v>
      </c>
      <c r="Q216" s="19" t="n">
        <v>18.58</v>
      </c>
      <c r="R216" s="18" t="n">
        <v>312742.8</v>
      </c>
      <c r="S216" s="19" t="n">
        <v>25.36</v>
      </c>
      <c r="U216" s="18" t="n">
        <f aca="false">F216+H216+J216+L216</f>
        <v>4735385</v>
      </c>
      <c r="V216" s="19" t="n">
        <f aca="false">(F216*G216+H216*I216+J216*K216+L216*M216)/(F216+H216+J216+L216)</f>
        <v>24.8168252479999</v>
      </c>
      <c r="W216" s="18" t="n">
        <f aca="false">N216+P216</f>
        <v>13612934.5</v>
      </c>
      <c r="X216" s="19" t="n">
        <f aca="false">(N216*O216+P216*Q216)/(N216+P216)</f>
        <v>21.8374028928149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686308517122</v>
      </c>
      <c r="F217" s="18" t="n">
        <v>232722.8</v>
      </c>
      <c r="G217" s="19" t="n">
        <v>26.59</v>
      </c>
      <c r="H217" s="18" t="n">
        <v>338474.4</v>
      </c>
      <c r="I217" s="19" t="n">
        <v>25.39</v>
      </c>
      <c r="J217" s="18" t="n">
        <v>848555.6</v>
      </c>
      <c r="K217" s="19" t="n">
        <v>26.15</v>
      </c>
      <c r="L217" s="18" t="n">
        <v>3298950.3</v>
      </c>
      <c r="M217" s="19" t="n">
        <v>24.26</v>
      </c>
      <c r="N217" s="18" t="n">
        <v>11560773.3</v>
      </c>
      <c r="O217" s="19" t="n">
        <v>21.97</v>
      </c>
      <c r="P217" s="18" t="n">
        <v>2908545.4</v>
      </c>
      <c r="Q217" s="19" t="n">
        <v>18.43</v>
      </c>
      <c r="R217" s="18" t="n">
        <v>471108.8</v>
      </c>
      <c r="S217" s="19" t="n">
        <v>23.81</v>
      </c>
      <c r="U217" s="18" t="n">
        <f aca="false">F217+H217+J217+L217</f>
        <v>4718703.1</v>
      </c>
      <c r="V217" s="19" t="n">
        <f aca="false">(F217*G217+H217*I217+J217*K217+L217*M217)/(F217+H217+J217+L217)</f>
        <v>24.7958443255309</v>
      </c>
      <c r="W217" s="18" t="n">
        <f aca="false">N217+P217</f>
        <v>14469318.7</v>
      </c>
      <c r="X217" s="19" t="n">
        <f aca="false">(N217*O217+P217*Q217)/(N217+P217)</f>
        <v>21.2584080495096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86049769096</v>
      </c>
      <c r="F218" s="18" t="n">
        <v>187100.8</v>
      </c>
      <c r="G218" s="19" t="n">
        <v>27.47</v>
      </c>
      <c r="H218" s="18" t="n">
        <v>463015.3</v>
      </c>
      <c r="I218" s="19" t="n">
        <v>23.03</v>
      </c>
      <c r="J218" s="18" t="n">
        <v>836405.2</v>
      </c>
      <c r="K218" s="19" t="n">
        <v>26.5</v>
      </c>
      <c r="L218" s="18" t="n">
        <v>3638392.4</v>
      </c>
      <c r="M218" s="19" t="n">
        <v>23.88</v>
      </c>
      <c r="N218" s="18" t="n">
        <v>12369207.3</v>
      </c>
      <c r="O218" s="19" t="n">
        <v>21.46</v>
      </c>
      <c r="P218" s="18" t="n">
        <v>3211950.6</v>
      </c>
      <c r="Q218" s="19" t="n">
        <v>18.27</v>
      </c>
      <c r="R218" s="18" t="n">
        <v>402987.6</v>
      </c>
      <c r="S218" s="19" t="n">
        <v>22.48</v>
      </c>
      <c r="U218" s="18" t="n">
        <f aca="false">F218+H218+J218+L218</f>
        <v>5124913.7</v>
      </c>
      <c r="V218" s="19" t="n">
        <f aca="false">(F218*G218+H218*I218+J218*K218+L218*M218)/(F218+H218+J218+L218)</f>
        <v>24.3618638196776</v>
      </c>
      <c r="W218" s="18" t="n">
        <f aca="false">N218+P218</f>
        <v>15581157.9</v>
      </c>
      <c r="X218" s="19" t="n">
        <f aca="false">(N218*O218+P218*Q218)/(N218+P218)</f>
        <v>20.80240301781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653633892003</v>
      </c>
      <c r="F219" s="18" t="n">
        <v>282580.8</v>
      </c>
      <c r="G219" s="19" t="n">
        <v>25.69</v>
      </c>
      <c r="H219" s="18" t="n">
        <v>422044</v>
      </c>
      <c r="I219" s="19" t="n">
        <v>23.99</v>
      </c>
      <c r="J219" s="18" t="n">
        <v>905209</v>
      </c>
      <c r="K219" s="19" t="n">
        <v>26.22</v>
      </c>
      <c r="L219" s="18" t="n">
        <v>3729964.9</v>
      </c>
      <c r="M219" s="19" t="n">
        <v>23.7</v>
      </c>
      <c r="N219" s="18" t="n">
        <v>12977634</v>
      </c>
      <c r="O219" s="19" t="n">
        <v>21.11</v>
      </c>
      <c r="P219" s="18" t="n">
        <v>3387457.8</v>
      </c>
      <c r="Q219" s="19" t="n">
        <v>18.28</v>
      </c>
      <c r="R219" s="18" t="n">
        <v>381020.4</v>
      </c>
      <c r="S219" s="19" t="n">
        <v>22.68</v>
      </c>
      <c r="U219" s="18" t="n">
        <f aca="false">F219+H219+J219+L219</f>
        <v>5339798.7</v>
      </c>
      <c r="V219" s="19" t="n">
        <f aca="false">(F219*G219+H219*I219+J219*K219+L219*M219)/(F219+H219+J219+L219)</f>
        <v>24.255424539131</v>
      </c>
      <c r="W219" s="18" t="n">
        <f aca="false">N219+P219</f>
        <v>16365091.8</v>
      </c>
      <c r="X219" s="19" t="n">
        <f aca="false">(N219*O219+P219*Q219)/(N219+P219)</f>
        <v>20.524210094806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54990502949</v>
      </c>
      <c r="F220" s="18" t="n">
        <v>341489.4</v>
      </c>
      <c r="G220" s="19" t="n">
        <v>24.91</v>
      </c>
      <c r="H220" s="18" t="n">
        <v>372426.1</v>
      </c>
      <c r="I220" s="19" t="n">
        <v>24.99</v>
      </c>
      <c r="J220" s="18" t="n">
        <v>997195.7</v>
      </c>
      <c r="K220" s="19" t="n">
        <v>26.04</v>
      </c>
      <c r="L220" s="18" t="n">
        <v>3823746.2</v>
      </c>
      <c r="M220" s="19" t="n">
        <v>23.39</v>
      </c>
      <c r="N220" s="18" t="n">
        <v>13416600.4</v>
      </c>
      <c r="O220" s="19" t="n">
        <v>20.77</v>
      </c>
      <c r="P220" s="18" t="n">
        <v>3566017.1</v>
      </c>
      <c r="Q220" s="19" t="n">
        <v>18.1</v>
      </c>
      <c r="R220" s="18" t="n">
        <v>393373.2</v>
      </c>
      <c r="S220" s="19" t="n">
        <v>23.34</v>
      </c>
      <c r="U220" s="18" t="n">
        <f aca="false">F220+H220+J220+L220</f>
        <v>5534857.4</v>
      </c>
      <c r="V220" s="19" t="n">
        <f aca="false">(F220*G220+H220*I220+J220*K220+L220*M220)/(F220+H220+J220+L220)</f>
        <v>24.068881853939</v>
      </c>
      <c r="W220" s="18" t="n">
        <f aca="false">N220+P220</f>
        <v>16982617.5</v>
      </c>
      <c r="X220" s="19" t="n">
        <f aca="false">(N220*O220+P220*Q220)/(N220+P220)</f>
        <v>20.209352287302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2001633906</v>
      </c>
      <c r="F221" s="18" t="n">
        <v>193437.4</v>
      </c>
      <c r="G221" s="19" t="n">
        <v>30.01</v>
      </c>
      <c r="H221" s="18" t="n">
        <v>371009</v>
      </c>
      <c r="I221" s="19" t="n">
        <v>25.69</v>
      </c>
      <c r="J221" s="18" t="n">
        <v>987685.7</v>
      </c>
      <c r="K221" s="19" t="n">
        <v>24.73</v>
      </c>
      <c r="L221" s="18" t="n">
        <v>3891982.4</v>
      </c>
      <c r="M221" s="19" t="n">
        <v>23.56</v>
      </c>
      <c r="N221" s="18" t="n">
        <v>13787284.7</v>
      </c>
      <c r="O221" s="19" t="n">
        <v>20.6</v>
      </c>
      <c r="P221" s="18" t="n">
        <v>3886115.2</v>
      </c>
      <c r="Q221" s="19" t="n">
        <v>17.92</v>
      </c>
      <c r="R221" s="18" t="n">
        <v>392647.9</v>
      </c>
      <c r="S221" s="19" t="n">
        <v>23.43</v>
      </c>
      <c r="U221" s="18" t="n">
        <f aca="false">F221+H221+J221+L221</f>
        <v>5444114.5</v>
      </c>
      <c r="V221" s="19" t="n">
        <f aca="false">(F221*G221+H221*I221+J221*K221+L221*M221)/(F221+H221+J221+L221)</f>
        <v>24.1465991005516</v>
      </c>
      <c r="W221" s="18" t="n">
        <f aca="false">N221+P221</f>
        <v>17673399.9</v>
      </c>
      <c r="X221" s="19" t="n">
        <f aca="false">(N221*O221+P221*Q221)/(N221+P221)</f>
        <v>20.0107082511045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493259476402</v>
      </c>
      <c r="F222" s="18" t="n">
        <v>231907.3</v>
      </c>
      <c r="G222" s="19" t="n">
        <v>23.13</v>
      </c>
      <c r="H222" s="18" t="n">
        <v>427206.4</v>
      </c>
      <c r="I222" s="19" t="n">
        <v>25.52</v>
      </c>
      <c r="J222" s="18" t="n">
        <v>1064223.4</v>
      </c>
      <c r="K222" s="19" t="n">
        <v>23.3</v>
      </c>
      <c r="L222" s="18" t="n">
        <v>3825937.5</v>
      </c>
      <c r="M222" s="19" t="n">
        <v>23.99</v>
      </c>
      <c r="N222" s="18" t="n">
        <v>13702698.2</v>
      </c>
      <c r="O222" s="19" t="n">
        <v>20.58</v>
      </c>
      <c r="P222" s="18" t="n">
        <v>4254908.6</v>
      </c>
      <c r="Q222" s="19" t="n">
        <v>17.79</v>
      </c>
      <c r="R222" s="18" t="n">
        <v>400872.6</v>
      </c>
      <c r="S222" s="19" t="n">
        <v>19.75</v>
      </c>
      <c r="U222" s="18" t="n">
        <f aca="false">F222+H222+J222+L222</f>
        <v>5549274.6</v>
      </c>
      <c r="V222" s="19" t="n">
        <f aca="false">(F222*G222+H222*I222+J222*K222+L222*M222)/(F222+H222+J222+L222)</f>
        <v>23.9395197747107</v>
      </c>
      <c r="W222" s="18" t="n">
        <f aca="false">N222+P222</f>
        <v>17957606.8</v>
      </c>
      <c r="X222" s="19" t="n">
        <f aca="false">(N222*O222+P222*Q222)/(N222+P222)</f>
        <v>19.9189322348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53953326348</v>
      </c>
      <c r="F223" s="18" t="n">
        <v>286675.7</v>
      </c>
      <c r="G223" s="19" t="n">
        <v>22.47</v>
      </c>
      <c r="H223" s="18" t="n">
        <v>429994</v>
      </c>
      <c r="I223" s="19" t="n">
        <v>25.61</v>
      </c>
      <c r="J223" s="18" t="n">
        <v>1280016.2</v>
      </c>
      <c r="K223" s="19" t="n">
        <v>22.08</v>
      </c>
      <c r="L223" s="18" t="n">
        <v>3581000.6</v>
      </c>
      <c r="M223" s="19" t="n">
        <v>24.69</v>
      </c>
      <c r="N223" s="18" t="n">
        <v>13799243.9</v>
      </c>
      <c r="O223" s="19" t="n">
        <v>20.54</v>
      </c>
      <c r="P223" s="18" t="n">
        <v>4475322.8</v>
      </c>
      <c r="Q223" s="19" t="n">
        <v>17.7</v>
      </c>
      <c r="R223" s="18" t="n">
        <v>434652.7</v>
      </c>
      <c r="S223" s="19" t="n">
        <v>17.92</v>
      </c>
      <c r="U223" s="18" t="n">
        <f aca="false">F223+H223+J223+L223</f>
        <v>5577686.5</v>
      </c>
      <c r="V223" s="19" t="n">
        <f aca="false">(F223*G223+H223*I223+J223*K223+L223*M223)/(F223+H223+J223+L223)</f>
        <v>24.0478578043065</v>
      </c>
      <c r="W223" s="18" t="n">
        <f aca="false">N223+P223</f>
        <v>18274566.7</v>
      </c>
      <c r="X223" s="19" t="n">
        <f aca="false">(N223*O223+P223*Q223)/(N223+P223)</f>
        <v>19.8445024289413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28305853614</v>
      </c>
      <c r="F224" s="18" t="n">
        <v>306896.7</v>
      </c>
      <c r="G224" s="19" t="n">
        <v>22.51</v>
      </c>
      <c r="H224" s="18" t="n">
        <v>460183.3</v>
      </c>
      <c r="I224" s="19" t="n">
        <v>22.76</v>
      </c>
      <c r="J224" s="18" t="n">
        <v>1309826</v>
      </c>
      <c r="K224" s="19" t="n">
        <v>22.7</v>
      </c>
      <c r="L224" s="18" t="n">
        <v>3503692.5</v>
      </c>
      <c r="M224" s="19" t="n">
        <v>24.6</v>
      </c>
      <c r="N224" s="18" t="n">
        <v>13839439.6</v>
      </c>
      <c r="O224" s="19" t="n">
        <v>20.55</v>
      </c>
      <c r="P224" s="18" t="n">
        <v>4734771.5</v>
      </c>
      <c r="Q224" s="19" t="n">
        <v>17.69</v>
      </c>
      <c r="R224" s="18" t="n">
        <v>464965.5</v>
      </c>
      <c r="S224" s="19" t="n">
        <v>17.71</v>
      </c>
      <c r="U224" s="18" t="n">
        <f aca="false">F224+H224+J224+L224</f>
        <v>5580598.5</v>
      </c>
      <c r="V224" s="19" t="n">
        <f aca="false">(F224*G224+H224*I224+J224*K224+L224*M224)/(F224+H224+J224+L224)</f>
        <v>23.8873845385938</v>
      </c>
      <c r="W224" s="18" t="n">
        <f aca="false">N224+P224</f>
        <v>18574211.1</v>
      </c>
      <c r="X224" s="19" t="n">
        <f aca="false">(N224*O224+P224*Q224)/(N224+P224)</f>
        <v>19.8209544207775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47501900877</v>
      </c>
      <c r="F225" s="18" t="n">
        <v>308393.3</v>
      </c>
      <c r="G225" s="19" t="n">
        <v>21.6</v>
      </c>
      <c r="H225" s="18" t="n">
        <v>553421.7</v>
      </c>
      <c r="I225" s="19" t="n">
        <v>21.03</v>
      </c>
      <c r="J225" s="18" t="n">
        <v>1114394.4</v>
      </c>
      <c r="K225" s="19" t="n">
        <v>24.1</v>
      </c>
      <c r="L225" s="18" t="n">
        <v>3509360.5</v>
      </c>
      <c r="M225" s="19" t="n">
        <v>24.38</v>
      </c>
      <c r="N225" s="18" t="n">
        <v>13839357.5</v>
      </c>
      <c r="O225" s="19" t="n">
        <v>20.65</v>
      </c>
      <c r="P225" s="18" t="n">
        <v>4956703.1</v>
      </c>
      <c r="Q225" s="19" t="n">
        <v>17.7</v>
      </c>
      <c r="R225" s="18" t="n">
        <v>464841.5</v>
      </c>
      <c r="S225" s="19" t="n">
        <v>18.04</v>
      </c>
      <c r="U225" s="18" t="n">
        <f aca="false">F225+H225+J225+L225</f>
        <v>5485569.9</v>
      </c>
      <c r="V225" s="19" t="n">
        <f aca="false">(F225*G225+H225*I225+J225*K225+L225*M225)/(F225+H225+J225+L225)</f>
        <v>23.8288582670326</v>
      </c>
      <c r="W225" s="18" t="n">
        <f aca="false">N225+P225</f>
        <v>18796060.6</v>
      </c>
      <c r="X225" s="19" t="n">
        <f aca="false">(N225*O225+P225*Q225)/(N225+P225)</f>
        <v>19.8720564480942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68724178697</v>
      </c>
      <c r="F226" s="21" t="n">
        <v>225609.4</v>
      </c>
      <c r="G226" s="22" t="n">
        <v>23</v>
      </c>
      <c r="H226" s="21" t="n">
        <v>503167</v>
      </c>
      <c r="I226" s="22" t="n">
        <v>22.18</v>
      </c>
      <c r="J226" s="21" t="n">
        <v>1137690.2</v>
      </c>
      <c r="K226" s="22" t="n">
        <v>23.08</v>
      </c>
      <c r="L226" s="21" t="n">
        <v>3406969.5</v>
      </c>
      <c r="M226" s="22" t="n">
        <v>24.67</v>
      </c>
      <c r="N226" s="21" t="n">
        <v>14164422.1</v>
      </c>
      <c r="O226" s="22" t="n">
        <v>20.7</v>
      </c>
      <c r="P226" s="21" t="n">
        <v>5173316.2</v>
      </c>
      <c r="Q226" s="22" t="n">
        <v>17.58</v>
      </c>
      <c r="R226" s="21" t="n">
        <v>425952.6</v>
      </c>
      <c r="S226" s="22" t="n">
        <v>17.92</v>
      </c>
      <c r="U226" s="21" t="n">
        <f aca="false">F226+H226+J226+L226</f>
        <v>5273436.1</v>
      </c>
      <c r="V226" s="22" t="n">
        <f aca="false">(F226*G226+H226*I226+J226*K226+L226*M226)/(F226+H226+J226+L226)</f>
        <v>24.0179429956495</v>
      </c>
      <c r="W226" s="21" t="n">
        <f aca="false">N226+P226</f>
        <v>19337738.3</v>
      </c>
      <c r="X226" s="22" t="n">
        <f aca="false">(N226*O226+P226*Q226)/(N226+P226)</f>
        <v>19.8653239746243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396139626172</v>
      </c>
      <c r="F227" s="15" t="n">
        <v>249996</v>
      </c>
      <c r="G227" s="16" t="n">
        <v>22.52</v>
      </c>
      <c r="H227" s="15" t="n">
        <v>470974.4</v>
      </c>
      <c r="I227" s="16" t="n">
        <v>23.58</v>
      </c>
      <c r="J227" s="15" t="n">
        <v>1011729.2</v>
      </c>
      <c r="K227" s="16" t="n">
        <v>23.61</v>
      </c>
      <c r="L227" s="15" t="n">
        <v>3413208.7</v>
      </c>
      <c r="M227" s="16" t="n">
        <v>24.02</v>
      </c>
      <c r="N227" s="15" t="n">
        <v>14052543.1</v>
      </c>
      <c r="O227" s="16" t="n">
        <v>20.87</v>
      </c>
      <c r="P227" s="15" t="n">
        <v>5245868.2</v>
      </c>
      <c r="Q227" s="16" t="n">
        <v>17.59</v>
      </c>
      <c r="R227" s="15" t="n">
        <v>433999</v>
      </c>
      <c r="S227" s="16" t="n">
        <v>17.99</v>
      </c>
      <c r="U227" s="15" t="n">
        <f aca="false">F227+H227+J227+L227</f>
        <v>5145908.3</v>
      </c>
      <c r="V227" s="16" t="n">
        <f aca="false">(F227*G227+H227*I227+J227*K227+L227*M227)/(F227+H227+J227+L227)</f>
        <v>23.8262476729327</v>
      </c>
      <c r="W227" s="15" t="n">
        <f aca="false">N227+P227</f>
        <v>19298411.3</v>
      </c>
      <c r="X227" s="16" t="n">
        <f aca="false">(N227*O227+P227*Q227)/(N227+P227)</f>
        <v>19.9784008197089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2668409405</v>
      </c>
      <c r="F228" s="18" t="n">
        <v>325296.4</v>
      </c>
      <c r="G228" s="19" t="n">
        <v>20.23</v>
      </c>
      <c r="H228" s="18" t="n">
        <v>475656</v>
      </c>
      <c r="I228" s="19" t="n">
        <v>21.19</v>
      </c>
      <c r="J228" s="18" t="n">
        <v>985949.2</v>
      </c>
      <c r="K228" s="19" t="n">
        <v>23.86</v>
      </c>
      <c r="L228" s="18" t="n">
        <v>3770662.5</v>
      </c>
      <c r="M228" s="19" t="n">
        <v>22.58</v>
      </c>
      <c r="N228" s="18" t="n">
        <v>14392801.4</v>
      </c>
      <c r="O228" s="19" t="n">
        <v>20.88</v>
      </c>
      <c r="P228" s="18" t="n">
        <v>5531212.3</v>
      </c>
      <c r="Q228" s="19" t="n">
        <v>17.62</v>
      </c>
      <c r="R228" s="18" t="n">
        <v>444518.8</v>
      </c>
      <c r="S228" s="19" t="n">
        <v>17.97</v>
      </c>
      <c r="U228" s="18" t="n">
        <f aca="false">F228+H228+J228+L228</f>
        <v>5557564.1</v>
      </c>
      <c r="V228" s="19" t="n">
        <f aca="false">(F228*G228+H228*I228+J228*K228+L228*M228)/(F228+H228+J228+L228)</f>
        <v>22.5505638295742</v>
      </c>
      <c r="W228" s="18" t="n">
        <f aca="false">N228+P228</f>
        <v>19924013.7</v>
      </c>
      <c r="X228" s="19" t="n">
        <f aca="false">(N228*O228+P228*Q228)/(N228+P228)</f>
        <v>19.9749739159234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19.9989556526231</v>
      </c>
      <c r="F229" s="18" t="n">
        <v>372610.6</v>
      </c>
      <c r="G229" s="19" t="n">
        <v>19.76</v>
      </c>
      <c r="H229" s="18" t="n">
        <v>436620.7</v>
      </c>
      <c r="I229" s="19" t="n">
        <v>21.77</v>
      </c>
      <c r="J229" s="18" t="n">
        <v>899842.1</v>
      </c>
      <c r="K229" s="19" t="n">
        <v>24.91</v>
      </c>
      <c r="L229" s="18" t="n">
        <v>4190494.2</v>
      </c>
      <c r="M229" s="19" t="n">
        <v>21.29</v>
      </c>
      <c r="N229" s="18" t="n">
        <v>15640687.4</v>
      </c>
      <c r="O229" s="19" t="n">
        <v>20.27</v>
      </c>
      <c r="P229" s="18" t="n">
        <v>5947322.3</v>
      </c>
      <c r="Q229" s="19" t="n">
        <v>17.67</v>
      </c>
      <c r="R229" s="18" t="n">
        <v>440119.6</v>
      </c>
      <c r="S229" s="19" t="n">
        <v>17.95</v>
      </c>
      <c r="U229" s="18" t="n">
        <f aca="false">F229+H229+J229+L229</f>
        <v>5899567.6</v>
      </c>
      <c r="V229" s="19" t="n">
        <f aca="false">(F229*G229+H229*I229+J229*K229+L229*M229)/(F229+H229+J229+L229)</f>
        <v>21.7810380414999</v>
      </c>
      <c r="W229" s="18" t="n">
        <f aca="false">N229+P229</f>
        <v>21588009.7</v>
      </c>
      <c r="X229" s="19" t="n">
        <f aca="false">(N229*O229+P229*Q229)/(N229+P229)</f>
        <v>19.5537210009221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15312600224</v>
      </c>
      <c r="F230" s="18" t="n">
        <v>340122</v>
      </c>
      <c r="G230" s="19" t="n">
        <v>20.4</v>
      </c>
      <c r="H230" s="18" t="n">
        <v>320523.3</v>
      </c>
      <c r="I230" s="19" t="n">
        <v>24.81</v>
      </c>
      <c r="J230" s="18" t="n">
        <v>1050997.1</v>
      </c>
      <c r="K230" s="19" t="n">
        <v>24.01</v>
      </c>
      <c r="L230" s="18" t="n">
        <v>4529924.7</v>
      </c>
      <c r="M230" s="19" t="n">
        <v>20.57</v>
      </c>
      <c r="N230" s="18" t="n">
        <v>17134405.8</v>
      </c>
      <c r="O230" s="19" t="n">
        <v>19.71</v>
      </c>
      <c r="P230" s="18" t="n">
        <v>6278033.3</v>
      </c>
      <c r="Q230" s="19" t="n">
        <v>17.79</v>
      </c>
      <c r="R230" s="18" t="n">
        <v>453884.9</v>
      </c>
      <c r="S230" s="19" t="n">
        <v>19.73</v>
      </c>
      <c r="U230" s="18" t="n">
        <f aca="false">F230+H230+J230+L230</f>
        <v>6241567.1</v>
      </c>
      <c r="V230" s="19" t="n">
        <f aca="false">(F230*G230+H230*I230+J230*K230+L230*M230)/(F230+H230+J230+L230)</f>
        <v>21.3577233389031</v>
      </c>
      <c r="W230" s="18" t="n">
        <f aca="false">N230+P230</f>
        <v>23412439.1</v>
      </c>
      <c r="X230" s="19" t="n">
        <f aca="false">(N230*O230+P230*Q230)/(N230+P230)</f>
        <v>19.1951530041567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05094740483</v>
      </c>
      <c r="F231" s="18" t="n">
        <v>320396.6</v>
      </c>
      <c r="G231" s="19" t="n">
        <v>20.87</v>
      </c>
      <c r="H231" s="18" t="n">
        <v>348325</v>
      </c>
      <c r="I231" s="19" t="n">
        <v>24.52</v>
      </c>
      <c r="J231" s="18" t="n">
        <v>1114939.4</v>
      </c>
      <c r="K231" s="19" t="n">
        <v>23.92</v>
      </c>
      <c r="L231" s="18" t="n">
        <v>4719718.9</v>
      </c>
      <c r="M231" s="19" t="n">
        <v>20.17</v>
      </c>
      <c r="N231" s="18" t="n">
        <v>17974020.9</v>
      </c>
      <c r="O231" s="19" t="n">
        <v>19.49</v>
      </c>
      <c r="P231" s="18" t="n">
        <v>6549874.7</v>
      </c>
      <c r="Q231" s="19" t="n">
        <v>17.86</v>
      </c>
      <c r="R231" s="18" t="n">
        <v>423498.2</v>
      </c>
      <c r="S231" s="19" t="n">
        <v>18.83</v>
      </c>
      <c r="U231" s="18" t="n">
        <f aca="false">F231+H231+J231+L231</f>
        <v>6503379.9</v>
      </c>
      <c r="V231" s="19" t="n">
        <f aca="false">(F231*G231+H231*I231+J231*K231+L231*M231)/(F231+H231+J231+L231)</f>
        <v>21.0803749451881</v>
      </c>
      <c r="W231" s="18" t="n">
        <f aca="false">N231+P231</f>
        <v>24523895.6</v>
      </c>
      <c r="X231" s="19" t="n">
        <f aca="false">(N231*O231+P231*Q231)/(N231+P231)</f>
        <v>19.054657429017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21670306263</v>
      </c>
      <c r="F232" s="18" t="n">
        <v>354797.4</v>
      </c>
      <c r="G232" s="19" t="n">
        <v>20.68</v>
      </c>
      <c r="H232" s="18" t="n">
        <v>344645.8</v>
      </c>
      <c r="I232" s="19" t="n">
        <v>24.92</v>
      </c>
      <c r="J232" s="18" t="n">
        <v>1134033</v>
      </c>
      <c r="K232" s="19" t="n">
        <v>24.4</v>
      </c>
      <c r="L232" s="18" t="n">
        <v>4972890.6</v>
      </c>
      <c r="M232" s="19" t="n">
        <v>19.48</v>
      </c>
      <c r="N232" s="18" t="n">
        <v>18035789.3</v>
      </c>
      <c r="O232" s="19" t="n">
        <v>19.5</v>
      </c>
      <c r="P232" s="18" t="n">
        <v>6657639.4</v>
      </c>
      <c r="Q232" s="19" t="n">
        <v>17.87</v>
      </c>
      <c r="R232" s="18" t="n">
        <v>429520.2</v>
      </c>
      <c r="S232" s="19" t="n">
        <v>18.72</v>
      </c>
      <c r="U232" s="18" t="n">
        <f aca="false">F232+H232+J232+L232</f>
        <v>6806366.8</v>
      </c>
      <c r="V232" s="19" t="n">
        <f aca="false">(F232*G232+H232*I232+J232*K232+L232*M232)/(F232+H232+J232+L232)</f>
        <v>20.6377501806103</v>
      </c>
      <c r="W232" s="18" t="n">
        <f aca="false">N232+P232</f>
        <v>24693428.7</v>
      </c>
      <c r="X232" s="19" t="n">
        <f aca="false">(N232*O232+P232*Q232)/(N232+P232)</f>
        <v>19.060532789762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5149748476</v>
      </c>
      <c r="F233" s="18" t="n">
        <v>366178.4</v>
      </c>
      <c r="G233" s="19" t="n">
        <v>20.95</v>
      </c>
      <c r="H233" s="18" t="n">
        <v>433822.8</v>
      </c>
      <c r="I233" s="19" t="n">
        <v>24.53</v>
      </c>
      <c r="J233" s="18" t="n">
        <v>1070340</v>
      </c>
      <c r="K233" s="19" t="n">
        <v>23.55</v>
      </c>
      <c r="L233" s="18" t="n">
        <v>5057444.4</v>
      </c>
      <c r="M233" s="19" t="n">
        <v>19.46</v>
      </c>
      <c r="N233" s="18" t="n">
        <v>17801404</v>
      </c>
      <c r="O233" s="19" t="n">
        <v>19.5</v>
      </c>
      <c r="P233" s="18" t="n">
        <v>6797369.3</v>
      </c>
      <c r="Q233" s="19" t="n">
        <v>17.84</v>
      </c>
      <c r="R233" s="18" t="n">
        <v>417903.2</v>
      </c>
      <c r="S233" s="19" t="n">
        <v>12.96</v>
      </c>
      <c r="U233" s="18" t="n">
        <f aca="false">F233+H233+J233+L233</f>
        <v>6927785.6</v>
      </c>
      <c r="V233" s="19" t="n">
        <f aca="false">(F233*G233+H233*I233+J233*K233+L233*M233)/(F233+H233+J233+L233)</f>
        <v>20.4881464270488</v>
      </c>
      <c r="W233" s="18" t="n">
        <f aca="false">N233+P233</f>
        <v>24598773.3</v>
      </c>
      <c r="X233" s="19" t="n">
        <f aca="false">(N233*O233+P233*Q233)/(N233+P233)</f>
        <v>19.0412928563393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090942289787</v>
      </c>
      <c r="F234" s="18" t="n">
        <v>347356</v>
      </c>
      <c r="G234" s="19" t="n">
        <v>20.78</v>
      </c>
      <c r="H234" s="18" t="n">
        <v>471828</v>
      </c>
      <c r="I234" s="19" t="n">
        <v>24.1</v>
      </c>
      <c r="J234" s="18" t="n">
        <v>1201781.9</v>
      </c>
      <c r="K234" s="19" t="n">
        <v>21.5</v>
      </c>
      <c r="L234" s="18" t="n">
        <v>4803395.3</v>
      </c>
      <c r="M234" s="19" t="n">
        <v>20</v>
      </c>
      <c r="N234" s="18" t="n">
        <v>17931543.7</v>
      </c>
      <c r="O234" s="19" t="n">
        <v>19.51</v>
      </c>
      <c r="P234" s="18" t="n">
        <v>6850539.6</v>
      </c>
      <c r="Q234" s="19" t="n">
        <v>17.91</v>
      </c>
      <c r="R234" s="18" t="n">
        <v>435849.1</v>
      </c>
      <c r="S234" s="19" t="n">
        <v>13.02</v>
      </c>
      <c r="U234" s="18" t="n">
        <f aca="false">F234+H234+J234+L234</f>
        <v>6824361.2</v>
      </c>
      <c r="V234" s="19" t="n">
        <f aca="false">(F234*G234+H234*I234+J234*K234+L234*M234)/(F234+H234+J234+L234)</f>
        <v>20.5873231519457</v>
      </c>
      <c r="W234" s="18" t="n">
        <f aca="false">N234+P234</f>
        <v>24782083.3</v>
      </c>
      <c r="X234" s="19" t="n">
        <f aca="false">(N234*O234+P234*Q234)/(N234+P234)</f>
        <v>19.0677101720096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99644232003</v>
      </c>
      <c r="F235" s="18" t="n">
        <v>447002.5</v>
      </c>
      <c r="G235" s="19" t="n">
        <v>20.29</v>
      </c>
      <c r="H235" s="18" t="n">
        <v>436747.5</v>
      </c>
      <c r="I235" s="19" t="n">
        <v>24.64</v>
      </c>
      <c r="J235" s="18" t="n">
        <v>1452030.2</v>
      </c>
      <c r="K235" s="19" t="n">
        <v>19.54</v>
      </c>
      <c r="L235" s="18" t="n">
        <v>4520331.3</v>
      </c>
      <c r="M235" s="19" t="n">
        <v>20.7</v>
      </c>
      <c r="N235" s="18" t="n">
        <v>17996491.2</v>
      </c>
      <c r="O235" s="19" t="n">
        <v>19.54</v>
      </c>
      <c r="P235" s="18" t="n">
        <v>7034371</v>
      </c>
      <c r="Q235" s="19" t="n">
        <v>17.66</v>
      </c>
      <c r="R235" s="18" t="n">
        <v>419473.5</v>
      </c>
      <c r="S235" s="19" t="n">
        <v>12.43</v>
      </c>
      <c r="U235" s="18" t="n">
        <f aca="false">F235+H235+J235+L235</f>
        <v>6856111.5</v>
      </c>
      <c r="V235" s="19" t="n">
        <f aca="false">(F235*G235+H235*I235+J235*K235+L235*M235)/(F235+H235+J235+L235)</f>
        <v>20.6785824797336</v>
      </c>
      <c r="W235" s="18" t="n">
        <f aca="false">N235+P235</f>
        <v>25030862.2</v>
      </c>
      <c r="X235" s="19" t="n">
        <f aca="false">(N235*O235+P235*Q235)/(N235+P235)</f>
        <v>19.0116675209055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0648128153</v>
      </c>
      <c r="F236" s="18" t="n">
        <v>497215.1</v>
      </c>
      <c r="G236" s="19" t="n">
        <v>19.98</v>
      </c>
      <c r="H236" s="18" t="n">
        <v>448678</v>
      </c>
      <c r="I236" s="19" t="n">
        <v>22.8</v>
      </c>
      <c r="J236" s="18" t="n">
        <v>1648328.5</v>
      </c>
      <c r="K236" s="19" t="n">
        <v>18.95</v>
      </c>
      <c r="L236" s="18" t="n">
        <v>4484949.3</v>
      </c>
      <c r="M236" s="19" t="n">
        <v>21.15</v>
      </c>
      <c r="N236" s="18" t="n">
        <v>18526958.2</v>
      </c>
      <c r="O236" s="19" t="n">
        <v>19.56</v>
      </c>
      <c r="P236" s="18" t="n">
        <v>7159278.5</v>
      </c>
      <c r="Q236" s="19" t="n">
        <v>17.72</v>
      </c>
      <c r="R236" s="18" t="n">
        <v>423812.6</v>
      </c>
      <c r="S236" s="19" t="n">
        <v>12.38</v>
      </c>
      <c r="U236" s="18" t="n">
        <f aca="false">F236+H236+J236+L236</f>
        <v>7079170.9</v>
      </c>
      <c r="V236" s="19" t="n">
        <f aca="false">(F236*G236+H236*I236+J236*K236+L236*M236)/(F236+H236+J236+L236)</f>
        <v>20.6601480503882</v>
      </c>
      <c r="W236" s="18" t="n">
        <f aca="false">N236+P236</f>
        <v>25686236.7</v>
      </c>
      <c r="X236" s="19" t="n">
        <f aca="false">(N236*O236+P236*Q236)/(N236+P236)</f>
        <v>19.0471544401831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48461624434</v>
      </c>
      <c r="F237" s="18" t="n">
        <v>507786.7</v>
      </c>
      <c r="G237" s="19" t="n">
        <v>19.74</v>
      </c>
      <c r="H237" s="18" t="n">
        <v>470644.6</v>
      </c>
      <c r="I237" s="19" t="n">
        <v>20.44</v>
      </c>
      <c r="J237" s="18" t="n">
        <v>1598348.3</v>
      </c>
      <c r="K237" s="19" t="n">
        <v>19.3</v>
      </c>
      <c r="L237" s="18" t="n">
        <v>4353195.8</v>
      </c>
      <c r="M237" s="19" t="n">
        <v>21.56</v>
      </c>
      <c r="N237" s="18" t="n">
        <v>18775360</v>
      </c>
      <c r="O237" s="19" t="n">
        <v>19.73</v>
      </c>
      <c r="P237" s="18" t="n">
        <v>7090501.9</v>
      </c>
      <c r="Q237" s="19" t="n">
        <v>17.79</v>
      </c>
      <c r="R237" s="18" t="n">
        <v>437708.6</v>
      </c>
      <c r="S237" s="19" t="n">
        <v>12.86</v>
      </c>
      <c r="U237" s="18" t="n">
        <f aca="false">F237+H237+J237+L237</f>
        <v>6929975.4</v>
      </c>
      <c r="V237" s="19" t="n">
        <f aca="false">(F237*G237+H237*I237+J237*K237+L237*M237)/(F237+H237+J237+L237)</f>
        <v>20.8293248371416</v>
      </c>
      <c r="W237" s="18" t="n">
        <f aca="false">N237+P237</f>
        <v>25865861.9</v>
      </c>
      <c r="X237" s="19" t="n">
        <f aca="false">(N237*O237+P237*Q237)/(N237+P237)</f>
        <v>19.198195811947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3367240735</v>
      </c>
      <c r="F238" s="21" t="n">
        <v>413483</v>
      </c>
      <c r="G238" s="22" t="n">
        <v>19.56</v>
      </c>
      <c r="H238" s="21" t="n">
        <v>603737.4</v>
      </c>
      <c r="I238" s="22" t="n">
        <v>18.82</v>
      </c>
      <c r="J238" s="21" t="n">
        <v>1530927.2</v>
      </c>
      <c r="K238" s="22" t="n">
        <v>19.39</v>
      </c>
      <c r="L238" s="21" t="n">
        <v>4460645.7</v>
      </c>
      <c r="M238" s="22" t="n">
        <v>21.85</v>
      </c>
      <c r="N238" s="21" t="n">
        <v>18864110.6</v>
      </c>
      <c r="O238" s="22" t="n">
        <v>19.95</v>
      </c>
      <c r="P238" s="21" t="n">
        <v>7116951.4</v>
      </c>
      <c r="Q238" s="22" t="n">
        <v>17.76</v>
      </c>
      <c r="R238" s="21" t="n">
        <v>373303.1</v>
      </c>
      <c r="S238" s="22" t="n">
        <v>11.77</v>
      </c>
      <c r="U238" s="21" t="n">
        <f aca="false">F238+H238+J238+L238</f>
        <v>7008793.3</v>
      </c>
      <c r="V238" s="22" t="n">
        <f aca="false">(F238*G238+H238*I238+J238*K238+L238*M238)/(F238+H238+J238+L238)</f>
        <v>20.9165609579327</v>
      </c>
      <c r="W238" s="21" t="n">
        <f aca="false">N238+P238</f>
        <v>25981062</v>
      </c>
      <c r="X238" s="22" t="n">
        <f aca="false">(N238*O238+P238*Q238)/(N238+P238)</f>
        <v>19.350096748701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32391863068</v>
      </c>
      <c r="F239" s="15" t="n">
        <v>500286.6</v>
      </c>
      <c r="G239" s="16" t="n">
        <v>19.07</v>
      </c>
      <c r="H239" s="15" t="n">
        <v>648345.6</v>
      </c>
      <c r="I239" s="16" t="n">
        <v>20.64</v>
      </c>
      <c r="J239" s="15" t="n">
        <v>1348674.6</v>
      </c>
      <c r="K239" s="16" t="n">
        <v>20.37</v>
      </c>
      <c r="L239" s="15" t="n">
        <v>4174148.5</v>
      </c>
      <c r="M239" s="16" t="n">
        <v>22.13</v>
      </c>
      <c r="N239" s="15" t="n">
        <v>18803081.6</v>
      </c>
      <c r="O239" s="16" t="n">
        <v>20.76</v>
      </c>
      <c r="P239" s="15" t="n">
        <v>7023164.7</v>
      </c>
      <c r="Q239" s="16" t="n">
        <v>17.79</v>
      </c>
      <c r="R239" s="15" t="n">
        <v>443604.3</v>
      </c>
      <c r="S239" s="16" t="n">
        <v>13.1</v>
      </c>
      <c r="U239" s="15" t="n">
        <f aca="false">F239+H239+J239+L239</f>
        <v>6671455.3</v>
      </c>
      <c r="V239" s="16" t="n">
        <f aca="false">(F239*G239+H239*I239+J239*K239+L239*M239)/(F239+H239+J239+L239)</f>
        <v>21.3999375148328</v>
      </c>
      <c r="W239" s="15" t="n">
        <f aca="false">N239+P239</f>
        <v>25826246.3</v>
      </c>
      <c r="X239" s="16" t="n">
        <f aca="false">(N239*O239+P239*Q239)/(N239+P239)</f>
        <v>19.952341042647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200809847471</v>
      </c>
      <c r="F240" s="18" t="n">
        <v>634748.2</v>
      </c>
      <c r="G240" s="19" t="n">
        <v>17.71</v>
      </c>
      <c r="H240" s="18" t="n">
        <v>605791.5</v>
      </c>
      <c r="I240" s="19" t="n">
        <v>19.32</v>
      </c>
      <c r="J240" s="18" t="n">
        <v>1279550.5</v>
      </c>
      <c r="K240" s="19" t="n">
        <v>20.7</v>
      </c>
      <c r="L240" s="18" t="n">
        <v>4506149.5</v>
      </c>
      <c r="M240" s="19" t="n">
        <v>21.48</v>
      </c>
      <c r="N240" s="18" t="n">
        <v>18522997.5</v>
      </c>
      <c r="O240" s="19" t="n">
        <v>20.42</v>
      </c>
      <c r="P240" s="18" t="n">
        <v>6933774.8</v>
      </c>
      <c r="Q240" s="19" t="n">
        <v>17.67</v>
      </c>
      <c r="R240" s="18" t="n">
        <v>426888.9</v>
      </c>
      <c r="S240" s="19" t="n">
        <v>12.4</v>
      </c>
      <c r="U240" s="18" t="n">
        <f aca="false">F240+H240+J240+L240</f>
        <v>7026239.7</v>
      </c>
      <c r="V240" s="19" t="n">
        <f aca="false">(F240*G240+H240*I240+J240*K240+L240*M240)/(F240+H240+J240+L240)</f>
        <v>20.8111415572685</v>
      </c>
      <c r="W240" s="18" t="n">
        <f aca="false">N240+P240</f>
        <v>25456772.3</v>
      </c>
      <c r="X240" s="19" t="n">
        <f aca="false">(N240*O240+P240*Q240)/(N240+P240)</f>
        <v>19.67097021431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77420057655</v>
      </c>
      <c r="F241" s="18" t="n">
        <v>654246.8</v>
      </c>
      <c r="G241" s="19" t="n">
        <v>20.2</v>
      </c>
      <c r="H241" s="18" t="n">
        <v>776087.2</v>
      </c>
      <c r="I241" s="19" t="n">
        <v>22.93</v>
      </c>
      <c r="J241" s="18" t="n">
        <v>1812693.1</v>
      </c>
      <c r="K241" s="19" t="n">
        <v>24.75</v>
      </c>
      <c r="L241" s="18" t="n">
        <v>7716074</v>
      </c>
      <c r="M241" s="19" t="n">
        <v>23.38</v>
      </c>
      <c r="N241" s="18" t="n">
        <v>21839577.9</v>
      </c>
      <c r="O241" s="19" t="n">
        <v>22.9</v>
      </c>
      <c r="P241" s="18" t="n">
        <v>7418251</v>
      </c>
      <c r="Q241" s="19" t="n">
        <v>18.33</v>
      </c>
      <c r="R241" s="18" t="n">
        <v>458603</v>
      </c>
      <c r="S241" s="19" t="n">
        <v>14.08</v>
      </c>
      <c r="U241" s="18" t="n">
        <f aca="false">F241+H241+J241+L241</f>
        <v>10959101.1</v>
      </c>
      <c r="V241" s="19" t="n">
        <f aca="false">(F241*G241+H241*I241+J241*K241+L241*M241)/(F241+H241+J241+L241)</f>
        <v>23.3848950623332</v>
      </c>
      <c r="W241" s="18" t="n">
        <f aca="false">N241+P241</f>
        <v>29257828.9</v>
      </c>
      <c r="X241" s="19" t="n">
        <f aca="false">(N241*O241+P241*Q241)/(N241+P241)</f>
        <v>21.7412876708702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1211465931</v>
      </c>
      <c r="F242" s="18" t="n">
        <v>624074.5</v>
      </c>
      <c r="G242" s="19" t="n">
        <v>19.62</v>
      </c>
      <c r="H242" s="18" t="n">
        <v>659731.3</v>
      </c>
      <c r="I242" s="19" t="n">
        <v>23.51</v>
      </c>
      <c r="J242" s="18" t="n">
        <v>1955971.5</v>
      </c>
      <c r="K242" s="19" t="n">
        <v>24.75</v>
      </c>
      <c r="L242" s="18" t="n">
        <v>8834108</v>
      </c>
      <c r="M242" s="19" t="n">
        <v>21.82</v>
      </c>
      <c r="N242" s="18" t="n">
        <v>21735327.7</v>
      </c>
      <c r="O242" s="19" t="n">
        <v>22.84</v>
      </c>
      <c r="P242" s="18" t="n">
        <v>7386688.7</v>
      </c>
      <c r="Q242" s="19" t="n">
        <v>18.44</v>
      </c>
      <c r="R242" s="18" t="n">
        <v>469951.8</v>
      </c>
      <c r="S242" s="19" t="n">
        <v>14.46</v>
      </c>
      <c r="U242" s="18" t="n">
        <f aca="false">F242+H242+J242+L242</f>
        <v>12073885.3</v>
      </c>
      <c r="V242" s="19" t="n">
        <f aca="false">(F242*G242+H242*I242+J242*K242+L242*M242)/(F242+H242+J242+L242)</f>
        <v>22.2732905817815</v>
      </c>
      <c r="W242" s="18" t="n">
        <f aca="false">N242+P242</f>
        <v>29122016.4</v>
      </c>
      <c r="X242" s="19" t="n">
        <f aca="false">(N242*O242+P242*Q242)/(N242+P242)</f>
        <v>21.723956734534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</v>
      </c>
      <c r="F243" s="18" t="n">
        <v>631227.3</v>
      </c>
      <c r="G243" s="19" t="n">
        <v>20.04</v>
      </c>
      <c r="H243" s="18" t="n">
        <v>664786.4</v>
      </c>
      <c r="I243" s="19" t="n">
        <v>24.55</v>
      </c>
      <c r="J243" s="18" t="n">
        <v>2082116.4</v>
      </c>
      <c r="K243" s="19" t="n">
        <v>24.38</v>
      </c>
      <c r="L243" s="18" t="n">
        <v>9142472</v>
      </c>
      <c r="M243" s="19" t="n">
        <v>21.54</v>
      </c>
      <c r="N243" s="18" t="n">
        <v>21603846.4</v>
      </c>
      <c r="O243" s="19" t="n">
        <v>22.9</v>
      </c>
      <c r="P243" s="18" t="n">
        <v>7235164.9</v>
      </c>
      <c r="Q243" s="19" t="n">
        <v>18.5</v>
      </c>
      <c r="R243" s="18" t="n">
        <v>491893.7</v>
      </c>
      <c r="S243" s="19" t="n">
        <v>15.03</v>
      </c>
      <c r="U243" s="18" t="n">
        <f aca="false">F243+H243+J243+L243</f>
        <v>12520602.1</v>
      </c>
      <c r="V243" s="19" t="n">
        <f aca="false">(F243*G243+H243*I243+J243*K243+L243*M243)/(F243+H243+J243+L243)</f>
        <v>22.096472974251</v>
      </c>
      <c r="W243" s="18" t="n">
        <f aca="false">N243+P243</f>
        <v>28839011.3</v>
      </c>
      <c r="X243" s="19" t="n">
        <f aca="false">(N243*O243+P243*Q243)/(N243+P243)</f>
        <v>21.7961228514793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6</v>
      </c>
      <c r="E244" s="19" t="n">
        <v>21.9116556513292</v>
      </c>
      <c r="F244" s="18" t="n">
        <v>639690.1</v>
      </c>
      <c r="G244" s="19" t="n">
        <v>19.8</v>
      </c>
      <c r="H244" s="18" t="n">
        <v>681591.6</v>
      </c>
      <c r="I244" s="19" t="n">
        <v>24.54</v>
      </c>
      <c r="J244" s="18" t="n">
        <v>2201157.6</v>
      </c>
      <c r="K244" s="19" t="n">
        <v>24.49</v>
      </c>
      <c r="L244" s="18" t="n">
        <v>9002158.5</v>
      </c>
      <c r="M244" s="19" t="n">
        <v>21.64</v>
      </c>
      <c r="N244" s="18" t="n">
        <v>21932594.2</v>
      </c>
      <c r="O244" s="19" t="n">
        <v>22.86</v>
      </c>
      <c r="P244" s="18" t="n">
        <v>6955132.8</v>
      </c>
      <c r="Q244" s="19" t="n">
        <v>18.77</v>
      </c>
      <c r="R244" s="18" t="n">
        <v>503594.8</v>
      </c>
      <c r="S244" s="19" t="n">
        <v>16.71</v>
      </c>
      <c r="U244" s="18" t="n">
        <f aca="false">F244+H244+J244+L244</f>
        <v>12524597.8</v>
      </c>
      <c r="V244" s="19" t="n">
        <f aca="false">(F244*G244+H244*I244+J244*K244+L244*M244)/(F244+H244+J244+L244)</f>
        <v>22.2047195326304</v>
      </c>
      <c r="W244" s="18" t="n">
        <f aca="false">N244+P244</f>
        <v>28887727</v>
      </c>
      <c r="X244" s="19" t="n">
        <f aca="false">(N244*O244+P244*Q244)/(N244+P244)</f>
        <v>21.875274093666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5813942157</v>
      </c>
      <c r="F245" s="18" t="n">
        <v>682215.8</v>
      </c>
      <c r="G245" s="19" t="n">
        <v>20.09</v>
      </c>
      <c r="H245" s="18" t="n">
        <v>758554.4</v>
      </c>
      <c r="I245" s="19" t="n">
        <v>23.99</v>
      </c>
      <c r="J245" s="18" t="n">
        <v>1912727</v>
      </c>
      <c r="K245" s="19" t="n">
        <v>24.87</v>
      </c>
      <c r="L245" s="18" t="n">
        <v>9129231.8</v>
      </c>
      <c r="M245" s="19" t="n">
        <v>21.92</v>
      </c>
      <c r="N245" s="18" t="n">
        <v>22135701.4</v>
      </c>
      <c r="O245" s="19" t="n">
        <v>23.05</v>
      </c>
      <c r="P245" s="18" t="n">
        <v>6933966.2</v>
      </c>
      <c r="Q245" s="19" t="n">
        <v>18.78</v>
      </c>
      <c r="R245" s="18" t="n">
        <v>519121.9</v>
      </c>
      <c r="S245" s="19" t="n">
        <v>18.58</v>
      </c>
      <c r="U245" s="18" t="n">
        <f aca="false">F245+H245+J245+L245</f>
        <v>12482729</v>
      </c>
      <c r="V245" s="19" t="n">
        <f aca="false">(F245*G245+H245*I245+J245*K245+L245*M245)/(F245+H245+J245+L245)</f>
        <v>22.397803959695</v>
      </c>
      <c r="W245" s="18" t="n">
        <f aca="false">N245+P245</f>
        <v>29069667.6</v>
      </c>
      <c r="X245" s="19" t="n">
        <f aca="false">(N245*O245+P245*Q245)/(N245+P245)</f>
        <v>22.0314800746466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4209712156</v>
      </c>
      <c r="F246" s="18" t="n">
        <v>613795.5</v>
      </c>
      <c r="G246" s="19" t="n">
        <v>20.19</v>
      </c>
      <c r="H246" s="18" t="n">
        <v>874619.1</v>
      </c>
      <c r="I246" s="19" t="n">
        <v>23.5</v>
      </c>
      <c r="J246" s="18" t="n">
        <v>2019860</v>
      </c>
      <c r="K246" s="19" t="n">
        <v>24.09</v>
      </c>
      <c r="L246" s="18" t="n">
        <v>8858625.2</v>
      </c>
      <c r="M246" s="19" t="n">
        <v>22.6</v>
      </c>
      <c r="N246" s="18" t="n">
        <v>22219365.3</v>
      </c>
      <c r="O246" s="19" t="n">
        <v>23.18</v>
      </c>
      <c r="P246" s="18" t="n">
        <v>6795831.7</v>
      </c>
      <c r="Q246" s="19" t="n">
        <v>18.56</v>
      </c>
      <c r="R246" s="18" t="n">
        <v>538940.9</v>
      </c>
      <c r="S246" s="19" t="n">
        <v>18.45</v>
      </c>
      <c r="U246" s="18" t="n">
        <f aca="false">F246+H246+J246+L246</f>
        <v>12366899.8</v>
      </c>
      <c r="V246" s="19" t="n">
        <f aca="false">(F246*G246+H246*I246+J246*K246+L246*M246)/(F246+H246+J246+L246)</f>
        <v>22.787395505137</v>
      </c>
      <c r="W246" s="18" t="n">
        <f aca="false">N246+P246</f>
        <v>29015197</v>
      </c>
      <c r="X246" s="19" t="n">
        <f aca="false">(N246*O246+P246*Q246)/(N246+P246)</f>
        <v>22.097920755320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21339189834</v>
      </c>
      <c r="F247" s="18" t="n">
        <v>611266.9</v>
      </c>
      <c r="G247" s="19" t="n">
        <v>21.54</v>
      </c>
      <c r="H247" s="18" t="n">
        <v>880887.9</v>
      </c>
      <c r="I247" s="19" t="n">
        <v>23.91</v>
      </c>
      <c r="J247" s="18" t="n">
        <v>2572299.6</v>
      </c>
      <c r="K247" s="19" t="n">
        <v>21.44</v>
      </c>
      <c r="L247" s="18" t="n">
        <v>8280174.2</v>
      </c>
      <c r="M247" s="19" t="n">
        <v>23.55</v>
      </c>
      <c r="N247" s="18" t="n">
        <v>22238715.5</v>
      </c>
      <c r="O247" s="19" t="n">
        <v>23.35</v>
      </c>
      <c r="P247" s="18" t="n">
        <v>6891841.9</v>
      </c>
      <c r="Q247" s="19" t="n">
        <v>18.7</v>
      </c>
      <c r="R247" s="18" t="n">
        <v>554192.2</v>
      </c>
      <c r="S247" s="19" t="n">
        <v>18.55</v>
      </c>
      <c r="U247" s="18" t="n">
        <f aca="false">F247+H247+J247+L247</f>
        <v>12344628.6</v>
      </c>
      <c r="V247" s="19" t="n">
        <f aca="false">(F247*G247+H247*I247+J247*K247+L247*M247)/(F247+H247+J247+L247)</f>
        <v>23.0364909114398</v>
      </c>
      <c r="W247" s="18" t="n">
        <f aca="false">N247+P247</f>
        <v>29130557.4</v>
      </c>
      <c r="X247" s="19" t="n">
        <f aca="false">(N247*O247+P247*Q247)/(N247+P247)</f>
        <v>22.249881509476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28976120181</v>
      </c>
      <c r="F248" s="18" t="n">
        <v>707010.9</v>
      </c>
      <c r="G248" s="19" t="n">
        <v>20.74</v>
      </c>
      <c r="H248" s="18" t="n">
        <v>692453.4</v>
      </c>
      <c r="I248" s="19" t="n">
        <v>24.99</v>
      </c>
      <c r="J248" s="18" t="n">
        <v>3548580.9</v>
      </c>
      <c r="K248" s="19" t="n">
        <v>19.94</v>
      </c>
      <c r="L248" s="18" t="n">
        <v>7583740.5</v>
      </c>
      <c r="M248" s="19" t="n">
        <v>24.56</v>
      </c>
      <c r="N248" s="18" t="n">
        <v>22567585.6</v>
      </c>
      <c r="O248" s="19" t="n">
        <v>23.45</v>
      </c>
      <c r="P248" s="18" t="n">
        <v>6421934.5</v>
      </c>
      <c r="Q248" s="19" t="n">
        <v>18.96</v>
      </c>
      <c r="R248" s="18" t="n">
        <v>532797.8</v>
      </c>
      <c r="S248" s="19" t="n">
        <v>19.09</v>
      </c>
      <c r="U248" s="18" t="n">
        <f aca="false">F248+H248+J248+L248</f>
        <v>12531785.7</v>
      </c>
      <c r="V248" s="19" t="n">
        <f aca="false">(F248*G248+H248*I248+J248*K248+L248*M248)/(F248+H248+J248+L248)</f>
        <v>23.0600166070507</v>
      </c>
      <c r="W248" s="18" t="n">
        <f aca="false">N248+P248</f>
        <v>28989520.1</v>
      </c>
      <c r="X248" s="19" t="n">
        <f aca="false">(N248*O248+P248*Q248)/(N248+P248)</f>
        <v>22.4553479393403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</v>
      </c>
      <c r="F249" s="18" t="n">
        <v>722696.9</v>
      </c>
      <c r="G249" s="19" t="n">
        <v>21.26</v>
      </c>
      <c r="H249" s="18" t="n">
        <v>733666.2</v>
      </c>
      <c r="I249" s="19" t="n">
        <v>22.91</v>
      </c>
      <c r="J249" s="18" t="n">
        <v>3514376.8</v>
      </c>
      <c r="K249" s="19" t="n">
        <v>19.99</v>
      </c>
      <c r="L249" s="18" t="n">
        <v>7349519</v>
      </c>
      <c r="M249" s="19" t="n">
        <v>25.03</v>
      </c>
      <c r="N249" s="18" t="n">
        <v>22427253.1</v>
      </c>
      <c r="O249" s="19" t="n">
        <v>23.57</v>
      </c>
      <c r="P249" s="18" t="n">
        <v>6540793.1</v>
      </c>
      <c r="Q249" s="19" t="n">
        <v>18.95</v>
      </c>
      <c r="R249" s="18" t="n">
        <v>604914.5</v>
      </c>
      <c r="S249" s="19" t="n">
        <v>17.5</v>
      </c>
      <c r="U249" s="18" t="n">
        <f aca="false">F249+H249+J249+L249</f>
        <v>12320258.9</v>
      </c>
      <c r="V249" s="19" t="n">
        <f aca="false">(F249*G249+H249*I249+J249*K249+L249*M249)/(F249+H249+J249+L249)</f>
        <v>23.2449402129041</v>
      </c>
      <c r="W249" s="18" t="n">
        <f aca="false">N249+P249</f>
        <v>28968046.2</v>
      </c>
      <c r="X249" s="19" t="n">
        <f aca="false">(N249*O249+P249*Q249)/(N249+P249)</f>
        <v>22.5268345785778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86774869564</v>
      </c>
      <c r="F250" s="21" t="n">
        <v>523576.5</v>
      </c>
      <c r="G250" s="22" t="n">
        <v>21.02</v>
      </c>
      <c r="H250" s="21" t="n">
        <v>1396632.8</v>
      </c>
      <c r="I250" s="22" t="n">
        <v>19.18</v>
      </c>
      <c r="J250" s="21" t="n">
        <v>2647345.1</v>
      </c>
      <c r="K250" s="22" t="n">
        <v>21.79</v>
      </c>
      <c r="L250" s="21" t="n">
        <v>7091444.7</v>
      </c>
      <c r="M250" s="22" t="n">
        <v>25.5</v>
      </c>
      <c r="N250" s="21" t="n">
        <v>22986465</v>
      </c>
      <c r="O250" s="22" t="n">
        <v>23.66</v>
      </c>
      <c r="P250" s="21" t="n">
        <v>7022437.6</v>
      </c>
      <c r="Q250" s="22" t="n">
        <v>18.89</v>
      </c>
      <c r="R250" s="21" t="n">
        <v>547363.6</v>
      </c>
      <c r="S250" s="22" t="n">
        <v>17.59</v>
      </c>
      <c r="U250" s="21" t="n">
        <f aca="false">F250+H250+J250+L250</f>
        <v>11658999.1</v>
      </c>
      <c r="V250" s="22" t="n">
        <f aca="false">(F250*G250+H250*I250+J250*K250+L250*M250)/(F250+H250+J250+L250)</f>
        <v>23.699331507196</v>
      </c>
      <c r="W250" s="21" t="n">
        <f aca="false">N250+P250</f>
        <v>30008902.6</v>
      </c>
      <c r="X250" s="22" t="n">
        <f aca="false">(N250*O250+P250*Q250)/(N250+P250)</f>
        <v>22.5437636684522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4565251426</v>
      </c>
      <c r="F251" s="15" t="n">
        <v>687349.1</v>
      </c>
      <c r="G251" s="16" t="n">
        <v>19.9</v>
      </c>
      <c r="H251" s="15" t="n">
        <v>1745883</v>
      </c>
      <c r="I251" s="16" t="n">
        <v>20.89</v>
      </c>
      <c r="J251" s="15" t="n">
        <v>2626025.6</v>
      </c>
      <c r="K251" s="16" t="n">
        <v>26.05</v>
      </c>
      <c r="L251" s="15" t="n">
        <v>8680266.6</v>
      </c>
      <c r="M251" s="16" t="n">
        <v>27.37</v>
      </c>
      <c r="N251" s="15" t="n">
        <v>24007608.1</v>
      </c>
      <c r="O251" s="16" t="n">
        <v>24.35</v>
      </c>
      <c r="P251" s="15" t="n">
        <v>7672746.9</v>
      </c>
      <c r="Q251" s="16" t="n">
        <v>18.87</v>
      </c>
      <c r="R251" s="15" t="n">
        <v>620770.7</v>
      </c>
      <c r="S251" s="16" t="n">
        <v>19.91</v>
      </c>
      <c r="U251" s="15" t="n">
        <f aca="false">F251+H251+J251+L251</f>
        <v>13739524.3</v>
      </c>
      <c r="V251" s="16" t="n">
        <f aca="false">(F251*G251+H251*I251+J251*K251+L251*M251)/(F251+H251+J251+L251)</f>
        <v>25.920592220358</v>
      </c>
      <c r="W251" s="15" t="n">
        <f aca="false">N251+P251</f>
        <v>31680355</v>
      </c>
      <c r="X251" s="16" t="n">
        <f aca="false">(N251*O251+P251*Q251)/(N251+P251)</f>
        <v>23.022784663808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41405587693</v>
      </c>
      <c r="F252" s="18" t="n">
        <v>881617.2</v>
      </c>
      <c r="G252" s="19" t="n">
        <v>20.24</v>
      </c>
      <c r="H252" s="18" t="n">
        <v>1360508.3</v>
      </c>
      <c r="I252" s="19" t="n">
        <v>23.64</v>
      </c>
      <c r="J252" s="18" t="n">
        <v>2534148.3</v>
      </c>
      <c r="K252" s="19" t="n">
        <v>27.73</v>
      </c>
      <c r="L252" s="18" t="n">
        <v>8425267.8</v>
      </c>
      <c r="M252" s="19" t="n">
        <v>27.25</v>
      </c>
      <c r="N252" s="18" t="n">
        <v>24111210.9</v>
      </c>
      <c r="O252" s="19" t="n">
        <v>24.2</v>
      </c>
      <c r="P252" s="18" t="n">
        <v>9763595.4</v>
      </c>
      <c r="Q252" s="19" t="n">
        <v>18.83</v>
      </c>
      <c r="R252" s="18" t="n">
        <v>709847.4</v>
      </c>
      <c r="S252" s="19" t="n">
        <v>19.85</v>
      </c>
      <c r="U252" s="18" t="n">
        <f aca="false">F252+H252+J252+L252</f>
        <v>13201541.6</v>
      </c>
      <c r="V252" s="19" t="n">
        <f aca="false">(F252*G252+H252*I252+J252*K252+L252*M252)/(F252+H252+J252+L252)</f>
        <v>26.5019676375523</v>
      </c>
      <c r="W252" s="18" t="n">
        <f aca="false">N252+P252</f>
        <v>33874806.3</v>
      </c>
      <c r="X252" s="19" t="n">
        <f aca="false">(N252*O252+P252*Q252)/(N252+P252)</f>
        <v>22.652227096631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0502633196</v>
      </c>
      <c r="F253" s="18" t="n">
        <v>839930.1</v>
      </c>
      <c r="G253" s="19" t="n">
        <v>21.18</v>
      </c>
      <c r="H253" s="18" t="n">
        <v>1002937.2</v>
      </c>
      <c r="I253" s="19" t="n">
        <v>25.57</v>
      </c>
      <c r="J253" s="18" t="n">
        <v>2798712.6</v>
      </c>
      <c r="K253" s="19" t="n">
        <v>26.87</v>
      </c>
      <c r="L253" s="18" t="n">
        <v>8587802.5</v>
      </c>
      <c r="M253" s="19" t="n">
        <v>26.77</v>
      </c>
      <c r="N253" s="18" t="n">
        <v>25112502.8</v>
      </c>
      <c r="O253" s="19" t="n">
        <v>23.9</v>
      </c>
      <c r="P253" s="18" t="n">
        <v>9457875.2</v>
      </c>
      <c r="Q253" s="19" t="n">
        <v>18.82</v>
      </c>
      <c r="R253" s="18" t="n">
        <v>731877</v>
      </c>
      <c r="S253" s="19" t="n">
        <v>19.29</v>
      </c>
      <c r="U253" s="18" t="n">
        <f aca="false">F253+H253+J253+L253</f>
        <v>13229382.4</v>
      </c>
      <c r="V253" s="19" t="n">
        <f aca="false">(F253*G253+H253*I253+J253*K253+L253*M253)/(F253+H253+J253+L253)</f>
        <v>26.3452740022845</v>
      </c>
      <c r="W253" s="18" t="n">
        <f aca="false">N253+P253</f>
        <v>34570378</v>
      </c>
      <c r="X253" s="19" t="n">
        <f aca="false">(N253*O253+P253*Q253)/(N253+P253)</f>
        <v>22.510197261482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48087697154</v>
      </c>
      <c r="F254" s="18" t="n">
        <v>754714.9</v>
      </c>
      <c r="G254" s="19" t="n">
        <v>21.06</v>
      </c>
      <c r="H254" s="18" t="n">
        <v>866002.5</v>
      </c>
      <c r="I254" s="19" t="n">
        <v>26.47</v>
      </c>
      <c r="J254" s="18" t="n">
        <v>2870987.3</v>
      </c>
      <c r="K254" s="19" t="n">
        <v>26.87</v>
      </c>
      <c r="L254" s="18" t="n">
        <v>9255650.8</v>
      </c>
      <c r="M254" s="19" t="n">
        <v>25.77</v>
      </c>
      <c r="N254" s="18" t="n">
        <v>25837465.7</v>
      </c>
      <c r="O254" s="19" t="n">
        <v>23.92</v>
      </c>
      <c r="P254" s="18" t="n">
        <v>9496684.1</v>
      </c>
      <c r="Q254" s="19" t="n">
        <v>18.77</v>
      </c>
      <c r="R254" s="18" t="n">
        <v>748143.9</v>
      </c>
      <c r="S254" s="19" t="n">
        <v>21.37</v>
      </c>
      <c r="U254" s="18" t="n">
        <f aca="false">F254+H254+J254+L254</f>
        <v>13747355.5</v>
      </c>
      <c r="V254" s="19" t="n">
        <f aca="false">(F254*G254+H254*I254+J254*K254+L254*M254)/(F254+H254+J254+L254)</f>
        <v>25.7852451575869</v>
      </c>
      <c r="W254" s="18" t="n">
        <f aca="false">N254+P254</f>
        <v>35334149.8</v>
      </c>
      <c r="X254" s="19" t="n">
        <f aca="false">(N254*O254+P254*Q254)/(N254+P254)</f>
        <v>22.5358454811611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52730904968</v>
      </c>
      <c r="F255" s="18" t="n">
        <v>624729.1</v>
      </c>
      <c r="G255" s="19" t="n">
        <v>22.19</v>
      </c>
      <c r="H255" s="18" t="n">
        <v>874273.6</v>
      </c>
      <c r="I255" s="19" t="n">
        <v>27.71</v>
      </c>
      <c r="J255" s="18" t="n">
        <v>2823594.6</v>
      </c>
      <c r="K255" s="19" t="n">
        <v>26.45</v>
      </c>
      <c r="L255" s="18" t="n">
        <v>9428984.5</v>
      </c>
      <c r="M255" s="19" t="n">
        <v>25.18</v>
      </c>
      <c r="N255" s="18" t="n">
        <v>25774909.3</v>
      </c>
      <c r="O255" s="19" t="n">
        <v>24.05</v>
      </c>
      <c r="P255" s="18" t="n">
        <v>9563233.8</v>
      </c>
      <c r="Q255" s="19" t="n">
        <v>18.68</v>
      </c>
      <c r="R255" s="18" t="n">
        <v>820660.7</v>
      </c>
      <c r="S255" s="19" t="n">
        <v>21.26</v>
      </c>
      <c r="U255" s="18" t="n">
        <f aca="false">F255+H255+J255+L255</f>
        <v>13751581.8</v>
      </c>
      <c r="V255" s="19" t="n">
        <f aca="false">(F255*G255+H255*I255+J255*K255+L255*M255)/(F255+H255+J255+L255)</f>
        <v>25.4657807485827</v>
      </c>
      <c r="W255" s="18" t="n">
        <f aca="false">N255+P255</f>
        <v>35338143.1</v>
      </c>
      <c r="X255" s="19" t="n">
        <f aca="false">(N255*O255+P255*Q255)/(N255+P255)</f>
        <v>22.5967667228389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613646133</v>
      </c>
      <c r="F256" s="18" t="n">
        <v>557846</v>
      </c>
      <c r="G256" s="19" t="n">
        <v>21.9943564406664</v>
      </c>
      <c r="H256" s="18" t="n">
        <v>1052121</v>
      </c>
      <c r="I256" s="19" t="n">
        <v>26</v>
      </c>
      <c r="J256" s="18" t="n">
        <v>2588029</v>
      </c>
      <c r="K256" s="19" t="n">
        <v>27.21</v>
      </c>
      <c r="L256" s="18" t="n">
        <v>9598050.7</v>
      </c>
      <c r="M256" s="19" t="n">
        <v>24.9</v>
      </c>
      <c r="N256" s="18" t="n">
        <v>25917135.5</v>
      </c>
      <c r="O256" s="19" t="n">
        <v>24.13</v>
      </c>
      <c r="P256" s="18" t="n">
        <v>9945130.6</v>
      </c>
      <c r="Q256" s="19" t="n">
        <v>18.38</v>
      </c>
      <c r="R256" s="18" t="n">
        <v>824404.9</v>
      </c>
      <c r="S256" s="19" t="n">
        <v>20.26</v>
      </c>
      <c r="U256" s="18" t="n">
        <f aca="false">F256+H256+J256+L256</f>
        <v>13796046.7</v>
      </c>
      <c r="V256" s="19" t="n">
        <f aca="false">(F256*G256+H256*I256+J256*K256+L256*M256)/(F256+H256+J256+L256)</f>
        <v>25.2997361398465</v>
      </c>
      <c r="W256" s="18" t="n">
        <f aca="false">N256+P256</f>
        <v>35862266.1</v>
      </c>
      <c r="X256" s="19" t="n">
        <f aca="false">(N256*O256+P256*Q256)/(N256+P256)</f>
        <v>22.535440950369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00872655047</v>
      </c>
      <c r="F257" s="18" t="n">
        <v>583922.9</v>
      </c>
      <c r="G257" s="19" t="n">
        <v>21.8554031465455</v>
      </c>
      <c r="H257" s="18" t="n">
        <v>1064555.1</v>
      </c>
      <c r="I257" s="19" t="n">
        <v>25.4855263555639</v>
      </c>
      <c r="J257" s="18" t="n">
        <v>2238974.4</v>
      </c>
      <c r="K257" s="19" t="n">
        <v>27.3296332481515</v>
      </c>
      <c r="L257" s="18" t="n">
        <v>9443819.6</v>
      </c>
      <c r="M257" s="19" t="n">
        <v>25.0392642586057</v>
      </c>
      <c r="N257" s="18" t="n">
        <v>26312037.4</v>
      </c>
      <c r="O257" s="19" t="n">
        <v>23.9181569877975</v>
      </c>
      <c r="P257" s="18" t="n">
        <v>10023486.7</v>
      </c>
      <c r="Q257" s="19" t="n">
        <v>18.2014605443633</v>
      </c>
      <c r="R257" s="18" t="n">
        <v>843230.9</v>
      </c>
      <c r="S257" s="19" t="n">
        <v>21.3041666772411</v>
      </c>
      <c r="U257" s="18" t="n">
        <f aca="false">F257+H257+J257+L257</f>
        <v>13331272</v>
      </c>
      <c r="V257" s="19" t="n">
        <f aca="false">(F257*G257+H257*I257+J257*K257+L257*M257)/(F257+H257+J257+L257)</f>
        <v>25.3201090805889</v>
      </c>
      <c r="W257" s="18" t="n">
        <f aca="false">N257+P257</f>
        <v>36335524.1</v>
      </c>
      <c r="X257" s="19" t="n">
        <f aca="false">(N257*O257+P257*Q257)/(N257+P257)</f>
        <v>22.3411539807403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18762747178</v>
      </c>
      <c r="F258" s="18" t="n">
        <v>672374.5</v>
      </c>
      <c r="G258" s="19" t="n">
        <v>21.95</v>
      </c>
      <c r="H258" s="18" t="n">
        <v>968686.4</v>
      </c>
      <c r="I258" s="19" t="n">
        <v>26.14</v>
      </c>
      <c r="J258" s="18" t="n">
        <v>2176434.2</v>
      </c>
      <c r="K258" s="19" t="n">
        <v>27.65</v>
      </c>
      <c r="L258" s="18" t="n">
        <v>9378928.8</v>
      </c>
      <c r="M258" s="19" t="n">
        <v>25.26</v>
      </c>
      <c r="N258" s="18" t="n">
        <v>26695766.2</v>
      </c>
      <c r="O258" s="19" t="n">
        <v>23.7</v>
      </c>
      <c r="P258" s="18" t="n">
        <v>10426828.8</v>
      </c>
      <c r="Q258" s="19" t="n">
        <v>18.11</v>
      </c>
      <c r="R258" s="18" t="n">
        <v>881677.4</v>
      </c>
      <c r="S258" s="19" t="n">
        <v>19.31</v>
      </c>
      <c r="U258" s="18" t="n">
        <f aca="false">F258+H258+J258+L258</f>
        <v>13196423.9</v>
      </c>
      <c r="V258" s="19" t="n">
        <f aca="false">(F258*G258+H258*I258+J258*K258+L258*M258)/(F258+H258+J258+L258)</f>
        <v>25.5501211876803</v>
      </c>
      <c r="W258" s="18" t="n">
        <f aca="false">N258+P258</f>
        <v>37122595</v>
      </c>
      <c r="X258" s="19" t="n">
        <f aca="false">(N258*O258+P258*Q258)/(N258+P258)</f>
        <v>22.129905748992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28141356206</v>
      </c>
      <c r="F259" s="18" t="n">
        <v>571274.2</v>
      </c>
      <c r="G259" s="19" t="n">
        <v>22.75</v>
      </c>
      <c r="H259" s="18" t="n">
        <v>901695.7</v>
      </c>
      <c r="I259" s="19" t="n">
        <v>26.89</v>
      </c>
      <c r="J259" s="18" t="n">
        <v>2508213.9</v>
      </c>
      <c r="K259" s="19" t="n">
        <v>25.88</v>
      </c>
      <c r="L259" s="18" t="n">
        <v>9195152.2</v>
      </c>
      <c r="M259" s="19" t="n">
        <v>25.61</v>
      </c>
      <c r="N259" s="18" t="n">
        <v>26902635.5</v>
      </c>
      <c r="O259" s="19" t="n">
        <v>23.41</v>
      </c>
      <c r="P259" s="18" t="n">
        <v>10700065.7</v>
      </c>
      <c r="Q259" s="19" t="n">
        <v>18.02</v>
      </c>
      <c r="R259" s="18" t="n">
        <v>958073.1</v>
      </c>
      <c r="S259" s="19" t="n">
        <v>18.82</v>
      </c>
      <c r="U259" s="18" t="n">
        <f aca="false">F259+H259+J259+L259</f>
        <v>13176336</v>
      </c>
      <c r="V259" s="19" t="n">
        <f aca="false">(F259*G259+H259*I259+J259*K259+L259*M259)/(F259+H259+J259+L259)</f>
        <v>25.6249923345155</v>
      </c>
      <c r="W259" s="18" t="n">
        <f aca="false">N259+P259</f>
        <v>37602701.2</v>
      </c>
      <c r="X259" s="19" t="n">
        <f aca="false">(N259*O259+P259*Q259)/(N259+P259)</f>
        <v>21.8762443845125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8036698134</v>
      </c>
      <c r="F260" s="18" t="n">
        <v>614546.7</v>
      </c>
      <c r="G260" s="19" t="n">
        <v>22.02</v>
      </c>
      <c r="H260" s="18" t="n">
        <v>724288.1</v>
      </c>
      <c r="I260" s="19" t="n">
        <v>27.66</v>
      </c>
      <c r="J260" s="18" t="n">
        <v>3124035.5</v>
      </c>
      <c r="K260" s="19" t="n">
        <v>24.26</v>
      </c>
      <c r="L260" s="18" t="n">
        <v>8713904</v>
      </c>
      <c r="M260" s="19" t="n">
        <v>26.38</v>
      </c>
      <c r="N260" s="18" t="n">
        <v>26810325.7</v>
      </c>
      <c r="O260" s="19" t="n">
        <v>23.17</v>
      </c>
      <c r="P260" s="18" t="n">
        <v>10879201.4</v>
      </c>
      <c r="Q260" s="19" t="n">
        <v>17.84</v>
      </c>
      <c r="R260" s="18" t="n">
        <v>1008706.6</v>
      </c>
      <c r="S260" s="19" t="n">
        <v>18.72</v>
      </c>
      <c r="U260" s="18" t="n">
        <f aca="false">F260+H260+J260+L260</f>
        <v>13176774.3</v>
      </c>
      <c r="V260" s="19" t="n">
        <f aca="false">(F260*G260+H260*I260+J260*K260+L260*M260)/(F260+H260+J260+L260)</f>
        <v>25.7443899551349</v>
      </c>
      <c r="W260" s="18" t="n">
        <f aca="false">N260+P260</f>
        <v>37689527.1</v>
      </c>
      <c r="X260" s="19" t="n">
        <f aca="false">(N260*O260+P260*Q260)/(N260+P260)</f>
        <v>21.6314786142541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3878875096</v>
      </c>
      <c r="F261" s="18" t="n">
        <v>599438.6</v>
      </c>
      <c r="G261" s="19" t="n">
        <v>22.71</v>
      </c>
      <c r="H261" s="18" t="n">
        <v>752459.4</v>
      </c>
      <c r="I261" s="19" t="n">
        <v>26.87</v>
      </c>
      <c r="J261" s="18" t="n">
        <v>3176443.8</v>
      </c>
      <c r="K261" s="19" t="n">
        <v>23.32</v>
      </c>
      <c r="L261" s="18" t="n">
        <v>8469496.1</v>
      </c>
      <c r="M261" s="19" t="n">
        <v>26.83</v>
      </c>
      <c r="N261" s="18" t="n">
        <v>26506110.3</v>
      </c>
      <c r="O261" s="19" t="n">
        <v>22.98</v>
      </c>
      <c r="P261" s="18" t="n">
        <v>10995946.7</v>
      </c>
      <c r="Q261" s="19" t="n">
        <v>17.61</v>
      </c>
      <c r="R261" s="18" t="n">
        <v>1081642.8</v>
      </c>
      <c r="S261" s="19" t="n">
        <v>18.74</v>
      </c>
      <c r="U261" s="18" t="n">
        <f aca="false">F261+H261+J261+L261</f>
        <v>12997837.9</v>
      </c>
      <c r="V261" s="19" t="n">
        <f aca="false">(F261*G261+H261*I261+J261*K261+L261*M261)/(F261+H261+J261+L261)</f>
        <v>25.7845256296818</v>
      </c>
      <c r="W261" s="18" t="n">
        <f aca="false">N261+P261</f>
        <v>37502057</v>
      </c>
      <c r="X261" s="19" t="n">
        <f aca="false">(N261*O261+P261*Q261)/(N261+P261)</f>
        <v>21.405466800954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630169.5</v>
      </c>
      <c r="G262" s="22" t="n">
        <v>21.42</v>
      </c>
      <c r="H262" s="21" t="n">
        <v>1032123</v>
      </c>
      <c r="I262" s="22" t="n">
        <v>24.21</v>
      </c>
      <c r="J262" s="21" t="n">
        <v>2891360.1</v>
      </c>
      <c r="K262" s="22" t="n">
        <v>23.95</v>
      </c>
      <c r="L262" s="21" t="n">
        <v>8268880.4</v>
      </c>
      <c r="M262" s="22" t="n">
        <v>27.11</v>
      </c>
      <c r="N262" s="21" t="n">
        <v>26482619.6</v>
      </c>
      <c r="O262" s="22" t="n">
        <v>22.74</v>
      </c>
      <c r="P262" s="21" t="n">
        <v>11540575.2</v>
      </c>
      <c r="Q262" s="22" t="n">
        <v>17.35</v>
      </c>
      <c r="R262" s="21" t="n">
        <v>1029273.7</v>
      </c>
      <c r="S262" s="22" t="n">
        <v>18.34</v>
      </c>
      <c r="U262" s="21" t="n">
        <f aca="false">F262+H262+J262+L262</f>
        <v>12822533</v>
      </c>
      <c r="V262" s="22" t="n">
        <f aca="false">(F262*G262+H262*I262+J262*K262+L262*M262)/(F262+H262+J262+L262)</f>
        <v>25.8843826378922</v>
      </c>
      <c r="W262" s="21" t="n">
        <f aca="false">N262+P262</f>
        <v>38023194.8</v>
      </c>
      <c r="X262" s="22" t="n">
        <f aca="false">(N262*O262+P262*Q262)/(N262+P262)</f>
        <v>21.10405907880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844985.7</v>
      </c>
      <c r="G263" s="16" t="n">
        <v>20.59</v>
      </c>
      <c r="H263" s="15" t="n">
        <v>1210109.5</v>
      </c>
      <c r="I263" s="16" t="n">
        <v>22.95</v>
      </c>
      <c r="J263" s="15" t="n">
        <v>2380763.1</v>
      </c>
      <c r="K263" s="16" t="n">
        <v>25.37</v>
      </c>
      <c r="L263" s="15" t="n">
        <v>7749389.1</v>
      </c>
      <c r="M263" s="16" t="n">
        <v>27.31</v>
      </c>
      <c r="N263" s="15" t="n">
        <v>25986911.1</v>
      </c>
      <c r="O263" s="16" t="n">
        <v>22.57</v>
      </c>
      <c r="P263" s="15" t="n">
        <v>11687537.7</v>
      </c>
      <c r="Q263" s="16" t="n">
        <v>17.23</v>
      </c>
      <c r="R263" s="15" t="n">
        <v>1071270.5</v>
      </c>
      <c r="S263" s="16" t="n">
        <v>18.61</v>
      </c>
      <c r="U263" s="15" t="n">
        <f aca="false">F263+H263+J263+L263</f>
        <v>12185247.4</v>
      </c>
      <c r="V263" s="16" t="n">
        <f aca="false">(F263*G263+H263*I263+J263*K263+L263*M263)/(F263+H263+J263+L263)</f>
        <v>26.0319741030453</v>
      </c>
      <c r="W263" s="15" t="n">
        <f aca="false">N263+P263</f>
        <v>37674448.8</v>
      </c>
      <c r="X263" s="16" t="n">
        <f aca="false">(N263*O263+P263*Q263)/(N263+P263)</f>
        <v>20.9134010767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1062651.9</v>
      </c>
      <c r="G264" s="19" t="n">
        <v>19.6</v>
      </c>
      <c r="H264" s="18" t="n">
        <v>1066896.4</v>
      </c>
      <c r="I264" s="19" t="n">
        <v>22.92</v>
      </c>
      <c r="J264" s="18" t="n">
        <v>2237041.9</v>
      </c>
      <c r="K264" s="19" t="n">
        <v>27.08</v>
      </c>
      <c r="L264" s="18" t="n">
        <v>7455148.9</v>
      </c>
      <c r="M264" s="19" t="n">
        <v>27.53</v>
      </c>
      <c r="N264" s="18" t="n">
        <v>26050173.1</v>
      </c>
      <c r="O264" s="19" t="n">
        <v>22.31</v>
      </c>
      <c r="P264" s="18" t="n">
        <v>12295425.2</v>
      </c>
      <c r="Q264" s="19" t="n">
        <v>16.96</v>
      </c>
      <c r="R264" s="18" t="n">
        <v>1029032.5</v>
      </c>
      <c r="S264" s="19" t="n">
        <v>17.95</v>
      </c>
      <c r="U264" s="18" t="n">
        <f aca="false">F264+H264+J264+L264</f>
        <v>11821739.1</v>
      </c>
      <c r="V264" s="19" t="n">
        <f aca="false">(F264*G264+H264*I264+J264*K264+L264*M264)/(F264+H264+J264+L264)</f>
        <v>26.3159746603611</v>
      </c>
      <c r="W264" s="18" t="n">
        <f aca="false">N264+P264</f>
        <v>38345598.3</v>
      </c>
      <c r="X264" s="19" t="n">
        <f aca="false">(N264*O264+P264*Q264)/(N264+P264)</f>
        <v>20.5945351817082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991553.6</v>
      </c>
      <c r="G265" s="19" t="n">
        <v>19.668188178632</v>
      </c>
      <c r="H265" s="18" t="n">
        <v>860303.5</v>
      </c>
      <c r="I265" s="19" t="n">
        <v>24.618238808746</v>
      </c>
      <c r="J265" s="18" t="n">
        <v>2210365.8</v>
      </c>
      <c r="K265" s="19" t="n">
        <v>27.422707754074</v>
      </c>
      <c r="L265" s="18" t="n">
        <v>7467244.3</v>
      </c>
      <c r="M265" s="19" t="n">
        <v>27.3392516099949</v>
      </c>
      <c r="N265" s="18" t="n">
        <v>27218185.5</v>
      </c>
      <c r="O265" s="19" t="n">
        <v>21.7518480661395</v>
      </c>
      <c r="P265" s="18" t="n">
        <v>13118982</v>
      </c>
      <c r="Q265" s="19" t="n">
        <v>16.8261487614664</v>
      </c>
      <c r="R265" s="18" t="n">
        <v>1065230.3</v>
      </c>
      <c r="S265" s="19" t="n">
        <v>17.8017388521524</v>
      </c>
      <c r="U265" s="18" t="n">
        <f aca="false">F265+H265+J265+L265</f>
        <v>11529467.2</v>
      </c>
      <c r="V265" s="19" t="n">
        <f aca="false">(F265*G265+H265*I265+J265*K265+L265*M265)/(F265+H265+J265+L265)</f>
        <v>26.4924909903035</v>
      </c>
      <c r="W265" s="18" t="n">
        <f aca="false">N265+P265</f>
        <v>40337167.5</v>
      </c>
      <c r="X265" s="19" t="n">
        <f aca="false">(N265*O265+P265*Q265)/(N265+P265)</f>
        <v>20.149847615428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835039.8</v>
      </c>
      <c r="G266" s="19" t="n">
        <v>19.8269389662624</v>
      </c>
      <c r="H266" s="18" t="n">
        <v>720431.1</v>
      </c>
      <c r="I266" s="19" t="n">
        <v>26.5578386940819</v>
      </c>
      <c r="J266" s="18" t="n">
        <v>2393394.9</v>
      </c>
      <c r="K266" s="19" t="n">
        <v>27.1203547041067</v>
      </c>
      <c r="L266" s="18" t="n">
        <v>7643091.5</v>
      </c>
      <c r="M266" s="19" t="n">
        <v>27.1528488012998</v>
      </c>
      <c r="N266" s="18" t="n">
        <v>28501127.6</v>
      </c>
      <c r="O266" s="19" t="n">
        <v>21.1219227963458</v>
      </c>
      <c r="P266" s="18" t="n">
        <v>13760705</v>
      </c>
      <c r="Q266" s="19" t="n">
        <v>16.698727381991</v>
      </c>
      <c r="R266" s="18" t="n">
        <v>1100365.9</v>
      </c>
      <c r="S266" s="19" t="n">
        <v>17.411096511624</v>
      </c>
      <c r="U266" s="18" t="n">
        <f aca="false">F266+H266+J266+L266</f>
        <v>11591957.3</v>
      </c>
      <c r="V266" s="19" t="n">
        <f aca="false">(F266*G266+H266*I266+J266*K266+L266*M266)/(F266+H266+J266+L266)</f>
        <v>26.5814300922243</v>
      </c>
      <c r="W266" s="18" t="n">
        <f aca="false">N266+P266</f>
        <v>42261832.6</v>
      </c>
      <c r="X266" s="19" t="n">
        <f aca="false">(N266*O266+P266*Q266)/(N266+P266)</f>
        <v>19.681703962714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833569.3</v>
      </c>
      <c r="G267" s="19" t="n">
        <v>20.2000551687784</v>
      </c>
      <c r="H267" s="18" t="n">
        <v>728237.3</v>
      </c>
      <c r="I267" s="19" t="n">
        <v>27.1369920189477</v>
      </c>
      <c r="J267" s="18" t="n">
        <v>2402030.8</v>
      </c>
      <c r="K267" s="19" t="n">
        <v>26.6506255943929</v>
      </c>
      <c r="L267" s="18" t="n">
        <v>7516653.4</v>
      </c>
      <c r="M267" s="19" t="n">
        <v>27.1869640055507</v>
      </c>
      <c r="N267" s="18" t="n">
        <v>30152437.3</v>
      </c>
      <c r="O267" s="19" t="n">
        <v>20.516163402386</v>
      </c>
      <c r="P267" s="18" t="n">
        <v>14289109.9</v>
      </c>
      <c r="Q267" s="19" t="n">
        <v>16.5948993004806</v>
      </c>
      <c r="R267" s="18" t="n">
        <v>1092137.9</v>
      </c>
      <c r="S267" s="19" t="n">
        <v>17.2162910443818</v>
      </c>
      <c r="U267" s="18" t="n">
        <f aca="false">F267+H267+J267+L267</f>
        <v>11480490.8</v>
      </c>
      <c r="V267" s="19" t="n">
        <f aca="false">(F267*G267+H267*I267+J267*K267+L267*M267)/(F267+H267+J267+L267)</f>
        <v>26.5642758574399</v>
      </c>
      <c r="W267" s="18" t="n">
        <f aca="false">N267+P267</f>
        <v>44441547.2</v>
      </c>
      <c r="X267" s="19" t="n">
        <f aca="false">(N267*O267+P267*Q267)/(N267+P267)</f>
        <v>19.2553753059029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920300.1</v>
      </c>
      <c r="G268" s="19" t="n">
        <v>19.5667805403911</v>
      </c>
      <c r="H268" s="18" t="n">
        <v>770659</v>
      </c>
      <c r="I268" s="19" t="n">
        <v>26.9897890636455</v>
      </c>
      <c r="J268" s="18" t="n">
        <v>2323641.9</v>
      </c>
      <c r="K268" s="19" t="n">
        <v>26.99850284719</v>
      </c>
      <c r="L268" s="18" t="n">
        <v>7464270.1</v>
      </c>
      <c r="M268" s="19" t="n">
        <v>27.0181681166656</v>
      </c>
      <c r="N268" s="18" t="n">
        <v>31683033.7</v>
      </c>
      <c r="O268" s="19" t="n">
        <v>19.9233596199786</v>
      </c>
      <c r="P268" s="18" t="n">
        <v>15329699.4</v>
      </c>
      <c r="Q268" s="19" t="n">
        <v>16.2343044054732</v>
      </c>
      <c r="R268" s="18" t="n">
        <v>1076961.8</v>
      </c>
      <c r="S268" s="19" t="n">
        <v>16.9721766389486</v>
      </c>
      <c r="U268" s="18" t="n">
        <f aca="false">F268+H268+J268+L268</f>
        <v>11478871.1</v>
      </c>
      <c r="V268" s="19" t="n">
        <f aca="false">(F268*G268+H268*I268+J268*K268+L268*M268)/(F268+H268+J268+L268)</f>
        <v>26.4148789701977</v>
      </c>
      <c r="W268" s="18" t="n">
        <f aca="false">N268+P268</f>
        <v>47012733.1</v>
      </c>
      <c r="X268" s="19" t="n">
        <f aca="false">(N268*O268+P268*Q268)/(N268+P268)</f>
        <v>18.720449178926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982415.9</v>
      </c>
      <c r="G269" s="19" t="n">
        <v>19.3292656918521</v>
      </c>
      <c r="H269" s="18" t="n">
        <v>831538.4</v>
      </c>
      <c r="I269" s="19" t="n">
        <v>26.1957934630559</v>
      </c>
      <c r="J269" s="18" t="n">
        <v>1985110.2</v>
      </c>
      <c r="K269" s="19" t="n">
        <v>27.4349038476554</v>
      </c>
      <c r="L269" s="18" t="n">
        <v>7668934.8</v>
      </c>
      <c r="M269" s="19" t="n">
        <v>26.6875358676931</v>
      </c>
      <c r="N269" s="18" t="n">
        <v>33322328.7</v>
      </c>
      <c r="O269" s="19" t="n">
        <v>19.4391098731344</v>
      </c>
      <c r="P269" s="18" t="n">
        <v>15554898.1</v>
      </c>
      <c r="Q269" s="19" t="n">
        <v>16.2465027120943</v>
      </c>
      <c r="R269" s="18" t="n">
        <v>1123291.1</v>
      </c>
      <c r="S269" s="19" t="n">
        <v>16.2830317475141</v>
      </c>
      <c r="U269" s="18" t="n">
        <f aca="false">F269+H269+J269+L269</f>
        <v>11467999.3</v>
      </c>
      <c r="V269" s="19" t="n">
        <f aca="false">(F269*G269+H269*I269+J269*K269+L269*M269)/(F269+H269+J269+L269)</f>
        <v>26.1508967950495</v>
      </c>
      <c r="W269" s="18" t="n">
        <f aca="false">N269+P269</f>
        <v>48877226.8</v>
      </c>
      <c r="X269" s="19" t="n">
        <f aca="false">(N269*O269+P269*Q269)/(N269+P269)</f>
        <v>18.42308088960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797945.3</v>
      </c>
      <c r="G270" s="19" t="n">
        <v>20.4091689906564</v>
      </c>
      <c r="H270" s="18" t="n">
        <v>894465</v>
      </c>
      <c r="I270" s="19" t="n">
        <v>24.7708678304909</v>
      </c>
      <c r="J270" s="18" t="n">
        <v>1887136.7</v>
      </c>
      <c r="K270" s="19" t="n">
        <v>27.9748828624869</v>
      </c>
      <c r="L270" s="18" t="n">
        <v>8094411.9</v>
      </c>
      <c r="M270" s="19" t="n">
        <v>26.2936416593774</v>
      </c>
      <c r="N270" s="18" t="n">
        <v>34020382.8</v>
      </c>
      <c r="O270" s="19" t="n">
        <v>19.2080275817179</v>
      </c>
      <c r="P270" s="18" t="n">
        <v>16027495.6</v>
      </c>
      <c r="Q270" s="19" t="n">
        <v>16.1980788344749</v>
      </c>
      <c r="R270" s="18" t="n">
        <v>1137202.8</v>
      </c>
      <c r="S270" s="19" t="n">
        <v>17.4346667208347</v>
      </c>
      <c r="U270" s="18" t="n">
        <f aca="false">F270+H270+J270+L270</f>
        <v>11673958.9</v>
      </c>
      <c r="V270" s="19" t="n">
        <f aca="false">(F270*G270+H270*I270+J270*K270+L270*M270)/(F270+H270+J270+L270)</f>
        <v>26.0465255567244</v>
      </c>
      <c r="W270" s="18" t="n">
        <f aca="false">N270+P270</f>
        <v>50047878.4</v>
      </c>
      <c r="X270" s="19" t="n">
        <f aca="false">(N270*O270+P270*Q270)/(N270+P270)</f>
        <v>18.2441117905809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807140.3</v>
      </c>
      <c r="G271" s="19" t="n">
        <v>19.8781440314652</v>
      </c>
      <c r="H271" s="18" t="n">
        <v>731490.4</v>
      </c>
      <c r="I271" s="19" t="n">
        <v>26.8566965731881</v>
      </c>
      <c r="J271" s="18" t="n">
        <v>1963358.7</v>
      </c>
      <c r="K271" s="19" t="n">
        <v>27.3953410790397</v>
      </c>
      <c r="L271" s="18" t="n">
        <v>8057253.5</v>
      </c>
      <c r="M271" s="19" t="n">
        <v>26.1502024513688</v>
      </c>
      <c r="N271" s="18" t="n">
        <v>34939190.5</v>
      </c>
      <c r="O271" s="19" t="n">
        <v>18.9183859803793</v>
      </c>
      <c r="P271" s="18" t="n">
        <v>16368365.3</v>
      </c>
      <c r="Q271" s="19" t="n">
        <v>16.1361256520833</v>
      </c>
      <c r="R271" s="18" t="n">
        <v>1137343.6</v>
      </c>
      <c r="S271" s="19" t="n">
        <v>19.4119813519855</v>
      </c>
      <c r="U271" s="18" t="n">
        <f aca="false">F271+H271+J271+L271</f>
        <v>11559242.9</v>
      </c>
      <c r="V271" s="19" t="n">
        <f aca="false">(F271*G271+H271*I271+J271*K271+L271*M271)/(F271+H271+J271+L271)</f>
        <v>25.9684445535788</v>
      </c>
      <c r="W271" s="18" t="n">
        <f aca="false">N271+P271</f>
        <v>51307555.8</v>
      </c>
      <c r="X271" s="19" t="n">
        <f aca="false">(N271*O271+P271*Q271)/(N271+P271)</f>
        <v>18.0307768806442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756939.3</v>
      </c>
      <c r="G272" s="19" t="n">
        <v>20.6894001566572</v>
      </c>
      <c r="H272" s="18" t="n">
        <v>613229.7</v>
      </c>
      <c r="I272" s="19" t="n">
        <v>27.7229090583838</v>
      </c>
      <c r="J272" s="18" t="n">
        <v>2255464.2</v>
      </c>
      <c r="K272" s="19" t="n">
        <v>27.0367282442346</v>
      </c>
      <c r="L272" s="18" t="n">
        <v>8014382.5</v>
      </c>
      <c r="M272" s="19" t="n">
        <v>26.1072688475999</v>
      </c>
      <c r="N272" s="18" t="n">
        <v>35061147</v>
      </c>
      <c r="O272" s="19" t="n">
        <v>18.7024526649114</v>
      </c>
      <c r="P272" s="18" t="n">
        <v>16672330.7</v>
      </c>
      <c r="Q272" s="19" t="n">
        <v>15.8054664069253</v>
      </c>
      <c r="R272" s="18" t="n">
        <v>1170935.3</v>
      </c>
      <c r="S272" s="19" t="n">
        <v>16.9197873921813</v>
      </c>
      <c r="U272" s="18" t="n">
        <f aca="false">F272+H272+J272+L272</f>
        <v>11640015.7</v>
      </c>
      <c r="V272" s="19" t="n">
        <f aca="false">(F272*G272+H272*I272+J272*K272+L272*M272)/(F272+H272+J272+L272)</f>
        <v>26.0201661490886</v>
      </c>
      <c r="W272" s="18" t="n">
        <f aca="false">N272+P272</f>
        <v>51733477.7</v>
      </c>
      <c r="X272" s="19" t="n">
        <f aca="false">(N272*O272+P272*Q272)/(N272+P272)</f>
        <v>17.7688306647322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725929.9</v>
      </c>
      <c r="G273" s="19" t="n">
        <v>21.3051987540395</v>
      </c>
      <c r="H273" s="18" t="n">
        <v>606065.4</v>
      </c>
      <c r="I273" s="19" t="n">
        <v>27.3626038675034</v>
      </c>
      <c r="J273" s="18" t="n">
        <v>2298406.9</v>
      </c>
      <c r="K273" s="19" t="n">
        <v>26.6392684006474</v>
      </c>
      <c r="L273" s="18" t="n">
        <v>7940545.2</v>
      </c>
      <c r="M273" s="19" t="n">
        <v>26.1824617405364</v>
      </c>
      <c r="N273" s="18" t="n">
        <v>35013218</v>
      </c>
      <c r="O273" s="19" t="n">
        <v>18.5607660843114</v>
      </c>
      <c r="P273" s="18" t="n">
        <v>17685293.9</v>
      </c>
      <c r="Q273" s="19" t="n">
        <v>15.655954439581</v>
      </c>
      <c r="R273" s="18" t="n">
        <v>1143864.1</v>
      </c>
      <c r="S273" s="19" t="n">
        <v>18.3399461535684</v>
      </c>
      <c r="U273" s="18" t="n">
        <f aca="false">F273+H273+J273+L273</f>
        <v>11570947.4</v>
      </c>
      <c r="V273" s="19" t="n">
        <f aca="false">(F273*G273+H273*I273+J273*K273+L273*M273)/(F273+H273+J273+L273)</f>
        <v>26.0290274467932</v>
      </c>
      <c r="W273" s="18" t="n">
        <f aca="false">N273+P273</f>
        <v>52698511.9</v>
      </c>
      <c r="X273" s="19" t="n">
        <f aca="false">(N273*O273+P273*Q273)/(N273+P273)</f>
        <v>17.5859293041252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831781.5</v>
      </c>
      <c r="G274" s="22" t="n">
        <v>18.9084183971392</v>
      </c>
      <c r="H274" s="21" t="n">
        <v>717001.4</v>
      </c>
      <c r="I274" s="22" t="n">
        <v>26.6571575773771</v>
      </c>
      <c r="J274" s="21" t="n">
        <v>2240330.2</v>
      </c>
      <c r="K274" s="22" t="n">
        <v>26.7570770576587</v>
      </c>
      <c r="L274" s="21" t="n">
        <v>8061434.8</v>
      </c>
      <c r="M274" s="22" t="n">
        <v>25.8723734766173</v>
      </c>
      <c r="N274" s="21" t="n">
        <v>35761593</v>
      </c>
      <c r="O274" s="22" t="n">
        <v>18.3121888234677</v>
      </c>
      <c r="P274" s="21" t="n">
        <v>18502479.3</v>
      </c>
      <c r="Q274" s="22" t="n">
        <v>15.474987592879</v>
      </c>
      <c r="R274" s="21" t="n">
        <v>1091695.3</v>
      </c>
      <c r="S274" s="22" t="n">
        <v>18.4953360621778</v>
      </c>
      <c r="U274" s="21" t="n">
        <f aca="false">F274+H274+J274+L274</f>
        <v>11850547.9</v>
      </c>
      <c r="V274" s="22" t="n">
        <f aca="false">(F274*G274+H274*I274+J274*K274+L274*M274)/(F274+H274+J274+L274)</f>
        <v>25.5983127682223</v>
      </c>
      <c r="W274" s="21" t="n">
        <f aca="false">N274+P274</f>
        <v>54264072.3</v>
      </c>
      <c r="X274" s="22" t="n">
        <f aca="false">(N274*O274+P274*Q274)/(N274+P274)</f>
        <v>17.344785257648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939943.4</v>
      </c>
      <c r="G275" s="16" t="n">
        <v>20.2722145365349</v>
      </c>
      <c r="H275" s="15" t="n">
        <v>776986</v>
      </c>
      <c r="I275" s="16" t="n">
        <v>26.8030532544988</v>
      </c>
      <c r="J275" s="15" t="n">
        <v>2108148.2</v>
      </c>
      <c r="K275" s="16" t="n">
        <v>26.4352714586195</v>
      </c>
      <c r="L275" s="15" t="n">
        <v>7710477.1</v>
      </c>
      <c r="M275" s="16" t="n">
        <v>25.8217505374603</v>
      </c>
      <c r="N275" s="15" t="n">
        <v>34776428.5</v>
      </c>
      <c r="O275" s="16" t="n">
        <v>18.2869614675066</v>
      </c>
      <c r="P275" s="15" t="n">
        <v>18757621.3</v>
      </c>
      <c r="Q275" s="16" t="n">
        <v>15.379972294035</v>
      </c>
      <c r="R275" s="15" t="n">
        <v>1142443.3</v>
      </c>
      <c r="S275" s="16" t="n">
        <v>20.675788618131</v>
      </c>
      <c r="U275" s="15" t="n">
        <f aca="false">F275+H275+J275+L275</f>
        <v>11535554.7</v>
      </c>
      <c r="V275" s="16" t="n">
        <f aca="false">(F275*G275+H275*I275+J275*K275+L275*M275)/(F275+H275+J275+L275)</f>
        <v>25.5477803365624</v>
      </c>
      <c r="W275" s="15" t="n">
        <f aca="false">N275+P275</f>
        <v>53534049.8</v>
      </c>
      <c r="X275" s="16" t="n">
        <f aca="false">(N275*O275+P275*Q275)/(N275+P275)</f>
        <v>17.2683910017396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1294053.9</v>
      </c>
      <c r="G276" s="19" t="n">
        <v>18.7299416075327</v>
      </c>
      <c r="H276" s="18" t="n">
        <v>954566.5</v>
      </c>
      <c r="I276" s="19" t="n">
        <v>21.815144454577</v>
      </c>
      <c r="J276" s="18" t="n">
        <v>2253113.2</v>
      </c>
      <c r="K276" s="19" t="n">
        <v>26.1069247472786</v>
      </c>
      <c r="L276" s="18" t="n">
        <v>7549858.5</v>
      </c>
      <c r="M276" s="19" t="n">
        <v>25.5480908877961</v>
      </c>
      <c r="N276" s="18" t="n">
        <v>34302978.9</v>
      </c>
      <c r="O276" s="19" t="n">
        <v>18.3284288125484</v>
      </c>
      <c r="P276" s="18" t="n">
        <v>19030977.8</v>
      </c>
      <c r="Q276" s="19" t="n">
        <v>15.3338025243243</v>
      </c>
      <c r="R276" s="18" t="n">
        <v>1169264.3</v>
      </c>
      <c r="S276" s="19" t="n">
        <v>21.250497757436</v>
      </c>
      <c r="U276" s="18" t="n">
        <f aca="false">F276+H276+J276+L276</f>
        <v>12051592.1</v>
      </c>
      <c r="V276" s="19" t="n">
        <f aca="false">(F276*G276+H276*I276+J276*K276+L276*M276)/(F276+H276+J276+L276)</f>
        <v>24.6247869591023</v>
      </c>
      <c r="W276" s="18" t="n">
        <f aca="false">N276+P276</f>
        <v>53333956.7</v>
      </c>
      <c r="X276" s="19" t="n">
        <f aca="false">(N276*O276+P276*Q276)/(N276+P276)</f>
        <v>17.259866306843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1265715</v>
      </c>
      <c r="G277" s="19" t="n">
        <v>19.1080336031413</v>
      </c>
      <c r="H277" s="18" t="n">
        <v>912423.5</v>
      </c>
      <c r="I277" s="19" t="n">
        <v>21.5893640299707</v>
      </c>
      <c r="J277" s="18" t="n">
        <v>2304860.4</v>
      </c>
      <c r="K277" s="19" t="n">
        <v>25.7356512472513</v>
      </c>
      <c r="L277" s="18" t="n">
        <v>7984101.3</v>
      </c>
      <c r="M277" s="19" t="n">
        <v>24.8092263231931</v>
      </c>
      <c r="N277" s="18" t="n">
        <v>35314742.9</v>
      </c>
      <c r="O277" s="19" t="n">
        <v>18.1765423947912</v>
      </c>
      <c r="P277" s="18" t="n">
        <v>19128204.3</v>
      </c>
      <c r="Q277" s="19" t="n">
        <v>15.1882601538295</v>
      </c>
      <c r="R277" s="18" t="n">
        <v>1113734.6</v>
      </c>
      <c r="S277" s="19" t="n">
        <v>21.298070461311</v>
      </c>
      <c r="U277" s="18" t="n">
        <f aca="false">F277+H277+J277+L277</f>
        <v>12467100.2</v>
      </c>
      <c r="V277" s="19" t="n">
        <f aca="false">(F277*G277+H277*I277+J277*K277+L277*M277)/(F277+H277+J277+L277)</f>
        <v>24.1660388203185</v>
      </c>
      <c r="W277" s="18" t="n">
        <f aca="false">N277+P277</f>
        <v>54442947.2</v>
      </c>
      <c r="X277" s="19" t="n">
        <f aca="false">(N277*O277+P277*Q277)/(N277+P277)</f>
        <v>17.1266272790427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1413438.9</v>
      </c>
      <c r="G278" s="19" t="n">
        <v>17.5034690675345</v>
      </c>
      <c r="H278" s="18" t="n">
        <v>673523.5</v>
      </c>
      <c r="I278" s="19" t="n">
        <v>26.2599037464914</v>
      </c>
      <c r="J278" s="18" t="n">
        <v>2337972.5</v>
      </c>
      <c r="K278" s="19" t="n">
        <v>25.9650999504913</v>
      </c>
      <c r="L278" s="18" t="n">
        <v>9005725.2</v>
      </c>
      <c r="M278" s="19" t="n">
        <v>23.7636799821518</v>
      </c>
      <c r="N278" s="18" t="n">
        <v>36788505.1</v>
      </c>
      <c r="O278" s="19" t="n">
        <v>17.8455373588149</v>
      </c>
      <c r="P278" s="18" t="n">
        <v>19745220.6</v>
      </c>
      <c r="Q278" s="19" t="n">
        <v>15.1018512309252</v>
      </c>
      <c r="R278" s="18" t="n">
        <v>1051623.6</v>
      </c>
      <c r="S278" s="19" t="n">
        <v>24.7753104428239</v>
      </c>
      <c r="U278" s="18" t="n">
        <f aca="false">F278+H278+J278+L278</f>
        <v>13430660.1</v>
      </c>
      <c r="V278" s="19" t="n">
        <f aca="false">(F278*G278+H278*I278+J278*K278+L278*M278)/(F278+H278+J278+L278)</f>
        <v>23.6132554385767</v>
      </c>
      <c r="W278" s="18" t="n">
        <f aca="false">N278+P278</f>
        <v>56533725.7</v>
      </c>
      <c r="X278" s="19" t="n">
        <f aca="false">(N278*O278+P278*Q278)/(N278+P278)</f>
        <v>16.8872653330188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1058815.2</v>
      </c>
      <c r="G279" s="19" t="n">
        <v>20.7563415561091</v>
      </c>
      <c r="H279" s="18" t="n">
        <v>795000.7</v>
      </c>
      <c r="I279" s="19" t="n">
        <v>25.0886330881218</v>
      </c>
      <c r="J279" s="18" t="n">
        <v>2163429.9</v>
      </c>
      <c r="K279" s="19" t="n">
        <v>26.2672714720269</v>
      </c>
      <c r="L279" s="18" t="n">
        <v>9788060.2</v>
      </c>
      <c r="M279" s="19" t="n">
        <v>23.0697272417675</v>
      </c>
      <c r="N279" s="18" t="n">
        <v>37356100.8</v>
      </c>
      <c r="O279" s="19" t="n">
        <v>17.8764785937991</v>
      </c>
      <c r="P279" s="18" t="n">
        <v>20159354.6</v>
      </c>
      <c r="Q279" s="19" t="n">
        <v>15.1553161483652</v>
      </c>
      <c r="R279" s="18" t="n">
        <v>1070547.5</v>
      </c>
      <c r="S279" s="19" t="n">
        <v>24.9797972065696</v>
      </c>
      <c r="U279" s="18" t="n">
        <f aca="false">F279+H279+J279+L279</f>
        <v>13805306</v>
      </c>
      <c r="V279" s="19" t="n">
        <f aca="false">(F279*G279+H279*I279+J279*K279+L279*M279)/(F279+H279+J279+L279)</f>
        <v>23.5096484161307</v>
      </c>
      <c r="W279" s="18" t="n">
        <f aca="false">N279+P279</f>
        <v>57515455.4</v>
      </c>
      <c r="X279" s="19" t="n">
        <f aca="false">(N279*O279+P279*Q279)/(N279+P279)</f>
        <v>16.9227022865405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1221781.6</v>
      </c>
      <c r="G280" s="19" t="n">
        <v>18.8313537632258</v>
      </c>
      <c r="H280" s="18" t="n">
        <v>816791.4</v>
      </c>
      <c r="I280" s="19" t="n">
        <v>25.1390945484979</v>
      </c>
      <c r="J280" s="18" t="n">
        <v>2186622</v>
      </c>
      <c r="K280" s="19" t="n">
        <v>26.1905877138344</v>
      </c>
      <c r="L280" s="18" t="n">
        <v>10138614.4</v>
      </c>
      <c r="M280" s="19" t="n">
        <v>22.6096577037193</v>
      </c>
      <c r="N280" s="18" t="n">
        <v>38680741.7</v>
      </c>
      <c r="O280" s="19" t="n">
        <v>17.5535412814227</v>
      </c>
      <c r="P280" s="18" t="n">
        <v>20521012.5</v>
      </c>
      <c r="Q280" s="19" t="n">
        <v>15.0711974369686</v>
      </c>
      <c r="R280" s="18" t="n">
        <v>1017120.5</v>
      </c>
      <c r="S280" s="19" t="n">
        <v>23.230193053822</v>
      </c>
      <c r="U280" s="18" t="n">
        <f aca="false">F280+H280+J280+L280</f>
        <v>14363809.4</v>
      </c>
      <c r="V280" s="19" t="n">
        <f aca="false">(F280*G280+H280*I280+J280*K280+L280*M280)/(F280+H280+J280+L280)</f>
        <v>22.9772412758415</v>
      </c>
      <c r="W280" s="18" t="n">
        <f aca="false">N280+P280</f>
        <v>59201754.2</v>
      </c>
      <c r="X280" s="19" t="n">
        <f aca="false">(N280*O280+P280*Q280)/(N280+P280)</f>
        <v>16.6930902736831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1190641.2</v>
      </c>
      <c r="G281" s="19" t="n">
        <v>20.259622201046</v>
      </c>
      <c r="H281" s="18" t="n">
        <v>721205.6</v>
      </c>
      <c r="I281" s="19" t="n">
        <v>26.1595850004493</v>
      </c>
      <c r="J281" s="18" t="n">
        <v>2017152.5</v>
      </c>
      <c r="K281" s="19" t="n">
        <v>25.8404944732736</v>
      </c>
      <c r="L281" s="18" t="n">
        <v>10677828.8</v>
      </c>
      <c r="M281" s="19" t="n">
        <v>22.2659293828536</v>
      </c>
      <c r="N281" s="18" t="n">
        <v>38907409.8</v>
      </c>
      <c r="O281" s="19" t="n">
        <v>17.6144194495055</v>
      </c>
      <c r="P281" s="18" t="n">
        <v>20951137.6</v>
      </c>
      <c r="Q281" s="19" t="n">
        <v>15.1520448359329</v>
      </c>
      <c r="R281" s="18" t="n">
        <v>995446.5</v>
      </c>
      <c r="S281" s="19" t="n">
        <v>20.2771929109199</v>
      </c>
      <c r="U281" s="18" t="n">
        <f aca="false">F281+H281+J281+L281</f>
        <v>14606828.1</v>
      </c>
      <c r="V281" s="19" t="n">
        <f aca="false">(F281*G281+H281*I281+J281*K281+L281*M281)/(F281+H281+J281+L281)</f>
        <v>22.7882725706891</v>
      </c>
      <c r="W281" s="18" t="n">
        <f aca="false">N281+P281</f>
        <v>59858547.4</v>
      </c>
      <c r="X281" s="19" t="n">
        <f aca="false">(N281*O281+P281*Q281)/(N281+P281)</f>
        <v>16.7525617601272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1208283.2</v>
      </c>
      <c r="G282" s="19" t="n">
        <v>19.922462077599</v>
      </c>
      <c r="H282" s="18" t="n">
        <v>699074.3</v>
      </c>
      <c r="I282" s="19" t="n">
        <v>26.1136262411592</v>
      </c>
      <c r="J282" s="18" t="n">
        <v>2150365.4</v>
      </c>
      <c r="K282" s="19" t="n">
        <v>24.5827437834519</v>
      </c>
      <c r="L282" s="18" t="n">
        <v>10728897</v>
      </c>
      <c r="M282" s="19" t="n">
        <v>22.4065504332831</v>
      </c>
      <c r="N282" s="18" t="n">
        <v>39191628.5</v>
      </c>
      <c r="O282" s="19" t="n">
        <v>17.709940903655</v>
      </c>
      <c r="P282" s="18" t="n">
        <v>21635028.5</v>
      </c>
      <c r="Q282" s="19" t="n">
        <v>15.0818325655083</v>
      </c>
      <c r="R282" s="18" t="n">
        <v>1045500.7</v>
      </c>
      <c r="S282" s="19" t="n">
        <v>20.6172319521163</v>
      </c>
      <c r="U282" s="18" t="n">
        <f aca="false">F282+H282+J282+L282</f>
        <v>14786619.9</v>
      </c>
      <c r="V282" s="19" t="n">
        <f aca="false">(F282*G282+H282*I282+J282*K282+L282*M282)/(F282+H282+J282+L282)</f>
        <v>22.695301352069</v>
      </c>
      <c r="W282" s="18" t="n">
        <f aca="false">N282+P282</f>
        <v>60826657</v>
      </c>
      <c r="X282" s="19" t="n">
        <f aca="false">(N282*O282+P282*Q282)/(N282+P282)</f>
        <v>16.775166553046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1066158.2</v>
      </c>
      <c r="G283" s="19" t="n">
        <v>21.1282670695587</v>
      </c>
      <c r="H283" s="18" t="n">
        <v>743333.6</v>
      </c>
      <c r="I283" s="19" t="n">
        <v>25.5989134528562</v>
      </c>
      <c r="J283" s="18" t="n">
        <v>2567062.3</v>
      </c>
      <c r="K283" s="19" t="n">
        <v>22.7668121922869</v>
      </c>
      <c r="L283" s="18" t="n">
        <v>10477441</v>
      </c>
      <c r="M283" s="19" t="n">
        <v>22.6750325179593</v>
      </c>
      <c r="N283" s="18" t="n">
        <v>39541764.4</v>
      </c>
      <c r="O283" s="19" t="n">
        <v>17.8006140749754</v>
      </c>
      <c r="P283" s="18" t="n">
        <v>21923607.4</v>
      </c>
      <c r="Q283" s="19" t="n">
        <v>15.1100429234561</v>
      </c>
      <c r="R283" s="18" t="n">
        <v>1059164.4</v>
      </c>
      <c r="S283" s="19" t="n">
        <v>20.1348910348573</v>
      </c>
      <c r="U283" s="18" t="n">
        <f aca="false">F283+H283+J283+L283</f>
        <v>14853995.1</v>
      </c>
      <c r="V283" s="19" t="n">
        <f aca="false">(F283*G283+H283*I283+J283*K283+L283*M283)/(F283+H283+J283+L283)</f>
        <v>22.726192250528</v>
      </c>
      <c r="W283" s="18" t="n">
        <f aca="false">N283+P283</f>
        <v>61465371.8</v>
      </c>
      <c r="X283" s="19" t="n">
        <f aca="false">(N283*O283+P283*Q283)/(N283+P283)</f>
        <v>16.8409350902031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1125549.3</v>
      </c>
      <c r="G284" s="19" t="n">
        <v>21.0763506964999</v>
      </c>
      <c r="H284" s="18" t="n">
        <v>663788.2</v>
      </c>
      <c r="I284" s="19" t="n">
        <v>24.8473475876793</v>
      </c>
      <c r="J284" s="18" t="n">
        <v>3264994.5</v>
      </c>
      <c r="K284" s="19" t="n">
        <v>21.4744481165282</v>
      </c>
      <c r="L284" s="18" t="n">
        <v>10123381.5</v>
      </c>
      <c r="M284" s="19" t="n">
        <v>22.9979560620135</v>
      </c>
      <c r="N284" s="18" t="n">
        <v>39573998.7</v>
      </c>
      <c r="O284" s="19" t="n">
        <v>17.9302746988264</v>
      </c>
      <c r="P284" s="18" t="n">
        <v>22649511.2</v>
      </c>
      <c r="Q284" s="19" t="n">
        <v>15.0773801451839</v>
      </c>
      <c r="R284" s="18" t="n">
        <v>1036005.4</v>
      </c>
      <c r="S284" s="19" t="n">
        <v>20.0840463823837</v>
      </c>
      <c r="U284" s="18" t="n">
        <f aca="false">F284+H284+J284+L284</f>
        <v>15177713.5</v>
      </c>
      <c r="V284" s="19" t="n">
        <f aca="false">(F284*G284+H284*I284+J284*K284+L284*M284)/(F284+H284+J284+L284)</f>
        <v>22.608602134307</v>
      </c>
      <c r="W284" s="18" t="n">
        <f aca="false">N284+P284</f>
        <v>62223509.9</v>
      </c>
      <c r="X284" s="19" t="n">
        <f aca="false">(N284*O284+P284*Q284)/(N284+P284)</f>
        <v>16.8918140390374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1138559.3</v>
      </c>
      <c r="G285" s="19" t="n">
        <v>21.0605552244841</v>
      </c>
      <c r="H285" s="18" t="n">
        <v>764931.2</v>
      </c>
      <c r="I285" s="19" t="n">
        <v>22.4745920064445</v>
      </c>
      <c r="J285" s="18" t="n">
        <v>3462732.7</v>
      </c>
      <c r="K285" s="19" t="n">
        <v>21.189205477512</v>
      </c>
      <c r="L285" s="18" t="n">
        <v>9743836.1</v>
      </c>
      <c r="M285" s="19" t="n">
        <v>23.2501157056613</v>
      </c>
      <c r="N285" s="18" t="n">
        <v>39492653</v>
      </c>
      <c r="O285" s="19" t="n">
        <v>17.9713033736427</v>
      </c>
      <c r="P285" s="18" t="n">
        <v>22719257.2</v>
      </c>
      <c r="Q285" s="19" t="n">
        <v>15.1062933074238</v>
      </c>
      <c r="R285" s="18" t="n">
        <v>1037392.9</v>
      </c>
      <c r="S285" s="19" t="n">
        <v>19.4396020495224</v>
      </c>
      <c r="U285" s="18" t="n">
        <f aca="false">F285+H285+J285+L285</f>
        <v>15110059.3</v>
      </c>
      <c r="V285" s="19" t="n">
        <f aca="false">(F285*G285+H285*I285+J285*K285+L285*M285)/(F285+H285+J285+L285)</f>
        <v>22.5735764705437</v>
      </c>
      <c r="W285" s="18" t="n">
        <f aca="false">N285+P285</f>
        <v>62211910.2</v>
      </c>
      <c r="X285" s="19" t="n">
        <f aca="false">(N285*O285+P285*Q285)/(N285+P285)</f>
        <v>16.925026216009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1148971.6</v>
      </c>
      <c r="G286" s="22" t="n">
        <v>20.357424926778</v>
      </c>
      <c r="H286" s="21" t="n">
        <v>992117.4</v>
      </c>
      <c r="I286" s="22" t="n">
        <v>21.4266500254909</v>
      </c>
      <c r="J286" s="21" t="n">
        <v>3386517.9</v>
      </c>
      <c r="K286" s="22" t="n">
        <v>21.5544938817539</v>
      </c>
      <c r="L286" s="21" t="n">
        <v>9599958.7</v>
      </c>
      <c r="M286" s="22" t="n">
        <v>23.60541249766</v>
      </c>
      <c r="N286" s="21" t="n">
        <v>39688558.6</v>
      </c>
      <c r="O286" s="22" t="n">
        <v>17.9926370732446</v>
      </c>
      <c r="P286" s="21" t="n">
        <v>23524852.5</v>
      </c>
      <c r="Q286" s="22" t="n">
        <v>14.9008960458732</v>
      </c>
      <c r="R286" s="21" t="n">
        <v>1025123.5</v>
      </c>
      <c r="S286" s="22" t="n">
        <v>17.9077712763389</v>
      </c>
      <c r="U286" s="21" t="n">
        <f aca="false">F286+H286+J286+L286</f>
        <v>15127565.6</v>
      </c>
      <c r="V286" s="22" t="n">
        <f aca="false">(F286*G286+H286*I286+J286*K286+L286*M286)/(F286+H286+J286+L286)</f>
        <v>22.7567031561245</v>
      </c>
      <c r="W286" s="21" t="n">
        <f aca="false">N286+P286</f>
        <v>63213411.1</v>
      </c>
      <c r="X286" s="22" t="n">
        <f aca="false">(N286*O286+P286*Q286)/(N286+P286)</f>
        <v>16.8420465518432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1280330.3</v>
      </c>
      <c r="G287" s="16" t="n">
        <v>19.9537265415026</v>
      </c>
      <c r="H287" s="15" t="n">
        <v>1206957.3</v>
      </c>
      <c r="I287" s="16" t="n">
        <v>20.7455710578991</v>
      </c>
      <c r="J287" s="15" t="n">
        <v>3162542</v>
      </c>
      <c r="K287" s="16" t="n">
        <v>21.7457292197226</v>
      </c>
      <c r="L287" s="15" t="n">
        <v>8959195.1</v>
      </c>
      <c r="M287" s="16" t="n">
        <v>23.9021513204908</v>
      </c>
      <c r="N287" s="15" t="n">
        <v>38945731.9</v>
      </c>
      <c r="O287" s="16" t="n">
        <v>17.9672864062416</v>
      </c>
      <c r="P287" s="15" t="n">
        <v>23591847</v>
      </c>
      <c r="Q287" s="16" t="n">
        <v>14.9015265789491</v>
      </c>
      <c r="R287" s="15" t="n">
        <v>1067466.8</v>
      </c>
      <c r="S287" s="16" t="n">
        <v>18.7305616137195</v>
      </c>
      <c r="U287" s="15" t="n">
        <f aca="false">F287+H287+J287+L287</f>
        <v>14609024.7</v>
      </c>
      <c r="V287" s="16" t="n">
        <f aca="false">(F287*G287+H287*I287+J287*K287+L287*M287)/(F287+H287+J287+L287)</f>
        <v>22.8285053202764</v>
      </c>
      <c r="W287" s="15" t="n">
        <f aca="false">N287+P287</f>
        <v>62537578.9</v>
      </c>
      <c r="X287" s="16" t="n">
        <f aca="false">(N287*O287+P287*Q287)/(N287+P287)</f>
        <v>16.810750799068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1401191.8</v>
      </c>
      <c r="G288" s="19" t="n">
        <v>19.349779263624</v>
      </c>
      <c r="H288" s="18" t="n">
        <v>1162233.9</v>
      </c>
      <c r="I288" s="19" t="n">
        <v>21.0179599528116</v>
      </c>
      <c r="J288" s="18" t="n">
        <v>3009629.1</v>
      </c>
      <c r="K288" s="19" t="n">
        <v>22.0913185368921</v>
      </c>
      <c r="L288" s="18" t="n">
        <v>8828591.8</v>
      </c>
      <c r="M288" s="19" t="n">
        <v>23.855394434818</v>
      </c>
      <c r="N288" s="18" t="n">
        <v>38810694.2</v>
      </c>
      <c r="O288" s="19" t="n">
        <v>17.9887220418232</v>
      </c>
      <c r="P288" s="18" t="n">
        <v>24284711</v>
      </c>
      <c r="Q288" s="19" t="n">
        <v>14.8493985155104</v>
      </c>
      <c r="R288" s="18" t="n">
        <v>1092748.8</v>
      </c>
      <c r="S288" s="19" t="n">
        <v>18.9562696943707</v>
      </c>
      <c r="U288" s="18" t="n">
        <f aca="false">F288+H288+J288+L288</f>
        <v>14401646.6</v>
      </c>
      <c r="V288" s="19" t="n">
        <f aca="false">(F288*G288+H288*I288+J288*K288+L288*M288)/(F288+H288+J288+L288)</f>
        <v>22.8193873623451</v>
      </c>
      <c r="W288" s="18" t="n">
        <f aca="false">N288+P288</f>
        <v>63095405.2</v>
      </c>
      <c r="X288" s="19" t="n">
        <f aca="false">(N288*O288+P288*Q288)/(N288+P288)</f>
        <v>16.7804317656874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1616851.8</v>
      </c>
      <c r="G289" s="19" t="n">
        <v>18.7869602798475</v>
      </c>
      <c r="H289" s="18" t="n">
        <v>1158939.1</v>
      </c>
      <c r="I289" s="19" t="n">
        <v>20.6135446961795</v>
      </c>
      <c r="J289" s="18" t="n">
        <v>2781325.3</v>
      </c>
      <c r="K289" s="19" t="n">
        <v>23.1165417486405</v>
      </c>
      <c r="L289" s="18" t="n">
        <v>9584763</v>
      </c>
      <c r="M289" s="19" t="n">
        <v>22.9418797429837</v>
      </c>
      <c r="N289" s="18" t="n">
        <v>40260477.3</v>
      </c>
      <c r="O289" s="19" t="n">
        <v>17.7611009479016</v>
      </c>
      <c r="P289" s="18" t="n">
        <v>24641981.6</v>
      </c>
      <c r="Q289" s="19" t="n">
        <v>14.8096677285889</v>
      </c>
      <c r="R289" s="18" t="n">
        <v>1122460.5</v>
      </c>
      <c r="S289" s="19" t="n">
        <v>18.8019126606237</v>
      </c>
      <c r="U289" s="18" t="n">
        <f aca="false">F289+H289+J289+L289</f>
        <v>15141879.2</v>
      </c>
      <c r="V289" s="19" t="n">
        <f aca="false">(F289*G289+H289*I289+J289*K289+L289*M289)/(F289+H289+J289+L289)</f>
        <v>22.3520919390243</v>
      </c>
      <c r="W289" s="18" t="n">
        <f aca="false">N289+P289</f>
        <v>64902458.9</v>
      </c>
      <c r="X289" s="19" t="n">
        <f aca="false">(N289*O289+P289*Q289)/(N289+P289)</f>
        <v>16.6405091503552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1651586.9</v>
      </c>
      <c r="G290" s="19" t="n">
        <v>18.4942083973904</v>
      </c>
      <c r="H290" s="18" t="n">
        <v>1111158.9</v>
      </c>
      <c r="I290" s="19" t="n">
        <v>20.4771002131198</v>
      </c>
      <c r="J290" s="18" t="n">
        <v>2685227.8</v>
      </c>
      <c r="K290" s="19" t="n">
        <v>23.8878708610867</v>
      </c>
      <c r="L290" s="18" t="n">
        <v>10361040.6</v>
      </c>
      <c r="M290" s="19" t="n">
        <v>22.4305958630256</v>
      </c>
      <c r="N290" s="18" t="n">
        <v>41825568.3</v>
      </c>
      <c r="O290" s="19" t="n">
        <v>17.7039537251428</v>
      </c>
      <c r="P290" s="18" t="n">
        <v>25390797.3</v>
      </c>
      <c r="Q290" s="19" t="n">
        <v>14.7767383225103</v>
      </c>
      <c r="R290" s="18" t="n">
        <v>1126656</v>
      </c>
      <c r="S290" s="19" t="n">
        <v>18.3981713868297</v>
      </c>
      <c r="U290" s="18" t="n">
        <f aca="false">F290+H290+J290+L290</f>
        <v>15809014.2</v>
      </c>
      <c r="V290" s="19" t="n">
        <f aca="false">(F290*G290+H290*I290+J290*K290+L290*M290)/(F290+H290+J290+L290)</f>
        <v>22.1295767955601</v>
      </c>
      <c r="W290" s="18" t="n">
        <f aca="false">N290+P290</f>
        <v>67216365.6</v>
      </c>
      <c r="X290" s="19" t="n">
        <f aca="false">(N290*O290+P290*Q290)/(N290+P290)</f>
        <v>16.5982061549159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1716075.6</v>
      </c>
      <c r="G291" s="19" t="n">
        <v>14.7173726612044</v>
      </c>
      <c r="H291" s="18" t="n">
        <v>926914.3</v>
      </c>
      <c r="I291" s="19" t="n">
        <v>22.4676456798649</v>
      </c>
      <c r="J291" s="18" t="n">
        <v>2728517.9</v>
      </c>
      <c r="K291" s="19" t="n">
        <v>23.5695729139252</v>
      </c>
      <c r="L291" s="18" t="n">
        <v>11089269</v>
      </c>
      <c r="M291" s="19" t="n">
        <v>22.1065251889913</v>
      </c>
      <c r="N291" s="18" t="n">
        <v>42771358.4</v>
      </c>
      <c r="O291" s="19" t="n">
        <v>17.7977458982224</v>
      </c>
      <c r="P291" s="18" t="n">
        <v>26243360.8</v>
      </c>
      <c r="Q291" s="19" t="n">
        <v>14.7461250174177</v>
      </c>
      <c r="R291" s="18" t="n">
        <v>1088793.6</v>
      </c>
      <c r="S291" s="19" t="n">
        <v>16.5886528998701</v>
      </c>
      <c r="U291" s="18" t="n">
        <f aca="false">F291+H291+J291+L291</f>
        <v>16460776.8</v>
      </c>
      <c r="V291" s="19" t="n">
        <f aca="false">(F291*G291+H291*I291+J291*K291+L291*M291)/(F291+H291+J291+L291)</f>
        <v>21.5990360950037</v>
      </c>
      <c r="W291" s="18" t="n">
        <f aca="false">N291+P291</f>
        <v>69014719.2</v>
      </c>
      <c r="X291" s="19" t="n">
        <f aca="false">(N291*O291+P291*Q291)/(N291+P291)</f>
        <v>16.6373443385538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1687334.7</v>
      </c>
      <c r="G292" s="19" t="n">
        <v>18.3118080088082</v>
      </c>
      <c r="H292" s="18" t="n">
        <v>849053.1</v>
      </c>
      <c r="I292" s="19" t="n">
        <v>23.7087588432337</v>
      </c>
      <c r="J292" s="18" t="n">
        <v>2765245.7</v>
      </c>
      <c r="K292" s="19" t="n">
        <v>23.6491813349533</v>
      </c>
      <c r="L292" s="18" t="n">
        <v>11511775.4</v>
      </c>
      <c r="M292" s="19" t="n">
        <v>21.9102778868497</v>
      </c>
      <c r="N292" s="18" t="n">
        <v>43191830.1</v>
      </c>
      <c r="O292" s="19" t="n">
        <v>17.7602520027046</v>
      </c>
      <c r="P292" s="18" t="n">
        <v>27094117.5</v>
      </c>
      <c r="Q292" s="19" t="n">
        <v>14.7333331839282</v>
      </c>
      <c r="R292" s="18" t="n">
        <v>1148428.2</v>
      </c>
      <c r="S292" s="19" t="n">
        <v>16.9992077946188</v>
      </c>
      <c r="U292" s="18" t="n">
        <f aca="false">F292+H292+J292+L292</f>
        <v>16813408.9</v>
      </c>
      <c r="V292" s="19" t="n">
        <f aca="false">(F292*G292+H292*I292+J292*K292+L292*M292)/(F292+H292+J292+L292)</f>
        <v>21.9259604901419</v>
      </c>
      <c r="W292" s="18" t="n">
        <f aca="false">N292+P292</f>
        <v>70285947.6</v>
      </c>
      <c r="X292" s="19" t="n">
        <f aca="false">(N292*O292+P292*Q292)/(N292+P292)</f>
        <v>16.5934228293167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1502461.1</v>
      </c>
      <c r="G293" s="19" t="n">
        <v>19.6471839124487</v>
      </c>
      <c r="H293" s="18" t="n">
        <v>901659.5</v>
      </c>
      <c r="I293" s="19" t="n">
        <v>23.5632435481465</v>
      </c>
      <c r="J293" s="18" t="n">
        <v>2461970.9</v>
      </c>
      <c r="K293" s="19" t="n">
        <v>23.5330666191058</v>
      </c>
      <c r="L293" s="18" t="n">
        <v>11944060.2</v>
      </c>
      <c r="M293" s="19" t="n">
        <v>21.7032003660698</v>
      </c>
      <c r="N293" s="18" t="n">
        <v>43475655.9</v>
      </c>
      <c r="O293" s="19" t="n">
        <v>17.8579492979656</v>
      </c>
      <c r="P293" s="18" t="n">
        <v>28036579.5</v>
      </c>
      <c r="Q293" s="19" t="n">
        <v>14.6967555967018</v>
      </c>
      <c r="R293" s="18" t="n">
        <v>1144190.4</v>
      </c>
      <c r="S293" s="19" t="n">
        <v>16.585347572397</v>
      </c>
      <c r="U293" s="18" t="n">
        <f aca="false">F293+H293+J293+L293</f>
        <v>16810151.7</v>
      </c>
      <c r="V293" s="19" t="n">
        <f aca="false">(F293*G293+H293*I293+J293*K293+L293*M293)/(F293+H293+J293+L293)</f>
        <v>21.8872033652141</v>
      </c>
      <c r="W293" s="18" t="n">
        <f aca="false">N293+P293</f>
        <v>71512235.4</v>
      </c>
      <c r="X293" s="19" t="n">
        <f aca="false">(N293*O293+P293*Q293)/(N293+P293)</f>
        <v>16.6185941299354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1679103</v>
      </c>
      <c r="G294" s="19" t="n">
        <v>18.9377805209091</v>
      </c>
      <c r="H294" s="18" t="n">
        <v>921192.2</v>
      </c>
      <c r="I294" s="19" t="n">
        <v>22.8871366561723</v>
      </c>
      <c r="J294" s="18" t="n">
        <v>2448288.7</v>
      </c>
      <c r="K294" s="19" t="n">
        <v>23.3612626133511</v>
      </c>
      <c r="L294" s="18" t="n">
        <v>12240357.7</v>
      </c>
      <c r="M294" s="19" t="n">
        <v>21.6128135581365</v>
      </c>
      <c r="N294" s="18" t="n">
        <v>43561744.4</v>
      </c>
      <c r="O294" s="19" t="n">
        <v>17.9705661246431</v>
      </c>
      <c r="P294" s="18" t="n">
        <v>28859197.4</v>
      </c>
      <c r="Q294" s="19" t="n">
        <v>14.6324028246884</v>
      </c>
      <c r="R294" s="18" t="n">
        <v>1181064</v>
      </c>
      <c r="S294" s="19" t="n">
        <v>16.1976024364471</v>
      </c>
      <c r="U294" s="18" t="n">
        <f aca="false">F294+H294+J294+L294</f>
        <v>17288941.6</v>
      </c>
      <c r="V294" s="19" t="n">
        <f aca="false">(F294*G294+H294*I294+J294*K294+L294*M294)/(F294+H294+J294+L294)</f>
        <v>21.6685109274127</v>
      </c>
      <c r="W294" s="18" t="n">
        <f aca="false">N294+P294</f>
        <v>72420941.8</v>
      </c>
      <c r="X294" s="19" t="n">
        <f aca="false">(N294*O294+P294*Q294)/(N294+P294)</f>
        <v>16.6403333047928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1868224.7</v>
      </c>
      <c r="G295" s="19" t="n">
        <v>18.4512217711285</v>
      </c>
      <c r="H295" s="18" t="n">
        <v>902753.2</v>
      </c>
      <c r="I295" s="19" t="n">
        <v>22.8274993010271</v>
      </c>
      <c r="J295" s="18" t="n">
        <v>2965252.9</v>
      </c>
      <c r="K295" s="19" t="n">
        <v>21.9685356820661</v>
      </c>
      <c r="L295" s="18" t="n">
        <v>11826979.5</v>
      </c>
      <c r="M295" s="19" t="n">
        <v>21.9623539256156</v>
      </c>
      <c r="N295" s="18" t="n">
        <v>43751435.3</v>
      </c>
      <c r="O295" s="19" t="n">
        <v>18.0312467280588</v>
      </c>
      <c r="P295" s="18" t="n">
        <v>29066120</v>
      </c>
      <c r="Q295" s="19" t="n">
        <v>14.5786786370524</v>
      </c>
      <c r="R295" s="18" t="n">
        <v>1219494.9</v>
      </c>
      <c r="S295" s="19" t="n">
        <v>16.1287844073805</v>
      </c>
      <c r="U295" s="18" t="n">
        <f aca="false">F295+H295+J295+L295</f>
        <v>17563210.3</v>
      </c>
      <c r="V295" s="19" t="n">
        <f aca="false">(F295*G295+H295*I295+J295*K295+L295*M295)/(F295+H295+J295+L295)</f>
        <v>21.6343819609106</v>
      </c>
      <c r="W295" s="18" t="n">
        <f aca="false">N295+P295</f>
        <v>72817555.3</v>
      </c>
      <c r="X295" s="19" t="n">
        <f aca="false">(N295*O295+P295*Q295)/(N295+P295)</f>
        <v>16.6531071018667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1575252.3</v>
      </c>
      <c r="G296" s="19" t="n">
        <v>19.5222090118516</v>
      </c>
      <c r="H296" s="18" t="n">
        <v>767538.7</v>
      </c>
      <c r="I296" s="19" t="n">
        <v>23.5714815161763</v>
      </c>
      <c r="J296" s="18" t="n">
        <v>3485920.4</v>
      </c>
      <c r="K296" s="19" t="n">
        <v>21.3100946427233</v>
      </c>
      <c r="L296" s="18" t="n">
        <v>11557460.5</v>
      </c>
      <c r="M296" s="19" t="n">
        <v>22.19205998913</v>
      </c>
      <c r="N296" s="18" t="n">
        <v>43708142.1</v>
      </c>
      <c r="O296" s="19" t="n">
        <v>18.2692626098605</v>
      </c>
      <c r="P296" s="18" t="n">
        <v>30410495.6</v>
      </c>
      <c r="Q296" s="19" t="n">
        <v>14.4869184134243</v>
      </c>
      <c r="R296" s="18" t="n">
        <v>1241180.9</v>
      </c>
      <c r="S296" s="19" t="n">
        <v>15.5863987570225</v>
      </c>
      <c r="U296" s="18" t="n">
        <f aca="false">F296+H296+J296+L296</f>
        <v>17386171.9</v>
      </c>
      <c r="V296" s="19" t="n">
        <f aca="false">(F296*G296+H296*I296+J296*K296+L296*M296)/(F296+H296+J296+L296)</f>
        <v>21.8342244336144</v>
      </c>
      <c r="W296" s="18" t="n">
        <f aca="false">N296+P296</f>
        <v>74118637.7</v>
      </c>
      <c r="X296" s="19" t="n">
        <f aca="false">(N296*O296+P296*Q296)/(N296+P296)</f>
        <v>16.7173862517309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1383874.3</v>
      </c>
      <c r="G297" s="19" t="n">
        <v>20.9303266951341</v>
      </c>
      <c r="H297" s="18" t="n">
        <v>736168.8</v>
      </c>
      <c r="I297" s="19" t="n">
        <v>23.5922284318488</v>
      </c>
      <c r="J297" s="18" t="n">
        <v>3761764.8</v>
      </c>
      <c r="K297" s="19" t="n">
        <v>21.1148409578929</v>
      </c>
      <c r="L297" s="18" t="n">
        <v>11001326.3</v>
      </c>
      <c r="M297" s="19" t="n">
        <v>22.4194944622268</v>
      </c>
      <c r="N297" s="18" t="n">
        <v>43787654.9</v>
      </c>
      <c r="O297" s="19" t="n">
        <v>18.2807152887742</v>
      </c>
      <c r="P297" s="18" t="n">
        <v>30982117</v>
      </c>
      <c r="Q297" s="19" t="n">
        <v>14.3946082600488</v>
      </c>
      <c r="R297" s="18" t="n">
        <v>1190438.6</v>
      </c>
      <c r="S297" s="19" t="n">
        <v>17.7046861182089</v>
      </c>
      <c r="U297" s="18" t="n">
        <f aca="false">F297+H297+J297+L297</f>
        <v>16883134.2</v>
      </c>
      <c r="V297" s="19" t="n">
        <f aca="false">(F297*G297+H297*I297+J297*K297+L297*M297)/(F297+H297+J297+L297)</f>
        <v>22.0578737821678</v>
      </c>
      <c r="W297" s="18" t="n">
        <f aca="false">N297+P297</f>
        <v>74769771.9</v>
      </c>
      <c r="X297" s="19" t="n">
        <f aca="false">(N297*O297+P297*Q297)/(N297+P297)</f>
        <v>16.6704412491594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1355601.7</v>
      </c>
      <c r="G298" s="22" t="n">
        <v>21.0729884596633</v>
      </c>
      <c r="H298" s="21" t="n">
        <v>1065714.8</v>
      </c>
      <c r="I298" s="22" t="n">
        <v>21.0641979176793</v>
      </c>
      <c r="J298" s="21" t="n">
        <v>3556448.6</v>
      </c>
      <c r="K298" s="22" t="n">
        <v>21.6718252410565</v>
      </c>
      <c r="L298" s="21" t="n">
        <v>10907616.9</v>
      </c>
      <c r="M298" s="22" t="n">
        <v>22.4007410781909</v>
      </c>
      <c r="N298" s="21" t="n">
        <v>43874372.8</v>
      </c>
      <c r="O298" s="22" t="n">
        <v>18.3373036396089</v>
      </c>
      <c r="P298" s="21" t="n">
        <v>33055721.5</v>
      </c>
      <c r="Q298" s="22" t="n">
        <v>14.1445039769288</v>
      </c>
      <c r="R298" s="21" t="n">
        <v>1161556</v>
      </c>
      <c r="S298" s="22" t="n">
        <v>16.8414841178557</v>
      </c>
      <c r="U298" s="21" t="n">
        <f aca="false">F298+H298+J298+L298</f>
        <v>16885382</v>
      </c>
      <c r="V298" s="22" t="n">
        <f aca="false">(F298*G298+H298*I298+J298*K298+L298*M298)/(F298+H298+J298+L298)</f>
        <v>22.0562638704887</v>
      </c>
      <c r="W298" s="21" t="n">
        <f aca="false">N298+P298</f>
        <v>76930094.3</v>
      </c>
      <c r="X298" s="22" t="n">
        <f aca="false">(N298*O298+P298*Q298)/(N298+P298)</f>
        <v>16.535719757307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199729.2</v>
      </c>
      <c r="G299" s="16" t="n">
        <v>16.1685307486782</v>
      </c>
      <c r="H299" s="15" t="n">
        <v>1201365.4</v>
      </c>
      <c r="I299" s="16" t="n">
        <v>20.8290123013365</v>
      </c>
      <c r="J299" s="15" t="n">
        <v>3151934.9</v>
      </c>
      <c r="K299" s="16" t="n">
        <v>22.2711104264875</v>
      </c>
      <c r="L299" s="15" t="n">
        <v>9848405.8</v>
      </c>
      <c r="M299" s="16" t="n">
        <v>22.6939588607326</v>
      </c>
      <c r="N299" s="15" t="n">
        <v>41771189.5</v>
      </c>
      <c r="O299" s="16" t="n">
        <v>18.3818016871892</v>
      </c>
      <c r="P299" s="15" t="n">
        <v>31715594.7</v>
      </c>
      <c r="Q299" s="16" t="n">
        <v>14.2112811353337</v>
      </c>
      <c r="R299" s="15" t="n">
        <v>1252439.7</v>
      </c>
      <c r="S299" s="16" t="n">
        <v>15.9830908186638</v>
      </c>
      <c r="U299" s="15" t="n">
        <f aca="false">F299+H299+J299+L299</f>
        <v>19401435.3</v>
      </c>
      <c r="V299" s="16" t="n">
        <f aca="false">(F299*G299+H299*I299+J299*K299+L299*M299)/(F299+H299+J299+L299)</f>
        <v>20.7609198085463</v>
      </c>
      <c r="W299" s="15" t="n">
        <f aca="false">N299+P299</f>
        <v>73486784.2</v>
      </c>
      <c r="X299" s="16" t="n">
        <f aca="false">(N299*O299+P299*Q299)/(N299+P299)</f>
        <v>16.5818788718067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1648484.3</v>
      </c>
      <c r="G300" s="19" t="n">
        <v>18.2444114293354</v>
      </c>
      <c r="H300" s="18" t="n">
        <v>1248293.2</v>
      </c>
      <c r="I300" s="19" t="n">
        <v>20.856758264004</v>
      </c>
      <c r="J300" s="18" t="n">
        <v>3242606.4</v>
      </c>
      <c r="K300" s="19" t="n">
        <v>21.9793792080346</v>
      </c>
      <c r="L300" s="18" t="n">
        <v>9731258.1</v>
      </c>
      <c r="M300" s="19" t="n">
        <v>22.7250560194267</v>
      </c>
      <c r="N300" s="18" t="n">
        <v>43256804.1</v>
      </c>
      <c r="O300" s="19" t="n">
        <v>18.3691882987259</v>
      </c>
      <c r="P300" s="18" t="n">
        <v>34071330.4</v>
      </c>
      <c r="Q300" s="19" t="n">
        <v>14.1187127207983</v>
      </c>
      <c r="R300" s="18" t="n">
        <v>1253035.8</v>
      </c>
      <c r="S300" s="19" t="n">
        <v>15.777617406462</v>
      </c>
      <c r="U300" s="18" t="n">
        <f aca="false">F300+H300+J300+L300</f>
        <v>15870642</v>
      </c>
      <c r="V300" s="19" t="n">
        <f aca="false">(F300*G300+H300*I300+J300*K300+L300*M300)/(F300+H300+J300+L300)</f>
        <v>21.9603489555747</v>
      </c>
      <c r="W300" s="18" t="n">
        <f aca="false">N300+P300</f>
        <v>77328134.5</v>
      </c>
      <c r="X300" s="19" t="n">
        <f aca="false">(N300*O300+P300*Q300)/(N300+P300)</f>
        <v>16.496398288866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1738258.5</v>
      </c>
      <c r="G301" s="19" t="n">
        <v>17.7127770018096</v>
      </c>
      <c r="H301" s="18" t="n">
        <v>1180843</v>
      </c>
      <c r="I301" s="19" t="n">
        <v>21.438236925654</v>
      </c>
      <c r="J301" s="18" t="n">
        <v>3129597.9</v>
      </c>
      <c r="K301" s="19" t="n">
        <v>22.2094586243811</v>
      </c>
      <c r="L301" s="18" t="n">
        <v>10231106.4</v>
      </c>
      <c r="M301" s="19" t="n">
        <v>22.012043944436</v>
      </c>
      <c r="N301" s="18" t="n">
        <v>43111314.8</v>
      </c>
      <c r="O301" s="19" t="n">
        <v>18.3738741135309</v>
      </c>
      <c r="P301" s="18" t="n">
        <v>35389398.8</v>
      </c>
      <c r="Q301" s="19" t="n">
        <v>14.075248904737</v>
      </c>
      <c r="R301" s="18" t="n">
        <v>1582595</v>
      </c>
      <c r="S301" s="19" t="n">
        <v>18.4383186557521</v>
      </c>
      <c r="U301" s="18" t="n">
        <f aca="false">F301+H301+J301+L301</f>
        <v>16279805.8</v>
      </c>
      <c r="V301" s="19" t="n">
        <f aca="false">(F301*G301+H301*I301+J301*K301+L301*M301)/(F301+H301+J301+L301)</f>
        <v>21.5493243743731</v>
      </c>
      <c r="W301" s="18" t="n">
        <f aca="false">N301+P301</f>
        <v>78500713.6</v>
      </c>
      <c r="X301" s="19" t="n">
        <f aca="false">(N301*O301+P301*Q301)/(N301+P301)</f>
        <v>16.4359839361129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1589932.5</v>
      </c>
      <c r="G302" s="19" t="n">
        <v>16.6110371264189</v>
      </c>
      <c r="H302" s="18" t="n">
        <v>1027531.3</v>
      </c>
      <c r="I302" s="19" t="n">
        <v>21.3224546668311</v>
      </c>
      <c r="J302" s="18" t="n">
        <v>2925286.8</v>
      </c>
      <c r="K302" s="19" t="n">
        <v>22.1279505308676</v>
      </c>
      <c r="L302" s="18" t="n">
        <v>10103498.4</v>
      </c>
      <c r="M302" s="19" t="n">
        <v>21.0740551386637</v>
      </c>
      <c r="N302" s="18" t="n">
        <v>42588369.6</v>
      </c>
      <c r="O302" s="19" t="n">
        <v>18.2273116586271</v>
      </c>
      <c r="P302" s="18" t="n">
        <v>35790758.9</v>
      </c>
      <c r="Q302" s="19" t="n">
        <v>14.0708940177572</v>
      </c>
      <c r="R302" s="18" t="n">
        <v>2480492.4</v>
      </c>
      <c r="S302" s="19" t="n">
        <v>19.051791083093</v>
      </c>
      <c r="U302" s="18" t="n">
        <f aca="false">F302+H302+J302+L302</f>
        <v>15646249</v>
      </c>
      <c r="V302" s="19" t="n">
        <f aca="false">(F302*G302+H302*I302+J302*K302+L302*M302)/(F302+H302+J302+L302)</f>
        <v>20.8338881301838</v>
      </c>
      <c r="W302" s="18" t="n">
        <f aca="false">N302+P302</f>
        <v>78379128.5</v>
      </c>
      <c r="X302" s="19" t="n">
        <f aca="false">(N302*O302+P302*Q302)/(N302+P302)</f>
        <v>16.329340291516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1548713.3</v>
      </c>
      <c r="G303" s="19" t="n">
        <v>17.7965965049826</v>
      </c>
      <c r="H303" s="18" t="n">
        <v>1210532.1</v>
      </c>
      <c r="I303" s="19" t="n">
        <v>19.6615735650463</v>
      </c>
      <c r="J303" s="18" t="n">
        <v>2834344.4</v>
      </c>
      <c r="K303" s="19" t="n">
        <v>22.3982552586058</v>
      </c>
      <c r="L303" s="18" t="n">
        <v>10435244.4</v>
      </c>
      <c r="M303" s="19" t="n">
        <v>20.6901816422239</v>
      </c>
      <c r="N303" s="18" t="n">
        <v>43378659.3</v>
      </c>
      <c r="O303" s="19" t="n">
        <v>18.0681758261256</v>
      </c>
      <c r="P303" s="18" t="n">
        <v>35481000</v>
      </c>
      <c r="Q303" s="19" t="n">
        <v>14.0299625549731</v>
      </c>
      <c r="R303" s="18" t="n">
        <v>2621811.6</v>
      </c>
      <c r="S303" s="19" t="n">
        <v>19.1351747185038</v>
      </c>
      <c r="U303" s="18" t="n">
        <f aca="false">F303+H303+J303+L303</f>
        <v>16028834.2</v>
      </c>
      <c r="V303" s="19" t="n">
        <f aca="false">(F303*G303+H303*I303+J303*K303+L303*M303)/(F303+H303+J303+L303)</f>
        <v>20.6349544197045</v>
      </c>
      <c r="W303" s="18" t="n">
        <f aca="false">N303+P303</f>
        <v>78859659.3</v>
      </c>
      <c r="X303" s="19" t="n">
        <f aca="false">(N303*O303+P303*Q303)/(N303+P303)</f>
        <v>16.2512792487679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1618513.3</v>
      </c>
      <c r="G304" s="19" t="n">
        <v>17.5478289915813</v>
      </c>
      <c r="H304" s="18" t="n">
        <v>1166969.3</v>
      </c>
      <c r="I304" s="19" t="n">
        <v>20.4435029730431</v>
      </c>
      <c r="J304" s="18" t="n">
        <v>2998601.8</v>
      </c>
      <c r="K304" s="19" t="n">
        <v>22.1407366383226</v>
      </c>
      <c r="L304" s="18" t="n">
        <v>10857991.6</v>
      </c>
      <c r="M304" s="19" t="n">
        <v>20.6640669146401</v>
      </c>
      <c r="N304" s="18" t="n">
        <v>46296556.8</v>
      </c>
      <c r="O304" s="19" t="n">
        <v>17.8025912573697</v>
      </c>
      <c r="P304" s="18" t="n">
        <v>36113321</v>
      </c>
      <c r="Q304" s="19" t="n">
        <v>14.0268292311582</v>
      </c>
      <c r="R304" s="18" t="n">
        <v>2010535.1</v>
      </c>
      <c r="S304" s="19" t="n">
        <v>18.1157424001202</v>
      </c>
      <c r="U304" s="18" t="n">
        <f aca="false">F304+H304+J304+L304</f>
        <v>16642076</v>
      </c>
      <c r="V304" s="19" t="n">
        <f aca="false">(F304*G304+H304*I304+J304*K304+L304*M304)/(F304+H304+J304+L304)</f>
        <v>20.6116023434216</v>
      </c>
      <c r="W304" s="18" t="n">
        <f aca="false">N304+P304</f>
        <v>82409877.8</v>
      </c>
      <c r="X304" s="19" t="n">
        <f aca="false">(N304*O304+P304*Q304)/(N304+P304)</f>
        <v>16.147992200651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1730072.7</v>
      </c>
      <c r="G305" s="19" t="n">
        <v>16.9479814917604</v>
      </c>
      <c r="H305" s="18" t="n">
        <v>1212482</v>
      </c>
      <c r="I305" s="19" t="n">
        <v>19.469896307739</v>
      </c>
      <c r="J305" s="18" t="n">
        <v>2731244.3</v>
      </c>
      <c r="K305" s="19" t="n">
        <v>22.5305446642031</v>
      </c>
      <c r="L305" s="18" t="n">
        <v>10858239.4</v>
      </c>
      <c r="M305" s="19" t="n">
        <v>20.5238467606452</v>
      </c>
      <c r="N305" s="18" t="n">
        <v>46417689.4</v>
      </c>
      <c r="O305" s="19" t="n">
        <v>17.6297570023811</v>
      </c>
      <c r="P305" s="18" t="n">
        <v>36857559</v>
      </c>
      <c r="Q305" s="19" t="n">
        <v>13.9345969654149</v>
      </c>
      <c r="R305" s="18" t="n">
        <v>2141533.2</v>
      </c>
      <c r="S305" s="19" t="n">
        <v>17.8083999832457</v>
      </c>
      <c r="U305" s="18" t="n">
        <f aca="false">F305+H305+J305+L305</f>
        <v>16532038.4</v>
      </c>
      <c r="V305" s="19" t="n">
        <f aca="false">(F305*G305+H305*I305+J305*K305+L305*M305)/(F305+H305+J305+L305)</f>
        <v>20.4038603092042</v>
      </c>
      <c r="W305" s="18" t="n">
        <f aca="false">N305+P305</f>
        <v>83275248.4</v>
      </c>
      <c r="X305" s="19" t="n">
        <f aca="false">(N305*O305+P305*Q305)/(N305+P305)</f>
        <v>15.9942820960472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2163717</v>
      </c>
      <c r="G306" s="19" t="n">
        <v>17.6030438879022</v>
      </c>
      <c r="H306" s="18" t="n">
        <v>1013349.9</v>
      </c>
      <c r="I306" s="19" t="n">
        <v>20.8031152980821</v>
      </c>
      <c r="J306" s="18" t="n">
        <v>2969230.2</v>
      </c>
      <c r="K306" s="19" t="n">
        <v>21.2686242420678</v>
      </c>
      <c r="L306" s="18" t="n">
        <v>10743053.9</v>
      </c>
      <c r="M306" s="19" t="n">
        <v>20.8282351466188</v>
      </c>
      <c r="N306" s="18" t="n">
        <v>46794717.8</v>
      </c>
      <c r="O306" s="19" t="n">
        <v>17.4717311198316</v>
      </c>
      <c r="P306" s="18" t="n">
        <v>38465867.9</v>
      </c>
      <c r="Q306" s="19" t="n">
        <v>13.7610182100948</v>
      </c>
      <c r="R306" s="18" t="n">
        <v>1955008.4</v>
      </c>
      <c r="S306" s="19" t="n">
        <v>18.7458558183177</v>
      </c>
      <c r="U306" s="18" t="n">
        <f aca="false">F306+H306+J306+L306</f>
        <v>16889351</v>
      </c>
      <c r="V306" s="19" t="n">
        <f aca="false">(F306*G306+H306*I306+J306*K306+L306*M306)/(F306+H306+J306+L306)</f>
        <v>20.4909670213497</v>
      </c>
      <c r="W306" s="18" t="n">
        <f aca="false">N306+P306</f>
        <v>85260585.7</v>
      </c>
      <c r="X306" s="19" t="n">
        <f aca="false">(N306*O306+P306*Q306)/(N306+P306)</f>
        <v>15.7976188506174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2159259.4</v>
      </c>
      <c r="G307" s="19" t="n">
        <v>17.7881436889889</v>
      </c>
      <c r="H307" s="18" t="n">
        <v>1031035.3</v>
      </c>
      <c r="I307" s="19" t="n">
        <v>21.7030052045745</v>
      </c>
      <c r="J307" s="18" t="n">
        <v>3140931.1</v>
      </c>
      <c r="K307" s="19" t="n">
        <v>20.7294377749961</v>
      </c>
      <c r="L307" s="18" t="n">
        <v>10484745.4</v>
      </c>
      <c r="M307" s="19" t="n">
        <v>21.205607657483</v>
      </c>
      <c r="N307" s="18" t="n">
        <v>47509664.8</v>
      </c>
      <c r="O307" s="19" t="n">
        <v>17.2320481571152</v>
      </c>
      <c r="P307" s="18" t="n">
        <v>40185579.8</v>
      </c>
      <c r="Q307" s="19" t="n">
        <v>13.2271200322709</v>
      </c>
      <c r="R307" s="18" t="n">
        <v>1857604.7</v>
      </c>
      <c r="S307" s="19" t="n">
        <v>18.642794923484</v>
      </c>
      <c r="U307" s="18" t="n">
        <f aca="false">F307+H307+J307+L307</f>
        <v>16815971.2</v>
      </c>
      <c r="V307" s="19" t="n">
        <f aca="false">(F307*G307+H307*I307+J307*K307+L307*M307)/(F307+H307+J307+L307)</f>
        <v>20.7083438680604</v>
      </c>
      <c r="W307" s="18" t="n">
        <f aca="false">N307+P307</f>
        <v>87695244.6</v>
      </c>
      <c r="X307" s="19" t="n">
        <f aca="false">(N307*O307+P307*Q307)/(N307+P307)</f>
        <v>15.3968248278653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1848236.4</v>
      </c>
      <c r="G308" s="19" t="n">
        <v>16.609419417884</v>
      </c>
      <c r="H308" s="18" t="n">
        <v>977091.8</v>
      </c>
      <c r="I308" s="19" t="n">
        <v>20.2976107751595</v>
      </c>
      <c r="J308" s="18" t="n">
        <v>3006083.3</v>
      </c>
      <c r="K308" s="19" t="n">
        <v>20.3854803847252</v>
      </c>
      <c r="L308" s="18" t="n">
        <v>10251488.7</v>
      </c>
      <c r="M308" s="19" t="n">
        <v>21.4097902805082</v>
      </c>
      <c r="N308" s="18" t="n">
        <v>47844242.9</v>
      </c>
      <c r="O308" s="19" t="n">
        <v>17.1927914165614</v>
      </c>
      <c r="P308" s="18" t="n">
        <v>41191051.5</v>
      </c>
      <c r="Q308" s="19" t="n">
        <v>13.1238916889752</v>
      </c>
      <c r="R308" s="18" t="n">
        <v>1903567.4</v>
      </c>
      <c r="S308" s="19" t="n">
        <v>19.5630008777204</v>
      </c>
      <c r="U308" s="18" t="n">
        <f aca="false">F308+H308+J308+L308</f>
        <v>16082900.2</v>
      </c>
      <c r="V308" s="19" t="n">
        <f aca="false">(F308*G308+H308*I308+J308*K308+L308*M308)/(F308+H308+J308+L308)</f>
        <v>20.5991104686454</v>
      </c>
      <c r="W308" s="18" t="n">
        <f aca="false">N308+P308</f>
        <v>89035294.4</v>
      </c>
      <c r="X308" s="19" t="n">
        <f aca="false">(N308*O308+P308*Q308)/(N308+P308)</f>
        <v>15.3103664820813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1751338</v>
      </c>
      <c r="G309" s="19" t="n">
        <v>17.8575580875879</v>
      </c>
      <c r="H309" s="18" t="n">
        <v>969993.1</v>
      </c>
      <c r="I309" s="19" t="n">
        <v>20.1320646270577</v>
      </c>
      <c r="J309" s="18" t="n">
        <v>3080848.9</v>
      </c>
      <c r="K309" s="19" t="n">
        <v>19.8580037748687</v>
      </c>
      <c r="L309" s="18" t="n">
        <v>9912609.5</v>
      </c>
      <c r="M309" s="19" t="n">
        <v>21.7781118982847</v>
      </c>
      <c r="N309" s="18" t="n">
        <v>48130356.2</v>
      </c>
      <c r="O309" s="19" t="n">
        <v>17.1595716225553</v>
      </c>
      <c r="P309" s="18" t="n">
        <v>41223277.3</v>
      </c>
      <c r="Q309" s="19" t="n">
        <v>13.09585146851</v>
      </c>
      <c r="R309" s="18" t="n">
        <v>1847024.5</v>
      </c>
      <c r="S309" s="19" t="n">
        <v>20.4373752129439</v>
      </c>
      <c r="U309" s="18" t="n">
        <f aca="false">F309+H309+J309+L309</f>
        <v>15714789.5</v>
      </c>
      <c r="V309" s="19" t="n">
        <f aca="false">(F309*G309+H309*I309+J309*K309+L309*M309)/(F309+H309+J309+L309)</f>
        <v>20.8631500806295</v>
      </c>
      <c r="W309" s="18" t="n">
        <f aca="false">N309+P309</f>
        <v>89353633.5</v>
      </c>
      <c r="X309" s="19" t="n">
        <f aca="false">(N309*O309+P309*Q309)/(N309+P309)</f>
        <v>15.28477530797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1856253.4</v>
      </c>
      <c r="G310" s="22" t="n">
        <v>17.1080067015635</v>
      </c>
      <c r="H310" s="21" t="n">
        <v>1259006.4</v>
      </c>
      <c r="I310" s="22" t="n">
        <v>18.9176559610817</v>
      </c>
      <c r="J310" s="21" t="n">
        <v>3027693.1</v>
      </c>
      <c r="K310" s="22" t="n">
        <v>20.3798214786036</v>
      </c>
      <c r="L310" s="21" t="n">
        <v>10234127.6</v>
      </c>
      <c r="M310" s="22" t="n">
        <v>21.6307798233823</v>
      </c>
      <c r="N310" s="21" t="n">
        <v>48187882</v>
      </c>
      <c r="O310" s="22" t="n">
        <v>17.1280565861558</v>
      </c>
      <c r="P310" s="21" t="n">
        <v>42688964.4</v>
      </c>
      <c r="Q310" s="22" t="n">
        <v>13.0981487543886</v>
      </c>
      <c r="R310" s="21" t="n">
        <v>1756243.2</v>
      </c>
      <c r="S310" s="22" t="n">
        <v>20.4189818283709</v>
      </c>
      <c r="U310" s="21" t="n">
        <f aca="false">F310+H310+J310+L310</f>
        <v>16377080.5</v>
      </c>
      <c r="V310" s="22" t="n">
        <f aca="false">(F310*G310+H310*I310+J310*K310+L310*M310)/(F310+H310+J310+L310)</f>
        <v>20.6783041217267</v>
      </c>
      <c r="W310" s="21" t="n">
        <f aca="false">N310+P310</f>
        <v>90876846.4</v>
      </c>
      <c r="X310" s="22" t="n">
        <f aca="false">(N310*O310+P310*Q310)/(N310+P310)</f>
        <v>15.235026636498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1898018</v>
      </c>
      <c r="G311" s="16" t="n">
        <v>13.3326653329947</v>
      </c>
      <c r="H311" s="15" t="n">
        <v>1291431</v>
      </c>
      <c r="I311" s="16" t="n">
        <v>17.0427761227661</v>
      </c>
      <c r="J311" s="15" t="n">
        <v>2926036.9</v>
      </c>
      <c r="K311" s="16" t="n">
        <v>21.0156448150056</v>
      </c>
      <c r="L311" s="15" t="n">
        <v>9842856.1</v>
      </c>
      <c r="M311" s="16" t="n">
        <v>21.8014506484556</v>
      </c>
      <c r="N311" s="15" t="n">
        <v>48073495.7</v>
      </c>
      <c r="O311" s="16" t="n">
        <v>17.1898444786906</v>
      </c>
      <c r="P311" s="15" t="n">
        <v>42754120.5</v>
      </c>
      <c r="Q311" s="16" t="n">
        <v>13.4600856007785</v>
      </c>
      <c r="R311" s="15" t="n">
        <v>1900009.7</v>
      </c>
      <c r="S311" s="16" t="n">
        <v>15.2457500511708</v>
      </c>
      <c r="U311" s="15" t="n">
        <f aca="false">F311+H311+J311+L311</f>
        <v>15958342</v>
      </c>
      <c r="V311" s="16" t="n">
        <f aca="false">(F311*G311+H311*I311+J311*K311+L311*M311)/(F311+H311+J311+L311)</f>
        <v>20.2650314118472</v>
      </c>
      <c r="W311" s="15" t="n">
        <f aca="false">N311+P311</f>
        <v>90827616.2</v>
      </c>
      <c r="X311" s="16" t="n">
        <f aca="false">(N311*O311+P311*Q311)/(N311+P311)</f>
        <v>15.4341828509422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2395286.6</v>
      </c>
      <c r="G312" s="19" t="n">
        <v>15.5832202726805</v>
      </c>
      <c r="H312" s="18" t="n">
        <v>1133264</v>
      </c>
      <c r="I312" s="19" t="n">
        <v>17.7343028950006</v>
      </c>
      <c r="J312" s="18" t="n">
        <v>3111644.6</v>
      </c>
      <c r="K312" s="19" t="n">
        <v>21.0884720231224</v>
      </c>
      <c r="L312" s="18" t="n">
        <v>9766354.4</v>
      </c>
      <c r="M312" s="19" t="n">
        <v>21.8006776371949</v>
      </c>
      <c r="N312" s="18" t="n">
        <v>47906291.7</v>
      </c>
      <c r="O312" s="19" t="n">
        <v>17.1916172997586</v>
      </c>
      <c r="P312" s="18" t="n">
        <v>43789500.8</v>
      </c>
      <c r="Q312" s="19" t="n">
        <v>13.4267665817967</v>
      </c>
      <c r="R312" s="18" t="n">
        <v>2026415.7</v>
      </c>
      <c r="S312" s="19" t="n">
        <v>15.002051653074</v>
      </c>
      <c r="U312" s="18" t="n">
        <f aca="false">F312+H312+J312+L312</f>
        <v>16406549.6</v>
      </c>
      <c r="V312" s="19" t="n">
        <f aca="false">(F312*G312+H312*I312+J312*K312+L312*M312)/(F312+H312+J312+L312)</f>
        <v>20.4769990027641</v>
      </c>
      <c r="W312" s="18" t="n">
        <f aca="false">N312+P312</f>
        <v>91695792.5</v>
      </c>
      <c r="X312" s="19" t="n">
        <f aca="false">(N312*O312+P312*Q312)/(N312+P312)</f>
        <v>15.393705650474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2274159.1</v>
      </c>
      <c r="G313" s="19" t="n">
        <v>10.2399567906221</v>
      </c>
      <c r="H313" s="18" t="n">
        <v>1421690.9</v>
      </c>
      <c r="I313" s="19" t="n">
        <v>17.6125678085159</v>
      </c>
      <c r="J313" s="18" t="n">
        <v>2996154.1</v>
      </c>
      <c r="K313" s="19" t="n">
        <v>21.5280124560349</v>
      </c>
      <c r="L313" s="18" t="n">
        <v>10386997.8</v>
      </c>
      <c r="M313" s="19" t="n">
        <v>21.3463122897744</v>
      </c>
      <c r="N313" s="18" t="n">
        <v>49886382.2</v>
      </c>
      <c r="O313" s="19" t="n">
        <v>17.0801885236128</v>
      </c>
      <c r="P313" s="18" t="n">
        <v>44572292</v>
      </c>
      <c r="Q313" s="19" t="n">
        <v>13.533832835453</v>
      </c>
      <c r="R313" s="18" t="n">
        <v>2025916.9</v>
      </c>
      <c r="S313" s="19" t="n">
        <v>14.9317562438025</v>
      </c>
      <c r="U313" s="18" t="n">
        <f aca="false">F313+H313+J313+L313</f>
        <v>17079001.9</v>
      </c>
      <c r="V313" s="19" t="n">
        <f aca="false">(F313*G313+H313*I313+J313*K313+L313*M313)/(F313+H313+J313+L313)</f>
        <v>19.5885135345643</v>
      </c>
      <c r="W313" s="18" t="n">
        <f aca="false">N313+P313</f>
        <v>94458674.2</v>
      </c>
      <c r="X313" s="19" t="n">
        <f aca="false">(N313*O313+P313*Q313)/(N313+P313)</f>
        <v>15.4067667589389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2307282.1</v>
      </c>
      <c r="G314" s="19" t="n">
        <v>10.00633962141</v>
      </c>
      <c r="H314" s="18" t="n">
        <v>1350539.4</v>
      </c>
      <c r="I314" s="19" t="n">
        <v>17.4335906831004</v>
      </c>
      <c r="J314" s="18" t="n">
        <v>2984574.5</v>
      </c>
      <c r="K314" s="19" t="n">
        <v>21.9866718180431</v>
      </c>
      <c r="L314" s="18" t="n">
        <v>10639420.9</v>
      </c>
      <c r="M314" s="19" t="n">
        <v>21.1934277239657</v>
      </c>
      <c r="N314" s="18" t="n">
        <v>52123166.6</v>
      </c>
      <c r="O314" s="19" t="n">
        <v>17.0319568844461</v>
      </c>
      <c r="P314" s="18" t="n">
        <v>45590453.9</v>
      </c>
      <c r="Q314" s="19" t="n">
        <v>13.5768638429371</v>
      </c>
      <c r="R314" s="18" t="n">
        <v>2031010.6</v>
      </c>
      <c r="S314" s="19" t="n">
        <v>14.8614164234298</v>
      </c>
      <c r="U314" s="18" t="n">
        <f aca="false">F314+H314+J314+L314</f>
        <v>17281816.9</v>
      </c>
      <c r="V314" s="19" t="n">
        <f aca="false">(F314*G314+H314*I314+J314*K314+L314*M314)/(F314+H314+J314+L314)</f>
        <v>19.5430179168835</v>
      </c>
      <c r="W314" s="18" t="n">
        <f aca="false">N314+P314</f>
        <v>97713620.5</v>
      </c>
      <c r="X314" s="19" t="n">
        <f aca="false">(N314*O314+P314*Q314)/(N314+P314)</f>
        <v>15.4199066991894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3016016.3</v>
      </c>
      <c r="G315" s="19" t="n">
        <v>7.2849913002791</v>
      </c>
      <c r="H315" s="18" t="n">
        <v>1160061.00163</v>
      </c>
      <c r="I315" s="19" t="n">
        <v>19.1092177226904</v>
      </c>
      <c r="J315" s="18" t="n">
        <v>2874097.4</v>
      </c>
      <c r="K315" s="19" t="n">
        <v>21.5176044131281</v>
      </c>
      <c r="L315" s="18" t="n">
        <v>11032993.9</v>
      </c>
      <c r="M315" s="19" t="n">
        <v>21.1364245870742</v>
      </c>
      <c r="N315" s="18" t="n">
        <v>53099280</v>
      </c>
      <c r="O315" s="19" t="n">
        <v>17.0895616627947</v>
      </c>
      <c r="P315" s="18" t="n">
        <v>46193562.8</v>
      </c>
      <c r="Q315" s="19" t="n">
        <v>13.6582093119044</v>
      </c>
      <c r="R315" s="18" t="n">
        <v>2076881.5</v>
      </c>
      <c r="S315" s="19" t="n">
        <v>14.799949138167</v>
      </c>
      <c r="U315" s="18" t="n">
        <f aca="false">F315+H315+J315+L315</f>
        <v>18083168.60163</v>
      </c>
      <c r="V315" s="19" t="n">
        <f aca="false">(F315*G315+H315*I315+J315*K315+L315*M315)/(F315+H315+J315+L315)</f>
        <v>18.7567374206297</v>
      </c>
      <c r="W315" s="18" t="n">
        <f aca="false">N315+P315</f>
        <v>99292842.8</v>
      </c>
      <c r="X315" s="19" t="n">
        <f aca="false">(N315*O315+P315*Q315)/(N315+P315)</f>
        <v>15.4932090371674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2477648.7</v>
      </c>
      <c r="G316" s="19" t="n">
        <v>7.51102903975046</v>
      </c>
      <c r="H316" s="18" t="n">
        <v>1420200.3</v>
      </c>
      <c r="I316" s="19" t="n">
        <v>18.3255648115269</v>
      </c>
      <c r="J316" s="18" t="n">
        <v>2873626.6</v>
      </c>
      <c r="K316" s="19" t="n">
        <v>21.7039479624806</v>
      </c>
      <c r="L316" s="18" t="n">
        <v>11550227.6</v>
      </c>
      <c r="M316" s="19" t="n">
        <v>21.0551046246916</v>
      </c>
      <c r="N316" s="18" t="n">
        <v>53465995.4</v>
      </c>
      <c r="O316" s="19" t="n">
        <v>17.2126522457861</v>
      </c>
      <c r="P316" s="18" t="n">
        <v>47239578.2</v>
      </c>
      <c r="Q316" s="19" t="n">
        <v>13.7692895900159</v>
      </c>
      <c r="R316" s="18" t="n">
        <v>2145990.9</v>
      </c>
      <c r="S316" s="19" t="n">
        <v>14.6581594917294</v>
      </c>
      <c r="U316" s="18" t="n">
        <f aca="false">F316+H316+J316+L316</f>
        <v>18321703.2</v>
      </c>
      <c r="V316" s="19" t="n">
        <f aca="false">(F316*G316+H316*I316+J316*K316+L316*M316)/(F316+H316+J316+L316)</f>
        <v>19.1137228293274</v>
      </c>
      <c r="W316" s="18" t="n">
        <f aca="false">N316+P316</f>
        <v>100705573.6</v>
      </c>
      <c r="X316" s="19" t="n">
        <f aca="false">(N316*O316+P316*Q316)/(N316+P316)</f>
        <v>15.5974189112905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2306581.8</v>
      </c>
      <c r="G317" s="19" t="n">
        <v>8.14824605396608</v>
      </c>
      <c r="H317" s="18" t="n">
        <v>1420759.6</v>
      </c>
      <c r="I317" s="19" t="n">
        <v>17.5298192882174</v>
      </c>
      <c r="J317" s="18" t="n">
        <v>2647401.5</v>
      </c>
      <c r="K317" s="19" t="n">
        <v>22.2223863917128</v>
      </c>
      <c r="L317" s="18" t="n">
        <v>11795119.9</v>
      </c>
      <c r="M317" s="19" t="n">
        <v>21.0937779577807</v>
      </c>
      <c r="N317" s="18" t="n">
        <v>53849094.7</v>
      </c>
      <c r="O317" s="19" t="n">
        <v>17.3365821418721</v>
      </c>
      <c r="P317" s="18" t="n">
        <v>47781657.6</v>
      </c>
      <c r="Q317" s="19" t="n">
        <v>13.7590757151966</v>
      </c>
      <c r="R317" s="18" t="n">
        <v>2092816.3</v>
      </c>
      <c r="S317" s="19" t="n">
        <v>14.719808621999</v>
      </c>
      <c r="U317" s="18" t="n">
        <f aca="false">F317+H317+J317+L317</f>
        <v>18169862.8</v>
      </c>
      <c r="V317" s="19" t="n">
        <f aca="false">(F317*G317+H317*I317+J317*K317+L317*M317)/(F317+H317+J317+L317)</f>
        <v>19.3361655054985</v>
      </c>
      <c r="W317" s="18" t="n">
        <f aca="false">N317+P317</f>
        <v>101630752.3</v>
      </c>
      <c r="X317" s="19" t="n">
        <f aca="false">(N317*O317+P317*Q317)/(N317+P317)</f>
        <v>15.6546189243155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2638788.7</v>
      </c>
      <c r="G318" s="19" t="n">
        <v>8.62148402067963</v>
      </c>
      <c r="H318" s="18" t="n">
        <v>1123696</v>
      </c>
      <c r="I318" s="19" t="n">
        <v>19.1697814230895</v>
      </c>
      <c r="J318" s="18" t="n">
        <v>2788533</v>
      </c>
      <c r="K318" s="19" t="n">
        <v>21.9420602657383</v>
      </c>
      <c r="L318" s="18" t="n">
        <v>11916884.4</v>
      </c>
      <c r="M318" s="19" t="n">
        <v>21.3805962661684</v>
      </c>
      <c r="N318" s="18" t="n">
        <v>53368454.5</v>
      </c>
      <c r="O318" s="19" t="n">
        <v>17.5488845036912</v>
      </c>
      <c r="P318" s="18" t="n">
        <v>48791303.8</v>
      </c>
      <c r="Q318" s="19" t="n">
        <v>13.8360496180879</v>
      </c>
      <c r="R318" s="18" t="n">
        <v>2169366.8</v>
      </c>
      <c r="S318" s="19" t="n">
        <v>14.649754592907</v>
      </c>
      <c r="U318" s="18" t="n">
        <f aca="false">F318+H318+J318+L318</f>
        <v>18467902.1</v>
      </c>
      <c r="V318" s="19" t="n">
        <f aca="false">(F318*G318+H318*I318+J318*K318+L318*M318)/(F318+H318+J318+L318)</f>
        <v>19.5077671850448</v>
      </c>
      <c r="W318" s="18" t="n">
        <f aca="false">N318+P318</f>
        <v>102159758.3</v>
      </c>
      <c r="X318" s="19" t="n">
        <f aca="false">(N318*O318+P318*Q318)/(N318+P318)</f>
        <v>15.775641713406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2550308.6</v>
      </c>
      <c r="G319" s="19" t="n">
        <v>10.7873644628732</v>
      </c>
      <c r="H319" s="18" t="n">
        <v>1291503.8</v>
      </c>
      <c r="I319" s="19" t="n">
        <v>18.8614564200276</v>
      </c>
      <c r="J319" s="18" t="n">
        <v>3103122.2</v>
      </c>
      <c r="K319" s="19" t="n">
        <v>21.2168604552538</v>
      </c>
      <c r="L319" s="18" t="n">
        <v>12027217</v>
      </c>
      <c r="M319" s="19" t="n">
        <v>21.6182814326872</v>
      </c>
      <c r="N319" s="18" t="n">
        <v>53813504.6</v>
      </c>
      <c r="O319" s="19" t="n">
        <v>17.6589101299305</v>
      </c>
      <c r="P319" s="18" t="n">
        <v>49162204.8</v>
      </c>
      <c r="Q319" s="19" t="n">
        <v>13.8806431167424</v>
      </c>
      <c r="R319" s="18" t="n">
        <v>2155051.6</v>
      </c>
      <c r="S319" s="19" t="n">
        <v>14.6766995421363</v>
      </c>
      <c r="U319" s="18" t="n">
        <f aca="false">F319+H319+J319+L319</f>
        <v>18972151.6</v>
      </c>
      <c r="V319" s="19" t="n">
        <f aca="false">(F319*G319+H319*I319+J319*K319+L319*M319)/(F319+H319+J319+L319)</f>
        <v>19.9090241115299</v>
      </c>
      <c r="W319" s="18" t="n">
        <f aca="false">N319+P319</f>
        <v>102975709.4</v>
      </c>
      <c r="X319" s="19" t="n">
        <f aca="false">(N319*O319+P319*Q319)/(N319+P319)</f>
        <v>15.8551067109133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2023915.3</v>
      </c>
      <c r="G320" s="19" t="n">
        <v>12.4976705764317</v>
      </c>
      <c r="H320" s="18" t="n">
        <v>1032234.8</v>
      </c>
      <c r="I320" s="19" t="n">
        <v>20.0861585125787</v>
      </c>
      <c r="J320" s="18" t="n">
        <v>3328414.8</v>
      </c>
      <c r="K320" s="19" t="n">
        <v>20.8026230880238</v>
      </c>
      <c r="L320" s="18" t="n">
        <v>12269537.4</v>
      </c>
      <c r="M320" s="19" t="n">
        <v>21.5302972236753</v>
      </c>
      <c r="N320" s="18" t="n">
        <v>54592004.7</v>
      </c>
      <c r="O320" s="19" t="n">
        <v>17.6737543385543</v>
      </c>
      <c r="P320" s="18" t="n">
        <v>50130089.8</v>
      </c>
      <c r="Q320" s="19" t="n">
        <v>13.7898640877958</v>
      </c>
      <c r="R320" s="18" t="n">
        <v>2223926.8</v>
      </c>
      <c r="S320" s="19" t="n">
        <v>14.1281377134355</v>
      </c>
      <c r="U320" s="18" t="n">
        <f aca="false">F320+H320+J320+L320</f>
        <v>18654102.3</v>
      </c>
      <c r="V320" s="19" t="n">
        <f aca="false">(F320*G320+H320*I320+J320*K320+L320*M320)/(F320+H320+J320+L320)</f>
        <v>20.3405341083071</v>
      </c>
      <c r="W320" s="18" t="n">
        <f aca="false">N320+P320</f>
        <v>104722094.5</v>
      </c>
      <c r="X320" s="19" t="n">
        <f aca="false">(N320*O320+P320*Q320)/(N320+P320)</f>
        <v>15.8145500514984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2668055</v>
      </c>
      <c r="G321" s="19" t="n">
        <v>10.5197652885716</v>
      </c>
      <c r="H321" s="18" t="n">
        <v>1137085.3</v>
      </c>
      <c r="I321" s="19" t="n">
        <v>19.6310272764937</v>
      </c>
      <c r="J321" s="18" t="n">
        <v>3448301</v>
      </c>
      <c r="K321" s="19" t="n">
        <v>20.816416739432</v>
      </c>
      <c r="L321" s="18" t="n">
        <v>12430074.5</v>
      </c>
      <c r="M321" s="19" t="n">
        <v>21.3999280686532</v>
      </c>
      <c r="N321" s="18" t="n">
        <v>55338764.4</v>
      </c>
      <c r="O321" s="19" t="n">
        <v>17.6480194578034</v>
      </c>
      <c r="P321" s="18" t="n">
        <v>49779884.9</v>
      </c>
      <c r="Q321" s="19" t="n">
        <v>13.7352579795338</v>
      </c>
      <c r="R321" s="18" t="n">
        <v>2247764.7</v>
      </c>
      <c r="S321" s="19" t="n">
        <v>14.2342218004402</v>
      </c>
      <c r="U321" s="18" t="n">
        <f aca="false">F321+H321+J321+L321</f>
        <v>19683515.8</v>
      </c>
      <c r="V321" s="19" t="n">
        <f aca="false">(F321*G321+H321*I321+J321*K321+L321*M321)/(F321+H321+J321+L321)</f>
        <v>19.7207368697822</v>
      </c>
      <c r="W321" s="18" t="n">
        <f aca="false">N321+P321</f>
        <v>105118649.3</v>
      </c>
      <c r="X321" s="19" t="n">
        <f aca="false">(N321*O321+P321*Q321)/(N321+P321)</f>
        <v>15.7950959534922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2978697.7</v>
      </c>
      <c r="G322" s="22" t="n">
        <v>9.07369757394313</v>
      </c>
      <c r="H322" s="21" t="n">
        <v>1785272.6</v>
      </c>
      <c r="I322" s="22" t="n">
        <v>17.2994576957043</v>
      </c>
      <c r="J322" s="21" t="n">
        <v>3552888.9</v>
      </c>
      <c r="K322" s="22" t="n">
        <v>20.7932506713058</v>
      </c>
      <c r="L322" s="21" t="n">
        <v>12431798.3</v>
      </c>
      <c r="M322" s="22" t="n">
        <v>21.5177143881107</v>
      </c>
      <c r="N322" s="21" t="n">
        <v>56873567.5</v>
      </c>
      <c r="O322" s="22" t="n">
        <v>17.5553116005955</v>
      </c>
      <c r="P322" s="21" t="n">
        <v>51292828.4</v>
      </c>
      <c r="Q322" s="22" t="n">
        <v>13.6785275655807</v>
      </c>
      <c r="R322" s="21" t="n">
        <v>2118689.1</v>
      </c>
      <c r="S322" s="22" t="n">
        <v>14.0261328748045</v>
      </c>
      <c r="U322" s="21" t="n">
        <f aca="false">F322+H322+J322+L322</f>
        <v>20748657.5</v>
      </c>
      <c r="V322" s="22" t="n">
        <f aca="false">(F322*G322+H322*I322+J322*K322+L322*M322)/(F322+H322+J322+L322)</f>
        <v>19.2442351784929</v>
      </c>
      <c r="W322" s="21" t="n">
        <f aca="false">N322+P322</f>
        <v>108166395.9</v>
      </c>
      <c r="X322" s="22" t="n">
        <f aca="false">(N322*O322+P322*Q322)/(N322+P322)</f>
        <v>15.7169290179336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3159009.9</v>
      </c>
      <c r="G323" s="16" t="n">
        <v>16.0240433887213</v>
      </c>
      <c r="H323" s="15" t="n">
        <v>1549086.9</v>
      </c>
      <c r="I323" s="16" t="n">
        <v>18.3497475796871</v>
      </c>
      <c r="J323" s="15" t="n">
        <v>3465750.6</v>
      </c>
      <c r="K323" s="16" t="n">
        <v>20.8710547945949</v>
      </c>
      <c r="L323" s="15" t="n">
        <v>11803776.5</v>
      </c>
      <c r="M323" s="16" t="n">
        <v>21.7287555786913</v>
      </c>
      <c r="N323" s="15" t="n">
        <v>56009881.2</v>
      </c>
      <c r="O323" s="16" t="n">
        <v>17.5374197538023</v>
      </c>
      <c r="P323" s="15" t="n">
        <v>50418909.9</v>
      </c>
      <c r="Q323" s="16" t="n">
        <v>13.6886943787335</v>
      </c>
      <c r="R323" s="15" t="n">
        <v>2388108.1</v>
      </c>
      <c r="S323" s="16" t="n">
        <v>13.2379352835829</v>
      </c>
      <c r="U323" s="15" t="n">
        <f aca="false">F323+H323+J323+L323</f>
        <v>19977623.9</v>
      </c>
      <c r="V323" s="16" t="n">
        <f aca="false">(F323*G323+H323*I323+J323*K323+L323*M323)/(F323+H323+J323+L323)</f>
        <v>20.4158769075636</v>
      </c>
      <c r="W323" s="15" t="n">
        <f aca="false">N323+P323</f>
        <v>106428791.1</v>
      </c>
      <c r="X323" s="16" t="n">
        <f aca="false">(N323*O323+P323*Q323)/(N323+P323)</f>
        <v>15.714148664186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3586339.3</v>
      </c>
      <c r="G324" s="19" t="n">
        <v>15.9732012046378</v>
      </c>
      <c r="H324" s="18" t="n">
        <v>1147194</v>
      </c>
      <c r="I324" s="19" t="n">
        <v>20.228958238101</v>
      </c>
      <c r="J324" s="18" t="n">
        <v>3714912.4</v>
      </c>
      <c r="K324" s="19" t="n">
        <v>20.3383648758447</v>
      </c>
      <c r="L324" s="18" t="n">
        <v>11744992.8</v>
      </c>
      <c r="M324" s="19" t="n">
        <v>21.6255620610512</v>
      </c>
      <c r="N324" s="18" t="n">
        <v>56115793.4</v>
      </c>
      <c r="O324" s="19" t="n">
        <v>17.5516102021646</v>
      </c>
      <c r="P324" s="18" t="n">
        <v>50891631.1</v>
      </c>
      <c r="Q324" s="19" t="n">
        <v>13.7198034156543</v>
      </c>
      <c r="R324" s="18" t="n">
        <v>2554608.4</v>
      </c>
      <c r="S324" s="19" t="n">
        <v>13.4496514929646</v>
      </c>
      <c r="U324" s="18" t="n">
        <f aca="false">F324+H324+J324+L324</f>
        <v>20193438.5</v>
      </c>
      <c r="V324" s="19" t="n">
        <f aca="false">(F324*G324+H324*I324+J324*K324+L324*M324)/(F324+H324+J324+L324)</f>
        <v>20.3055647664958</v>
      </c>
      <c r="W324" s="18" t="n">
        <f aca="false">N324+P324</f>
        <v>107007424.5</v>
      </c>
      <c r="X324" s="19" t="n">
        <f aca="false">(N324*O324+P324*Q324)/(N324+P324)</f>
        <v>15.729242283894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3036397.2</v>
      </c>
      <c r="G325" s="19" t="n">
        <v>19.7660819289387</v>
      </c>
      <c r="H325" s="18" t="n">
        <v>1771786.7</v>
      </c>
      <c r="I325" s="19" t="n">
        <v>18.7026325194788</v>
      </c>
      <c r="J325" s="18" t="n">
        <v>3554102.7</v>
      </c>
      <c r="K325" s="19" t="n">
        <v>21.0565136907833</v>
      </c>
      <c r="L325" s="18" t="n">
        <v>12030925.9</v>
      </c>
      <c r="M325" s="19" t="n">
        <v>21.6293129878724</v>
      </c>
      <c r="N325" s="18" t="n">
        <v>58836574.8</v>
      </c>
      <c r="O325" s="19" t="n">
        <v>17.3731976442483</v>
      </c>
      <c r="P325" s="18" t="n">
        <v>51780946.9</v>
      </c>
      <c r="Q325" s="19" t="n">
        <v>13.7419737213226</v>
      </c>
      <c r="R325" s="18" t="n">
        <v>2441235.1</v>
      </c>
      <c r="S325" s="19" t="n">
        <v>12.8371748898744</v>
      </c>
      <c r="U325" s="18" t="n">
        <f aca="false">F325+H325+J325+L325</f>
        <v>20393212.5</v>
      </c>
      <c r="V325" s="19" t="n">
        <f aca="false">(F325*G325+H325*I325+J325*K325+L325*M325)/(F325+H325+J325+L325)</f>
        <v>20.9977915624132</v>
      </c>
      <c r="W325" s="18" t="n">
        <f aca="false">N325+P325</f>
        <v>110617521.7</v>
      </c>
      <c r="X325" s="19" t="n">
        <f aca="false">(N325*O325+P325*Q325)/(N325+P325)</f>
        <v>15.6733926744266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2884631.71</v>
      </c>
      <c r="G326" s="19" t="n">
        <v>19.437980487152</v>
      </c>
      <c r="H326" s="18" t="n">
        <v>1660768.54</v>
      </c>
      <c r="I326" s="19" t="n">
        <v>19.1349873264699</v>
      </c>
      <c r="J326" s="18" t="n">
        <v>3687740.3</v>
      </c>
      <c r="K326" s="19" t="n">
        <v>21.0134277627956</v>
      </c>
      <c r="L326" s="18" t="n">
        <v>12431667.47</v>
      </c>
      <c r="M326" s="19" t="n">
        <v>21.654172674046</v>
      </c>
      <c r="N326" s="18" t="n">
        <v>61076207.28</v>
      </c>
      <c r="O326" s="19" t="n">
        <v>17.4364965145655</v>
      </c>
      <c r="P326" s="18" t="n">
        <v>53123259.46</v>
      </c>
      <c r="Q326" s="19" t="n">
        <v>13.8726826638115</v>
      </c>
      <c r="R326" s="18" t="n">
        <v>2458115.34</v>
      </c>
      <c r="S326" s="19" t="n">
        <v>13.1464502604259</v>
      </c>
      <c r="U326" s="18" t="n">
        <f aca="false">F326+H326+J326+L326</f>
        <v>20664808.02</v>
      </c>
      <c r="V326" s="19" t="n">
        <f aca="false">(F326*G326+H326*I326+J326*K326+L326*M326)/(F326+H326+J326+L326)</f>
        <v>21.0280075120872</v>
      </c>
      <c r="W326" s="18" t="n">
        <f aca="false">N326+P326</f>
        <v>114199466.74</v>
      </c>
      <c r="X326" s="19" t="n">
        <f aca="false">(N326*O326+P326*Q326)/(N326+P326)</f>
        <v>15.7786831003244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2502237.64</v>
      </c>
      <c r="G327" s="19" t="n">
        <v>18.1651111061538</v>
      </c>
      <c r="H327" s="18" t="n">
        <v>1325209.97</v>
      </c>
      <c r="I327" s="19" t="n">
        <v>20.3283837994367</v>
      </c>
      <c r="J327" s="18" t="n">
        <v>3546722.42</v>
      </c>
      <c r="K327" s="19" t="n">
        <v>20.9993270500712</v>
      </c>
      <c r="L327" s="18" t="n">
        <v>12688713.95</v>
      </c>
      <c r="M327" s="19" t="n">
        <v>21.8021875273104</v>
      </c>
      <c r="N327" s="18" t="n">
        <v>61824452.2</v>
      </c>
      <c r="O327" s="19" t="n">
        <v>17.5630389233566</v>
      </c>
      <c r="P327" s="18" t="n">
        <v>53295969.95</v>
      </c>
      <c r="Q327" s="19" t="n">
        <v>13.9740721083096</v>
      </c>
      <c r="R327" s="18" t="n">
        <v>3413192.52</v>
      </c>
      <c r="S327" s="19" t="n">
        <v>10.6006305041065</v>
      </c>
      <c r="U327" s="18" t="n">
        <f aca="false">F327+H327+J327+L327</f>
        <v>20062883.98</v>
      </c>
      <c r="V327" s="19" t="n">
        <f aca="false">(F327*G327+H327*I327+J327*K327+L327*M327)/(F327+H327+J327+L327)</f>
        <v>21.1092935155029</v>
      </c>
      <c r="W327" s="18" t="n">
        <f aca="false">N327+P327</f>
        <v>115120422.15</v>
      </c>
      <c r="X327" s="19" t="n">
        <f aca="false">(N327*O327+P327*Q327)/(N327+P327)</f>
        <v>15.901496479766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3262338.99</v>
      </c>
      <c r="G328" s="19" t="n">
        <v>19.4469450901238</v>
      </c>
      <c r="H328" s="18" t="n">
        <v>1850567.46</v>
      </c>
      <c r="I328" s="19" t="n">
        <v>19.6710392311772</v>
      </c>
      <c r="J328" s="18" t="n">
        <v>3921025.79</v>
      </c>
      <c r="K328" s="19" t="n">
        <v>20.9504914811081</v>
      </c>
      <c r="L328" s="18" t="n">
        <v>13899632.09</v>
      </c>
      <c r="M328" s="19" t="n">
        <v>22.0795162280083</v>
      </c>
      <c r="N328" s="18" t="n">
        <v>64012336.9</v>
      </c>
      <c r="O328" s="19" t="n">
        <v>18.0603954242577</v>
      </c>
      <c r="P328" s="18" t="n">
        <v>54218867.46</v>
      </c>
      <c r="Q328" s="19" t="n">
        <v>14.038404839648</v>
      </c>
      <c r="R328" s="18" t="n">
        <v>2623634.17</v>
      </c>
      <c r="S328" s="19" t="n">
        <v>13.9975600491207</v>
      </c>
      <c r="U328" s="18" t="n">
        <f aca="false">F328+H328+J328+L328</f>
        <v>22933564.33</v>
      </c>
      <c r="V328" s="19" t="n">
        <f aca="false">(F328*G328+H328*I328+J328*K328+L328*M328)/(F328+H328+J328+L328)</f>
        <v>21.3176493186918</v>
      </c>
      <c r="W328" s="18" t="n">
        <f aca="false">N328+P328</f>
        <v>118231204.36</v>
      </c>
      <c r="X328" s="19" t="n">
        <f aca="false">(N328*O328+P328*Q328)/(N328+P328)</f>
        <v>16.2159773147345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3699922.96</v>
      </c>
      <c r="G329" s="19" t="n">
        <v>18.9560610561199</v>
      </c>
      <c r="H329" s="18" t="n">
        <v>1755046.45</v>
      </c>
      <c r="I329" s="19" t="n">
        <v>19.795468147467</v>
      </c>
      <c r="J329" s="18" t="n">
        <v>3816134.07</v>
      </c>
      <c r="K329" s="19" t="n">
        <v>20.6582181036422</v>
      </c>
      <c r="L329" s="18" t="n">
        <v>14096655.62</v>
      </c>
      <c r="M329" s="19" t="n">
        <v>22.0517424997008</v>
      </c>
      <c r="N329" s="18" t="n">
        <v>64551720.94</v>
      </c>
      <c r="O329" s="19" t="n">
        <v>17.9731448092436</v>
      </c>
      <c r="P329" s="18" t="n">
        <v>54879441.73</v>
      </c>
      <c r="Q329" s="19" t="n">
        <v>14.1063998098473</v>
      </c>
      <c r="R329" s="18" t="n">
        <v>2690227.23</v>
      </c>
      <c r="S329" s="19" t="n">
        <v>13.8045670240651</v>
      </c>
      <c r="U329" s="18" t="n">
        <f aca="false">F329+H329+J329+L329</f>
        <v>23367759.1</v>
      </c>
      <c r="V329" s="19" t="n">
        <f aca="false">(F329*G329+H329*I329+J329*K329+L329*M329)/(F329+H329+J329+L329)</f>
        <v>21.1645575121065</v>
      </c>
      <c r="W329" s="18" t="n">
        <f aca="false">N329+P329</f>
        <v>119431162.67</v>
      </c>
      <c r="X329" s="19" t="n">
        <f aca="false">(N329*O329+P329*Q329)/(N329+P329)</f>
        <v>16.19634885302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3849337.65</v>
      </c>
      <c r="G330" s="19" t="n">
        <v>18.5472657949089</v>
      </c>
      <c r="H330" s="18" t="n">
        <v>1685651.92</v>
      </c>
      <c r="I330" s="19" t="n">
        <v>19.2302321219437</v>
      </c>
      <c r="J330" s="18" t="n">
        <v>3838123.66</v>
      </c>
      <c r="K330" s="19" t="n">
        <v>20.9292889269232</v>
      </c>
      <c r="L330" s="18" t="n">
        <v>14678909.78</v>
      </c>
      <c r="M330" s="19" t="n">
        <v>22.0259018126958</v>
      </c>
      <c r="N330" s="18" t="n">
        <v>66225750.54</v>
      </c>
      <c r="O330" s="19" t="n">
        <v>17.9954894974951</v>
      </c>
      <c r="P330" s="18" t="n">
        <v>54595119.78</v>
      </c>
      <c r="Q330" s="19" t="n">
        <v>14.2173869998312</v>
      </c>
      <c r="R330" s="18" t="n">
        <v>2721377.94</v>
      </c>
      <c r="S330" s="19" t="n">
        <v>13.6583726792097</v>
      </c>
      <c r="U330" s="18" t="n">
        <f aca="false">F330+H330+J330+L330</f>
        <v>24052023.01</v>
      </c>
      <c r="V330" s="19" t="n">
        <f aca="false">(F330*G330+H330*I330+J330*K330+L330*M330)/(F330+H330+J330+L330)</f>
        <v>21.0982498464024</v>
      </c>
      <c r="W330" s="18" t="n">
        <f aca="false">N330+P330</f>
        <v>120820870.32</v>
      </c>
      <c r="X330" s="19" t="n">
        <f aca="false">(N330*O330+P330*Q330)/(N330+P330)</f>
        <v>16.2882847914309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3652294.97</v>
      </c>
      <c r="G331" s="19" t="n">
        <v>18.5318598765861</v>
      </c>
      <c r="H331" s="18" t="n">
        <v>2123869.24</v>
      </c>
      <c r="I331" s="19" t="n">
        <v>18.9023478579595</v>
      </c>
      <c r="J331" s="18" t="n">
        <v>3920583.11</v>
      </c>
      <c r="K331" s="19" t="n">
        <v>20.941922533406</v>
      </c>
      <c r="L331" s="18" t="n">
        <v>15097430.95</v>
      </c>
      <c r="M331" s="19" t="n">
        <v>21.5673572211238</v>
      </c>
      <c r="N331" s="18" t="n">
        <v>66977966.9</v>
      </c>
      <c r="O331" s="19" t="n">
        <v>18.1203680497399</v>
      </c>
      <c r="P331" s="18" t="n">
        <v>55303727.28</v>
      </c>
      <c r="Q331" s="19" t="n">
        <v>14.2631914852846</v>
      </c>
      <c r="R331" s="18" t="n">
        <v>2764530.19</v>
      </c>
      <c r="S331" s="19" t="n">
        <v>13.690672686414</v>
      </c>
      <c r="U331" s="18" t="n">
        <f aca="false">F331+H331+J331+L331</f>
        <v>24794178.27</v>
      </c>
      <c r="V331" s="19" t="n">
        <f aca="false">(F331*G331+H331*I331+J331*K331+L331*M331)/(F331+H331+J331+L331)</f>
        <v>20.7930330407599</v>
      </c>
      <c r="W331" s="18" t="n">
        <f aca="false">N331+P331</f>
        <v>122281694.18</v>
      </c>
      <c r="X331" s="19" t="n">
        <f aca="false">(N331*O331+P331*Q331)/(N331+P331)</f>
        <v>16.375902189809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4325535.42</v>
      </c>
      <c r="G332" s="19" t="n">
        <v>17.1105641757061</v>
      </c>
      <c r="H332" s="18" t="n">
        <v>1292605.58</v>
      </c>
      <c r="I332" s="19" t="n">
        <v>20.4303634572736</v>
      </c>
      <c r="J332" s="18" t="n">
        <v>4142953.02</v>
      </c>
      <c r="K332" s="19" t="n">
        <v>20.7494543742376</v>
      </c>
      <c r="L332" s="18" t="n">
        <v>15640477.93</v>
      </c>
      <c r="M332" s="19" t="n">
        <v>21.4207267463086</v>
      </c>
      <c r="N332" s="18" t="n">
        <v>67114633.06</v>
      </c>
      <c r="O332" s="19" t="n">
        <v>18.2589595155868</v>
      </c>
      <c r="P332" s="18" t="n">
        <v>55825692.35</v>
      </c>
      <c r="Q332" s="19" t="n">
        <v>14.2151703465277</v>
      </c>
      <c r="R332" s="18" t="n">
        <v>2900236.65</v>
      </c>
      <c r="S332" s="19" t="n">
        <v>19.1259384089571</v>
      </c>
      <c r="U332" s="18" t="n">
        <f aca="false">F332+H332+J332+L332</f>
        <v>25401571.95</v>
      </c>
      <c r="V332" s="19" t="n">
        <f aca="false">(F332*G332+H332*I332+J332*K332+L332*M332)/(F332+H332+J332+L332)</f>
        <v>20.5268860058796</v>
      </c>
      <c r="W332" s="18" t="n">
        <f aca="false">N332+P332</f>
        <v>122940325.41</v>
      </c>
      <c r="X332" s="19" t="n">
        <f aca="false">(N332*O332+P332*Q332)/(N332+P332)</f>
        <v>16.4227245021581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3646552.45</v>
      </c>
      <c r="G333" s="19" t="n">
        <v>17.5078008671177</v>
      </c>
      <c r="H333" s="18" t="n">
        <v>1642228.55</v>
      </c>
      <c r="I333" s="19" t="n">
        <v>20.105318910757</v>
      </c>
      <c r="J333" s="18" t="n">
        <v>4233425.19</v>
      </c>
      <c r="K333" s="19" t="n">
        <v>20.5927898344414</v>
      </c>
      <c r="L333" s="18" t="n">
        <v>16143009.15</v>
      </c>
      <c r="M333" s="19" t="n">
        <v>21.2261070686998</v>
      </c>
      <c r="N333" s="18" t="n">
        <v>67502242.72</v>
      </c>
      <c r="O333" s="19" t="n">
        <v>18.3507092468527</v>
      </c>
      <c r="P333" s="18" t="n">
        <v>56886628.99</v>
      </c>
      <c r="Q333" s="19" t="n">
        <v>14.2287208860941</v>
      </c>
      <c r="R333" s="18" t="n">
        <v>2822596.7</v>
      </c>
      <c r="S333" s="19" t="n">
        <v>12.508203809315</v>
      </c>
      <c r="U333" s="18" t="n">
        <f aca="false">F333+H333+J333+L333</f>
        <v>25665215.34</v>
      </c>
      <c r="V333" s="19" t="n">
        <f aca="false">(F333*G333+H333*I333+J333*K333+L333*M333)/(F333+H333+J333+L333)</f>
        <v>20.5216247647739</v>
      </c>
      <c r="W333" s="18" t="n">
        <f aca="false">N333+P333</f>
        <v>124388871.71</v>
      </c>
      <c r="X333" s="19" t="n">
        <f aca="false">(N333*O333+P333*Q333)/(N333+P333)</f>
        <v>16.4656047406695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4015385.63</v>
      </c>
      <c r="G334" s="22" t="n">
        <v>18.8051529922171</v>
      </c>
      <c r="H334" s="21" t="n">
        <v>2032351.82</v>
      </c>
      <c r="I334" s="22" t="n">
        <v>18.9642865982229</v>
      </c>
      <c r="J334" s="21" t="n">
        <v>4625761.73</v>
      </c>
      <c r="K334" s="22" t="n">
        <v>20.0101898213421</v>
      </c>
      <c r="L334" s="21" t="n">
        <v>16178750.83</v>
      </c>
      <c r="M334" s="22" t="n">
        <v>21.1028166915838</v>
      </c>
      <c r="N334" s="21" t="n">
        <v>68784364.3</v>
      </c>
      <c r="O334" s="22" t="n">
        <v>18.3140248249412</v>
      </c>
      <c r="P334" s="21" t="n">
        <v>57535386.02</v>
      </c>
      <c r="Q334" s="22" t="n">
        <v>14.212043793153</v>
      </c>
      <c r="R334" s="21" t="n">
        <v>2822814.58</v>
      </c>
      <c r="S334" s="22" t="n">
        <v>14.6546049294176</v>
      </c>
      <c r="U334" s="21" t="n">
        <f aca="false">F334+H334+J334+L334</f>
        <v>26852250.01</v>
      </c>
      <c r="V334" s="22" t="n">
        <f aca="false">(F334*G334+H334*I334+J334*K334+L334*M334)/(F334+H334+J334+L334)</f>
        <v>20.4091510627083</v>
      </c>
      <c r="W334" s="21" t="n">
        <f aca="false">N334+P334</f>
        <v>126319750.32</v>
      </c>
      <c r="X334" s="22" t="n">
        <f aca="false">(N334*O334+P334*Q334)/(N334+P334)</f>
        <v>16.4456783350789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3973258.17</v>
      </c>
      <c r="G335" s="16" t="n">
        <v>18.8314592348274</v>
      </c>
      <c r="H335" s="15" t="n">
        <v>1837745.82</v>
      </c>
      <c r="I335" s="16" t="n">
        <v>19.2666955905796</v>
      </c>
      <c r="J335" s="15" t="n">
        <v>4380287.79</v>
      </c>
      <c r="K335" s="16" t="n">
        <v>19.9724798331572</v>
      </c>
      <c r="L335" s="15" t="n">
        <v>15945933.56</v>
      </c>
      <c r="M335" s="16" t="n">
        <v>21.1389692214922</v>
      </c>
      <c r="N335" s="15" t="n">
        <v>68114321.95</v>
      </c>
      <c r="O335" s="16" t="n">
        <v>18.2540883165732</v>
      </c>
      <c r="P335" s="15" t="n">
        <v>56704179.65</v>
      </c>
      <c r="Q335" s="16" t="n">
        <v>14.3242956464515</v>
      </c>
      <c r="R335" s="15" t="n">
        <v>2872253.34</v>
      </c>
      <c r="S335" s="16" t="n">
        <v>14.6195400588863</v>
      </c>
      <c r="U335" s="15" t="n">
        <f aca="false">F335+H335+J335+L335</f>
        <v>26137225.34</v>
      </c>
      <c r="V335" s="16" t="n">
        <f aca="false">(F335*G335+H335*I335+J335*K335+L335*M335)/(F335+H335+J335+L335)</f>
        <v>20.4610604174636</v>
      </c>
      <c r="W335" s="15" t="n">
        <f aca="false">N335+P335</f>
        <v>124818501.6</v>
      </c>
      <c r="X335" s="16" t="n">
        <f aca="false">(N335*O335+P335*Q335)/(N335+P335)</f>
        <v>16.4688107599819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4709932.66</v>
      </c>
      <c r="G336" s="19" t="n">
        <v>18.226405613175</v>
      </c>
      <c r="H336" s="18" t="n">
        <v>1705054.4</v>
      </c>
      <c r="I336" s="19" t="n">
        <v>19.5146949823419</v>
      </c>
      <c r="J336" s="18" t="n">
        <v>4664737.48</v>
      </c>
      <c r="K336" s="19" t="n">
        <v>19.8060881329811</v>
      </c>
      <c r="L336" s="18" t="n">
        <v>16262197.6</v>
      </c>
      <c r="M336" s="19" t="n">
        <v>20.9993589705059</v>
      </c>
      <c r="N336" s="18" t="n">
        <v>68458946.27</v>
      </c>
      <c r="O336" s="19" t="n">
        <v>18.251660642417</v>
      </c>
      <c r="P336" s="18" t="n">
        <v>57948438.54</v>
      </c>
      <c r="Q336" s="19" t="n">
        <v>14.3561753766144</v>
      </c>
      <c r="R336" s="18" t="n">
        <v>2966184.94</v>
      </c>
      <c r="S336" s="19" t="n">
        <v>14.5487113442427</v>
      </c>
      <c r="U336" s="18" t="n">
        <f aca="false">F336+H336+J336+L336</f>
        <v>27341922.14</v>
      </c>
      <c r="V336" s="19" t="n">
        <f aca="false">(F336*G336+H336*I336+J336*K336+L336*M336)/(F336+H336+J336+L336)</f>
        <v>20.2255234098915</v>
      </c>
      <c r="W336" s="18" t="n">
        <f aca="false">N336+P336</f>
        <v>126407384.81</v>
      </c>
      <c r="X336" s="19" t="n">
        <f aca="false">(N336*O336+P336*Q336)/(N336+P336)</f>
        <v>16.4658687059084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4265896.86</v>
      </c>
      <c r="G337" s="19" t="n">
        <v>18.6616302959561</v>
      </c>
      <c r="H337" s="18" t="n">
        <v>2039609.54</v>
      </c>
      <c r="I337" s="19" t="n">
        <v>18.830947955215</v>
      </c>
      <c r="J337" s="18" t="n">
        <v>4970547.82</v>
      </c>
      <c r="K337" s="19" t="n">
        <v>18.9236413736786</v>
      </c>
      <c r="L337" s="18" t="n">
        <v>16829979.29</v>
      </c>
      <c r="M337" s="19" t="n">
        <v>21.2349676449305</v>
      </c>
      <c r="N337" s="18" t="n">
        <v>71072070.91</v>
      </c>
      <c r="O337" s="19" t="n">
        <v>18.2233609540645</v>
      </c>
      <c r="P337" s="18" t="n">
        <v>59266755.25</v>
      </c>
      <c r="Q337" s="19" t="n">
        <v>14.4922441932858</v>
      </c>
      <c r="R337" s="18" t="n">
        <v>2944395.96</v>
      </c>
      <c r="S337" s="19" t="n">
        <v>14.6571204295838</v>
      </c>
      <c r="U337" s="18" t="n">
        <f aca="false">F337+H337+J337+L337</f>
        <v>28106033.51</v>
      </c>
      <c r="V337" s="19" t="n">
        <f aca="false">(F337*G337+H337*I337+J337*K337+L337*M337)/(F337+H337+J337+L337)</f>
        <v>20.2611763428122</v>
      </c>
      <c r="W337" s="18" t="n">
        <f aca="false">N337+P337</f>
        <v>130338826.16</v>
      </c>
      <c r="X337" s="19" t="n">
        <f aca="false">(N337*O337+P337*Q337)/(N337+P337)</f>
        <v>16.526773756027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4414260.91</v>
      </c>
      <c r="G338" s="19" t="n">
        <v>18.3937185850666</v>
      </c>
      <c r="H338" s="18" t="n">
        <v>1941587.99</v>
      </c>
      <c r="I338" s="19" t="n">
        <v>18.7450257864955</v>
      </c>
      <c r="J338" s="18" t="n">
        <v>5388613.22</v>
      </c>
      <c r="K338" s="19" t="n">
        <v>18.6794619892946</v>
      </c>
      <c r="L338" s="18" t="n">
        <v>17876584.08</v>
      </c>
      <c r="M338" s="19" t="n">
        <v>21.26090721181</v>
      </c>
      <c r="N338" s="18" t="n">
        <v>73653377.41</v>
      </c>
      <c r="O338" s="19" t="n">
        <v>18.2008962301231</v>
      </c>
      <c r="P338" s="18" t="n">
        <v>60970023.55</v>
      </c>
      <c r="Q338" s="19" t="n">
        <v>14.6301836823024</v>
      </c>
      <c r="R338" s="18" t="n">
        <v>2960858.02</v>
      </c>
      <c r="S338" s="19" t="n">
        <v>14.7339467683087</v>
      </c>
      <c r="U338" s="18" t="n">
        <f aca="false">F338+H338+J338+L338</f>
        <v>29621046.2</v>
      </c>
      <c r="V338" s="19" t="n">
        <f aca="false">(F338*G338+H338*I338+J338*K338+L338*M338)/(F338+H338+J338+L338)</f>
        <v>20.1991036051218</v>
      </c>
      <c r="W338" s="18" t="n">
        <f aca="false">N338+P338</f>
        <v>134623400.96</v>
      </c>
      <c r="X338" s="19" t="n">
        <f aca="false">(N338*O338+P338*Q338)/(N338+P338)</f>
        <v>16.5837447796438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4727573.83</v>
      </c>
      <c r="G339" s="19" t="n">
        <v>17.9742539781552</v>
      </c>
      <c r="H339" s="18" t="n">
        <v>2174251.85</v>
      </c>
      <c r="I339" s="19" t="n">
        <v>18.6588416578788</v>
      </c>
      <c r="J339" s="18" t="n">
        <v>5656659.18</v>
      </c>
      <c r="K339" s="19" t="n">
        <v>18.2304745413882</v>
      </c>
      <c r="L339" s="18" t="n">
        <v>18302630.12</v>
      </c>
      <c r="M339" s="19" t="n">
        <v>21.6374009195242</v>
      </c>
      <c r="N339" s="18" t="n">
        <v>76173530.36</v>
      </c>
      <c r="O339" s="19" t="n">
        <v>18.1975532951208</v>
      </c>
      <c r="P339" s="18" t="n">
        <v>63185235.58</v>
      </c>
      <c r="Q339" s="19" t="n">
        <v>14.7949686395155</v>
      </c>
      <c r="R339" s="18" t="n">
        <v>2995076.49</v>
      </c>
      <c r="S339" s="19" t="n">
        <v>14.8347746135191</v>
      </c>
      <c r="U339" s="18" t="n">
        <f aca="false">F339+H339+J339+L339</f>
        <v>30861114.98</v>
      </c>
      <c r="V339" s="19" t="n">
        <f aca="false">(F339*G339+H339*I339+J339*K339+L339*M339)/(F339+H339+J339+L339)</f>
        <v>20.2419310215376</v>
      </c>
      <c r="W339" s="18" t="n">
        <f aca="false">N339+P339</f>
        <v>139358765.94</v>
      </c>
      <c r="X339" s="19" t="n">
        <f aca="false">(N339*O339+P339*Q339)/(N339+P339)</f>
        <v>16.6548221178235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4695268.83</v>
      </c>
      <c r="G340" s="19" t="n">
        <v>18.4629146957491</v>
      </c>
      <c r="H340" s="18" t="n">
        <v>2464590.07</v>
      </c>
      <c r="I340" s="19" t="n">
        <v>17.52576619892</v>
      </c>
      <c r="J340" s="18" t="n">
        <v>5577936.32</v>
      </c>
      <c r="K340" s="19" t="n">
        <v>18.7517922727917</v>
      </c>
      <c r="L340" s="18" t="n">
        <v>18888079.58</v>
      </c>
      <c r="M340" s="19" t="n">
        <v>21.8944573917609</v>
      </c>
      <c r="N340" s="18" t="n">
        <v>79811064.64</v>
      </c>
      <c r="O340" s="19" t="n">
        <v>18.2135705673767</v>
      </c>
      <c r="P340" s="18" t="n">
        <v>64215659.7</v>
      </c>
      <c r="Q340" s="19" t="n">
        <v>14.9451804000824</v>
      </c>
      <c r="R340" s="18" t="n">
        <v>3072699.57</v>
      </c>
      <c r="S340" s="19" t="n">
        <v>15.0343868118223</v>
      </c>
      <c r="U340" s="18" t="n">
        <f aca="false">F340+H340+J340+L340</f>
        <v>31625874.8</v>
      </c>
      <c r="V340" s="19" t="n">
        <f aca="false">(F340*G340+H340*I340+J340*K340+L340*M340)/(F340+H340+J340+L340)</f>
        <v>20.4902706433562</v>
      </c>
      <c r="W340" s="18" t="n">
        <f aca="false">N340+P340</f>
        <v>144026724.34</v>
      </c>
      <c r="X340" s="19" t="n">
        <f aca="false">(N340*O340+P340*Q340)/(N340+P340)</f>
        <v>16.7563282971551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4900252.02</v>
      </c>
      <c r="G341" s="19" t="n">
        <v>18.1573489816346</v>
      </c>
      <c r="H341" s="18" t="n">
        <v>2265291.86</v>
      </c>
      <c r="I341" s="19" t="n">
        <v>17.8866294132183</v>
      </c>
      <c r="J341" s="18" t="n">
        <v>5452032.75</v>
      </c>
      <c r="K341" s="19" t="n">
        <v>18.7314400226228</v>
      </c>
      <c r="L341" s="18" t="n">
        <v>19354228.1</v>
      </c>
      <c r="M341" s="19" t="n">
        <v>22.2993571350748</v>
      </c>
      <c r="N341" s="18" t="n">
        <v>82602547.81</v>
      </c>
      <c r="O341" s="19" t="n">
        <v>18.2432981114121</v>
      </c>
      <c r="P341" s="18" t="n">
        <v>65480602.57</v>
      </c>
      <c r="Q341" s="19" t="n">
        <v>15.1223871642512</v>
      </c>
      <c r="R341" s="18" t="n">
        <v>3143186.49</v>
      </c>
      <c r="S341" s="19" t="n">
        <v>15.3205842235597</v>
      </c>
      <c r="U341" s="18" t="n">
        <f aca="false">F341+H341+J341+L341</f>
        <v>31971804.73</v>
      </c>
      <c r="V341" s="19" t="n">
        <f aca="false">(F341*G341+H341*I341+J341*K341+L341*M341)/(F341+H341+J341+L341)</f>
        <v>20.7434424353592</v>
      </c>
      <c r="W341" s="18" t="n">
        <f aca="false">N341+P341</f>
        <v>148083150.38</v>
      </c>
      <c r="X341" s="19" t="n">
        <f aca="false">(N341*O341+P341*Q341)/(N341+P341)</f>
        <v>16.8632685208544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5010984.78</v>
      </c>
      <c r="G342" s="19" t="n">
        <v>18.0843586082894</v>
      </c>
      <c r="H342" s="18" t="n">
        <v>2673152</v>
      </c>
      <c r="I342" s="19" t="n">
        <v>17.6035531841063</v>
      </c>
      <c r="J342" s="18" t="n">
        <v>5338506.26</v>
      </c>
      <c r="K342" s="19" t="n">
        <v>19.161279411893</v>
      </c>
      <c r="L342" s="18" t="n">
        <v>20347770.62</v>
      </c>
      <c r="M342" s="19" t="n">
        <v>22.554212735852</v>
      </c>
      <c r="N342" s="18" t="n">
        <v>85145953.49</v>
      </c>
      <c r="O342" s="19" t="n">
        <v>18.3770175449885</v>
      </c>
      <c r="P342" s="18" t="n">
        <v>66954216.6</v>
      </c>
      <c r="Q342" s="19" t="n">
        <v>15.2388195184782</v>
      </c>
      <c r="R342" s="18" t="n">
        <v>3245184.06</v>
      </c>
      <c r="S342" s="19" t="n">
        <v>14.8387281364867</v>
      </c>
      <c r="U342" s="18" t="n">
        <f aca="false">F342+H342+J342+L342</f>
        <v>33370413.66</v>
      </c>
      <c r="V342" s="19" t="n">
        <f aca="false">(F342*G342+H342*I342+J342*K342+L342*M342)/(F342+H342+J342+L342)</f>
        <v>20.9436413829939</v>
      </c>
      <c r="W342" s="18" t="n">
        <f aca="false">N342+P342</f>
        <v>152100170.09</v>
      </c>
      <c r="X342" s="19" t="n">
        <f aca="false">(N342*O342+P342*Q342)/(N342+P342)</f>
        <v>16.9955885151831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4411341.02</v>
      </c>
      <c r="G343" s="19" t="n">
        <v>18.6273143094478</v>
      </c>
      <c r="H343" s="18" t="n">
        <v>2631905.84</v>
      </c>
      <c r="I343" s="19" t="n">
        <v>17.6624299113224</v>
      </c>
      <c r="J343" s="18" t="n">
        <v>5350118.79</v>
      </c>
      <c r="K343" s="19" t="n">
        <v>19.2721659431977</v>
      </c>
      <c r="L343" s="18" t="n">
        <v>21279407.29</v>
      </c>
      <c r="M343" s="19" t="n">
        <v>22.6190442502405</v>
      </c>
      <c r="N343" s="18" t="n">
        <v>86989979.51</v>
      </c>
      <c r="O343" s="19" t="n">
        <v>18.5237257495337</v>
      </c>
      <c r="P343" s="18" t="n">
        <v>68551076.01</v>
      </c>
      <c r="Q343" s="19" t="n">
        <v>15.3123825179269</v>
      </c>
      <c r="R343" s="18" t="n">
        <v>3337198.96</v>
      </c>
      <c r="S343" s="19" t="n">
        <v>13.1499083392978</v>
      </c>
      <c r="U343" s="18" t="n">
        <f aca="false">F343+H343+J343+L343</f>
        <v>33672772.94</v>
      </c>
      <c r="V343" s="19" t="n">
        <f aca="false">(F343*G343+H343*I343+J343*K343+L343*M343)/(F343+H343+J343+L343)</f>
        <v>21.176917079464</v>
      </c>
      <c r="W343" s="18" t="n">
        <f aca="false">N343+P343</f>
        <v>155541055.52</v>
      </c>
      <c r="X343" s="19" t="n">
        <f aca="false">(N343*O343+P343*Q343)/(N343+P343)</f>
        <v>17.1084014595698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5011986.07</v>
      </c>
      <c r="G344" s="19" t="n">
        <v>18.0816655979253</v>
      </c>
      <c r="H344" s="18" t="n">
        <v>1945182.61</v>
      </c>
      <c r="I344" s="19" t="n">
        <v>18.7488704411664</v>
      </c>
      <c r="J344" s="18" t="n">
        <v>5988896.62</v>
      </c>
      <c r="K344" s="19" t="n">
        <v>19.4102782682363</v>
      </c>
      <c r="L344" s="18" t="n">
        <v>21343473.92</v>
      </c>
      <c r="M344" s="19" t="n">
        <v>22.7728203857079</v>
      </c>
      <c r="N344" s="18" t="n">
        <v>88136129.94</v>
      </c>
      <c r="O344" s="19" t="n">
        <v>18.6100644343983</v>
      </c>
      <c r="P344" s="18" t="n">
        <v>69828886.53</v>
      </c>
      <c r="Q344" s="19" t="n">
        <v>15.3576041344691</v>
      </c>
      <c r="R344" s="18" t="n">
        <v>3324308.81</v>
      </c>
      <c r="S344" s="19" t="n">
        <v>14.1350445264139</v>
      </c>
      <c r="U344" s="18" t="n">
        <f aca="false">F344+H344+J344+L344</f>
        <v>34289539.22</v>
      </c>
      <c r="V344" s="19" t="n">
        <f aca="false">(F344*G344+H344*I344+J344*K344+L344*M344)/(F344+H344+J344+L344)</f>
        <v>21.2715684529866</v>
      </c>
      <c r="W344" s="18" t="n">
        <f aca="false">N344+P344</f>
        <v>157965016.47</v>
      </c>
      <c r="X344" s="19" t="n">
        <f aca="false">(N344*O344+P344*Q344)/(N344+P344)</f>
        <v>17.1723050728486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5400397.16</v>
      </c>
      <c r="G345" s="19" t="n">
        <v>18.2801869872289</v>
      </c>
      <c r="H345" s="18" t="n">
        <v>2436450.87</v>
      </c>
      <c r="I345" s="19" t="n">
        <v>18.8170663949403</v>
      </c>
      <c r="J345" s="18" t="n">
        <v>6108821.33</v>
      </c>
      <c r="K345" s="19" t="n">
        <v>19.8718051383572</v>
      </c>
      <c r="L345" s="18" t="n">
        <v>21561538</v>
      </c>
      <c r="M345" s="19" t="n">
        <v>22.809829742818</v>
      </c>
      <c r="N345" s="18" t="n">
        <v>88021925.1</v>
      </c>
      <c r="O345" s="19" t="n">
        <v>18.7158464546284</v>
      </c>
      <c r="P345" s="18" t="n">
        <v>70895059.44</v>
      </c>
      <c r="Q345" s="19" t="n">
        <v>15.3937719685901</v>
      </c>
      <c r="R345" s="18" t="n">
        <v>3407221.62</v>
      </c>
      <c r="S345" s="19" t="n">
        <v>14.6264437118417</v>
      </c>
      <c r="U345" s="18" t="n">
        <f aca="false">F345+H345+J345+L345</f>
        <v>35507207.36</v>
      </c>
      <c r="V345" s="19" t="n">
        <f aca="false">(F345*G345+H345*I345+J345*K345+L345*M345)/(F345+H345+J345+L345)</f>
        <v>21.3414543662664</v>
      </c>
      <c r="W345" s="18" t="n">
        <f aca="false">N345+P345</f>
        <v>158916984.54</v>
      </c>
      <c r="X345" s="19" t="n">
        <f aca="false">(N345*O345+P345*Q345)/(N345+P345)</f>
        <v>17.2338231905102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5618688.96</v>
      </c>
      <c r="G346" s="22" t="n">
        <v>17.7160725801415</v>
      </c>
      <c r="H346" s="21" t="n">
        <v>2671128.99</v>
      </c>
      <c r="I346" s="22" t="n">
        <v>18.7839260058347</v>
      </c>
      <c r="J346" s="21" t="n">
        <v>6075365</v>
      </c>
      <c r="K346" s="22" t="n">
        <v>20.4021012958069</v>
      </c>
      <c r="L346" s="21" t="n">
        <v>22959788.49</v>
      </c>
      <c r="M346" s="22" t="n">
        <v>22.3501695323457</v>
      </c>
      <c r="N346" s="21" t="n">
        <v>88542548.69</v>
      </c>
      <c r="O346" s="22" t="n">
        <v>18.7718582785275</v>
      </c>
      <c r="P346" s="21" t="n">
        <v>71787348.51</v>
      </c>
      <c r="Q346" s="22" t="n">
        <v>15.4908198203572</v>
      </c>
      <c r="R346" s="21" t="n">
        <v>3288351.96</v>
      </c>
      <c r="S346" s="22" t="n">
        <v>14.7235522235278</v>
      </c>
      <c r="U346" s="21" t="n">
        <f aca="false">F346+H346+J346+L346</f>
        <v>37324971.44</v>
      </c>
      <c r="V346" s="22" t="n">
        <f aca="false">(F346*G346+H346*I346+J346*K346+L346*M346)/(F346+H346+J346+L346)</f>
        <v>21.0802778323064</v>
      </c>
      <c r="W346" s="21" t="n">
        <f aca="false">N346+P346</f>
        <v>160329897.2</v>
      </c>
      <c r="X346" s="22" t="n">
        <f aca="false">(N346*O346+P346*Q346)/(N346+P346)</f>
        <v>17.3027807366292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5949336.59</v>
      </c>
      <c r="G347" s="16" t="n">
        <v>17.8670880626036</v>
      </c>
      <c r="H347" s="15" t="n">
        <v>2453403.8</v>
      </c>
      <c r="I347" s="16" t="n">
        <v>19.1382116861888</v>
      </c>
      <c r="J347" s="15" t="n">
        <v>5910223.48</v>
      </c>
      <c r="K347" s="16" t="n">
        <v>21.2047236271512</v>
      </c>
      <c r="L347" s="15" t="n">
        <v>22428442.99</v>
      </c>
      <c r="M347" s="16" t="n">
        <v>22.3078550432582</v>
      </c>
      <c r="N347" s="15" t="n">
        <v>87399232.91</v>
      </c>
      <c r="O347" s="16" t="n">
        <v>18.8495605386338</v>
      </c>
      <c r="P347" s="15" t="n">
        <v>72477170.98</v>
      </c>
      <c r="Q347" s="16" t="n">
        <v>15.5525305343451</v>
      </c>
      <c r="R347" s="15" t="n">
        <v>3422830.56</v>
      </c>
      <c r="S347" s="16" t="n">
        <v>14.6690421753743</v>
      </c>
      <c r="U347" s="15" t="n">
        <f aca="false">F347+H347+J347+L347</f>
        <v>36741406.86</v>
      </c>
      <c r="V347" s="16" t="n">
        <f aca="false">(F347*G347+H347*I347+J347*K347+L347*M347)/(F347+H347+J347+L347)</f>
        <v>21.1996833857412</v>
      </c>
      <c r="W347" s="15" t="n">
        <f aca="false">N347+P347</f>
        <v>159876403.89</v>
      </c>
      <c r="X347" s="16" t="n">
        <f aca="false">(N347*O347+P347*Q347)/(N347+P347)</f>
        <v>17.3549096612508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6169491</v>
      </c>
      <c r="G348" s="19" t="n">
        <v>17.7089868067236</v>
      </c>
      <c r="H348" s="18" t="n">
        <v>2821988.39</v>
      </c>
      <c r="I348" s="19" t="n">
        <v>19.5888581356991</v>
      </c>
      <c r="J348" s="18" t="n">
        <v>6147589.93</v>
      </c>
      <c r="K348" s="19" t="n">
        <v>21.466823946974</v>
      </c>
      <c r="L348" s="18" t="n">
        <v>22171083.74</v>
      </c>
      <c r="M348" s="19" t="n">
        <v>21.0720211091449</v>
      </c>
      <c r="N348" s="18" t="n">
        <v>88034467.25</v>
      </c>
      <c r="O348" s="19" t="n">
        <v>18.9503006836439</v>
      </c>
      <c r="P348" s="18" t="n">
        <v>73745535.96</v>
      </c>
      <c r="Q348" s="19" t="n">
        <v>15.6339477591099</v>
      </c>
      <c r="R348" s="18" t="n">
        <v>3511950.17</v>
      </c>
      <c r="S348" s="19" t="n">
        <v>14.3367437534001</v>
      </c>
      <c r="U348" s="18" t="n">
        <f aca="false">F348+H348+J348+L348</f>
        <v>37310153.06</v>
      </c>
      <c r="V348" s="19" t="n">
        <f aca="false">(F348*G348+H348*I348+J348*K348+L348*M348)/(F348+H348+J348+L348)</f>
        <v>20.4687914047089</v>
      </c>
      <c r="W348" s="18" t="n">
        <f aca="false">N348+P348</f>
        <v>161780003.21</v>
      </c>
      <c r="X348" s="19" t="n">
        <f aca="false">(N348*O348+P348*Q348)/(N348+P348)</f>
        <v>17.4385797107199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6357440.23</v>
      </c>
      <c r="G349" s="19" t="n">
        <v>17.3426220802551</v>
      </c>
      <c r="H349" s="18" t="n">
        <v>2682319.71</v>
      </c>
      <c r="I349" s="19" t="n">
        <v>20.10908860279</v>
      </c>
      <c r="J349" s="18" t="n">
        <v>6617037.13</v>
      </c>
      <c r="K349" s="19" t="n">
        <v>20.9573980197388</v>
      </c>
      <c r="L349" s="18" t="n">
        <v>22741283.61</v>
      </c>
      <c r="M349" s="19" t="n">
        <v>20.9674162122637</v>
      </c>
      <c r="N349" s="18" t="n">
        <v>88733710.96</v>
      </c>
      <c r="O349" s="19" t="n">
        <v>19.0739465422071</v>
      </c>
      <c r="P349" s="18" t="n">
        <v>74916457.3</v>
      </c>
      <c r="Q349" s="19" t="n">
        <v>15.6739355520259</v>
      </c>
      <c r="R349" s="18" t="n">
        <v>3616194.18</v>
      </c>
      <c r="S349" s="19" t="n">
        <v>14.8203646242249</v>
      </c>
      <c r="U349" s="18" t="n">
        <f aca="false">F349+H349+J349+L349</f>
        <v>38398080.68</v>
      </c>
      <c r="V349" s="19" t="n">
        <f aca="false">(F349*G349+H349*I349+J349*K349+L349*M349)/(F349+H349+J349+L349)</f>
        <v>20.3055859487011</v>
      </c>
      <c r="W349" s="18" t="n">
        <f aca="false">N349+P349</f>
        <v>163650168.26</v>
      </c>
      <c r="X349" s="19" t="n">
        <f aca="false">(N349*O349+P349*Q349)/(N349+P349)</f>
        <v>17.5174753153596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6783699.69</v>
      </c>
      <c r="G350" s="19" t="n">
        <v>17.437476290611</v>
      </c>
      <c r="H350" s="18" t="n">
        <v>2461599.34</v>
      </c>
      <c r="I350" s="19" t="n">
        <v>20.8474527059306</v>
      </c>
      <c r="J350" s="18" t="n">
        <v>7008008.96</v>
      </c>
      <c r="K350" s="19" t="n">
        <v>20.7600655143284</v>
      </c>
      <c r="L350" s="18" t="n">
        <v>21463321.91</v>
      </c>
      <c r="M350" s="19" t="n">
        <v>21.4614847937162</v>
      </c>
      <c r="N350" s="18" t="n">
        <v>91987538.61</v>
      </c>
      <c r="O350" s="19" t="n">
        <v>19.128074777943</v>
      </c>
      <c r="P350" s="18" t="n">
        <v>77202204.21</v>
      </c>
      <c r="Q350" s="19" t="n">
        <v>15.7859103313547</v>
      </c>
      <c r="R350" s="18" t="n">
        <v>3689329.86</v>
      </c>
      <c r="S350" s="19" t="n">
        <v>14.9732300940963</v>
      </c>
      <c r="U350" s="18" t="n">
        <f aca="false">F350+H350+J350+L350</f>
        <v>37716629.9</v>
      </c>
      <c r="V350" s="19" t="n">
        <f aca="false">(F350*G350+H350*I350+J350*K350+L350*M350)/(F350+H350+J350+L350)</f>
        <v>20.5673243424461</v>
      </c>
      <c r="W350" s="18" t="n">
        <f aca="false">N350+P350</f>
        <v>169189742.82</v>
      </c>
      <c r="X350" s="19" t="n">
        <f aca="false">(N350*O350+P350*Q350)/(N350+P350)</f>
        <v>17.6030268772354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6810990.47</v>
      </c>
      <c r="G351" s="19" t="n">
        <v>17.1592413275099</v>
      </c>
      <c r="H351" s="18" t="n">
        <v>2892818.84</v>
      </c>
      <c r="I351" s="19" t="n">
        <v>20.5879650279103</v>
      </c>
      <c r="J351" s="18" t="n">
        <v>7087009.9</v>
      </c>
      <c r="K351" s="19" t="n">
        <v>20.6806318013045</v>
      </c>
      <c r="L351" s="18" t="n">
        <v>21688141.7</v>
      </c>
      <c r="M351" s="19" t="n">
        <v>21.6198007916741</v>
      </c>
      <c r="N351" s="18" t="n">
        <v>94568949.65</v>
      </c>
      <c r="O351" s="19" t="n">
        <v>19.195239380059</v>
      </c>
      <c r="P351" s="18" t="n">
        <v>79279560.04</v>
      </c>
      <c r="Q351" s="19" t="n">
        <v>15.6140885474671</v>
      </c>
      <c r="R351" s="18" t="n">
        <v>4064493.21</v>
      </c>
      <c r="S351" s="19" t="n">
        <v>14.4096139244627</v>
      </c>
      <c r="U351" s="18" t="n">
        <f aca="false">F351+H351+J351+L351</f>
        <v>38478960.91</v>
      </c>
      <c r="V351" s="19" t="n">
        <f aca="false">(F351*G351+H351*I351+J351*K351+L351*M351)/(F351+H351+J351+L351)</f>
        <v>20.5797092475021</v>
      </c>
      <c r="W351" s="18" t="n">
        <f aca="false">N351+P351</f>
        <v>173848509.69</v>
      </c>
      <c r="X351" s="19" t="n">
        <f aca="false">(N351*O351+P351*Q351)/(N351+P351)</f>
        <v>17.5621390276256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463960.33</v>
      </c>
      <c r="G352" s="19" t="n">
        <v>17.0012294518854</v>
      </c>
      <c r="H352" s="18" t="n">
        <v>3046082.03</v>
      </c>
      <c r="I352" s="19" t="n">
        <v>19.7500147553807</v>
      </c>
      <c r="J352" s="18" t="n">
        <v>7007630.89</v>
      </c>
      <c r="K352" s="19" t="n">
        <v>20.9757368283991</v>
      </c>
      <c r="L352" s="18" t="n">
        <v>22024632.06</v>
      </c>
      <c r="M352" s="19" t="n">
        <v>21.6000962466839</v>
      </c>
      <c r="N352" s="18" t="n">
        <v>96350364.36</v>
      </c>
      <c r="O352" s="19" t="n">
        <v>19.240362452128</v>
      </c>
      <c r="P352" s="18" t="n">
        <v>81611134.72</v>
      </c>
      <c r="Q352" s="19" t="n">
        <v>15.6204519207009</v>
      </c>
      <c r="R352" s="18" t="n">
        <v>4130117.86</v>
      </c>
      <c r="S352" s="19" t="n">
        <v>14.8172771883319</v>
      </c>
      <c r="U352" s="18" t="n">
        <f aca="false">F352+H352+J352+L352</f>
        <v>39542305.31</v>
      </c>
      <c r="V352" s="19" t="n">
        <f aca="false">(F352*G352+H352*I352+J352*K352+L352*M352)/(F352+H352+J352+L352)</f>
        <v>20.4788530793351</v>
      </c>
      <c r="W352" s="18" t="n">
        <f aca="false">N352+P352</f>
        <v>177961499.08</v>
      </c>
      <c r="X352" s="19" t="n">
        <f aca="false">(N352*O352+P352*Q352)/(N352+P352)</f>
        <v>17.580312342515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528419.55</v>
      </c>
      <c r="G353" s="19" t="n">
        <v>19.9281551087705</v>
      </c>
      <c r="H353" s="18" t="n">
        <v>3160640.32</v>
      </c>
      <c r="I353" s="19" t="n">
        <v>19.3672493369635</v>
      </c>
      <c r="J353" s="18" t="n">
        <v>6243599.79</v>
      </c>
      <c r="K353" s="19" t="n">
        <v>21.440307816062</v>
      </c>
      <c r="L353" s="18" t="n">
        <v>23080519.35</v>
      </c>
      <c r="M353" s="19" t="n">
        <v>21.4817212959205</v>
      </c>
      <c r="N353" s="18" t="n">
        <v>99228625.34</v>
      </c>
      <c r="O353" s="19" t="n">
        <v>19.2503923560028</v>
      </c>
      <c r="P353" s="18" t="n">
        <v>84128522.89</v>
      </c>
      <c r="Q353" s="19" t="n">
        <v>15.7475397688787</v>
      </c>
      <c r="R353" s="18" t="n">
        <v>4148341.91</v>
      </c>
      <c r="S353" s="19" t="n">
        <v>14.682416446141</v>
      </c>
      <c r="U353" s="18" t="n">
        <f aca="false">F353+H353+J353+L353</f>
        <v>40013179.01</v>
      </c>
      <c r="V353" s="19" t="n">
        <f aca="false">(F353*G353+H353*I353+J353*K353+L353*M353)/(F353+H353+J353+L353)</f>
        <v>21.0159359461976</v>
      </c>
      <c r="W353" s="18" t="n">
        <f aca="false">N353+P353</f>
        <v>183357148.23</v>
      </c>
      <c r="X353" s="19" t="n">
        <f aca="false">(N353*O353+P353*Q353)/(N353+P353)</f>
        <v>17.6432021433447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6936735.7</v>
      </c>
      <c r="G354" s="19" t="n">
        <v>20.2434029680127</v>
      </c>
      <c r="H354" s="18" t="n">
        <v>3472109.43</v>
      </c>
      <c r="I354" s="19" t="n">
        <v>19.2660805609747</v>
      </c>
      <c r="J354" s="18" t="n">
        <v>6236854.56</v>
      </c>
      <c r="K354" s="19" t="n">
        <v>21.2379373925789</v>
      </c>
      <c r="L354" s="18" t="n">
        <v>23663918.55</v>
      </c>
      <c r="M354" s="19" t="n">
        <v>21.4504594134094</v>
      </c>
      <c r="N354" s="18" t="n">
        <v>101602293.58</v>
      </c>
      <c r="O354" s="19" t="n">
        <v>19.308613441736</v>
      </c>
      <c r="P354" s="18" t="n">
        <v>88585060.92</v>
      </c>
      <c r="Q354" s="19" t="n">
        <v>15.8414212746573</v>
      </c>
      <c r="R354" s="18" t="n">
        <v>4237937.35</v>
      </c>
      <c r="S354" s="19" t="n">
        <v>15.175379735026</v>
      </c>
      <c r="U354" s="18" t="n">
        <f aca="false">F354+H354+J354+L354</f>
        <v>40309618.24</v>
      </c>
      <c r="V354" s="19" t="n">
        <f aca="false">(F354*G354+H354*I354+J354*K354+L354*M354)/(F354+H354+J354+L354)</f>
        <v>21.0217055914122</v>
      </c>
      <c r="W354" s="18" t="n">
        <f aca="false">N354+P354</f>
        <v>190187354.5</v>
      </c>
      <c r="X354" s="19" t="n">
        <f aca="false">(N354*O354+P354*Q354)/(N354+P354)</f>
        <v>17.6936720585432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458533.72</v>
      </c>
      <c r="G355" s="19" t="n">
        <v>20.0866950601921</v>
      </c>
      <c r="H355" s="18" t="n">
        <v>3479046.79</v>
      </c>
      <c r="I355" s="19" t="n">
        <v>19.0808292697323</v>
      </c>
      <c r="J355" s="18" t="n">
        <v>6627786.57</v>
      </c>
      <c r="K355" s="19" t="n">
        <v>20.760673820174</v>
      </c>
      <c r="L355" s="18" t="n">
        <v>24070337.57</v>
      </c>
      <c r="M355" s="19" t="n">
        <v>21.5825269075235</v>
      </c>
      <c r="N355" s="18" t="n">
        <v>103484758.11</v>
      </c>
      <c r="O355" s="19" t="n">
        <v>19.3296843688356</v>
      </c>
      <c r="P355" s="18" t="n">
        <v>91458246.68</v>
      </c>
      <c r="Q355" s="19" t="n">
        <v>15.9415077498247</v>
      </c>
      <c r="R355" s="18" t="n">
        <v>4274764.94</v>
      </c>
      <c r="S355" s="19" t="n">
        <v>15.3895376650114</v>
      </c>
      <c r="U355" s="18" t="n">
        <f aca="false">F355+H355+J355+L355</f>
        <v>41635704.65</v>
      </c>
      <c r="V355" s="19" t="n">
        <f aca="false">(F355*G355+H355*I355+J355*K355+L355*M355)/(F355+H355+J355+L355)</f>
        <v>20.9746999840532</v>
      </c>
      <c r="W355" s="18" t="n">
        <f aca="false">N355+P355</f>
        <v>194943004.79</v>
      </c>
      <c r="X355" s="19" t="n">
        <f aca="false">(N355*O355+P355*Q355)/(N355+P355)</f>
        <v>17.7401085163924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45524.81</v>
      </c>
      <c r="G356" s="19" t="n">
        <v>19.8858182353896</v>
      </c>
      <c r="H356" s="18" t="n">
        <v>2840517.31</v>
      </c>
      <c r="I356" s="19" t="n">
        <v>18.8694918612202</v>
      </c>
      <c r="J356" s="18" t="n">
        <v>7040524.75</v>
      </c>
      <c r="K356" s="19" t="n">
        <v>20.55735852361</v>
      </c>
      <c r="L356" s="18" t="n">
        <v>25008302.49</v>
      </c>
      <c r="M356" s="19" t="n">
        <v>21.3651588336134</v>
      </c>
      <c r="N356" s="18" t="n">
        <v>106300067.27</v>
      </c>
      <c r="O356" s="19" t="n">
        <v>19.2623058046546</v>
      </c>
      <c r="P356" s="18" t="n">
        <v>96548775.5</v>
      </c>
      <c r="Q356" s="19" t="n">
        <v>16.1769363767156</v>
      </c>
      <c r="R356" s="18" t="n">
        <v>4336985.95</v>
      </c>
      <c r="S356" s="19" t="n">
        <v>15.5071313590951</v>
      </c>
      <c r="U356" s="18" t="n">
        <f aca="false">F356+H356+J356+L356</f>
        <v>42734869.36</v>
      </c>
      <c r="V356" s="19" t="n">
        <f aca="false">(F356*G356+H356*I356+J356*K356+L356*M356)/(F356+H356+J356+L356)</f>
        <v>20.7946053946613</v>
      </c>
      <c r="W356" s="18" t="n">
        <f aca="false">N356+P356</f>
        <v>202848842.77</v>
      </c>
      <c r="X356" s="19" t="n">
        <f aca="false">(N356*O356+P356*Q356)/(N356+P356)</f>
        <v>17.7937805906833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258192819.03</v>
      </c>
      <c r="E357" s="19" t="n">
        <v>18.2311708224885</v>
      </c>
      <c r="F357" s="18" t="n">
        <v>7679207.84</v>
      </c>
      <c r="G357" s="19" t="n">
        <v>20.0794580124947</v>
      </c>
      <c r="H357" s="18" t="n">
        <v>3206966.5</v>
      </c>
      <c r="I357" s="19" t="n">
        <v>17.3010651540014</v>
      </c>
      <c r="J357" s="18" t="n">
        <v>7038079.88</v>
      </c>
      <c r="K357" s="19" t="n">
        <v>20.8426350761168</v>
      </c>
      <c r="L357" s="18" t="n">
        <v>25912062.96</v>
      </c>
      <c r="M357" s="19" t="n">
        <v>20.9949652447819</v>
      </c>
      <c r="N357" s="18" t="n">
        <v>109341872.23</v>
      </c>
      <c r="O357" s="19" t="n">
        <v>19.262920414573</v>
      </c>
      <c r="P357" s="18" t="n">
        <v>100537153.59</v>
      </c>
      <c r="Q357" s="19" t="n">
        <v>16.2119216901315</v>
      </c>
      <c r="R357" s="18" t="n">
        <v>4477476.03</v>
      </c>
      <c r="S357" s="19" t="n">
        <v>15.772253186624</v>
      </c>
      <c r="U357" s="18" t="n">
        <f aca="false">F357+H357+J357+L357</f>
        <v>43836317.18</v>
      </c>
      <c r="V357" s="19" t="n">
        <f aca="false">(F357*G357+H357*I357+J357*K357+L357*M357)/(F357+H357+J357+L357)</f>
        <v>20.5398928906304</v>
      </c>
      <c r="W357" s="18" t="n">
        <f aca="false">N357+P357</f>
        <v>209879025.82</v>
      </c>
      <c r="X357" s="19" t="n">
        <f aca="false">(N357*O357+P357*Q357)/(N357+P357)</f>
        <v>17.8014178839431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/>
      <c r="E358" s="22"/>
      <c r="F358" s="21"/>
      <c r="G358" s="22"/>
      <c r="H358" s="21"/>
      <c r="I358" s="22"/>
      <c r="J358" s="21"/>
      <c r="K358" s="22"/>
      <c r="L358" s="21"/>
      <c r="M358" s="22"/>
      <c r="N358" s="21"/>
      <c r="O358" s="22"/>
      <c r="P358" s="21"/>
      <c r="Q358" s="22"/>
      <c r="R358" s="21"/>
      <c r="S358" s="22"/>
      <c r="U358" s="21" t="n">
        <f aca="false">F358+H358+J358+L358</f>
        <v>0</v>
      </c>
      <c r="V358" s="22" t="e">
        <f aca="false">(F358*G358+H358*I358+J358*K358+L358*M358)/(F358+H358+J358+L358)</f>
        <v>#DIV/0!</v>
      </c>
      <c r="W358" s="21" t="n">
        <f aca="false">N358+P358</f>
        <v>0</v>
      </c>
      <c r="X358" s="22" t="e">
        <f aca="false">(N358*O358+P358*Q358)/(N358+P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1" customFormat="false" ht="12.75" hidden="false" customHeight="false" outlineLevel="0" collapsed="false">
      <c r="A1" s="42" t="s">
        <v>229</v>
      </c>
      <c r="C1" s="42"/>
    </row>
    <row r="2" customFormat="false" ht="12.75" hidden="false" customHeight="false" outlineLevel="0" collapsed="false">
      <c r="A2" s="42" t="s">
        <v>230</v>
      </c>
      <c r="C2" s="42"/>
    </row>
    <row r="3" customFormat="false" ht="12.75" hidden="false" customHeight="false" outlineLevel="0" collapsed="false">
      <c r="A3" s="42" t="s">
        <v>231</v>
      </c>
      <c r="C3" s="42"/>
    </row>
    <row r="5" customFormat="false" ht="15.75" hidden="false" customHeight="false" outlineLevel="0" collapsed="false">
      <c r="A5" s="2" t="s">
        <v>232</v>
      </c>
      <c r="B5" s="2" t="s">
        <v>233</v>
      </c>
      <c r="C5" s="2" t="s">
        <v>234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</row>
    <row r="8" customFormat="false" ht="24" hidden="false" customHeight="true" outlineLevel="0" collapsed="false">
      <c r="A8" s="35" t="s">
        <v>6</v>
      </c>
      <c r="B8" s="35" t="s">
        <v>7</v>
      </c>
      <c r="C8" s="35" t="s">
        <v>8</v>
      </c>
      <c r="D8" s="5" t="s">
        <v>11</v>
      </c>
      <c r="E8" s="5"/>
      <c r="F8" s="36" t="s">
        <v>199</v>
      </c>
      <c r="G8" s="36"/>
      <c r="H8" s="37" t="s">
        <v>200</v>
      </c>
      <c r="I8" s="37"/>
      <c r="J8" s="36" t="s">
        <v>201</v>
      </c>
      <c r="K8" s="36"/>
      <c r="L8" s="24" t="s">
        <v>202</v>
      </c>
      <c r="M8" s="24"/>
      <c r="N8" s="37" t="s">
        <v>203</v>
      </c>
      <c r="O8" s="37"/>
      <c r="P8" s="36" t="s">
        <v>204</v>
      </c>
      <c r="Q8" s="36"/>
      <c r="R8" s="36" t="s">
        <v>205</v>
      </c>
      <c r="S8" s="36"/>
      <c r="U8" s="36" t="s">
        <v>206</v>
      </c>
      <c r="V8" s="36"/>
      <c r="W8" s="36" t="s">
        <v>207</v>
      </c>
      <c r="X8" s="36"/>
    </row>
    <row r="9" customFormat="false" ht="24" hidden="false" customHeight="true" outlineLevel="0" collapsed="false">
      <c r="A9" s="35"/>
      <c r="B9" s="35"/>
      <c r="C9" s="35"/>
      <c r="D9" s="6" t="s">
        <v>14</v>
      </c>
      <c r="E9" s="6"/>
      <c r="F9" s="38" t="s">
        <v>208</v>
      </c>
      <c r="G9" s="38"/>
      <c r="H9" s="39" t="s">
        <v>209</v>
      </c>
      <c r="I9" s="39"/>
      <c r="J9" s="38" t="s">
        <v>210</v>
      </c>
      <c r="K9" s="38"/>
      <c r="L9" s="38" t="s">
        <v>211</v>
      </c>
      <c r="M9" s="38"/>
      <c r="N9" s="39" t="s">
        <v>212</v>
      </c>
      <c r="O9" s="39"/>
      <c r="P9" s="38" t="s">
        <v>213</v>
      </c>
      <c r="Q9" s="38"/>
      <c r="R9" s="38" t="s">
        <v>214</v>
      </c>
      <c r="S9" s="38"/>
      <c r="U9" s="38" t="s">
        <v>215</v>
      </c>
      <c r="V9" s="38"/>
      <c r="W9" s="38" t="s">
        <v>216</v>
      </c>
      <c r="X9" s="38"/>
    </row>
    <row r="10" customFormat="false" ht="24" hidden="false" customHeight="true" outlineLevel="0" collapsed="false">
      <c r="A10" s="35"/>
      <c r="B10" s="35"/>
      <c r="C10" s="35"/>
      <c r="D10" s="7" t="s">
        <v>17</v>
      </c>
      <c r="E10" s="7"/>
      <c r="F10" s="26" t="s">
        <v>217</v>
      </c>
      <c r="G10" s="26"/>
      <c r="H10" s="40" t="s">
        <v>218</v>
      </c>
      <c r="I10" s="40"/>
      <c r="J10" s="41" t="s">
        <v>219</v>
      </c>
      <c r="K10" s="41"/>
      <c r="L10" s="41" t="s">
        <v>220</v>
      </c>
      <c r="M10" s="41"/>
      <c r="N10" s="40" t="s">
        <v>221</v>
      </c>
      <c r="O10" s="40"/>
      <c r="P10" s="41" t="s">
        <v>222</v>
      </c>
      <c r="Q10" s="41"/>
      <c r="R10" s="41" t="s">
        <v>223</v>
      </c>
      <c r="S10" s="41"/>
      <c r="U10" s="41" t="s">
        <v>224</v>
      </c>
      <c r="V10" s="41"/>
      <c r="W10" s="41" t="s">
        <v>225</v>
      </c>
      <c r="X10" s="41"/>
    </row>
    <row r="11" customFormat="false" ht="38.25" hidden="false" customHeight="false" outlineLevel="0" collapsed="false">
      <c r="A11" s="35"/>
      <c r="B11" s="35"/>
      <c r="C11" s="35"/>
      <c r="D11" s="8" t="s">
        <v>18</v>
      </c>
      <c r="E11" s="9" t="s">
        <v>19</v>
      </c>
      <c r="F11" s="8" t="s">
        <v>18</v>
      </c>
      <c r="G11" s="9" t="s">
        <v>19</v>
      </c>
      <c r="H11" s="8" t="s">
        <v>18</v>
      </c>
      <c r="I11" s="9" t="s">
        <v>19</v>
      </c>
      <c r="J11" s="8" t="s">
        <v>18</v>
      </c>
      <c r="K11" s="9" t="s">
        <v>19</v>
      </c>
      <c r="L11" s="8" t="s">
        <v>18</v>
      </c>
      <c r="M11" s="9" t="s">
        <v>19</v>
      </c>
      <c r="N11" s="8" t="s">
        <v>18</v>
      </c>
      <c r="O11" s="9" t="s">
        <v>19</v>
      </c>
      <c r="P11" s="8" t="s">
        <v>18</v>
      </c>
      <c r="Q11" s="9" t="s">
        <v>19</v>
      </c>
      <c r="R11" s="8" t="s">
        <v>18</v>
      </c>
      <c r="S11" s="9" t="s">
        <v>19</v>
      </c>
      <c r="U11" s="8" t="s">
        <v>18</v>
      </c>
      <c r="V11" s="9" t="s">
        <v>19</v>
      </c>
      <c r="W11" s="8" t="s">
        <v>18</v>
      </c>
      <c r="X11" s="9" t="s">
        <v>19</v>
      </c>
    </row>
    <row r="12" customFormat="false" ht="24" hidden="false" customHeight="true" outlineLevel="0" collapsed="false">
      <c r="A12" s="35"/>
      <c r="B12" s="35"/>
      <c r="C12" s="35"/>
      <c r="D12" s="10" t="s">
        <v>20</v>
      </c>
      <c r="E12" s="11" t="s">
        <v>21</v>
      </c>
      <c r="F12" s="10" t="s">
        <v>20</v>
      </c>
      <c r="G12" s="11" t="s">
        <v>21</v>
      </c>
      <c r="H12" s="10" t="s">
        <v>20</v>
      </c>
      <c r="I12" s="11" t="s">
        <v>21</v>
      </c>
      <c r="J12" s="10" t="s">
        <v>20</v>
      </c>
      <c r="K12" s="11" t="s">
        <v>21</v>
      </c>
      <c r="L12" s="10" t="s">
        <v>20</v>
      </c>
      <c r="M12" s="11" t="s">
        <v>21</v>
      </c>
      <c r="N12" s="10" t="s">
        <v>20</v>
      </c>
      <c r="O12" s="11" t="s">
        <v>21</v>
      </c>
      <c r="P12" s="10" t="s">
        <v>20</v>
      </c>
      <c r="Q12" s="11" t="s">
        <v>21</v>
      </c>
      <c r="R12" s="10" t="s">
        <v>20</v>
      </c>
      <c r="S12" s="11" t="s">
        <v>21</v>
      </c>
      <c r="U12" s="10" t="s">
        <v>20</v>
      </c>
      <c r="V12" s="11" t="s">
        <v>21</v>
      </c>
      <c r="W12" s="10" t="s">
        <v>20</v>
      </c>
      <c r="X12" s="11" t="s">
        <v>21</v>
      </c>
    </row>
    <row r="13" customFormat="false" ht="25.5" hidden="false" customHeight="true" outlineLevel="0" collapsed="false">
      <c r="A13" s="35"/>
      <c r="B13" s="35"/>
      <c r="C13" s="35"/>
      <c r="D13" s="12" t="s">
        <v>22</v>
      </c>
      <c r="E13" s="13" t="s">
        <v>23</v>
      </c>
      <c r="F13" s="12" t="s">
        <v>22</v>
      </c>
      <c r="G13" s="13" t="s">
        <v>23</v>
      </c>
      <c r="H13" s="12" t="s">
        <v>22</v>
      </c>
      <c r="I13" s="13" t="s">
        <v>23</v>
      </c>
      <c r="J13" s="12" t="s">
        <v>22</v>
      </c>
      <c r="K13" s="13" t="s">
        <v>23</v>
      </c>
      <c r="L13" s="12" t="s">
        <v>22</v>
      </c>
      <c r="M13" s="13" t="s">
        <v>23</v>
      </c>
      <c r="N13" s="12" t="s">
        <v>22</v>
      </c>
      <c r="O13" s="13" t="s">
        <v>23</v>
      </c>
      <c r="P13" s="12" t="s">
        <v>22</v>
      </c>
      <c r="Q13" s="13" t="s">
        <v>23</v>
      </c>
      <c r="R13" s="12" t="s">
        <v>22</v>
      </c>
      <c r="S13" s="13" t="s">
        <v>23</v>
      </c>
      <c r="U13" s="12" t="s">
        <v>22</v>
      </c>
      <c r="V13" s="13" t="s">
        <v>23</v>
      </c>
      <c r="W13" s="12" t="s">
        <v>22</v>
      </c>
      <c r="X13" s="13" t="s">
        <v>23</v>
      </c>
    </row>
    <row r="14" s="17" customFormat="true" ht="12.75" hidden="false" customHeight="false" outlineLevel="0" collapsed="false">
      <c r="A14" s="23" t="s">
        <v>24</v>
      </c>
      <c r="B14" s="23" t="s">
        <v>25</v>
      </c>
      <c r="C14" s="23" t="s">
        <v>26</v>
      </c>
      <c r="D14" s="15" t="n">
        <v>48183.2</v>
      </c>
      <c r="E14" s="16" t="n">
        <v>42.723453942453</v>
      </c>
      <c r="F14" s="15" t="n">
        <v>5222</v>
      </c>
      <c r="G14" s="16" t="n">
        <v>25.27</v>
      </c>
      <c r="H14" s="15" t="n">
        <v>7024.5</v>
      </c>
      <c r="I14" s="16" t="n">
        <v>46.79</v>
      </c>
      <c r="J14" s="15" t="n">
        <v>18508</v>
      </c>
      <c r="K14" s="16" t="n">
        <v>61.9</v>
      </c>
      <c r="L14" s="15" t="n">
        <v>8726.7</v>
      </c>
      <c r="M14" s="16" t="n">
        <v>29.33</v>
      </c>
      <c r="N14" s="15" t="n">
        <v>8702</v>
      </c>
      <c r="O14" s="16" t="n">
        <v>22.56</v>
      </c>
      <c r="P14" s="15"/>
      <c r="Q14" s="16"/>
      <c r="R14" s="15"/>
      <c r="S14" s="16"/>
      <c r="U14" s="15" t="n">
        <f aca="false">F14+H14+J14+L14</f>
        <v>39481.2</v>
      </c>
      <c r="V14" s="16" t="n">
        <f aca="false">(F14*G14+H14*I14+J14*K14+L14*M14)/(F14+H14+J14+L14)</f>
        <v>47.1676546305583</v>
      </c>
      <c r="W14" s="15" t="n">
        <f aca="false">N14+P14</f>
        <v>8702</v>
      </c>
      <c r="X14" s="16" t="n">
        <f aca="false">(N14*O14+P14*Q14)/(N14+P14)</f>
        <v>22.56</v>
      </c>
    </row>
    <row r="15" s="17" customFormat="true" ht="12.75" hidden="false" customHeight="false" outlineLevel="0" collapsed="false">
      <c r="A15" s="14" t="s">
        <v>27</v>
      </c>
      <c r="B15" s="14" t="s">
        <v>28</v>
      </c>
      <c r="C15" s="14" t="s">
        <v>29</v>
      </c>
      <c r="D15" s="18" t="n">
        <v>44898.2</v>
      </c>
      <c r="E15" s="19" t="n">
        <v>37.6801916780628</v>
      </c>
      <c r="F15" s="18" t="n">
        <v>6421.2</v>
      </c>
      <c r="G15" s="19" t="n">
        <v>24.91</v>
      </c>
      <c r="H15" s="18" t="n">
        <v>6995</v>
      </c>
      <c r="I15" s="19" t="n">
        <v>40.47</v>
      </c>
      <c r="J15" s="18" t="n">
        <v>18066</v>
      </c>
      <c r="K15" s="19" t="n">
        <v>48.2</v>
      </c>
      <c r="L15" s="18" t="n">
        <v>5470</v>
      </c>
      <c r="M15" s="19" t="n">
        <v>34.9</v>
      </c>
      <c r="N15" s="18" t="n">
        <v>7946</v>
      </c>
      <c r="O15" s="19" t="n">
        <v>23.54</v>
      </c>
      <c r="P15" s="18"/>
      <c r="Q15" s="19"/>
      <c r="R15" s="18"/>
      <c r="S15" s="19"/>
      <c r="U15" s="18" t="n">
        <f aca="false">F15+H15+J15+L15</f>
        <v>36952.2</v>
      </c>
      <c r="V15" s="19" t="n">
        <f aca="false">(F15*G15+H15*I15+J15*K15+L15*M15)/(F15+H15+J15+L15)</f>
        <v>40.7208215478375</v>
      </c>
      <c r="W15" s="18" t="n">
        <f aca="false">N15+P15</f>
        <v>7946</v>
      </c>
      <c r="X15" s="19" t="n">
        <f aca="false">(N15*O15+P15*Q15)/(N15+P15)</f>
        <v>23.54</v>
      </c>
    </row>
    <row r="16" s="17" customFormat="true" ht="12.75" hidden="false" customHeight="false" outlineLevel="0" collapsed="false">
      <c r="A16" s="14" t="s">
        <v>30</v>
      </c>
      <c r="B16" s="14" t="s">
        <v>31</v>
      </c>
      <c r="C16" s="14" t="s">
        <v>32</v>
      </c>
      <c r="D16" s="18" t="n">
        <v>65213.5</v>
      </c>
      <c r="E16" s="19" t="n">
        <v>40.7953652081241</v>
      </c>
      <c r="F16" s="18" t="n">
        <v>17937</v>
      </c>
      <c r="G16" s="19" t="n">
        <v>32.14</v>
      </c>
      <c r="H16" s="18" t="n">
        <v>8608.6</v>
      </c>
      <c r="I16" s="19" t="n">
        <v>43.29</v>
      </c>
      <c r="J16" s="18" t="n">
        <v>21682.9</v>
      </c>
      <c r="K16" s="19" t="n">
        <v>56.35</v>
      </c>
      <c r="L16" s="18" t="n">
        <v>9099</v>
      </c>
      <c r="M16" s="19" t="n">
        <v>33.36</v>
      </c>
      <c r="N16" s="18" t="n">
        <v>7886</v>
      </c>
      <c r="O16" s="19" t="n">
        <v>23.57</v>
      </c>
      <c r="P16" s="18"/>
      <c r="Q16" s="19"/>
      <c r="R16" s="18"/>
      <c r="S16" s="19"/>
      <c r="U16" s="18" t="n">
        <f aca="false">F16+H16+J16+L16</f>
        <v>57327.5</v>
      </c>
      <c r="V16" s="19" t="n">
        <f aca="false">(F16*G16+H16*I16+J16*K16+L16*M16)/(F16+H16+J16+L16)</f>
        <v>43.1648951899176</v>
      </c>
      <c r="W16" s="18" t="n">
        <f aca="false">N16+P16</f>
        <v>7886</v>
      </c>
      <c r="X16" s="19" t="n">
        <f aca="false">(N16*O16+P16*Q16)/(N16+P16)</f>
        <v>23.57</v>
      </c>
    </row>
    <row r="17" s="17" customFormat="true" ht="12.75" hidden="false" customHeight="false" outlineLevel="0" collapsed="false">
      <c r="A17" s="14" t="s">
        <v>33</v>
      </c>
      <c r="B17" s="14" t="s">
        <v>34</v>
      </c>
      <c r="C17" s="14" t="s">
        <v>35</v>
      </c>
      <c r="D17" s="18" t="n">
        <v>72842.6</v>
      </c>
      <c r="E17" s="19" t="n">
        <v>43.2247088379602</v>
      </c>
      <c r="F17" s="18" t="n">
        <v>10105</v>
      </c>
      <c r="G17" s="19" t="n">
        <v>30.84</v>
      </c>
      <c r="H17" s="18" t="n">
        <v>16135.1</v>
      </c>
      <c r="I17" s="19" t="n">
        <v>61.71</v>
      </c>
      <c r="J17" s="18" t="n">
        <v>31988.5</v>
      </c>
      <c r="K17" s="19" t="n">
        <v>42.69</v>
      </c>
      <c r="L17" s="18" t="n">
        <v>7238</v>
      </c>
      <c r="M17" s="19" t="n">
        <v>38.31</v>
      </c>
      <c r="N17" s="18" t="n">
        <v>7291</v>
      </c>
      <c r="O17" s="19" t="n">
        <v>27.21</v>
      </c>
      <c r="P17" s="18" t="n">
        <v>85</v>
      </c>
      <c r="Q17" s="19" t="n">
        <v>0</v>
      </c>
      <c r="R17" s="18"/>
      <c r="S17" s="19"/>
      <c r="U17" s="18" t="n">
        <f aca="false">F17+H17+J17+L17</f>
        <v>65466.6</v>
      </c>
      <c r="V17" s="19" t="n">
        <f aca="false">(F17*G17+H17*I17+J17*K17+L17*M17)/(F17+H17+J17+L17)</f>
        <v>45.0643849840988</v>
      </c>
      <c r="W17" s="18" t="n">
        <f aca="false">N17+P17</f>
        <v>7376</v>
      </c>
      <c r="X17" s="19" t="n">
        <f aca="false">(N17*O17+P17*Q17)/(N17+P17)</f>
        <v>26.8964357375271</v>
      </c>
    </row>
    <row r="18" s="17" customFormat="true" ht="12.75" hidden="false" customHeight="false" outlineLevel="0" collapsed="false">
      <c r="A18" s="14" t="s">
        <v>36</v>
      </c>
      <c r="B18" s="14" t="s">
        <v>37</v>
      </c>
      <c r="C18" s="14" t="s">
        <v>38</v>
      </c>
      <c r="D18" s="18" t="n">
        <v>77184.3</v>
      </c>
      <c r="E18" s="19" t="n">
        <v>48.0138555898026</v>
      </c>
      <c r="F18" s="18" t="n">
        <v>7263</v>
      </c>
      <c r="G18" s="19" t="n">
        <v>30.03</v>
      </c>
      <c r="H18" s="18" t="n">
        <v>23094</v>
      </c>
      <c r="I18" s="19" t="n">
        <v>66.31</v>
      </c>
      <c r="J18" s="18" t="n">
        <v>32302</v>
      </c>
      <c r="K18" s="19" t="n">
        <v>47.04</v>
      </c>
      <c r="L18" s="18" t="n">
        <v>7238.3</v>
      </c>
      <c r="M18" s="19" t="n">
        <v>39.78</v>
      </c>
      <c r="N18" s="18" t="n">
        <v>7287</v>
      </c>
      <c r="O18" s="19" t="n">
        <v>20.45</v>
      </c>
      <c r="P18" s="18"/>
      <c r="Q18" s="19"/>
      <c r="R18" s="18"/>
      <c r="S18" s="19"/>
      <c r="U18" s="18" t="n">
        <f aca="false">F18+H18+J18+L18</f>
        <v>69897.3</v>
      </c>
      <c r="V18" s="19" t="n">
        <f aca="false">(F18*G18+H18*I18+J18*K18+L18*M18)/(F18+H18+J18+L18)</f>
        <v>50.8874689580284</v>
      </c>
      <c r="W18" s="18" t="n">
        <f aca="false">N18+P18</f>
        <v>7287</v>
      </c>
      <c r="X18" s="19" t="n">
        <f aca="false">(N18*O18+P18*Q18)/(N18+P18)</f>
        <v>20.45</v>
      </c>
    </row>
    <row r="19" s="17" customFormat="true" ht="12.75" hidden="false" customHeight="false" outlineLevel="0" collapsed="false">
      <c r="A19" s="14" t="s">
        <v>39</v>
      </c>
      <c r="B19" s="14" t="s">
        <v>40</v>
      </c>
      <c r="C19" s="14" t="s">
        <v>41</v>
      </c>
      <c r="D19" s="18" t="n">
        <v>84011.2</v>
      </c>
      <c r="E19" s="19" t="n">
        <v>49.5666256403908</v>
      </c>
      <c r="F19" s="18"/>
      <c r="G19" s="19"/>
      <c r="H19" s="18" t="n">
        <v>35910.1</v>
      </c>
      <c r="I19" s="19" t="n">
        <v>52.14</v>
      </c>
      <c r="J19" s="18" t="n">
        <v>34417.1</v>
      </c>
      <c r="K19" s="19" t="n">
        <v>54.86</v>
      </c>
      <c r="L19" s="18" t="n">
        <v>6247</v>
      </c>
      <c r="M19" s="19" t="n">
        <v>42.25</v>
      </c>
      <c r="N19" s="18" t="n">
        <v>7437</v>
      </c>
      <c r="O19" s="19" t="n">
        <v>18.79</v>
      </c>
      <c r="P19" s="18"/>
      <c r="Q19" s="19"/>
      <c r="R19" s="18"/>
      <c r="S19" s="19"/>
      <c r="U19" s="18" t="n">
        <f aca="false">F19+H19+J19+L19</f>
        <v>76574.2</v>
      </c>
      <c r="V19" s="19" t="n">
        <f aca="false">(F19*G19+H19*I19+J19*K19+L19*M19)/(F19+H19+J19+L19)</f>
        <v>52.5556972191678</v>
      </c>
      <c r="W19" s="18" t="n">
        <f aca="false">N19+P19</f>
        <v>7437</v>
      </c>
      <c r="X19" s="19" t="n">
        <f aca="false">(N19*O19+P19*Q19)/(N19+P19)</f>
        <v>18.79</v>
      </c>
    </row>
    <row r="20" s="17" customFormat="true" ht="12.75" hidden="false" customHeight="false" outlineLevel="0" collapsed="false">
      <c r="A20" s="14" t="s">
        <v>42</v>
      </c>
      <c r="B20" s="14" t="s">
        <v>43</v>
      </c>
      <c r="C20" s="14" t="s">
        <v>44</v>
      </c>
      <c r="D20" s="18" t="n">
        <v>86555.2</v>
      </c>
      <c r="E20" s="19" t="n">
        <v>48.3472079782613</v>
      </c>
      <c r="F20" s="18" t="n">
        <v>610</v>
      </c>
      <c r="G20" s="19" t="n">
        <v>35</v>
      </c>
      <c r="H20" s="18" t="n">
        <v>30364.8</v>
      </c>
      <c r="I20" s="19" t="n">
        <v>47.78</v>
      </c>
      <c r="J20" s="18" t="n">
        <v>35246.4</v>
      </c>
      <c r="K20" s="19" t="n">
        <v>59.13</v>
      </c>
      <c r="L20" s="18" t="n">
        <v>10691</v>
      </c>
      <c r="M20" s="19" t="n">
        <v>43.86</v>
      </c>
      <c r="N20" s="18" t="n">
        <v>9643</v>
      </c>
      <c r="O20" s="19" t="n">
        <v>16.54</v>
      </c>
      <c r="P20" s="18"/>
      <c r="Q20" s="19"/>
      <c r="R20" s="18"/>
      <c r="S20" s="19"/>
      <c r="U20" s="18" t="n">
        <f aca="false">F20+H20+J20+L20</f>
        <v>76912.2</v>
      </c>
      <c r="V20" s="19" t="n">
        <f aca="false">(F20*G20+H20*I20+J20*K20+L20*M20)/(F20+H20+J20+L20)</f>
        <v>52.3350916499593</v>
      </c>
      <c r="W20" s="18" t="n">
        <f aca="false">N20+P20</f>
        <v>9643</v>
      </c>
      <c r="X20" s="19" t="n">
        <f aca="false">(N20*O20+P20*Q20)/(N20+P20)</f>
        <v>16.54</v>
      </c>
    </row>
    <row r="21" s="17" customFormat="true" ht="12.75" hidden="false" customHeight="false" outlineLevel="0" collapsed="false">
      <c r="A21" s="14" t="s">
        <v>45</v>
      </c>
      <c r="B21" s="14" t="s">
        <v>46</v>
      </c>
      <c r="C21" s="14" t="s">
        <v>47</v>
      </c>
      <c r="D21" s="18" t="n">
        <v>85153.9</v>
      </c>
      <c r="E21" s="19" t="n">
        <v>45.3122250654403</v>
      </c>
      <c r="F21" s="18" t="n">
        <v>1509</v>
      </c>
      <c r="G21" s="19" t="n">
        <v>37.61</v>
      </c>
      <c r="H21" s="18" t="n">
        <v>33076.4</v>
      </c>
      <c r="I21" s="19" t="n">
        <v>52.63</v>
      </c>
      <c r="J21" s="18" t="n">
        <v>31872.5</v>
      </c>
      <c r="K21" s="19" t="n">
        <v>51.4</v>
      </c>
      <c r="L21" s="18" t="n">
        <v>5549</v>
      </c>
      <c r="M21" s="19" t="n">
        <v>42.13</v>
      </c>
      <c r="N21" s="18" t="n">
        <v>13147</v>
      </c>
      <c r="O21" s="19" t="n">
        <v>14.37</v>
      </c>
      <c r="P21" s="18"/>
      <c r="Q21" s="19"/>
      <c r="R21" s="18"/>
      <c r="S21" s="19"/>
      <c r="U21" s="18" t="n">
        <f aca="false">F21+H21+J21+L21</f>
        <v>72006.9</v>
      </c>
      <c r="V21" s="19" t="n">
        <f aca="false">(F21*G21+H21*I21+J21*K21+L21*M21)/(F21+H21+J21+L21)</f>
        <v>50.9616480087325</v>
      </c>
      <c r="W21" s="18" t="n">
        <f aca="false">N21+P21</f>
        <v>13147</v>
      </c>
      <c r="X21" s="19" t="n">
        <f aca="false">(N21*O21+P21*Q21)/(N21+P21)</f>
        <v>14.37</v>
      </c>
    </row>
    <row r="22" s="17" customFormat="true" ht="12.75" hidden="false" customHeight="false" outlineLevel="0" collapsed="false">
      <c r="A22" s="14" t="s">
        <v>48</v>
      </c>
      <c r="B22" s="14" t="s">
        <v>49</v>
      </c>
      <c r="C22" s="14" t="s">
        <v>50</v>
      </c>
      <c r="D22" s="18" t="n">
        <v>110290</v>
      </c>
      <c r="E22" s="19" t="n">
        <v>50.2228908876598</v>
      </c>
      <c r="F22" s="18" t="n">
        <v>6659</v>
      </c>
      <c r="G22" s="19" t="n">
        <v>25.66</v>
      </c>
      <c r="H22" s="18" t="n">
        <v>35897.2</v>
      </c>
      <c r="I22" s="19" t="n">
        <v>55.95</v>
      </c>
      <c r="J22" s="18" t="n">
        <v>49098.8</v>
      </c>
      <c r="K22" s="19" t="n">
        <v>60.72</v>
      </c>
      <c r="L22" s="18" t="n">
        <v>7631</v>
      </c>
      <c r="M22" s="19" t="n">
        <v>34.14</v>
      </c>
      <c r="N22" s="18" t="n">
        <v>11004</v>
      </c>
      <c r="O22" s="19" t="n">
        <v>10.72</v>
      </c>
      <c r="P22" s="18"/>
      <c r="Q22" s="19"/>
      <c r="R22" s="18"/>
      <c r="S22" s="19"/>
      <c r="U22" s="18" t="n">
        <f aca="false">F22+H22+J22+L22</f>
        <v>99286</v>
      </c>
      <c r="V22" s="19" t="n">
        <f aca="false">(F22*G22+H22*I22+J22*K22+L22*M22)/(F22+H22+J22+L22)</f>
        <v>54.6010490502186</v>
      </c>
      <c r="W22" s="18" t="n">
        <f aca="false">N22+P22</f>
        <v>11004</v>
      </c>
      <c r="X22" s="19" t="n">
        <f aca="false">(N22*O22+P22*Q22)/(N22+P22)</f>
        <v>10.72</v>
      </c>
    </row>
    <row r="23" s="17" customFormat="true" ht="12.75" hidden="false" customHeight="false" outlineLevel="0" collapsed="false">
      <c r="A23" s="14" t="s">
        <v>51</v>
      </c>
      <c r="B23" s="14" t="s">
        <v>52</v>
      </c>
      <c r="C23" s="14" t="s">
        <v>53</v>
      </c>
      <c r="D23" s="18" t="n">
        <v>139434.5</v>
      </c>
      <c r="E23" s="19" t="n">
        <v>55.1498782008757</v>
      </c>
      <c r="F23" s="18" t="n">
        <v>21452</v>
      </c>
      <c r="G23" s="19" t="n">
        <v>70.8</v>
      </c>
      <c r="H23" s="18" t="n">
        <v>41394.4</v>
      </c>
      <c r="I23" s="19" t="n">
        <v>67.29</v>
      </c>
      <c r="J23" s="18" t="n">
        <v>47239.5</v>
      </c>
      <c r="K23" s="19" t="n">
        <v>56.76</v>
      </c>
      <c r="L23" s="18" t="n">
        <v>12567</v>
      </c>
      <c r="M23" s="19" t="n">
        <v>33.38</v>
      </c>
      <c r="N23" s="18" t="n">
        <v>12931.6</v>
      </c>
      <c r="O23" s="19" t="n">
        <v>18.21</v>
      </c>
      <c r="P23" s="18" t="n">
        <v>3850</v>
      </c>
      <c r="Q23" s="19" t="n">
        <v>12.8</v>
      </c>
      <c r="R23" s="18"/>
      <c r="S23" s="19"/>
      <c r="U23" s="18" t="n">
        <f aca="false">F23+H23+J23+L23</f>
        <v>122652.9</v>
      </c>
      <c r="V23" s="19" t="n">
        <f aca="false">(F23*G23+H23*I23+J23*K23+L23*M23)/(F23+H23+J23+L23)</f>
        <v>60.3738782857968</v>
      </c>
      <c r="W23" s="18" t="n">
        <f aca="false">N23+P23</f>
        <v>16781.6</v>
      </c>
      <c r="X23" s="19" t="n">
        <f aca="false">(N23*O23+P23*Q23)/(N23+P23)</f>
        <v>16.9688489774515</v>
      </c>
    </row>
    <row r="24" s="17" customFormat="true" ht="12.75" hidden="false" customHeight="false" outlineLevel="0" collapsed="false">
      <c r="A24" s="14" t="s">
        <v>54</v>
      </c>
      <c r="B24" s="14" t="s">
        <v>55</v>
      </c>
      <c r="C24" s="14" t="s">
        <v>56</v>
      </c>
      <c r="D24" s="18" t="n">
        <v>144701.7</v>
      </c>
      <c r="E24" s="19" t="n">
        <v>56.7028424821547</v>
      </c>
      <c r="F24" s="18" t="n">
        <v>62269</v>
      </c>
      <c r="G24" s="19" t="n">
        <v>76.57</v>
      </c>
      <c r="H24" s="18" t="n">
        <v>9601.2</v>
      </c>
      <c r="I24" s="19" t="n">
        <v>41.79</v>
      </c>
      <c r="J24" s="18" t="n">
        <v>44251.6</v>
      </c>
      <c r="K24" s="19" t="n">
        <v>52.01</v>
      </c>
      <c r="L24" s="18" t="n">
        <v>9367</v>
      </c>
      <c r="M24" s="19" t="n">
        <v>47.1</v>
      </c>
      <c r="N24" s="18" t="n">
        <v>15124.9</v>
      </c>
      <c r="O24" s="19" t="n">
        <v>15.92</v>
      </c>
      <c r="P24" s="18" t="n">
        <v>4088</v>
      </c>
      <c r="Q24" s="19" t="n">
        <v>12.8</v>
      </c>
      <c r="R24" s="18"/>
      <c r="S24" s="19"/>
      <c r="U24" s="18" t="n">
        <f aca="false">F24+H24+J24+L24</f>
        <v>125488.8</v>
      </c>
      <c r="V24" s="19" t="n">
        <f aca="false">(F24*G24+H24*I24+J24*K24+L24*M24)/(F24+H24+J24+L24)</f>
        <v>63.0485182263278</v>
      </c>
      <c r="W24" s="18" t="n">
        <f aca="false">N24+P24</f>
        <v>19212.9</v>
      </c>
      <c r="X24" s="19" t="n">
        <f aca="false">(N24*O24+P24*Q24)/(N24+P24)</f>
        <v>15.2561460268882</v>
      </c>
    </row>
    <row r="25" s="17" customFormat="true" ht="13.5" hidden="false" customHeight="false" outlineLevel="0" collapsed="false">
      <c r="A25" s="20" t="s">
        <v>57</v>
      </c>
      <c r="B25" s="20" t="s">
        <v>58</v>
      </c>
      <c r="C25" s="20" t="s">
        <v>59</v>
      </c>
      <c r="D25" s="21" t="n">
        <v>157052.3</v>
      </c>
      <c r="E25" s="22" t="n">
        <v>56.6254091025728</v>
      </c>
      <c r="F25" s="21" t="n">
        <v>10087</v>
      </c>
      <c r="G25" s="22" t="n">
        <v>57.69</v>
      </c>
      <c r="H25" s="21" t="n">
        <v>32132</v>
      </c>
      <c r="I25" s="22" t="n">
        <v>61.4</v>
      </c>
      <c r="J25" s="21" t="n">
        <v>77722.3</v>
      </c>
      <c r="K25" s="22" t="n">
        <v>67.86</v>
      </c>
      <c r="L25" s="21" t="n">
        <v>12067</v>
      </c>
      <c r="M25" s="22" t="n">
        <v>51.88</v>
      </c>
      <c r="N25" s="21" t="n">
        <v>20869</v>
      </c>
      <c r="O25" s="22" t="n">
        <v>18.43</v>
      </c>
      <c r="P25" s="21" t="n">
        <v>4175</v>
      </c>
      <c r="Q25" s="22" t="n">
        <v>12.8</v>
      </c>
      <c r="R25" s="21"/>
      <c r="S25" s="22"/>
      <c r="U25" s="21" t="n">
        <f aca="false">F25+H25+J25+L25</f>
        <v>132008.3</v>
      </c>
      <c r="V25" s="22" t="n">
        <f aca="false">(F25*G25+H25*I25+J25*K25+L25*M25)/(F25+H25+J25+L25)</f>
        <v>64.0497231461961</v>
      </c>
      <c r="W25" s="21" t="n">
        <f aca="false">N25+P25</f>
        <v>25044</v>
      </c>
      <c r="X25" s="22" t="n">
        <f aca="false">(N25*O25+P25*Q25)/(N25+P25)</f>
        <v>17.4914418623223</v>
      </c>
    </row>
    <row r="26" s="17" customFormat="true" ht="12.75" hidden="false" customHeight="false" outlineLevel="0" collapsed="false">
      <c r="A26" s="23" t="s">
        <v>60</v>
      </c>
      <c r="B26" s="23" t="s">
        <v>61</v>
      </c>
      <c r="C26" s="23" t="s">
        <v>62</v>
      </c>
      <c r="D26" s="15" t="n">
        <v>176134.5</v>
      </c>
      <c r="E26" s="16" t="n">
        <v>55.350747718363</v>
      </c>
      <c r="F26" s="15" t="n">
        <v>4170</v>
      </c>
      <c r="G26" s="16" t="n">
        <v>78.64</v>
      </c>
      <c r="H26" s="15" t="n">
        <v>36257.5</v>
      </c>
      <c r="I26" s="16" t="n">
        <v>63.84</v>
      </c>
      <c r="J26" s="15" t="n">
        <v>83799.4</v>
      </c>
      <c r="K26" s="16" t="n">
        <v>66.99</v>
      </c>
      <c r="L26" s="15" t="n">
        <v>15180</v>
      </c>
      <c r="M26" s="16" t="n">
        <v>50.32</v>
      </c>
      <c r="N26" s="15" t="n">
        <v>32440.6</v>
      </c>
      <c r="O26" s="16" t="n">
        <v>20.78</v>
      </c>
      <c r="P26" s="15" t="n">
        <v>4287</v>
      </c>
      <c r="Q26" s="16" t="n">
        <v>12.8</v>
      </c>
      <c r="R26" s="15"/>
      <c r="S26" s="16"/>
      <c r="U26" s="15" t="n">
        <f aca="false">F26+H26+J26+L26</f>
        <v>139406.9</v>
      </c>
      <c r="V26" s="16" t="n">
        <f aca="false">(F26*G26+H26*I26+J26*K26+L26*M26)/(F26+H26+J26+L26)</f>
        <v>64.7040211495988</v>
      </c>
      <c r="W26" s="15" t="n">
        <f aca="false">N26+P26</f>
        <v>36727.6</v>
      </c>
      <c r="X26" s="16" t="n">
        <f aca="false">(N26*O26+P26*Q26)/(N26+P26)</f>
        <v>19.8485408248837</v>
      </c>
    </row>
    <row r="27" s="17" customFormat="true" ht="12.75" hidden="false" customHeight="false" outlineLevel="0" collapsed="false">
      <c r="A27" s="14" t="s">
        <v>27</v>
      </c>
      <c r="B27" s="14" t="s">
        <v>28</v>
      </c>
      <c r="C27" s="14" t="s">
        <v>29</v>
      </c>
      <c r="D27" s="18" t="n">
        <v>182584.3</v>
      </c>
      <c r="E27" s="19" t="n">
        <v>51.2394159738817</v>
      </c>
      <c r="F27" s="18" t="n">
        <v>290</v>
      </c>
      <c r="G27" s="19" t="n">
        <v>41.59</v>
      </c>
      <c r="H27" s="18" t="n">
        <v>30643.6</v>
      </c>
      <c r="I27" s="19" t="n">
        <v>61.32</v>
      </c>
      <c r="J27" s="18" t="n">
        <v>85275.9</v>
      </c>
      <c r="K27" s="19" t="n">
        <v>59.78</v>
      </c>
      <c r="L27" s="18" t="n">
        <v>24177</v>
      </c>
      <c r="M27" s="19" t="n">
        <v>67.74</v>
      </c>
      <c r="N27" s="18" t="n">
        <v>37893.8</v>
      </c>
      <c r="O27" s="19" t="n">
        <v>17.78</v>
      </c>
      <c r="P27" s="18" t="n">
        <v>4304</v>
      </c>
      <c r="Q27" s="19" t="n">
        <v>12.8</v>
      </c>
      <c r="R27" s="18"/>
      <c r="S27" s="19"/>
      <c r="U27" s="18" t="n">
        <f aca="false">F27+H27+J27+L27</f>
        <v>140386.5</v>
      </c>
      <c r="V27" s="19" t="n">
        <f aca="false">(F27*G27+H27*I27+J27*K27+L27*M27)/(F27+H27+J27+L27)</f>
        <v>61.4494266471491</v>
      </c>
      <c r="W27" s="18" t="n">
        <f aca="false">N27+P27</f>
        <v>42197.8</v>
      </c>
      <c r="X27" s="19" t="n">
        <f aca="false">(N27*O27+P27*Q27)/(N27+P27)</f>
        <v>17.2720607235448</v>
      </c>
    </row>
    <row r="28" s="17" customFormat="true" ht="12.75" hidden="false" customHeight="false" outlineLevel="0" collapsed="false">
      <c r="A28" s="14" t="s">
        <v>30</v>
      </c>
      <c r="B28" s="14" t="s">
        <v>31</v>
      </c>
      <c r="C28" s="14" t="s">
        <v>32</v>
      </c>
      <c r="D28" s="18" t="n">
        <v>208492</v>
      </c>
      <c r="E28" s="19" t="n">
        <v>51.1688569345586</v>
      </c>
      <c r="F28" s="18" t="n">
        <v>312</v>
      </c>
      <c r="G28" s="19" t="n">
        <v>36.08</v>
      </c>
      <c r="H28" s="18" t="n">
        <v>35719</v>
      </c>
      <c r="I28" s="19" t="n">
        <v>68.51</v>
      </c>
      <c r="J28" s="18" t="n">
        <v>96714</v>
      </c>
      <c r="K28" s="19" t="n">
        <v>62.34</v>
      </c>
      <c r="L28" s="18" t="n">
        <v>23643</v>
      </c>
      <c r="M28" s="19" t="n">
        <v>54.49</v>
      </c>
      <c r="N28" s="18" t="n">
        <v>45842</v>
      </c>
      <c r="O28" s="19" t="n">
        <v>17.72</v>
      </c>
      <c r="P28" s="18" t="n">
        <v>6262</v>
      </c>
      <c r="Q28" s="19" t="n">
        <v>12.8</v>
      </c>
      <c r="R28" s="18"/>
      <c r="S28" s="19"/>
      <c r="U28" s="18" t="n">
        <f aca="false">F28+H28+J28+L28</f>
        <v>156388</v>
      </c>
      <c r="V28" s="19" t="n">
        <f aca="false">(F28*G28+H28*I28+J28*K28+L28*M28)/(F28+H28+J28+L28)</f>
        <v>62.5100613857841</v>
      </c>
      <c r="W28" s="18" t="n">
        <f aca="false">N28+P28</f>
        <v>52104</v>
      </c>
      <c r="X28" s="19" t="n">
        <f aca="false">(N28*O28+P28*Q28)/(N28+P28)</f>
        <v>17.1287010594196</v>
      </c>
    </row>
    <row r="29" s="17" customFormat="true" ht="12.75" hidden="false" customHeight="false" outlineLevel="0" collapsed="false">
      <c r="A29" s="14" t="s">
        <v>33</v>
      </c>
      <c r="B29" s="14" t="s">
        <v>34</v>
      </c>
      <c r="C29" s="14" t="s">
        <v>35</v>
      </c>
      <c r="D29" s="18" t="n">
        <v>224503.9</v>
      </c>
      <c r="E29" s="19" t="n">
        <v>51.3320030743341</v>
      </c>
      <c r="F29" s="18" t="n">
        <v>718</v>
      </c>
      <c r="G29" s="19" t="n">
        <v>40.2</v>
      </c>
      <c r="H29" s="18" t="n">
        <v>19320.5</v>
      </c>
      <c r="I29" s="19" t="n">
        <v>41.29</v>
      </c>
      <c r="J29" s="18" t="n">
        <v>49224</v>
      </c>
      <c r="K29" s="19" t="n">
        <v>42.82</v>
      </c>
      <c r="L29" s="18" t="n">
        <v>102603.4</v>
      </c>
      <c r="M29" s="19" t="n">
        <v>75.2</v>
      </c>
      <c r="N29" s="18" t="n">
        <v>46369</v>
      </c>
      <c r="O29" s="19" t="n">
        <v>17.12</v>
      </c>
      <c r="P29" s="18" t="n">
        <v>6269</v>
      </c>
      <c r="Q29" s="19" t="n">
        <v>12.8</v>
      </c>
      <c r="R29" s="18"/>
      <c r="S29" s="19"/>
      <c r="U29" s="18" t="n">
        <f aca="false">F29+H29+J29+L29</f>
        <v>171865.9</v>
      </c>
      <c r="V29" s="19" t="n">
        <f aca="false">(F29*G29+H29*I29+J29*K29+L29*M29)/(F29+H29+J29+L29)</f>
        <v>61.9678156341659</v>
      </c>
      <c r="W29" s="18" t="n">
        <f aca="false">N29+P29</f>
        <v>52638</v>
      </c>
      <c r="X29" s="19" t="n">
        <f aca="false">(N29*O29+P29*Q29)/(N29+P29)</f>
        <v>16.6055032486037</v>
      </c>
    </row>
    <row r="30" s="17" customFormat="true" ht="12.75" hidden="false" customHeight="false" outlineLevel="0" collapsed="false">
      <c r="A30" s="14" t="s">
        <v>36</v>
      </c>
      <c r="B30" s="14" t="s">
        <v>37</v>
      </c>
      <c r="C30" s="14" t="s">
        <v>38</v>
      </c>
      <c r="D30" s="18" t="n">
        <v>253169.3</v>
      </c>
      <c r="E30" s="19" t="n">
        <v>49.7475470130067</v>
      </c>
      <c r="F30" s="18" t="n">
        <v>2872</v>
      </c>
      <c r="G30" s="19" t="n">
        <v>39.9</v>
      </c>
      <c r="H30" s="18" t="n">
        <v>23121</v>
      </c>
      <c r="I30" s="19" t="n">
        <v>43.3</v>
      </c>
      <c r="J30" s="18" t="n">
        <v>52798.3</v>
      </c>
      <c r="K30" s="19" t="n">
        <v>43.58</v>
      </c>
      <c r="L30" s="18" t="n">
        <v>108084</v>
      </c>
      <c r="M30" s="19" t="n">
        <v>75.16</v>
      </c>
      <c r="N30" s="18" t="n">
        <v>54324</v>
      </c>
      <c r="O30" s="19" t="n">
        <v>16.6</v>
      </c>
      <c r="P30" s="18" t="n">
        <v>11970</v>
      </c>
      <c r="Q30" s="19" t="n">
        <v>12.74</v>
      </c>
      <c r="R30" s="18"/>
      <c r="S30" s="19"/>
      <c r="U30" s="18" t="n">
        <f aca="false">F30+H30+J30+L30</f>
        <v>186875.3</v>
      </c>
      <c r="V30" s="19" t="n">
        <f aca="false">(F30*G30+H30*I30+J30*K30+L30*M30)/(F30+H30+J30+L30)</f>
        <v>61.7538832258731</v>
      </c>
      <c r="W30" s="18" t="n">
        <f aca="false">N30+P30</f>
        <v>66294</v>
      </c>
      <c r="X30" s="19" t="n">
        <f aca="false">(N30*O30+P30*Q30)/(N30+P30)</f>
        <v>15.9030409991854</v>
      </c>
    </row>
    <row r="31" s="17" customFormat="true" ht="12.75" hidden="false" customHeight="false" outlineLevel="0" collapsed="false">
      <c r="A31" s="14" t="s">
        <v>39</v>
      </c>
      <c r="B31" s="14" t="s">
        <v>40</v>
      </c>
      <c r="C31" s="14" t="s">
        <v>41</v>
      </c>
      <c r="D31" s="18" t="n">
        <v>276075.3</v>
      </c>
      <c r="E31" s="19" t="n">
        <v>49.268527180809</v>
      </c>
      <c r="F31" s="18" t="n">
        <v>70</v>
      </c>
      <c r="G31" s="19" t="n">
        <v>90</v>
      </c>
      <c r="H31" s="18" t="n">
        <v>30947.1</v>
      </c>
      <c r="I31" s="19" t="n">
        <v>44.22</v>
      </c>
      <c r="J31" s="18" t="n">
        <v>56266.2</v>
      </c>
      <c r="K31" s="19" t="n">
        <v>43.5</v>
      </c>
      <c r="L31" s="18" t="n">
        <v>113792</v>
      </c>
      <c r="M31" s="19" t="n">
        <v>75.78</v>
      </c>
      <c r="N31" s="18" t="n">
        <v>53140</v>
      </c>
      <c r="O31" s="19" t="n">
        <v>16.49</v>
      </c>
      <c r="P31" s="18" t="n">
        <v>21860</v>
      </c>
      <c r="Q31" s="19" t="n">
        <v>12.81</v>
      </c>
      <c r="R31" s="18"/>
      <c r="S31" s="19"/>
      <c r="U31" s="18" t="n">
        <f aca="false">F31+H31+J31+L31</f>
        <v>201075.3</v>
      </c>
      <c r="V31" s="19" t="n">
        <f aca="false">(F31*G31+H31*I31+J31*K31+L31*M31)/(F31+H31+J31+L31)</f>
        <v>61.8948136444407</v>
      </c>
      <c r="W31" s="18" t="n">
        <f aca="false">N31+P31</f>
        <v>75000</v>
      </c>
      <c r="X31" s="19" t="n">
        <f aca="false">(N31*O31+P31*Q31)/(N31+P31)</f>
        <v>15.4174026666667</v>
      </c>
    </row>
    <row r="32" s="17" customFormat="true" ht="12.75" hidden="false" customHeight="false" outlineLevel="0" collapsed="false">
      <c r="A32" s="14" t="s">
        <v>42</v>
      </c>
      <c r="B32" s="14" t="s">
        <v>43</v>
      </c>
      <c r="C32" s="14" t="s">
        <v>44</v>
      </c>
      <c r="D32" s="18" t="n">
        <v>309629.5</v>
      </c>
      <c r="E32" s="19" t="n">
        <v>38.6283303948752</v>
      </c>
      <c r="F32" s="18" t="n">
        <v>3898</v>
      </c>
      <c r="G32" s="19" t="n">
        <v>27.12</v>
      </c>
      <c r="H32" s="18" t="n">
        <v>29988.6</v>
      </c>
      <c r="I32" s="19" t="n">
        <v>54.99</v>
      </c>
      <c r="J32" s="18" t="n">
        <v>169811</v>
      </c>
      <c r="K32" s="19" t="n">
        <v>46.6</v>
      </c>
      <c r="L32" s="18" t="n">
        <v>23937.9</v>
      </c>
      <c r="M32" s="19" t="n">
        <v>45.48</v>
      </c>
      <c r="N32" s="18" t="n">
        <v>60397</v>
      </c>
      <c r="O32" s="19" t="n">
        <v>15.34</v>
      </c>
      <c r="P32" s="18" t="n">
        <v>21597</v>
      </c>
      <c r="Q32" s="19" t="n">
        <v>12.84</v>
      </c>
      <c r="R32" s="18"/>
      <c r="S32" s="19"/>
      <c r="U32" s="18" t="n">
        <f aca="false">F32+H32+J32+L32</f>
        <v>227635.5</v>
      </c>
      <c r="V32" s="19" t="n">
        <f aca="false">(F32*G32+H32*I32+J32*K32+L32*M32)/(F32+H32+J32+L32)</f>
        <v>47.2539439850111</v>
      </c>
      <c r="W32" s="18" t="n">
        <f aca="false">N32+P32</f>
        <v>81994</v>
      </c>
      <c r="X32" s="19" t="n">
        <f aca="false">(N32*O32+P32*Q32)/(N32+P32)</f>
        <v>14.6815066956119</v>
      </c>
    </row>
    <row r="33" s="17" customFormat="true" ht="12.75" hidden="false" customHeight="false" outlineLevel="0" collapsed="false">
      <c r="A33" s="14" t="s">
        <v>45</v>
      </c>
      <c r="B33" s="14" t="s">
        <v>46</v>
      </c>
      <c r="C33" s="14" t="s">
        <v>47</v>
      </c>
      <c r="D33" s="18" t="n">
        <v>350195.6</v>
      </c>
      <c r="E33" s="19" t="n">
        <v>40.8661058734033</v>
      </c>
      <c r="F33" s="18" t="n">
        <v>9007</v>
      </c>
      <c r="G33" s="19" t="n">
        <v>31.15</v>
      </c>
      <c r="H33" s="18" t="n">
        <v>29963.6</v>
      </c>
      <c r="I33" s="19" t="n">
        <v>48.61</v>
      </c>
      <c r="J33" s="18" t="n">
        <v>217448</v>
      </c>
      <c r="K33" s="19" t="n">
        <v>50.02</v>
      </c>
      <c r="L33" s="18" t="n">
        <v>15106</v>
      </c>
      <c r="M33" s="19" t="n">
        <v>42.27</v>
      </c>
      <c r="N33" s="18" t="n">
        <v>57196</v>
      </c>
      <c r="O33" s="19" t="n">
        <v>13.69</v>
      </c>
      <c r="P33" s="18" t="n">
        <v>21475</v>
      </c>
      <c r="Q33" s="19" t="n">
        <v>12.84</v>
      </c>
      <c r="R33" s="18"/>
      <c r="S33" s="19"/>
      <c r="U33" s="18" t="n">
        <f aca="false">F33+H33+J33+L33</f>
        <v>271524.6</v>
      </c>
      <c r="V33" s="19" t="n">
        <f aca="false">(F33*G33+H33*I33+J33*K33+L33*M33)/(F33+H33+J33+L33)</f>
        <v>48.8072838556801</v>
      </c>
      <c r="W33" s="18" t="n">
        <f aca="false">N33+P33</f>
        <v>78671</v>
      </c>
      <c r="X33" s="19" t="n">
        <f aca="false">(N33*O33+P33*Q33)/(N33+P33)</f>
        <v>13.4579735862008</v>
      </c>
    </row>
    <row r="34" s="17" customFormat="true" ht="12.75" hidden="false" customHeight="false" outlineLevel="0" collapsed="false">
      <c r="A34" s="14" t="s">
        <v>48</v>
      </c>
      <c r="B34" s="14" t="s">
        <v>49</v>
      </c>
      <c r="C34" s="14" t="s">
        <v>50</v>
      </c>
      <c r="D34" s="18" t="n">
        <v>393386.2</v>
      </c>
      <c r="E34" s="19" t="n">
        <v>45.0298992491348</v>
      </c>
      <c r="F34" s="18" t="n">
        <v>10232.4</v>
      </c>
      <c r="G34" s="19" t="n">
        <v>27.39</v>
      </c>
      <c r="H34" s="18" t="n">
        <v>23209</v>
      </c>
      <c r="I34" s="19" t="n">
        <v>46.28</v>
      </c>
      <c r="J34" s="18" t="n">
        <v>237212.2</v>
      </c>
      <c r="K34" s="19" t="n">
        <v>58.21</v>
      </c>
      <c r="L34" s="18" t="n">
        <v>28897.6</v>
      </c>
      <c r="M34" s="19" t="n">
        <v>42.44</v>
      </c>
      <c r="N34" s="18" t="n">
        <v>72087</v>
      </c>
      <c r="O34" s="19" t="n">
        <v>14.51</v>
      </c>
      <c r="P34" s="18" t="n">
        <v>21748</v>
      </c>
      <c r="Q34" s="19" t="n">
        <v>12.84</v>
      </c>
      <c r="R34" s="18"/>
      <c r="S34" s="19"/>
      <c r="U34" s="18" t="n">
        <f aca="false">F34+H34+J34+L34</f>
        <v>299551.2</v>
      </c>
      <c r="V34" s="19" t="n">
        <f aca="false">(F34*G34+H34*I34+J34*K34+L34*M34)/(F34+H34+J34+L34)</f>
        <v>54.7115627044726</v>
      </c>
      <c r="W34" s="18" t="n">
        <f aca="false">N34+P34</f>
        <v>93835</v>
      </c>
      <c r="X34" s="19" t="n">
        <f aca="false">(N34*O34+P34*Q34)/(N34+P34)</f>
        <v>14.1229465551234</v>
      </c>
    </row>
    <row r="35" s="17" customFormat="true" ht="12.75" hidden="false" customHeight="false" outlineLevel="0" collapsed="false">
      <c r="A35" s="14" t="s">
        <v>51</v>
      </c>
      <c r="B35" s="14" t="s">
        <v>52</v>
      </c>
      <c r="C35" s="14" t="s">
        <v>53</v>
      </c>
      <c r="D35" s="18" t="n">
        <v>416218.5</v>
      </c>
      <c r="E35" s="19" t="n">
        <v>44.4499438684249</v>
      </c>
      <c r="F35" s="18" t="n">
        <v>8110.6</v>
      </c>
      <c r="G35" s="19" t="n">
        <v>27.34</v>
      </c>
      <c r="H35" s="18" t="n">
        <v>26911.7</v>
      </c>
      <c r="I35" s="19" t="n">
        <v>48.84</v>
      </c>
      <c r="J35" s="18" t="n">
        <v>260926.2</v>
      </c>
      <c r="K35" s="19" t="n">
        <v>55.1</v>
      </c>
      <c r="L35" s="18" t="n">
        <v>21836</v>
      </c>
      <c r="M35" s="19" t="n">
        <v>47.24</v>
      </c>
      <c r="N35" s="18" t="n">
        <v>77129</v>
      </c>
      <c r="O35" s="19" t="n">
        <v>16.63</v>
      </c>
      <c r="P35" s="18" t="n">
        <v>21305</v>
      </c>
      <c r="Q35" s="19" t="n">
        <v>12.84</v>
      </c>
      <c r="R35" s="18"/>
      <c r="S35" s="19"/>
      <c r="U35" s="18" t="n">
        <f aca="false">F35+H35+J35+L35</f>
        <v>317784.5</v>
      </c>
      <c r="V35" s="19" t="n">
        <f aca="false">(F35*G35+H35*I35+J35*K35+L35*M35)/(F35+H35+J35+L35)</f>
        <v>53.321283737879</v>
      </c>
      <c r="W35" s="18" t="n">
        <f aca="false">N35+P35</f>
        <v>98434</v>
      </c>
      <c r="X35" s="19" t="n">
        <f aca="false">(N35*O35+P35*Q35)/(N35+P35)</f>
        <v>15.8096945161225</v>
      </c>
    </row>
    <row r="36" s="17" customFormat="true" ht="12.75" hidden="false" customHeight="false" outlineLevel="0" collapsed="false">
      <c r="A36" s="14" t="s">
        <v>54</v>
      </c>
      <c r="B36" s="14" t="s">
        <v>55</v>
      </c>
      <c r="C36" s="14" t="s">
        <v>56</v>
      </c>
      <c r="D36" s="18" t="n">
        <v>459747.2</v>
      </c>
      <c r="E36" s="19" t="n">
        <v>47.5596865886296</v>
      </c>
      <c r="F36" s="18" t="n">
        <v>11757.9</v>
      </c>
      <c r="G36" s="19" t="n">
        <v>28.6</v>
      </c>
      <c r="H36" s="18" t="n">
        <v>26452.8</v>
      </c>
      <c r="I36" s="19" t="n">
        <v>48.57</v>
      </c>
      <c r="J36" s="18" t="n">
        <v>271371.7</v>
      </c>
      <c r="K36" s="19" t="n">
        <v>61.24</v>
      </c>
      <c r="L36" s="18" t="n">
        <v>45666.2</v>
      </c>
      <c r="M36" s="19" t="n">
        <v>41.51</v>
      </c>
      <c r="N36" s="18" t="n">
        <v>79052.6</v>
      </c>
      <c r="O36" s="19" t="n">
        <v>17.76</v>
      </c>
      <c r="P36" s="18" t="n">
        <v>25446</v>
      </c>
      <c r="Q36" s="19" t="n">
        <v>12.81</v>
      </c>
      <c r="R36" s="18"/>
      <c r="S36" s="19"/>
      <c r="U36" s="18" t="n">
        <f aca="false">F36+H36+J36+L36</f>
        <v>355248.6</v>
      </c>
      <c r="V36" s="19" t="n">
        <f aca="false">(F36*G36+H36*I36+J36*K36+L36*M36)/(F36+H36+J36+L36)</f>
        <v>56.6800131119447</v>
      </c>
      <c r="W36" s="18" t="n">
        <f aca="false">N36+P36</f>
        <v>104498.6</v>
      </c>
      <c r="X36" s="19" t="n">
        <f aca="false">(N36*O36+P36*Q36)/(N36+P36)</f>
        <v>16.554647009625</v>
      </c>
    </row>
    <row r="37" s="17" customFormat="true" ht="13.5" hidden="false" customHeight="false" outlineLevel="0" collapsed="false">
      <c r="A37" s="20" t="s">
        <v>57</v>
      </c>
      <c r="B37" s="20" t="s">
        <v>58</v>
      </c>
      <c r="C37" s="20" t="s">
        <v>59</v>
      </c>
      <c r="D37" s="21" t="n">
        <v>524598</v>
      </c>
      <c r="E37" s="22" t="n">
        <v>46.3476132772142</v>
      </c>
      <c r="F37" s="21" t="n">
        <v>4201.8</v>
      </c>
      <c r="G37" s="22" t="n">
        <v>39.37</v>
      </c>
      <c r="H37" s="21" t="n">
        <v>52954.5</v>
      </c>
      <c r="I37" s="22" t="n">
        <v>49.81</v>
      </c>
      <c r="J37" s="21" t="n">
        <v>307135</v>
      </c>
      <c r="K37" s="22" t="n">
        <v>55.72</v>
      </c>
      <c r="L37" s="21" t="n">
        <v>66421.7</v>
      </c>
      <c r="M37" s="22" t="n">
        <v>41.07</v>
      </c>
      <c r="N37" s="21" t="n">
        <v>93885</v>
      </c>
      <c r="O37" s="22" t="n">
        <v>17.78</v>
      </c>
      <c r="P37" s="21"/>
      <c r="Q37" s="22"/>
      <c r="R37" s="21"/>
      <c r="S37" s="22"/>
      <c r="U37" s="21" t="n">
        <f aca="false">F37+H37+J37+L37</f>
        <v>430713</v>
      </c>
      <c r="V37" s="22" t="n">
        <f aca="false">(F37*G37+H37*I37+J37*K37+L37*M37)/(F37+H37+J37+L37)</f>
        <v>52.5746609227026</v>
      </c>
      <c r="W37" s="21" t="n">
        <f aca="false">N37+P37</f>
        <v>93885</v>
      </c>
      <c r="X37" s="22" t="n">
        <f aca="false">(N37*O37+P37*Q37)/(N37+P37)</f>
        <v>17.78</v>
      </c>
    </row>
    <row r="38" s="17" customFormat="true" ht="12.75" hidden="false" customHeight="false" outlineLevel="0" collapsed="false">
      <c r="A38" s="23" t="s">
        <v>63</v>
      </c>
      <c r="B38" s="23" t="s">
        <v>64</v>
      </c>
      <c r="C38" s="23" t="s">
        <v>65</v>
      </c>
      <c r="D38" s="15" t="n">
        <v>564093</v>
      </c>
      <c r="E38" s="16" t="n">
        <v>43.3635216462534</v>
      </c>
      <c r="F38" s="15" t="n">
        <v>12994.9</v>
      </c>
      <c r="G38" s="16" t="n">
        <v>33.03</v>
      </c>
      <c r="H38" s="15" t="n">
        <v>70118.6</v>
      </c>
      <c r="I38" s="16" t="n">
        <v>34.86</v>
      </c>
      <c r="J38" s="15" t="n">
        <v>323307.6</v>
      </c>
      <c r="K38" s="16" t="n">
        <v>55.56</v>
      </c>
      <c r="L38" s="15" t="n">
        <v>45832.9</v>
      </c>
      <c r="M38" s="16" t="n">
        <v>41.43</v>
      </c>
      <c r="N38" s="15" t="n">
        <v>111839</v>
      </c>
      <c r="O38" s="16" t="n">
        <v>15.43</v>
      </c>
      <c r="P38" s="15"/>
      <c r="Q38" s="16"/>
      <c r="R38" s="15"/>
      <c r="S38" s="16"/>
      <c r="U38" s="15" t="n">
        <f aca="false">F38+H38+J38+L38</f>
        <v>452254</v>
      </c>
      <c r="V38" s="16" t="n">
        <f aca="false">(F38*G38+H38*I38+J38*K38+L38*M38)/(F38+H38+J38+L38)</f>
        <v>50.2712706709062</v>
      </c>
      <c r="W38" s="15" t="n">
        <f aca="false">N38+P38</f>
        <v>111839</v>
      </c>
      <c r="X38" s="16" t="n">
        <f aca="false">(N38*O38+P38*Q38)/(N38+P38)</f>
        <v>15.43</v>
      </c>
    </row>
    <row r="39" s="17" customFormat="true" ht="12.75" hidden="false" customHeight="false" outlineLevel="0" collapsed="false">
      <c r="A39" s="14" t="s">
        <v>27</v>
      </c>
      <c r="B39" s="14" t="s">
        <v>28</v>
      </c>
      <c r="C39" s="14" t="s">
        <v>29</v>
      </c>
      <c r="D39" s="18" t="n">
        <v>626792.1</v>
      </c>
      <c r="E39" s="19" t="n">
        <v>43.3048605478595</v>
      </c>
      <c r="F39" s="18" t="n">
        <v>11729</v>
      </c>
      <c r="G39" s="19" t="n">
        <v>38.8</v>
      </c>
      <c r="H39" s="18" t="n">
        <v>79760.9</v>
      </c>
      <c r="I39" s="19" t="n">
        <v>38.65</v>
      </c>
      <c r="J39" s="18" t="n">
        <v>287885</v>
      </c>
      <c r="K39" s="19" t="n">
        <v>56.45</v>
      </c>
      <c r="L39" s="18" t="n">
        <v>100018.4</v>
      </c>
      <c r="M39" s="19" t="n">
        <v>51.01</v>
      </c>
      <c r="N39" s="18" t="n">
        <v>147398.8</v>
      </c>
      <c r="O39" s="19" t="n">
        <v>15.28</v>
      </c>
      <c r="P39" s="18"/>
      <c r="Q39" s="19"/>
      <c r="R39" s="18"/>
      <c r="S39" s="19"/>
      <c r="U39" s="18" t="n">
        <f aca="false">F39+H39+J39+L39</f>
        <v>479393.3</v>
      </c>
      <c r="V39" s="19" t="n">
        <f aca="false">(F39*G39+H39*I39+J39*K39+L39*M39)/(F39+H39+J39+L39)</f>
        <v>51.9216493409482</v>
      </c>
      <c r="W39" s="18" t="n">
        <f aca="false">N39+P39</f>
        <v>147398.8</v>
      </c>
      <c r="X39" s="19" t="n">
        <f aca="false">(N39*O39+P39*Q39)/(N39+P39)</f>
        <v>15.28</v>
      </c>
    </row>
    <row r="40" s="17" customFormat="true" ht="12.75" hidden="false" customHeight="false" outlineLevel="0" collapsed="false">
      <c r="A40" s="14" t="s">
        <v>30</v>
      </c>
      <c r="B40" s="14" t="s">
        <v>31</v>
      </c>
      <c r="C40" s="14" t="s">
        <v>32</v>
      </c>
      <c r="D40" s="18" t="n">
        <v>720630.9</v>
      </c>
      <c r="E40" s="19" t="n">
        <v>42.2809015586204</v>
      </c>
      <c r="F40" s="18" t="n">
        <v>11822.7</v>
      </c>
      <c r="G40" s="19" t="n">
        <v>43.12</v>
      </c>
      <c r="H40" s="18" t="n">
        <v>79877.8</v>
      </c>
      <c r="I40" s="19" t="n">
        <v>41.22</v>
      </c>
      <c r="J40" s="18" t="n">
        <v>350736.1</v>
      </c>
      <c r="K40" s="19" t="n">
        <v>54.06</v>
      </c>
      <c r="L40" s="18" t="n">
        <v>105826.3</v>
      </c>
      <c r="M40" s="19" t="n">
        <v>47.39</v>
      </c>
      <c r="N40" s="18" t="n">
        <v>172368</v>
      </c>
      <c r="O40" s="19" t="n">
        <v>15.61</v>
      </c>
      <c r="P40" s="18"/>
      <c r="Q40" s="19"/>
      <c r="R40" s="18"/>
      <c r="S40" s="19"/>
      <c r="U40" s="18" t="n">
        <f aca="false">F40+H40+J40+L40</f>
        <v>548262.9</v>
      </c>
      <c r="V40" s="19" t="n">
        <f aca="false">(F40*G40+H40*I40+J40*K40+L40*M40)/(F40+H40+J40+L40)</f>
        <v>50.6659481482333</v>
      </c>
      <c r="W40" s="18" t="n">
        <f aca="false">N40+P40</f>
        <v>172368</v>
      </c>
      <c r="X40" s="19" t="n">
        <f aca="false">(N40*O40+P40*Q40)/(N40+P40)</f>
        <v>15.61</v>
      </c>
    </row>
    <row r="41" s="17" customFormat="true" ht="12.75" hidden="false" customHeight="false" outlineLevel="0" collapsed="false">
      <c r="A41" s="14" t="s">
        <v>33</v>
      </c>
      <c r="B41" s="14" t="s">
        <v>34</v>
      </c>
      <c r="C41" s="14" t="s">
        <v>35</v>
      </c>
      <c r="D41" s="18" t="n">
        <v>779274.8</v>
      </c>
      <c r="E41" s="19" t="n">
        <v>38.8505743224341</v>
      </c>
      <c r="F41" s="18" t="n">
        <v>8671</v>
      </c>
      <c r="G41" s="19" t="n">
        <v>55.87</v>
      </c>
      <c r="H41" s="18" t="n">
        <v>101400.9</v>
      </c>
      <c r="I41" s="19" t="n">
        <v>40.07</v>
      </c>
      <c r="J41" s="18" t="n">
        <v>359683.8</v>
      </c>
      <c r="K41" s="19" t="n">
        <v>51.67</v>
      </c>
      <c r="L41" s="18" t="n">
        <v>109137</v>
      </c>
      <c r="M41" s="19" t="n">
        <v>37.43</v>
      </c>
      <c r="N41" s="18" t="n">
        <v>200382.1</v>
      </c>
      <c r="O41" s="19" t="n">
        <v>15.26</v>
      </c>
      <c r="P41" s="18"/>
      <c r="Q41" s="19"/>
      <c r="R41" s="18"/>
      <c r="S41" s="19"/>
      <c r="U41" s="18" t="n">
        <f aca="false">F41+H41+J41+L41</f>
        <v>578892.7</v>
      </c>
      <c r="V41" s="19" t="n">
        <f aca="false">(F41*G41+H41*I41+J41*K41+L41*M41)/(F41+H41+J41+L41)</f>
        <v>47.0163860919303</v>
      </c>
      <c r="W41" s="18" t="n">
        <f aca="false">N41+P41</f>
        <v>200382.1</v>
      </c>
      <c r="X41" s="19" t="n">
        <f aca="false">(N41*O41+P41*Q41)/(N41+P41)</f>
        <v>15.26</v>
      </c>
    </row>
    <row r="42" s="17" customFormat="true" ht="12.75" hidden="false" customHeight="false" outlineLevel="0" collapsed="false">
      <c r="A42" s="14" t="s">
        <v>36</v>
      </c>
      <c r="B42" s="14" t="s">
        <v>37</v>
      </c>
      <c r="C42" s="14" t="s">
        <v>38</v>
      </c>
      <c r="D42" s="18" t="n">
        <v>850670</v>
      </c>
      <c r="E42" s="19" t="n">
        <v>37.2055522740898</v>
      </c>
      <c r="F42" s="18" t="n">
        <v>39262.8</v>
      </c>
      <c r="G42" s="19" t="n">
        <v>35.57</v>
      </c>
      <c r="H42" s="18" t="n">
        <v>154264.7</v>
      </c>
      <c r="I42" s="19" t="n">
        <v>49</v>
      </c>
      <c r="J42" s="18" t="n">
        <v>213310.4</v>
      </c>
      <c r="K42" s="19" t="n">
        <v>39.01</v>
      </c>
      <c r="L42" s="18" t="n">
        <v>229254.3</v>
      </c>
      <c r="M42" s="19" t="n">
        <v>48.57</v>
      </c>
      <c r="N42" s="18" t="n">
        <v>214577.8</v>
      </c>
      <c r="O42" s="19" t="n">
        <v>15.09</v>
      </c>
      <c r="P42" s="18"/>
      <c r="Q42" s="19"/>
      <c r="R42" s="18"/>
      <c r="S42" s="19"/>
      <c r="U42" s="18" t="n">
        <f aca="false">F42+H42+J42+L42</f>
        <v>636092.2</v>
      </c>
      <c r="V42" s="19" t="n">
        <f aca="false">(F42*G42+H42*I42+J42*K42+L42*M42)/(F42+H42+J42+L42)</f>
        <v>44.6659590402146</v>
      </c>
      <c r="W42" s="18" t="n">
        <f aca="false">N42+P42</f>
        <v>214577.8</v>
      </c>
      <c r="X42" s="19" t="n">
        <f aca="false">(N42*O42+P42*Q42)/(N42+P42)</f>
        <v>15.09</v>
      </c>
    </row>
    <row r="43" s="17" customFormat="true" ht="12.75" hidden="false" customHeight="false" outlineLevel="0" collapsed="false">
      <c r="A43" s="14" t="s">
        <v>39</v>
      </c>
      <c r="B43" s="14" t="s">
        <v>40</v>
      </c>
      <c r="C43" s="14" t="s">
        <v>41</v>
      </c>
      <c r="D43" s="18" t="n">
        <v>825282.5</v>
      </c>
      <c r="E43" s="19" t="n">
        <v>36.7137290891301</v>
      </c>
      <c r="F43" s="18" t="n">
        <v>54293</v>
      </c>
      <c r="G43" s="19" t="n">
        <v>35.4</v>
      </c>
      <c r="H43" s="18" t="n">
        <v>96765.5</v>
      </c>
      <c r="I43" s="19" t="n">
        <v>44.83</v>
      </c>
      <c r="J43" s="18" t="n">
        <v>188074</v>
      </c>
      <c r="K43" s="19" t="n">
        <v>39.74</v>
      </c>
      <c r="L43" s="18" t="n">
        <v>271234.1</v>
      </c>
      <c r="M43" s="19" t="n">
        <v>48.76</v>
      </c>
      <c r="N43" s="18" t="n">
        <v>214915.9</v>
      </c>
      <c r="O43" s="19" t="n">
        <v>15.54</v>
      </c>
      <c r="P43" s="18"/>
      <c r="Q43" s="19"/>
      <c r="R43" s="18"/>
      <c r="S43" s="19"/>
      <c r="U43" s="18" t="n">
        <f aca="false">F43+H43+J43+L43</f>
        <v>610366.6</v>
      </c>
      <c r="V43" s="19" t="n">
        <f aca="false">(F43*G43+H43*I43+J43*K43+L43*M43)/(F43+H43+J43+L43)</f>
        <v>44.1692010031348</v>
      </c>
      <c r="W43" s="18" t="n">
        <f aca="false">N43+P43</f>
        <v>214915.9</v>
      </c>
      <c r="X43" s="19" t="n">
        <f aca="false">(N43*O43+P43*Q43)/(N43+P43)</f>
        <v>15.54</v>
      </c>
    </row>
    <row r="44" s="17" customFormat="true" ht="12.75" hidden="false" customHeight="false" outlineLevel="0" collapsed="false">
      <c r="A44" s="14" t="s">
        <v>42</v>
      </c>
      <c r="B44" s="14" t="s">
        <v>43</v>
      </c>
      <c r="C44" s="14" t="s">
        <v>44</v>
      </c>
      <c r="D44" s="18" t="n">
        <v>833067.1</v>
      </c>
      <c r="E44" s="19" t="n">
        <v>36.7599210603804</v>
      </c>
      <c r="F44" s="18" t="n">
        <v>19717.6</v>
      </c>
      <c r="G44" s="19" t="n">
        <v>45.38</v>
      </c>
      <c r="H44" s="18" t="n">
        <v>89077.7</v>
      </c>
      <c r="I44" s="19" t="n">
        <v>45.08</v>
      </c>
      <c r="J44" s="18" t="n">
        <v>225358.2</v>
      </c>
      <c r="K44" s="19" t="n">
        <v>39.69</v>
      </c>
      <c r="L44" s="18" t="n">
        <v>264576.8</v>
      </c>
      <c r="M44" s="19" t="n">
        <v>48.57</v>
      </c>
      <c r="N44" s="18" t="n">
        <v>234336.8</v>
      </c>
      <c r="O44" s="19" t="n">
        <v>16.72</v>
      </c>
      <c r="P44" s="18"/>
      <c r="Q44" s="19"/>
      <c r="R44" s="18"/>
      <c r="S44" s="19"/>
      <c r="U44" s="18" t="n">
        <f aca="false">F44+H44+J44+L44</f>
        <v>598730.3</v>
      </c>
      <c r="V44" s="19" t="n">
        <f aca="false">(F44*G44+H44*I44+J44*K44+L44*M44)/(F44+H44+J44+L44)</f>
        <v>44.6033373256707</v>
      </c>
      <c r="W44" s="18" t="n">
        <f aca="false">N44+P44</f>
        <v>234336.8</v>
      </c>
      <c r="X44" s="19" t="n">
        <f aca="false">(N44*O44+P44*Q44)/(N44+P44)</f>
        <v>16.72</v>
      </c>
    </row>
    <row r="45" s="17" customFormat="true" ht="12.75" hidden="false" customHeight="false" outlineLevel="0" collapsed="false">
      <c r="A45" s="14" t="s">
        <v>45</v>
      </c>
      <c r="B45" s="14" t="s">
        <v>46</v>
      </c>
      <c r="C45" s="14" t="s">
        <v>47</v>
      </c>
      <c r="D45" s="18" t="n">
        <v>892081.7</v>
      </c>
      <c r="E45" s="19" t="n">
        <v>37.6023979888838</v>
      </c>
      <c r="F45" s="18" t="n">
        <v>28841.9</v>
      </c>
      <c r="G45" s="19" t="n">
        <v>39.98</v>
      </c>
      <c r="H45" s="18" t="n">
        <v>88128.2</v>
      </c>
      <c r="I45" s="19" t="n">
        <v>44</v>
      </c>
      <c r="J45" s="18" t="n">
        <v>366417.4</v>
      </c>
      <c r="K45" s="19" t="n">
        <v>48.67</v>
      </c>
      <c r="L45" s="18" t="n">
        <v>160562.2</v>
      </c>
      <c r="M45" s="19" t="n">
        <v>39.21</v>
      </c>
      <c r="N45" s="18" t="n">
        <v>248132</v>
      </c>
      <c r="O45" s="19" t="n">
        <v>17.67</v>
      </c>
      <c r="P45" s="18"/>
      <c r="Q45" s="19"/>
      <c r="R45" s="18"/>
      <c r="S45" s="19"/>
      <c r="U45" s="18" t="n">
        <f aca="false">F45+H45+J45+L45</f>
        <v>643949.7</v>
      </c>
      <c r="V45" s="19" t="n">
        <f aca="false">(F45*G45+H45*I45+J45*K45+L45*M45)/(F45+H45+J45+L45)</f>
        <v>45.2829136840968</v>
      </c>
      <c r="W45" s="18" t="n">
        <f aca="false">N45+P45</f>
        <v>248132</v>
      </c>
      <c r="X45" s="19" t="n">
        <f aca="false">(N45*O45+P45*Q45)/(N45+P45)</f>
        <v>17.67</v>
      </c>
    </row>
    <row r="46" s="17" customFormat="true" ht="12.75" hidden="false" customHeight="false" outlineLevel="0" collapsed="false">
      <c r="A46" s="14" t="s">
        <v>48</v>
      </c>
      <c r="B46" s="14" t="s">
        <v>49</v>
      </c>
      <c r="C46" s="14" t="s">
        <v>50</v>
      </c>
      <c r="D46" s="18" t="n">
        <v>951355.5</v>
      </c>
      <c r="E46" s="19" t="n">
        <v>36.9115252878656</v>
      </c>
      <c r="F46" s="18" t="n">
        <v>35247.4</v>
      </c>
      <c r="G46" s="19" t="n">
        <v>28.96</v>
      </c>
      <c r="H46" s="18" t="n">
        <v>73727</v>
      </c>
      <c r="I46" s="19" t="n">
        <v>46.7</v>
      </c>
      <c r="J46" s="18" t="n">
        <v>370155.7</v>
      </c>
      <c r="K46" s="19" t="n">
        <v>48.99</v>
      </c>
      <c r="L46" s="18" t="n">
        <v>174648.5</v>
      </c>
      <c r="M46" s="19" t="n">
        <v>38.69</v>
      </c>
      <c r="N46" s="18" t="n">
        <v>297576.9</v>
      </c>
      <c r="O46" s="19" t="n">
        <v>19.36</v>
      </c>
      <c r="P46" s="18"/>
      <c r="Q46" s="19"/>
      <c r="R46" s="18"/>
      <c r="S46" s="19"/>
      <c r="U46" s="18" t="n">
        <f aca="false">F46+H46+J46+L46</f>
        <v>653778.6</v>
      </c>
      <c r="V46" s="19" t="n">
        <f aca="false">(F46*G46+H46*I46+J46*K46+L46*M46)/(F46+H46+J46+L46)</f>
        <v>44.9003589472032</v>
      </c>
      <c r="W46" s="18" t="n">
        <f aca="false">N46+P46</f>
        <v>297576.9</v>
      </c>
      <c r="X46" s="19" t="n">
        <f aca="false">(N46*O46+P46*Q46)/(N46+P46)</f>
        <v>19.36</v>
      </c>
    </row>
    <row r="47" s="17" customFormat="true" ht="12.75" hidden="false" customHeight="false" outlineLevel="0" collapsed="false">
      <c r="A47" s="14" t="s">
        <v>51</v>
      </c>
      <c r="B47" s="14" t="s">
        <v>52</v>
      </c>
      <c r="C47" s="14" t="s">
        <v>53</v>
      </c>
      <c r="D47" s="18" t="n">
        <v>1116437.1</v>
      </c>
      <c r="E47" s="19" t="n">
        <v>36.8618364241031</v>
      </c>
      <c r="F47" s="18" t="n">
        <v>4177.5</v>
      </c>
      <c r="G47" s="19" t="n">
        <v>44.86</v>
      </c>
      <c r="H47" s="18" t="n">
        <v>115339</v>
      </c>
      <c r="I47" s="19" t="n">
        <v>37.33</v>
      </c>
      <c r="J47" s="18" t="n">
        <v>482672.4</v>
      </c>
      <c r="K47" s="19" t="n">
        <v>46.92</v>
      </c>
      <c r="L47" s="18" t="n">
        <v>203263.7</v>
      </c>
      <c r="M47" s="19" t="n">
        <v>39.6</v>
      </c>
      <c r="N47" s="18" t="n">
        <v>310984.5</v>
      </c>
      <c r="O47" s="19" t="n">
        <v>19.18</v>
      </c>
      <c r="P47" s="18"/>
      <c r="Q47" s="19"/>
      <c r="R47" s="18"/>
      <c r="S47" s="19"/>
      <c r="U47" s="18" t="n">
        <f aca="false">F47+H47+J47+L47</f>
        <v>805452.6</v>
      </c>
      <c r="V47" s="19" t="n">
        <f aca="false">(F47*G47+H47*I47+J47*K47+L47*M47)/(F47+H47+J47+L47)</f>
        <v>43.6887770279716</v>
      </c>
      <c r="W47" s="18" t="n">
        <f aca="false">N47+P47</f>
        <v>310984.5</v>
      </c>
      <c r="X47" s="19" t="n">
        <f aca="false">(N47*O47+P47*Q47)/(N47+P47)</f>
        <v>19.18</v>
      </c>
    </row>
    <row r="48" s="17" customFormat="true" ht="12.75" hidden="false" customHeight="false" outlineLevel="0" collapsed="false">
      <c r="A48" s="14" t="s">
        <v>54</v>
      </c>
      <c r="B48" s="14" t="s">
        <v>55</v>
      </c>
      <c r="C48" s="14" t="s">
        <v>56</v>
      </c>
      <c r="D48" s="18" t="n">
        <v>1475346.5</v>
      </c>
      <c r="E48" s="19" t="n">
        <v>37.7183225743919</v>
      </c>
      <c r="F48" s="18" t="n">
        <v>13895.2</v>
      </c>
      <c r="G48" s="19" t="n">
        <v>28.78</v>
      </c>
      <c r="H48" s="18" t="n">
        <v>96313.5</v>
      </c>
      <c r="I48" s="19" t="n">
        <v>41.28</v>
      </c>
      <c r="J48" s="18" t="n">
        <v>729981.8</v>
      </c>
      <c r="K48" s="19" t="n">
        <v>46.1</v>
      </c>
      <c r="L48" s="18" t="n">
        <v>250884</v>
      </c>
      <c r="M48" s="19" t="n">
        <v>41.19</v>
      </c>
      <c r="N48" s="18" t="n">
        <v>384272</v>
      </c>
      <c r="O48" s="19" t="n">
        <v>18.96</v>
      </c>
      <c r="P48" s="18"/>
      <c r="Q48" s="19"/>
      <c r="R48" s="18"/>
      <c r="S48" s="19"/>
      <c r="U48" s="18" t="n">
        <f aca="false">F48+H48+J48+L48</f>
        <v>1091074.5</v>
      </c>
      <c r="V48" s="19" t="n">
        <f aca="false">(F48*G48+H48*I48+J48*K48+L48*M48)/(F48+H48+J48+L48)</f>
        <v>44.3249274692058</v>
      </c>
      <c r="W48" s="18" t="n">
        <f aca="false">N48+P48</f>
        <v>384272</v>
      </c>
      <c r="X48" s="19" t="n">
        <f aca="false">(N48*O48+P48*Q48)/(N48+P48)</f>
        <v>18.96</v>
      </c>
    </row>
    <row r="49" s="17" customFormat="true" ht="13.5" hidden="false" customHeight="false" outlineLevel="0" collapsed="false">
      <c r="A49" s="20" t="s">
        <v>57</v>
      </c>
      <c r="B49" s="20" t="s">
        <v>58</v>
      </c>
      <c r="C49" s="20" t="s">
        <v>59</v>
      </c>
      <c r="D49" s="21" t="n">
        <v>1235862.9</v>
      </c>
      <c r="E49" s="22" t="n">
        <v>34.3078950351208</v>
      </c>
      <c r="F49" s="21" t="n">
        <v>19620.7</v>
      </c>
      <c r="G49" s="22" t="n">
        <v>29.26</v>
      </c>
      <c r="H49" s="21" t="n">
        <v>88581.1</v>
      </c>
      <c r="I49" s="22" t="n">
        <v>41.84</v>
      </c>
      <c r="J49" s="21" t="n">
        <v>440488.1</v>
      </c>
      <c r="K49" s="22" t="n">
        <v>45.67</v>
      </c>
      <c r="L49" s="21" t="n">
        <v>232566.4</v>
      </c>
      <c r="M49" s="22" t="n">
        <v>41.03</v>
      </c>
      <c r="N49" s="21" t="n">
        <v>454606.6</v>
      </c>
      <c r="O49" s="22" t="n">
        <v>18.61</v>
      </c>
      <c r="P49" s="21"/>
      <c r="Q49" s="22"/>
      <c r="R49" s="21"/>
      <c r="S49" s="22"/>
      <c r="U49" s="21" t="n">
        <f aca="false">F49+H49+J49+L49</f>
        <v>781256.3</v>
      </c>
      <c r="V49" s="22" t="n">
        <f aca="false">(F49*G49+H49*I49+J49*K49+L49*M49)/(F49+H49+J49+L49)</f>
        <v>43.4423707367224</v>
      </c>
      <c r="W49" s="21" t="n">
        <f aca="false">N49+P49</f>
        <v>454606.6</v>
      </c>
      <c r="X49" s="22" t="n">
        <f aca="false">(N49*O49+P49*Q49)/(N49+P49)</f>
        <v>18.61</v>
      </c>
    </row>
    <row r="50" s="17" customFormat="true" ht="12.75" hidden="false" customHeight="false" outlineLevel="0" collapsed="false">
      <c r="A50" s="23" t="s">
        <v>66</v>
      </c>
      <c r="B50" s="23" t="s">
        <v>67</v>
      </c>
      <c r="C50" s="23" t="s">
        <v>68</v>
      </c>
      <c r="D50" s="15" t="n">
        <v>1406989.8</v>
      </c>
      <c r="E50" s="16" t="n">
        <v>38.2418709069533</v>
      </c>
      <c r="F50" s="15" t="n">
        <v>6591</v>
      </c>
      <c r="G50" s="16" t="n">
        <v>42.46</v>
      </c>
      <c r="H50" s="15" t="n">
        <v>86812.5</v>
      </c>
      <c r="I50" s="16" t="n">
        <v>38.68</v>
      </c>
      <c r="J50" s="15" t="n">
        <v>674521.5</v>
      </c>
      <c r="K50" s="16" t="n">
        <v>47.89</v>
      </c>
      <c r="L50" s="15" t="n">
        <v>251052.3</v>
      </c>
      <c r="M50" s="16" t="n">
        <v>40.73</v>
      </c>
      <c r="N50" s="15" t="n">
        <v>388012.5</v>
      </c>
      <c r="O50" s="16" t="n">
        <v>19.69</v>
      </c>
      <c r="P50" s="15"/>
      <c r="Q50" s="16"/>
      <c r="R50" s="15"/>
      <c r="S50" s="16"/>
      <c r="U50" s="15" t="n">
        <f aca="false">F50+H50+J50+L50</f>
        <v>1018977.3</v>
      </c>
      <c r="V50" s="16" t="n">
        <f aca="false">(F50*G50+H50*I50+J50*K50+L50*M50)/(F50+H50+J50+L50)</f>
        <v>45.3061674425917</v>
      </c>
      <c r="W50" s="15" t="n">
        <f aca="false">N50+P50</f>
        <v>388012.5</v>
      </c>
      <c r="X50" s="16" t="n">
        <f aca="false">(N50*O50+P50*Q50)/(N50+P50)</f>
        <v>19.69</v>
      </c>
    </row>
    <row r="51" s="17" customFormat="true" ht="12.75" hidden="false" customHeight="false" outlineLevel="0" collapsed="false">
      <c r="A51" s="14" t="s">
        <v>27</v>
      </c>
      <c r="B51" s="14" t="s">
        <v>28</v>
      </c>
      <c r="C51" s="14" t="s">
        <v>29</v>
      </c>
      <c r="D51" s="18" t="n">
        <v>1392401.6</v>
      </c>
      <c r="E51" s="19" t="n">
        <v>37.4551420509715</v>
      </c>
      <c r="F51" s="18" t="n">
        <v>19485.8</v>
      </c>
      <c r="G51" s="19" t="n">
        <v>40.17</v>
      </c>
      <c r="H51" s="18" t="n">
        <v>90655.5</v>
      </c>
      <c r="I51" s="19" t="n">
        <v>37.73</v>
      </c>
      <c r="J51" s="18" t="n">
        <v>674182.9</v>
      </c>
      <c r="K51" s="19" t="n">
        <v>48.07</v>
      </c>
      <c r="L51" s="18" t="n">
        <v>209137</v>
      </c>
      <c r="M51" s="19" t="n">
        <v>39.9</v>
      </c>
      <c r="N51" s="18" t="n">
        <v>398940.4</v>
      </c>
      <c r="O51" s="19" t="n">
        <v>18.04</v>
      </c>
      <c r="P51" s="18"/>
      <c r="Q51" s="19"/>
      <c r="R51" s="18"/>
      <c r="S51" s="19"/>
      <c r="U51" s="18" t="n">
        <f aca="false">F51+H51+J51+L51</f>
        <v>993461.2</v>
      </c>
      <c r="V51" s="19" t="n">
        <f aca="false">(F51*G51+H51*I51+J51*K51+L51*M51)/(F51+H51+J51+L51)</f>
        <v>45.2516061060059</v>
      </c>
      <c r="W51" s="18" t="n">
        <f aca="false">N51+P51</f>
        <v>398940.4</v>
      </c>
      <c r="X51" s="19" t="n">
        <f aca="false">(N51*O51+P51*Q51)/(N51+P51)</f>
        <v>18.04</v>
      </c>
    </row>
    <row r="52" s="17" customFormat="true" ht="12.75" hidden="false" customHeight="false" outlineLevel="0" collapsed="false">
      <c r="A52" s="14" t="s">
        <v>30</v>
      </c>
      <c r="B52" s="14" t="s">
        <v>31</v>
      </c>
      <c r="C52" s="14" t="s">
        <v>32</v>
      </c>
      <c r="D52" s="18" t="n">
        <v>1556023.3</v>
      </c>
      <c r="E52" s="19" t="n">
        <v>36.0459703919601</v>
      </c>
      <c r="F52" s="18" t="n">
        <v>13821.4</v>
      </c>
      <c r="G52" s="19" t="n">
        <v>44.23</v>
      </c>
      <c r="H52" s="18" t="n">
        <v>105451.8</v>
      </c>
      <c r="I52" s="19" t="n">
        <v>37.04</v>
      </c>
      <c r="J52" s="18" t="n">
        <v>765319.6</v>
      </c>
      <c r="K52" s="19" t="n">
        <v>47.02</v>
      </c>
      <c r="L52" s="18" t="n">
        <v>223639.7</v>
      </c>
      <c r="M52" s="19" t="n">
        <v>33.35</v>
      </c>
      <c r="N52" s="18" t="n">
        <v>447790.8</v>
      </c>
      <c r="O52" s="19" t="n">
        <v>18.15</v>
      </c>
      <c r="P52" s="18"/>
      <c r="Q52" s="19"/>
      <c r="R52" s="18"/>
      <c r="S52" s="19"/>
      <c r="U52" s="18" t="n">
        <f aca="false">F52+H52+J52+L52</f>
        <v>1108232.5</v>
      </c>
      <c r="V52" s="19" t="n">
        <f aca="false">(F52*G52+H52*I52+J52*K52+L52*M52)/(F52+H52+J52+L52)</f>
        <v>43.2769899646509</v>
      </c>
      <c r="W52" s="18" t="n">
        <f aca="false">N52+P52</f>
        <v>447790.8</v>
      </c>
      <c r="X52" s="19" t="n">
        <f aca="false">(N52*O52+P52*Q52)/(N52+P52)</f>
        <v>18.15</v>
      </c>
    </row>
    <row r="53" s="17" customFormat="true" ht="12.75" hidden="false" customHeight="false" outlineLevel="0" collapsed="false">
      <c r="A53" s="14" t="s">
        <v>33</v>
      </c>
      <c r="B53" s="14" t="s">
        <v>34</v>
      </c>
      <c r="C53" s="14" t="s">
        <v>35</v>
      </c>
      <c r="D53" s="18" t="n">
        <v>969552.3</v>
      </c>
      <c r="E53" s="19" t="n">
        <v>29.1950968730619</v>
      </c>
      <c r="F53" s="18" t="n">
        <v>8356.2</v>
      </c>
      <c r="G53" s="19" t="n">
        <v>57.96</v>
      </c>
      <c r="H53" s="18" t="n">
        <v>114932.2</v>
      </c>
      <c r="I53" s="19" t="n">
        <v>39.79</v>
      </c>
      <c r="J53" s="18" t="n">
        <v>260117.3</v>
      </c>
      <c r="K53" s="19" t="n">
        <v>42.69</v>
      </c>
      <c r="L53" s="18" t="n">
        <v>209220.7</v>
      </c>
      <c r="M53" s="19" t="n">
        <v>26.68</v>
      </c>
      <c r="N53" s="18" t="n">
        <v>376925.9</v>
      </c>
      <c r="O53" s="19" t="n">
        <v>17.41</v>
      </c>
      <c r="P53" s="18"/>
      <c r="Q53" s="19"/>
      <c r="R53" s="18"/>
      <c r="S53" s="19"/>
      <c r="U53" s="18" t="n">
        <f aca="false">F53+H53+J53+L53</f>
        <v>592626.4</v>
      </c>
      <c r="V53" s="19" t="n">
        <f aca="false">(F53*G53+H53*I53+J53*K53+L53*M53)/(F53+H53+J53+L53)</f>
        <v>36.6907269115922</v>
      </c>
      <c r="W53" s="18" t="n">
        <f aca="false">N53+P53</f>
        <v>376925.9</v>
      </c>
      <c r="X53" s="19" t="n">
        <f aca="false">(N53*O53+P53*Q53)/(N53+P53)</f>
        <v>17.41</v>
      </c>
    </row>
    <row r="54" s="17" customFormat="true" ht="12.75" hidden="false" customHeight="false" outlineLevel="0" collapsed="false">
      <c r="A54" s="14" t="s">
        <v>36</v>
      </c>
      <c r="B54" s="14" t="s">
        <v>37</v>
      </c>
      <c r="C54" s="14" t="s">
        <v>38</v>
      </c>
      <c r="D54" s="18" t="n">
        <v>1071971.8</v>
      </c>
      <c r="E54" s="19" t="n">
        <v>29.2685020398858</v>
      </c>
      <c r="F54" s="18" t="n">
        <v>25540.7</v>
      </c>
      <c r="G54" s="19" t="n">
        <v>22.4</v>
      </c>
      <c r="H54" s="18" t="n">
        <v>123568.6</v>
      </c>
      <c r="I54" s="19" t="n">
        <v>39.17</v>
      </c>
      <c r="J54" s="18" t="n">
        <v>303576.3</v>
      </c>
      <c r="K54" s="19" t="n">
        <v>42.8</v>
      </c>
      <c r="L54" s="18" t="n">
        <v>216240.3</v>
      </c>
      <c r="M54" s="19" t="n">
        <v>26.95</v>
      </c>
      <c r="N54" s="18" t="n">
        <v>403045.9</v>
      </c>
      <c r="O54" s="19" t="n">
        <v>17.72</v>
      </c>
      <c r="P54" s="18"/>
      <c r="Q54" s="19"/>
      <c r="R54" s="18"/>
      <c r="S54" s="19"/>
      <c r="U54" s="18" t="n">
        <f aca="false">F54+H54+J54+L54</f>
        <v>668925.9</v>
      </c>
      <c r="V54" s="19" t="n">
        <f aca="false">(F54*G54+H54*I54+J54*K54+L54*M54)/(F54+H54+J54+L54)</f>
        <v>36.2267860565722</v>
      </c>
      <c r="W54" s="18" t="n">
        <f aca="false">N54+P54</f>
        <v>403045.9</v>
      </c>
      <c r="X54" s="19" t="n">
        <f aca="false">(N54*O54+P54*Q54)/(N54+P54)</f>
        <v>17.72</v>
      </c>
    </row>
    <row r="55" s="17" customFormat="true" ht="12.75" hidden="false" customHeight="false" outlineLevel="0" collapsed="false">
      <c r="A55" s="14" t="s">
        <v>39</v>
      </c>
      <c r="B55" s="14" t="s">
        <v>40</v>
      </c>
      <c r="C55" s="14" t="s">
        <v>41</v>
      </c>
      <c r="D55" s="18" t="n">
        <v>1031021.6</v>
      </c>
      <c r="E55" s="19" t="n">
        <v>28.2603631747385</v>
      </c>
      <c r="F55" s="18" t="n">
        <v>40865.3</v>
      </c>
      <c r="G55" s="19" t="n">
        <v>18.83</v>
      </c>
      <c r="H55" s="18" t="n">
        <v>100934.5</v>
      </c>
      <c r="I55" s="19" t="n">
        <v>30.83</v>
      </c>
      <c r="J55" s="18" t="n">
        <v>279313.4</v>
      </c>
      <c r="K55" s="19" t="n">
        <v>42.92</v>
      </c>
      <c r="L55" s="18" t="n">
        <v>224300.3</v>
      </c>
      <c r="M55" s="19" t="n">
        <v>27.02</v>
      </c>
      <c r="N55" s="18" t="n">
        <v>385608.1</v>
      </c>
      <c r="O55" s="19" t="n">
        <v>18.69</v>
      </c>
      <c r="P55" s="18"/>
      <c r="Q55" s="19"/>
      <c r="R55" s="18"/>
      <c r="S55" s="19"/>
      <c r="U55" s="18" t="n">
        <f aca="false">F55+H55+J55+L55</f>
        <v>645413.5</v>
      </c>
      <c r="V55" s="19" t="n">
        <f aca="false">(F55*G55+H55*I55+J55*K55+L55*M55)/(F55+H55+J55+L55)</f>
        <v>33.978262723045</v>
      </c>
      <c r="W55" s="18" t="n">
        <f aca="false">N55+P55</f>
        <v>385608.1</v>
      </c>
      <c r="X55" s="19" t="n">
        <f aca="false">(N55*O55+P55*Q55)/(N55+P55)</f>
        <v>18.69</v>
      </c>
    </row>
    <row r="56" s="17" customFormat="true" ht="12.75" hidden="false" customHeight="false" outlineLevel="0" collapsed="false">
      <c r="A56" s="14" t="s">
        <v>42</v>
      </c>
      <c r="B56" s="14" t="s">
        <v>43</v>
      </c>
      <c r="C56" s="14" t="s">
        <v>44</v>
      </c>
      <c r="D56" s="18" t="n">
        <v>981341.4</v>
      </c>
      <c r="E56" s="19" t="n">
        <v>26.8355067064326</v>
      </c>
      <c r="F56" s="18" t="n">
        <v>15635.6</v>
      </c>
      <c r="G56" s="19" t="n">
        <v>47.09</v>
      </c>
      <c r="H56" s="18" t="n">
        <v>82390.5</v>
      </c>
      <c r="I56" s="19" t="n">
        <v>31.61</v>
      </c>
      <c r="J56" s="18" t="n">
        <v>252773.9</v>
      </c>
      <c r="K56" s="19" t="n">
        <v>41.88</v>
      </c>
      <c r="L56" s="18" t="n">
        <v>252346.5</v>
      </c>
      <c r="M56" s="19" t="n">
        <v>24.75</v>
      </c>
      <c r="N56" s="18" t="n">
        <v>315409.9</v>
      </c>
      <c r="O56" s="19" t="n">
        <v>16.95</v>
      </c>
      <c r="P56" s="18" t="n">
        <v>62785</v>
      </c>
      <c r="Q56" s="19" t="n">
        <v>13</v>
      </c>
      <c r="R56" s="18"/>
      <c r="S56" s="19"/>
      <c r="U56" s="18" t="n">
        <f aca="false">F56+H56+J56+L56</f>
        <v>603146.5</v>
      </c>
      <c r="V56" s="19" t="n">
        <f aca="false">(F56*G56+H56*I56+J56*K56+L56*M56)/(F56+H56+J56+L56)</f>
        <v>33.4452590141864</v>
      </c>
      <c r="W56" s="18" t="n">
        <f aca="false">N56+P56</f>
        <v>378194.9</v>
      </c>
      <c r="X56" s="19" t="n">
        <f aca="false">(N56*O56+P56*Q56)/(N56+P56)</f>
        <v>16.2942514692821</v>
      </c>
    </row>
    <row r="57" s="17" customFormat="true" ht="12.75" hidden="false" customHeight="false" outlineLevel="0" collapsed="false">
      <c r="A57" s="14" t="s">
        <v>45</v>
      </c>
      <c r="B57" s="14" t="s">
        <v>46</v>
      </c>
      <c r="C57" s="14" t="s">
        <v>47</v>
      </c>
      <c r="D57" s="18" t="n">
        <v>1058641.4</v>
      </c>
      <c r="E57" s="19" t="n">
        <v>26.8554868504103</v>
      </c>
      <c r="F57" s="18" t="n">
        <v>38315</v>
      </c>
      <c r="G57" s="19" t="n">
        <v>26.63</v>
      </c>
      <c r="H57" s="18" t="n">
        <v>113282.2</v>
      </c>
      <c r="I57" s="19" t="n">
        <v>38.58</v>
      </c>
      <c r="J57" s="18" t="n">
        <v>266421.2</v>
      </c>
      <c r="K57" s="19" t="n">
        <v>40.32</v>
      </c>
      <c r="L57" s="18" t="n">
        <v>244235</v>
      </c>
      <c r="M57" s="19" t="n">
        <v>24.09</v>
      </c>
      <c r="N57" s="18" t="n">
        <v>330583.1</v>
      </c>
      <c r="O57" s="19" t="n">
        <v>16.79</v>
      </c>
      <c r="P57" s="18" t="n">
        <v>65804.9</v>
      </c>
      <c r="Q57" s="19" t="n">
        <v>13.12</v>
      </c>
      <c r="R57" s="18"/>
      <c r="S57" s="19"/>
      <c r="U57" s="18" t="n">
        <f aca="false">F57+H57+J57+L57</f>
        <v>662253.4</v>
      </c>
      <c r="V57" s="19" t="n">
        <f aca="false">(F57*G57+H57*I57+J57*K57+L57*M57)/(F57+H57+J57+L57)</f>
        <v>33.2447967198054</v>
      </c>
      <c r="W57" s="18" t="n">
        <f aca="false">N57+P57</f>
        <v>396388</v>
      </c>
      <c r="X57" s="19" t="n">
        <f aca="false">(N57*O57+P57*Q57)/(N57+P57)</f>
        <v>16.1807384103454</v>
      </c>
    </row>
    <row r="58" s="17" customFormat="true" ht="12.75" hidden="false" customHeight="false" outlineLevel="0" collapsed="false">
      <c r="A58" s="14" t="s">
        <v>48</v>
      </c>
      <c r="B58" s="14" t="s">
        <v>49</v>
      </c>
      <c r="C58" s="14" t="s">
        <v>50</v>
      </c>
      <c r="D58" s="18" t="n">
        <v>1086456</v>
      </c>
      <c r="E58" s="19" t="n">
        <v>26.76613344765</v>
      </c>
      <c r="F58" s="18" t="n">
        <v>46734.3</v>
      </c>
      <c r="G58" s="19" t="n">
        <v>36.78</v>
      </c>
      <c r="H58" s="18" t="n">
        <v>131112.1</v>
      </c>
      <c r="I58" s="19" t="n">
        <v>36.71</v>
      </c>
      <c r="J58" s="18" t="n">
        <v>268763.9</v>
      </c>
      <c r="K58" s="19" t="n">
        <v>39.13</v>
      </c>
      <c r="L58" s="18" t="n">
        <v>238807.1</v>
      </c>
      <c r="M58" s="19" t="n">
        <v>23.19</v>
      </c>
      <c r="N58" s="18" t="n">
        <v>336853.6</v>
      </c>
      <c r="O58" s="19" t="n">
        <v>16.8</v>
      </c>
      <c r="P58" s="18" t="n">
        <v>64185</v>
      </c>
      <c r="Q58" s="19" t="n">
        <v>13</v>
      </c>
      <c r="R58" s="18"/>
      <c r="S58" s="19"/>
      <c r="U58" s="18" t="n">
        <f aca="false">F58+H58+J58+L58</f>
        <v>685417.4</v>
      </c>
      <c r="V58" s="19" t="n">
        <f aca="false">(F58*G58+H58*I58+J58*K58+L58*M58)/(F58+H58+J58+L58)</f>
        <v>32.9531768539871</v>
      </c>
      <c r="W58" s="18" t="n">
        <f aca="false">N58+P58</f>
        <v>401038.6</v>
      </c>
      <c r="X58" s="19" t="n">
        <f aca="false">(N58*O58+P58*Q58)/(N58+P58)</f>
        <v>16.1918216351244</v>
      </c>
    </row>
    <row r="59" s="17" customFormat="true" ht="12.75" hidden="false" customHeight="false" outlineLevel="0" collapsed="false">
      <c r="A59" s="14" t="s">
        <v>51</v>
      </c>
      <c r="B59" s="14" t="s">
        <v>52</v>
      </c>
      <c r="C59" s="14" t="s">
        <v>53</v>
      </c>
      <c r="D59" s="18" t="n">
        <v>1082063.2</v>
      </c>
      <c r="E59" s="19" t="n">
        <v>26.3421270883253</v>
      </c>
      <c r="F59" s="18" t="n">
        <v>31435.1</v>
      </c>
      <c r="G59" s="19" t="n">
        <v>34.05</v>
      </c>
      <c r="H59" s="18" t="n">
        <v>132544.2</v>
      </c>
      <c r="I59" s="19" t="n">
        <v>37.53</v>
      </c>
      <c r="J59" s="18" t="n">
        <v>297270.6</v>
      </c>
      <c r="K59" s="19" t="n">
        <v>37.09</v>
      </c>
      <c r="L59" s="18" t="n">
        <v>221943.1</v>
      </c>
      <c r="M59" s="19" t="n">
        <v>23.53</v>
      </c>
      <c r="N59" s="18" t="n">
        <v>384156.2</v>
      </c>
      <c r="O59" s="19" t="n">
        <v>15.67</v>
      </c>
      <c r="P59" s="18" t="n">
        <v>14714</v>
      </c>
      <c r="Q59" s="19" t="n">
        <v>13</v>
      </c>
      <c r="R59" s="18"/>
      <c r="S59" s="19"/>
      <c r="U59" s="18" t="n">
        <f aca="false">F59+H59+J59+L59</f>
        <v>683193</v>
      </c>
      <c r="V59" s="19" t="n">
        <f aca="false">(F59*G59+H59*I59+J59*K59+L59*M59)/(F59+H59+J59+L59)</f>
        <v>32.6303645938995</v>
      </c>
      <c r="W59" s="18" t="n">
        <f aca="false">N59+P59</f>
        <v>398870.2</v>
      </c>
      <c r="X59" s="19" t="n">
        <f aca="false">(N59*O59+P59*Q59)/(N59+P59)</f>
        <v>15.5715058532826</v>
      </c>
    </row>
    <row r="60" s="17" customFormat="true" ht="12.75" hidden="false" customHeight="false" outlineLevel="0" collapsed="false">
      <c r="A60" s="14" t="s">
        <v>54</v>
      </c>
      <c r="B60" s="14" t="s">
        <v>55</v>
      </c>
      <c r="C60" s="14" t="s">
        <v>56</v>
      </c>
      <c r="D60" s="18" t="n">
        <v>1149101.3</v>
      </c>
      <c r="E60" s="19" t="n">
        <v>26.3003969623914</v>
      </c>
      <c r="F60" s="18" t="n">
        <v>32024.9</v>
      </c>
      <c r="G60" s="19" t="n">
        <v>43.73</v>
      </c>
      <c r="H60" s="18" t="n">
        <v>140401.4</v>
      </c>
      <c r="I60" s="19" t="n">
        <v>34.84</v>
      </c>
      <c r="J60" s="18" t="n">
        <v>322666.7</v>
      </c>
      <c r="K60" s="19" t="n">
        <v>37.55</v>
      </c>
      <c r="L60" s="18" t="n">
        <v>233109.5</v>
      </c>
      <c r="M60" s="19" t="n">
        <v>24.18</v>
      </c>
      <c r="N60" s="18" t="n">
        <v>405390.8</v>
      </c>
      <c r="O60" s="19" t="n">
        <v>14.74</v>
      </c>
      <c r="P60" s="18" t="n">
        <v>15508</v>
      </c>
      <c r="Q60" s="19" t="n">
        <v>13</v>
      </c>
      <c r="R60" s="18"/>
      <c r="S60" s="19"/>
      <c r="U60" s="18" t="n">
        <f aca="false">F60+H60+J60+L60</f>
        <v>728202.5</v>
      </c>
      <c r="V60" s="19" t="n">
        <f aca="false">(F60*G60+H60*I60+J60*K60+L60*M60)/(F60+H60+J60+L60)</f>
        <v>33.0193262835544</v>
      </c>
      <c r="W60" s="18" t="n">
        <f aca="false">N60+P60</f>
        <v>420898.8</v>
      </c>
      <c r="X60" s="19" t="n">
        <f aca="false">(N60*O60+P60*Q60)/(N60+P60)</f>
        <v>14.6758897673265</v>
      </c>
    </row>
    <row r="61" s="17" customFormat="true" ht="13.5" hidden="false" customHeight="false" outlineLevel="0" collapsed="false">
      <c r="A61" s="20" t="s">
        <v>57</v>
      </c>
      <c r="B61" s="20" t="s">
        <v>58</v>
      </c>
      <c r="C61" s="20" t="s">
        <v>59</v>
      </c>
      <c r="D61" s="21" t="n">
        <v>1084354.9</v>
      </c>
      <c r="E61" s="22" t="n">
        <v>26.1977599446454</v>
      </c>
      <c r="F61" s="21" t="n">
        <v>24742.1</v>
      </c>
      <c r="G61" s="22" t="n">
        <v>39.82</v>
      </c>
      <c r="H61" s="21" t="n">
        <v>140816.4</v>
      </c>
      <c r="I61" s="22" t="n">
        <v>37.4</v>
      </c>
      <c r="J61" s="21" t="n">
        <v>330189.2</v>
      </c>
      <c r="K61" s="22" t="n">
        <v>37.28</v>
      </c>
      <c r="L61" s="21" t="n">
        <v>193737.7</v>
      </c>
      <c r="M61" s="22" t="n">
        <v>24.21</v>
      </c>
      <c r="N61" s="21" t="n">
        <v>379316.5</v>
      </c>
      <c r="O61" s="22" t="n">
        <v>13.06</v>
      </c>
      <c r="P61" s="21" t="n">
        <v>15553</v>
      </c>
      <c r="Q61" s="22" t="n">
        <v>13</v>
      </c>
      <c r="R61" s="21"/>
      <c r="S61" s="22"/>
      <c r="U61" s="21" t="n">
        <f aca="false">F61+H61+J61+L61</f>
        <v>689485.4</v>
      </c>
      <c r="V61" s="22" t="n">
        <f aca="false">(F61*G61+H61*I61+J61*K61+L61*M61)/(F61+H61+J61+L61)</f>
        <v>33.723131592054</v>
      </c>
      <c r="W61" s="21" t="n">
        <f aca="false">N61+P61</f>
        <v>394869.5</v>
      </c>
      <c r="X61" s="22" t="n">
        <f aca="false">(N61*O61+P61*Q61)/(N61+P61)</f>
        <v>13.0576367382135</v>
      </c>
    </row>
    <row r="62" s="17" customFormat="true" ht="12.75" hidden="false" customHeight="false" outlineLevel="0" collapsed="false">
      <c r="A62" s="23" t="s">
        <v>69</v>
      </c>
      <c r="B62" s="23" t="s">
        <v>70</v>
      </c>
      <c r="C62" s="23" t="s">
        <v>71</v>
      </c>
      <c r="D62" s="15" t="n">
        <v>1082067.8</v>
      </c>
      <c r="E62" s="16" t="n">
        <v>24.2263499736338</v>
      </c>
      <c r="F62" s="15" t="n">
        <v>37362.1</v>
      </c>
      <c r="G62" s="16" t="n">
        <v>34.42</v>
      </c>
      <c r="H62" s="15" t="n">
        <v>162912.3</v>
      </c>
      <c r="I62" s="16" t="n">
        <v>35.61</v>
      </c>
      <c r="J62" s="15" t="n">
        <v>252644.7</v>
      </c>
      <c r="K62" s="16" t="n">
        <v>33.19</v>
      </c>
      <c r="L62" s="15" t="n">
        <v>209083.8</v>
      </c>
      <c r="M62" s="16" t="n">
        <v>24.64</v>
      </c>
      <c r="N62" s="15" t="n">
        <v>404051.9</v>
      </c>
      <c r="O62" s="16" t="n">
        <v>13.32</v>
      </c>
      <c r="P62" s="15" t="n">
        <v>16013</v>
      </c>
      <c r="Q62" s="16" t="n">
        <v>13</v>
      </c>
      <c r="R62" s="15"/>
      <c r="S62" s="16"/>
      <c r="U62" s="15" t="n">
        <f aca="false">F62+H62+J62+L62</f>
        <v>662002.9</v>
      </c>
      <c r="V62" s="16" t="n">
        <f aca="false">(F62*G62+H62*I62+J62*K62+L62*M62)/(F62+H62+J62+L62)</f>
        <v>31.1545658032616</v>
      </c>
      <c r="W62" s="15" t="n">
        <f aca="false">N62+P62</f>
        <v>420064.9</v>
      </c>
      <c r="X62" s="16" t="n">
        <f aca="false">(N62*O62+P62*Q62)/(N62+P62)</f>
        <v>13.3078015040057</v>
      </c>
    </row>
    <row r="63" s="17" customFormat="true" ht="12.75" hidden="false" customHeight="false" outlineLevel="0" collapsed="false">
      <c r="A63" s="14" t="s">
        <v>27</v>
      </c>
      <c r="B63" s="14" t="s">
        <v>28</v>
      </c>
      <c r="C63" s="14" t="s">
        <v>29</v>
      </c>
      <c r="D63" s="18" t="n">
        <v>1039739.1</v>
      </c>
      <c r="E63" s="19" t="n">
        <v>22.6152070274168</v>
      </c>
      <c r="F63" s="18" t="n">
        <v>35225.3</v>
      </c>
      <c r="G63" s="19" t="n">
        <v>32.11</v>
      </c>
      <c r="H63" s="18" t="n">
        <v>165782.6</v>
      </c>
      <c r="I63" s="19" t="n">
        <v>34.52</v>
      </c>
      <c r="J63" s="18" t="n">
        <v>237216.4</v>
      </c>
      <c r="K63" s="19" t="n">
        <v>32.75</v>
      </c>
      <c r="L63" s="18" t="n">
        <v>205737.6</v>
      </c>
      <c r="M63" s="19" t="n">
        <v>22.95</v>
      </c>
      <c r="N63" s="18" t="n">
        <v>379612.2</v>
      </c>
      <c r="O63" s="19" t="n">
        <v>10.43</v>
      </c>
      <c r="P63" s="18" t="n">
        <v>16165</v>
      </c>
      <c r="Q63" s="19" t="n">
        <v>13</v>
      </c>
      <c r="R63" s="18"/>
      <c r="S63" s="19"/>
      <c r="U63" s="18" t="n">
        <f aca="false">F63+H63+J63+L63</f>
        <v>643961.9</v>
      </c>
      <c r="V63" s="19" t="n">
        <f aca="false">(F63*G63+H63*I63+J63*K63+L63*M63)/(F63+H63+J63+L63)</f>
        <v>30.0396883029881</v>
      </c>
      <c r="W63" s="18" t="n">
        <f aca="false">N63+P63</f>
        <v>395777.2</v>
      </c>
      <c r="X63" s="19" t="n">
        <f aca="false">(N63*O63+P63*Q63)/(N63+P63)</f>
        <v>10.53496827508</v>
      </c>
    </row>
    <row r="64" s="17" customFormat="true" ht="12.75" hidden="false" customHeight="false" outlineLevel="0" collapsed="false">
      <c r="A64" s="14" t="s">
        <v>30</v>
      </c>
      <c r="B64" s="14" t="s">
        <v>31</v>
      </c>
      <c r="C64" s="14" t="s">
        <v>32</v>
      </c>
      <c r="D64" s="18" t="n">
        <v>1064621.1</v>
      </c>
      <c r="E64" s="19" t="n">
        <v>22.6947951717282</v>
      </c>
      <c r="F64" s="18" t="n">
        <v>38907.8</v>
      </c>
      <c r="G64" s="19" t="n">
        <v>33.75</v>
      </c>
      <c r="H64" s="18" t="n">
        <v>166014.7</v>
      </c>
      <c r="I64" s="19" t="n">
        <v>35.06</v>
      </c>
      <c r="J64" s="18" t="n">
        <v>231891.4</v>
      </c>
      <c r="K64" s="19" t="n">
        <v>33.17</v>
      </c>
      <c r="L64" s="18" t="n">
        <v>246677.7</v>
      </c>
      <c r="M64" s="19" t="n">
        <v>22.85</v>
      </c>
      <c r="N64" s="18" t="n">
        <v>368141.5</v>
      </c>
      <c r="O64" s="19" t="n">
        <v>9.59</v>
      </c>
      <c r="P64" s="18" t="n">
        <v>12988</v>
      </c>
      <c r="Q64" s="19" t="n">
        <v>13</v>
      </c>
      <c r="R64" s="18"/>
      <c r="S64" s="19"/>
      <c r="U64" s="18" t="n">
        <f aca="false">F64+H64+J64+L64</f>
        <v>683491.6</v>
      </c>
      <c r="V64" s="19" t="n">
        <f aca="false">(F64*G64+H64*I64+J64*K64+L64*M64)/(F64+H64+J64+L64)</f>
        <v>29.9375103000534</v>
      </c>
      <c r="W64" s="18" t="n">
        <f aca="false">N64+P64</f>
        <v>381129.5</v>
      </c>
      <c r="X64" s="19" t="n">
        <f aca="false">(N64*O64+P64*Q64)/(N64+P64)</f>
        <v>9.70620480702753</v>
      </c>
    </row>
    <row r="65" s="17" customFormat="true" ht="12.75" hidden="false" customHeight="false" outlineLevel="0" collapsed="false">
      <c r="A65" s="14" t="s">
        <v>33</v>
      </c>
      <c r="B65" s="14" t="s">
        <v>34</v>
      </c>
      <c r="C65" s="14" t="s">
        <v>35</v>
      </c>
      <c r="D65" s="18" t="n">
        <v>1053468.9</v>
      </c>
      <c r="E65" s="19" t="n">
        <v>22.3222423072954</v>
      </c>
      <c r="F65" s="18" t="n">
        <v>20443.7</v>
      </c>
      <c r="G65" s="19" t="n">
        <v>37.3</v>
      </c>
      <c r="H65" s="18" t="n">
        <v>167272.5</v>
      </c>
      <c r="I65" s="19" t="n">
        <v>33.53</v>
      </c>
      <c r="J65" s="18" t="n">
        <v>229449.1</v>
      </c>
      <c r="K65" s="19" t="n">
        <v>31.93</v>
      </c>
      <c r="L65" s="18" t="n">
        <v>259839.3</v>
      </c>
      <c r="M65" s="19" t="n">
        <v>22.44</v>
      </c>
      <c r="N65" s="18" t="n">
        <v>349373.3</v>
      </c>
      <c r="O65" s="19" t="n">
        <v>10.33</v>
      </c>
      <c r="P65" s="18" t="n">
        <v>27091</v>
      </c>
      <c r="Q65" s="19" t="n">
        <v>13.97</v>
      </c>
      <c r="R65" s="18"/>
      <c r="S65" s="19"/>
      <c r="U65" s="18" t="n">
        <f aca="false">F65+H65+J65+L65</f>
        <v>677004.6</v>
      </c>
      <c r="V65" s="19" t="n">
        <f aca="false">(F65*G65+H65*I65+J65*K65+L65*M65)/(F65+H65+J65+L65)</f>
        <v>28.8451519974901</v>
      </c>
      <c r="W65" s="18" t="n">
        <f aca="false">N65+P65</f>
        <v>376464.3</v>
      </c>
      <c r="X65" s="19" t="n">
        <f aca="false">(N65*O65+P65*Q65)/(N65+P65)</f>
        <v>10.5919404814746</v>
      </c>
    </row>
    <row r="66" s="17" customFormat="true" ht="12.75" hidden="false" customHeight="false" outlineLevel="0" collapsed="false">
      <c r="A66" s="14" t="s">
        <v>36</v>
      </c>
      <c r="B66" s="14" t="s">
        <v>37</v>
      </c>
      <c r="C66" s="14" t="s">
        <v>38</v>
      </c>
      <c r="D66" s="18" t="n">
        <v>1030787.8</v>
      </c>
      <c r="E66" s="19" t="n">
        <v>23.1352701448349</v>
      </c>
      <c r="F66" s="18" t="n">
        <v>20572</v>
      </c>
      <c r="G66" s="19" t="n">
        <v>40.56</v>
      </c>
      <c r="H66" s="18" t="n">
        <v>133063</v>
      </c>
      <c r="I66" s="19" t="n">
        <v>34.32</v>
      </c>
      <c r="J66" s="18" t="n">
        <v>243213.3</v>
      </c>
      <c r="K66" s="19" t="n">
        <v>31.96</v>
      </c>
      <c r="L66" s="18" t="n">
        <v>248110.4</v>
      </c>
      <c r="M66" s="19" t="n">
        <v>27.52</v>
      </c>
      <c r="N66" s="18" t="n">
        <v>360642.1</v>
      </c>
      <c r="O66" s="19" t="n">
        <v>9.39</v>
      </c>
      <c r="P66" s="18" t="n">
        <v>25187</v>
      </c>
      <c r="Q66" s="19" t="n">
        <v>18.22</v>
      </c>
      <c r="R66" s="18"/>
      <c r="S66" s="19"/>
      <c r="U66" s="18" t="n">
        <f aca="false">F66+H66+J66+L66</f>
        <v>644958.7</v>
      </c>
      <c r="V66" s="19" t="n">
        <f aca="false">(F66*G66+H66*I66+J66*K66+L66*M66)/(F66+H66+J66+L66)</f>
        <v>31.0131761243007</v>
      </c>
      <c r="W66" s="18" t="n">
        <f aca="false">N66+P66</f>
        <v>385829.1</v>
      </c>
      <c r="X66" s="19" t="n">
        <f aca="false">(N66*O66+P66*Q66)/(N66+P66)</f>
        <v>9.9664241473751</v>
      </c>
    </row>
    <row r="67" s="17" customFormat="true" ht="12.75" hidden="false" customHeight="false" outlineLevel="0" collapsed="false">
      <c r="A67" s="14" t="s">
        <v>39</v>
      </c>
      <c r="B67" s="14" t="s">
        <v>40</v>
      </c>
      <c r="C67" s="14" t="s">
        <v>41</v>
      </c>
      <c r="D67" s="18" t="n">
        <v>961972.5</v>
      </c>
      <c r="E67" s="19" t="n">
        <v>24.1126381242707</v>
      </c>
      <c r="F67" s="18" t="n">
        <v>19541.8</v>
      </c>
      <c r="G67" s="19" t="n">
        <v>40.4</v>
      </c>
      <c r="H67" s="18" t="n">
        <v>129723.2</v>
      </c>
      <c r="I67" s="19" t="n">
        <v>33.79</v>
      </c>
      <c r="J67" s="18" t="n">
        <v>241218.5</v>
      </c>
      <c r="K67" s="19" t="n">
        <v>31.9</v>
      </c>
      <c r="L67" s="18" t="n">
        <v>233404.6</v>
      </c>
      <c r="M67" s="19" t="n">
        <v>28.6</v>
      </c>
      <c r="N67" s="18" t="n">
        <v>313562.4</v>
      </c>
      <c r="O67" s="19" t="n">
        <v>10.55</v>
      </c>
      <c r="P67" s="18" t="n">
        <v>24522</v>
      </c>
      <c r="Q67" s="19" t="n">
        <v>14.05</v>
      </c>
      <c r="R67" s="18"/>
      <c r="S67" s="19"/>
      <c r="U67" s="18" t="n">
        <f aca="false">F67+H67+J67+L67</f>
        <v>623888.1</v>
      </c>
      <c r="V67" s="19" t="n">
        <f aca="false">(F67*G67+H67*I67+J67*K67+L67*M67)/(F67+H67+J67+L67)</f>
        <v>31.3246515809486</v>
      </c>
      <c r="W67" s="18" t="n">
        <f aca="false">N67+P67</f>
        <v>338084.4</v>
      </c>
      <c r="X67" s="19" t="n">
        <f aca="false">(N67*O67+P67*Q67)/(N67+P67)</f>
        <v>10.803862644949</v>
      </c>
    </row>
    <row r="68" s="17" customFormat="true" ht="12.75" hidden="false" customHeight="false" outlineLevel="0" collapsed="false">
      <c r="A68" s="14" t="s">
        <v>42</v>
      </c>
      <c r="B68" s="14" t="s">
        <v>43</v>
      </c>
      <c r="C68" s="14" t="s">
        <v>44</v>
      </c>
      <c r="D68" s="18" t="n">
        <v>985189.6</v>
      </c>
      <c r="E68" s="19" t="n">
        <v>24.4347238622901</v>
      </c>
      <c r="F68" s="18" t="n">
        <v>15370.3</v>
      </c>
      <c r="G68" s="19" t="n">
        <v>37.58</v>
      </c>
      <c r="H68" s="18" t="n">
        <v>160646.9</v>
      </c>
      <c r="I68" s="19" t="n">
        <v>33.01</v>
      </c>
      <c r="J68" s="18" t="n">
        <v>250562.7</v>
      </c>
      <c r="K68" s="19" t="n">
        <v>31.6</v>
      </c>
      <c r="L68" s="18" t="n">
        <v>230798.3</v>
      </c>
      <c r="M68" s="19" t="n">
        <v>28.49</v>
      </c>
      <c r="N68" s="18" t="n">
        <v>304025.4</v>
      </c>
      <c r="O68" s="19" t="n">
        <v>11.07</v>
      </c>
      <c r="P68" s="18" t="n">
        <v>23786</v>
      </c>
      <c r="Q68" s="19" t="n">
        <v>14.02</v>
      </c>
      <c r="R68" s="18"/>
      <c r="S68" s="19"/>
      <c r="U68" s="18" t="n">
        <f aca="false">F68+H68+J68+L68</f>
        <v>657378.2</v>
      </c>
      <c r="V68" s="19" t="n">
        <f aca="false">(F68*G68+H68*I68+J68*K68+L68*M68)/(F68+H68+J68+L68)</f>
        <v>30.9925016223538</v>
      </c>
      <c r="W68" s="18" t="n">
        <f aca="false">N68+P68</f>
        <v>327811.4</v>
      </c>
      <c r="X68" s="19" t="n">
        <f aca="false">(N68*O68+P68*Q68)/(N68+P68)</f>
        <v>11.2840520433396</v>
      </c>
    </row>
    <row r="69" s="17" customFormat="true" ht="12.75" hidden="false" customHeight="false" outlineLevel="0" collapsed="false">
      <c r="A69" s="14" t="s">
        <v>45</v>
      </c>
      <c r="B69" s="14" t="s">
        <v>46</v>
      </c>
      <c r="C69" s="14" t="s">
        <v>47</v>
      </c>
      <c r="D69" s="18" t="n">
        <v>1003230.9</v>
      </c>
      <c r="E69" s="19" t="n">
        <v>24.2637280739658</v>
      </c>
      <c r="F69" s="18" t="n">
        <v>16068</v>
      </c>
      <c r="G69" s="19" t="n">
        <v>33.56</v>
      </c>
      <c r="H69" s="18" t="n">
        <v>146473.1</v>
      </c>
      <c r="I69" s="19" t="n">
        <v>33.3</v>
      </c>
      <c r="J69" s="18" t="n">
        <v>281060.4</v>
      </c>
      <c r="K69" s="19" t="n">
        <v>30.42</v>
      </c>
      <c r="L69" s="18" t="n">
        <v>227428.3</v>
      </c>
      <c r="M69" s="19" t="n">
        <v>28.99</v>
      </c>
      <c r="N69" s="18" t="n">
        <v>308147.1</v>
      </c>
      <c r="O69" s="19" t="n">
        <v>11.18</v>
      </c>
      <c r="P69" s="18" t="n">
        <v>24054</v>
      </c>
      <c r="Q69" s="19" t="n">
        <v>14.02</v>
      </c>
      <c r="R69" s="18"/>
      <c r="S69" s="19"/>
      <c r="U69" s="18" t="n">
        <f aca="false">F69+H69+J69+L69</f>
        <v>671029.8</v>
      </c>
      <c r="V69" s="19" t="n">
        <f aca="false">(F69*G69+H69*I69+J69*K69+L69*M69)/(F69+H69+J69+L69)</f>
        <v>30.6391759278053</v>
      </c>
      <c r="W69" s="18" t="n">
        <f aca="false">N69+P69</f>
        <v>332201.1</v>
      </c>
      <c r="X69" s="19" t="n">
        <f aca="false">(N69*O69+P69*Q69)/(N69+P69)</f>
        <v>11.3856385725393</v>
      </c>
    </row>
    <row r="70" s="17" customFormat="true" ht="12.75" hidden="false" customHeight="false" outlineLevel="0" collapsed="false">
      <c r="A70" s="14" t="s">
        <v>48</v>
      </c>
      <c r="B70" s="14" t="s">
        <v>49</v>
      </c>
      <c r="C70" s="14" t="s">
        <v>50</v>
      </c>
      <c r="D70" s="18" t="n">
        <v>968522.2</v>
      </c>
      <c r="E70" s="19" t="n">
        <v>26.954782722585</v>
      </c>
      <c r="F70" s="18" t="n">
        <v>26322.5</v>
      </c>
      <c r="G70" s="19" t="n">
        <v>31.42</v>
      </c>
      <c r="H70" s="18" t="n">
        <v>145814.2</v>
      </c>
      <c r="I70" s="19" t="n">
        <v>32.33</v>
      </c>
      <c r="J70" s="18" t="n">
        <v>290350.1</v>
      </c>
      <c r="K70" s="19" t="n">
        <v>30.87</v>
      </c>
      <c r="L70" s="18" t="n">
        <v>257166.6</v>
      </c>
      <c r="M70" s="19" t="n">
        <v>29.62</v>
      </c>
      <c r="N70" s="18" t="n">
        <v>225753.8</v>
      </c>
      <c r="O70" s="19" t="n">
        <v>16.21</v>
      </c>
      <c r="P70" s="18" t="n">
        <v>23115</v>
      </c>
      <c r="Q70" s="19" t="n">
        <v>14.07</v>
      </c>
      <c r="R70" s="18"/>
      <c r="S70" s="19"/>
      <c r="U70" s="18" t="n">
        <f aca="false">F70+H70+J70+L70</f>
        <v>719653.4</v>
      </c>
      <c r="V70" s="19" t="n">
        <f aca="false">(F70*G70+H70*I70+J70*K70+L70*M70)/(F70+H70+J70+L70)</f>
        <v>30.7392535281568</v>
      </c>
      <c r="W70" s="18" t="n">
        <f aca="false">N70+P70</f>
        <v>248868.8</v>
      </c>
      <c r="X70" s="19" t="n">
        <f aca="false">(N70*O70+P70*Q70)/(N70+P70)</f>
        <v>16.0112362337103</v>
      </c>
    </row>
    <row r="71" s="17" customFormat="true" ht="12.75" hidden="false" customHeight="false" outlineLevel="0" collapsed="false">
      <c r="A71" s="14" t="s">
        <v>51</v>
      </c>
      <c r="B71" s="14" t="s">
        <v>52</v>
      </c>
      <c r="C71" s="14" t="s">
        <v>53</v>
      </c>
      <c r="D71" s="18" t="n">
        <v>1000818.7</v>
      </c>
      <c r="E71" s="19" t="n">
        <v>26.9103479501332</v>
      </c>
      <c r="F71" s="18" t="n">
        <v>26973.5</v>
      </c>
      <c r="G71" s="19" t="n">
        <v>31.27</v>
      </c>
      <c r="H71" s="18" t="n">
        <v>160996.6</v>
      </c>
      <c r="I71" s="19" t="n">
        <v>30.5</v>
      </c>
      <c r="J71" s="18" t="n">
        <v>299138</v>
      </c>
      <c r="K71" s="19" t="n">
        <v>30.63</v>
      </c>
      <c r="L71" s="18" t="n">
        <v>261854.7</v>
      </c>
      <c r="M71" s="19" t="n">
        <v>29.71</v>
      </c>
      <c r="N71" s="18" t="n">
        <v>228583.9</v>
      </c>
      <c r="O71" s="19" t="n">
        <v>17.1</v>
      </c>
      <c r="P71" s="18" t="n">
        <v>23272</v>
      </c>
      <c r="Q71" s="19" t="n">
        <v>14.07</v>
      </c>
      <c r="R71" s="18"/>
      <c r="S71" s="19"/>
      <c r="U71" s="18" t="n">
        <f aca="false">F71+H71+J71+L71</f>
        <v>748962.8</v>
      </c>
      <c r="V71" s="19" t="n">
        <f aca="false">(F71*G71+H71*I71+J71*K71+L71*M71)/(F71+H71+J71+L71)</f>
        <v>30.3034512822266</v>
      </c>
      <c r="W71" s="18" t="n">
        <f aca="false">N71+P71</f>
        <v>251855.9</v>
      </c>
      <c r="X71" s="19" t="n">
        <f aca="false">(N71*O71+P71*Q71)/(N71+P71)</f>
        <v>16.8200218061201</v>
      </c>
    </row>
    <row r="72" s="17" customFormat="true" ht="12.75" hidden="false" customHeight="false" outlineLevel="0" collapsed="false">
      <c r="A72" s="14" t="s">
        <v>54</v>
      </c>
      <c r="B72" s="14" t="s">
        <v>55</v>
      </c>
      <c r="C72" s="14" t="s">
        <v>56</v>
      </c>
      <c r="D72" s="18" t="n">
        <v>970645.8</v>
      </c>
      <c r="E72" s="19" t="n">
        <v>26.7276926650278</v>
      </c>
      <c r="F72" s="18" t="n">
        <v>52894.8</v>
      </c>
      <c r="G72" s="19" t="n">
        <v>29.04</v>
      </c>
      <c r="H72" s="18" t="n">
        <v>166854.8</v>
      </c>
      <c r="I72" s="19" t="n">
        <v>29.59</v>
      </c>
      <c r="J72" s="18" t="n">
        <v>263887.8</v>
      </c>
      <c r="K72" s="19" t="n">
        <v>31.02</v>
      </c>
      <c r="L72" s="18" t="n">
        <v>237748.1</v>
      </c>
      <c r="M72" s="19" t="n">
        <v>29.21</v>
      </c>
      <c r="N72" s="18" t="n">
        <v>225558.3</v>
      </c>
      <c r="O72" s="19" t="n">
        <v>17.76</v>
      </c>
      <c r="P72" s="18" t="n">
        <v>23702</v>
      </c>
      <c r="Q72" s="19" t="n">
        <v>14.07</v>
      </c>
      <c r="R72" s="18"/>
      <c r="S72" s="19"/>
      <c r="U72" s="18" t="n">
        <f aca="false">F72+H72+J72+L72</f>
        <v>721385.5</v>
      </c>
      <c r="V72" s="19" t="n">
        <f aca="false">(F72*G72+H72*I72+J72*K72+L72*M72)/(F72+H72+J72+L72)</f>
        <v>29.9475385643321</v>
      </c>
      <c r="W72" s="18" t="n">
        <f aca="false">N72+P72</f>
        <v>249260.3</v>
      </c>
      <c r="X72" s="19" t="n">
        <f aca="false">(N72*O72+P72*Q72)/(N72+P72)</f>
        <v>17.4091202971352</v>
      </c>
    </row>
    <row r="73" s="17" customFormat="true" ht="13.5" hidden="false" customHeight="false" outlineLevel="0" collapsed="false">
      <c r="A73" s="20" t="s">
        <v>57</v>
      </c>
      <c r="B73" s="20" t="s">
        <v>58</v>
      </c>
      <c r="C73" s="20" t="s">
        <v>59</v>
      </c>
      <c r="D73" s="21" t="n">
        <v>998341.2</v>
      </c>
      <c r="E73" s="22" t="n">
        <v>27.1319558363413</v>
      </c>
      <c r="F73" s="21" t="n">
        <v>44745.6</v>
      </c>
      <c r="G73" s="22" t="n">
        <v>32.05</v>
      </c>
      <c r="H73" s="21" t="n">
        <v>182451.4</v>
      </c>
      <c r="I73" s="22" t="n">
        <v>29.63</v>
      </c>
      <c r="J73" s="21" t="n">
        <v>272497.1</v>
      </c>
      <c r="K73" s="22" t="n">
        <v>30.94</v>
      </c>
      <c r="L73" s="21" t="n">
        <v>238170.5</v>
      </c>
      <c r="M73" s="22" t="n">
        <v>29.94</v>
      </c>
      <c r="N73" s="21" t="n">
        <v>237215.6</v>
      </c>
      <c r="O73" s="22" t="n">
        <v>18.37</v>
      </c>
      <c r="P73" s="21" t="n">
        <v>23261</v>
      </c>
      <c r="Q73" s="22" t="n">
        <v>14.07</v>
      </c>
      <c r="R73" s="21"/>
      <c r="S73" s="22"/>
      <c r="U73" s="21" t="n">
        <f aca="false">F73+H73+J73+L73</f>
        <v>737864.6</v>
      </c>
      <c r="V73" s="22" t="n">
        <f aca="false">(F73*G73+H73*I73+J73*K73+L73*M73)/(F73+H73+J73+L73)</f>
        <v>30.3606061410183</v>
      </c>
      <c r="W73" s="21" t="n">
        <f aca="false">N73+P73</f>
        <v>260476.6</v>
      </c>
      <c r="X73" s="22" t="n">
        <f aca="false">(N73*O73+P73*Q73)/(N73+P73)</f>
        <v>17.9860027426648</v>
      </c>
    </row>
    <row r="74" s="17" customFormat="true" ht="12.75" hidden="false" customHeight="false" outlineLevel="0" collapsed="false">
      <c r="A74" s="23" t="s">
        <v>72</v>
      </c>
      <c r="B74" s="23" t="s">
        <v>73</v>
      </c>
      <c r="C74" s="23" t="s">
        <v>74</v>
      </c>
      <c r="D74" s="15" t="n">
        <v>979955.5</v>
      </c>
      <c r="E74" s="16" t="n">
        <v>26.2049457807013</v>
      </c>
      <c r="F74" s="15" t="n">
        <v>24002.2</v>
      </c>
      <c r="G74" s="16" t="n">
        <v>34.91</v>
      </c>
      <c r="H74" s="15" t="n">
        <v>176615.1</v>
      </c>
      <c r="I74" s="16" t="n">
        <v>29.35</v>
      </c>
      <c r="J74" s="15" t="n">
        <v>290897</v>
      </c>
      <c r="K74" s="16" t="n">
        <v>29.19</v>
      </c>
      <c r="L74" s="15" t="n">
        <v>242985.3</v>
      </c>
      <c r="M74" s="16" t="n">
        <v>28.8</v>
      </c>
      <c r="N74" s="15" t="n">
        <v>222680.9</v>
      </c>
      <c r="O74" s="16" t="n">
        <v>17.32</v>
      </c>
      <c r="P74" s="15" t="n">
        <v>22775</v>
      </c>
      <c r="Q74" s="16" t="n">
        <v>13.7</v>
      </c>
      <c r="R74" s="15"/>
      <c r="S74" s="16"/>
      <c r="U74" s="15" t="n">
        <f aca="false">F74+H74+J74+L74</f>
        <v>734499.6</v>
      </c>
      <c r="V74" s="16" t="n">
        <f aca="false">(F74*G74+H74*I74+J74*K74+L74*M74)/(F74+H74+J74+L74)</f>
        <v>29.2863740933283</v>
      </c>
      <c r="W74" s="15" t="n">
        <f aca="false">N74+P74</f>
        <v>245455.9</v>
      </c>
      <c r="X74" s="16" t="n">
        <f aca="false">(N74*O74+P74*Q74)/(N74+P74)</f>
        <v>16.9841127795258</v>
      </c>
    </row>
    <row r="75" s="17" customFormat="true" ht="12.75" hidden="false" customHeight="false" outlineLevel="0" collapsed="false">
      <c r="A75" s="14" t="s">
        <v>27</v>
      </c>
      <c r="B75" s="14" t="s">
        <v>28</v>
      </c>
      <c r="C75" s="14" t="s">
        <v>29</v>
      </c>
      <c r="D75" s="18" t="n">
        <v>1002180</v>
      </c>
      <c r="E75" s="19" t="n">
        <v>25.8415703107226</v>
      </c>
      <c r="F75" s="18" t="n">
        <v>26158.7</v>
      </c>
      <c r="G75" s="19" t="n">
        <v>34.17</v>
      </c>
      <c r="H75" s="18" t="n">
        <v>149774</v>
      </c>
      <c r="I75" s="19" t="n">
        <v>29.1</v>
      </c>
      <c r="J75" s="18" t="n">
        <v>326635.5</v>
      </c>
      <c r="K75" s="19" t="n">
        <v>28.93</v>
      </c>
      <c r="L75" s="18" t="n">
        <v>259345</v>
      </c>
      <c r="M75" s="19" t="n">
        <v>27.46</v>
      </c>
      <c r="N75" s="18" t="n">
        <v>217445.8</v>
      </c>
      <c r="O75" s="19" t="n">
        <v>17.3</v>
      </c>
      <c r="P75" s="18" t="n">
        <v>22821</v>
      </c>
      <c r="Q75" s="19" t="n">
        <v>13.7</v>
      </c>
      <c r="R75" s="18"/>
      <c r="S75" s="19"/>
      <c r="U75" s="18" t="n">
        <f aca="false">F75+H75+J75+L75</f>
        <v>761913.2</v>
      </c>
      <c r="V75" s="19" t="n">
        <f aca="false">(F75*G75+H75*I75+J75*K75+L75*M75)/(F75+H75+J75+L75)</f>
        <v>28.6429542026572</v>
      </c>
      <c r="W75" s="18" t="n">
        <f aca="false">N75+P75</f>
        <v>240266.8</v>
      </c>
      <c r="X75" s="19" t="n">
        <f aca="false">(N75*O75+P75*Q75)/(N75+P75)</f>
        <v>16.9580651176109</v>
      </c>
    </row>
    <row r="76" s="17" customFormat="true" ht="12.75" hidden="false" customHeight="false" outlineLevel="0" collapsed="false">
      <c r="A76" s="14" t="s">
        <v>30</v>
      </c>
      <c r="B76" s="14" t="s">
        <v>31</v>
      </c>
      <c r="C76" s="14" t="s">
        <v>32</v>
      </c>
      <c r="D76" s="18" t="n">
        <v>1031758.5</v>
      </c>
      <c r="E76" s="19" t="n">
        <v>25.460316622543</v>
      </c>
      <c r="F76" s="18" t="n">
        <v>34879.5</v>
      </c>
      <c r="G76" s="19" t="n">
        <v>31.02</v>
      </c>
      <c r="H76" s="18" t="n">
        <v>136179.3</v>
      </c>
      <c r="I76" s="19" t="n">
        <v>28.04</v>
      </c>
      <c r="J76" s="18" t="n">
        <v>350246.1</v>
      </c>
      <c r="K76" s="19" t="n">
        <v>28.82</v>
      </c>
      <c r="L76" s="18" t="n">
        <v>266548.4</v>
      </c>
      <c r="M76" s="19" t="n">
        <v>26.74</v>
      </c>
      <c r="N76" s="18" t="n">
        <v>221193.2</v>
      </c>
      <c r="O76" s="19" t="n">
        <v>17.34</v>
      </c>
      <c r="P76" s="18" t="n">
        <v>22712</v>
      </c>
      <c r="Q76" s="19" t="n">
        <v>13.71</v>
      </c>
      <c r="R76" s="18"/>
      <c r="S76" s="19"/>
      <c r="U76" s="18" t="n">
        <f aca="false">F76+H76+J76+L76</f>
        <v>787853.3</v>
      </c>
      <c r="V76" s="19" t="n">
        <f aca="false">(F76*G76+H76*I76+J76*K76+L76*M76)/(F76+H76+J76+L76)</f>
        <v>28.0788650374378</v>
      </c>
      <c r="W76" s="18" t="n">
        <f aca="false">N76+P76</f>
        <v>243905.2</v>
      </c>
      <c r="X76" s="19" t="n">
        <f aca="false">(N76*O76+P76*Q76)/(N76+P76)</f>
        <v>17.0019811303736</v>
      </c>
    </row>
    <row r="77" s="17" customFormat="true" ht="12.75" hidden="false" customHeight="false" outlineLevel="0" collapsed="false">
      <c r="A77" s="14" t="s">
        <v>33</v>
      </c>
      <c r="B77" s="14" t="s">
        <v>34</v>
      </c>
      <c r="C77" s="14" t="s">
        <v>35</v>
      </c>
      <c r="D77" s="18" t="n">
        <v>1067644.8</v>
      </c>
      <c r="E77" s="19" t="n">
        <v>25.3818296300418</v>
      </c>
      <c r="F77" s="18" t="n">
        <v>34214.5</v>
      </c>
      <c r="G77" s="19" t="n">
        <v>30.91</v>
      </c>
      <c r="H77" s="18" t="n">
        <v>144691.4</v>
      </c>
      <c r="I77" s="19" t="n">
        <v>27.74</v>
      </c>
      <c r="J77" s="18" t="n">
        <v>370405.8</v>
      </c>
      <c r="K77" s="19" t="n">
        <v>28.38</v>
      </c>
      <c r="L77" s="18" t="n">
        <v>278652.9</v>
      </c>
      <c r="M77" s="19" t="n">
        <v>26.94</v>
      </c>
      <c r="N77" s="18" t="n">
        <v>216945.2</v>
      </c>
      <c r="O77" s="19" t="n">
        <v>17.04</v>
      </c>
      <c r="P77" s="18" t="n">
        <v>22735</v>
      </c>
      <c r="Q77" s="19" t="n">
        <v>13.71</v>
      </c>
      <c r="R77" s="18"/>
      <c r="S77" s="19"/>
      <c r="U77" s="18" t="n">
        <f aca="false">F77+H77+J77+L77</f>
        <v>827964.6</v>
      </c>
      <c r="V77" s="19" t="n">
        <f aca="false">(F77*G77+H77*I77+J77*K77+L77*M77)/(F77+H77+J77+L77)</f>
        <v>27.8880707713832</v>
      </c>
      <c r="W77" s="18" t="n">
        <f aca="false">N77+P77</f>
        <v>239680.2</v>
      </c>
      <c r="X77" s="19" t="n">
        <f aca="false">(N77*O77+P77*Q77)/(N77+P77)</f>
        <v>16.7241309795302</v>
      </c>
    </row>
    <row r="78" s="17" customFormat="true" ht="12.75" hidden="false" customHeight="false" outlineLevel="0" collapsed="false">
      <c r="A78" s="14" t="s">
        <v>36</v>
      </c>
      <c r="B78" s="14" t="s">
        <v>37</v>
      </c>
      <c r="C78" s="14" t="s">
        <v>38</v>
      </c>
      <c r="D78" s="18" t="n">
        <v>1044454.8</v>
      </c>
      <c r="E78" s="19" t="n">
        <v>24.8682820367143</v>
      </c>
      <c r="F78" s="18" t="n">
        <v>31073.6</v>
      </c>
      <c r="G78" s="19" t="n">
        <v>24.68</v>
      </c>
      <c r="H78" s="18" t="n">
        <v>147464.4</v>
      </c>
      <c r="I78" s="19" t="n">
        <v>27.5</v>
      </c>
      <c r="J78" s="18" t="n">
        <v>348289.2</v>
      </c>
      <c r="K78" s="19" t="n">
        <v>28.23</v>
      </c>
      <c r="L78" s="18" t="n">
        <v>269068.1</v>
      </c>
      <c r="M78" s="19" t="n">
        <v>26.57</v>
      </c>
      <c r="N78" s="18" t="n">
        <v>221196.5</v>
      </c>
      <c r="O78" s="19" t="n">
        <v>17.14</v>
      </c>
      <c r="P78" s="18" t="n">
        <v>27363</v>
      </c>
      <c r="Q78" s="19" t="n">
        <v>13.85</v>
      </c>
      <c r="R78" s="18"/>
      <c r="S78" s="19"/>
      <c r="U78" s="18" t="n">
        <f aca="false">F78+H78+J78+L78</f>
        <v>795895.3</v>
      </c>
      <c r="V78" s="19" t="n">
        <f aca="false">(F78*G78+H78*I78+J78*K78+L78*M78)/(F78+H78+J78+L78)</f>
        <v>27.3949487840926</v>
      </c>
      <c r="W78" s="18" t="n">
        <f aca="false">N78+P78</f>
        <v>248559.5</v>
      </c>
      <c r="X78" s="19" t="n">
        <f aca="false">(N78*O78+P78*Q78)/(N78+P78)</f>
        <v>16.7778160158835</v>
      </c>
    </row>
    <row r="79" s="17" customFormat="true" ht="12.75" hidden="false" customHeight="false" outlineLevel="0" collapsed="false">
      <c r="A79" s="14" t="s">
        <v>39</v>
      </c>
      <c r="B79" s="14" t="s">
        <v>40</v>
      </c>
      <c r="C79" s="14" t="s">
        <v>41</v>
      </c>
      <c r="D79" s="18" t="n">
        <v>922784.7</v>
      </c>
      <c r="E79" s="19" t="n">
        <v>25.6451858965585</v>
      </c>
      <c r="F79" s="18" t="n">
        <v>30783.7</v>
      </c>
      <c r="G79" s="19" t="n">
        <v>21.51</v>
      </c>
      <c r="H79" s="18" t="n">
        <v>139537.9</v>
      </c>
      <c r="I79" s="19" t="n">
        <v>29.48</v>
      </c>
      <c r="J79" s="18" t="n">
        <v>311110.5</v>
      </c>
      <c r="K79" s="19" t="n">
        <v>28.25</v>
      </c>
      <c r="L79" s="18" t="n">
        <v>276722.8</v>
      </c>
      <c r="M79" s="19" t="n">
        <v>26.01</v>
      </c>
      <c r="N79" s="18" t="n">
        <v>149495.8</v>
      </c>
      <c r="O79" s="19" t="n">
        <v>17.99</v>
      </c>
      <c r="P79" s="18" t="n">
        <v>15134</v>
      </c>
      <c r="Q79" s="19" t="n">
        <v>14.1</v>
      </c>
      <c r="R79" s="18"/>
      <c r="S79" s="19"/>
      <c r="U79" s="18" t="n">
        <f aca="false">F79+H79+J79+L79</f>
        <v>758154.9</v>
      </c>
      <c r="V79" s="19" t="n">
        <f aca="false">(F79*G79+H79*I79+J79*K79+L79*M79)/(F79+H79+J79+L79)</f>
        <v>27.3851245068785</v>
      </c>
      <c r="W79" s="18" t="n">
        <f aca="false">N79+P79</f>
        <v>164629.8</v>
      </c>
      <c r="X79" s="19" t="n">
        <f aca="false">(N79*O79+P79*Q79)/(N79+P79)</f>
        <v>17.6324021653431</v>
      </c>
    </row>
    <row r="80" s="17" customFormat="true" ht="12.75" hidden="false" customHeight="false" outlineLevel="0" collapsed="false">
      <c r="A80" s="14" t="s">
        <v>42</v>
      </c>
      <c r="B80" s="14" t="s">
        <v>43</v>
      </c>
      <c r="C80" s="14" t="s">
        <v>44</v>
      </c>
      <c r="D80" s="18" t="n">
        <v>947265.5</v>
      </c>
      <c r="E80" s="19" t="n">
        <v>24.7099052852659</v>
      </c>
      <c r="F80" s="18" t="n">
        <v>54880.4</v>
      </c>
      <c r="G80" s="19" t="n">
        <v>20.17</v>
      </c>
      <c r="H80" s="18" t="n">
        <v>119935</v>
      </c>
      <c r="I80" s="19" t="n">
        <v>28.7</v>
      </c>
      <c r="J80" s="18" t="n">
        <v>323597.1</v>
      </c>
      <c r="K80" s="19" t="n">
        <v>27.51</v>
      </c>
      <c r="L80" s="18" t="n">
        <v>263185.2</v>
      </c>
      <c r="M80" s="19" t="n">
        <v>25.29</v>
      </c>
      <c r="N80" s="18" t="n">
        <v>171430.8</v>
      </c>
      <c r="O80" s="19" t="n">
        <v>18.11</v>
      </c>
      <c r="P80" s="18" t="n">
        <v>14237</v>
      </c>
      <c r="Q80" s="19" t="n">
        <v>13.7</v>
      </c>
      <c r="R80" s="18"/>
      <c r="S80" s="19"/>
      <c r="U80" s="18" t="n">
        <f aca="false">F80+H80+J80+L80</f>
        <v>761597.7</v>
      </c>
      <c r="V80" s="19" t="n">
        <f aca="false">(F80*G80+H80*I80+J80*K80+L80*M80)/(F80+H80+J80+L80)</f>
        <v>26.4013167279786</v>
      </c>
      <c r="W80" s="18" t="n">
        <f aca="false">N80+P80</f>
        <v>185667.8</v>
      </c>
      <c r="X80" s="19" t="n">
        <f aca="false">(N80*O80+P80*Q80)/(N80+P80)</f>
        <v>17.7718413639845</v>
      </c>
    </row>
    <row r="81" s="17" customFormat="true" ht="12.75" hidden="false" customHeight="false" outlineLevel="0" collapsed="false">
      <c r="A81" s="14" t="s">
        <v>45</v>
      </c>
      <c r="B81" s="14" t="s">
        <v>46</v>
      </c>
      <c r="C81" s="14" t="s">
        <v>47</v>
      </c>
      <c r="D81" s="18" t="n">
        <v>935855.1</v>
      </c>
      <c r="E81" s="19" t="n">
        <v>23.9144067666031</v>
      </c>
      <c r="F81" s="18" t="n">
        <v>48587.2</v>
      </c>
      <c r="G81" s="19" t="n">
        <v>27.48</v>
      </c>
      <c r="H81" s="18" t="n">
        <v>94767.7</v>
      </c>
      <c r="I81" s="19" t="n">
        <v>27.28</v>
      </c>
      <c r="J81" s="18" t="n">
        <v>323186.4</v>
      </c>
      <c r="K81" s="19" t="n">
        <v>26.51</v>
      </c>
      <c r="L81" s="18" t="n">
        <v>278441.6</v>
      </c>
      <c r="M81" s="19" t="n">
        <v>24.14</v>
      </c>
      <c r="N81" s="18" t="n">
        <v>176572.2</v>
      </c>
      <c r="O81" s="19" t="n">
        <v>16.88</v>
      </c>
      <c r="P81" s="18" t="n">
        <v>14300</v>
      </c>
      <c r="Q81" s="19" t="n">
        <v>13.3</v>
      </c>
      <c r="R81" s="18"/>
      <c r="S81" s="19"/>
      <c r="U81" s="18" t="n">
        <f aca="false">F81+H81+J81+L81</f>
        <v>744982.9</v>
      </c>
      <c r="V81" s="19" t="n">
        <f aca="false">(F81*G81+H81*I81+J81*K81+L81*M81)/(F81+H81+J81+L81)</f>
        <v>25.7854117188462</v>
      </c>
      <c r="W81" s="18" t="n">
        <f aca="false">N81+P81</f>
        <v>190872.2</v>
      </c>
      <c r="X81" s="19" t="n">
        <f aca="false">(N81*O81+P81*Q81)/(N81+P81)</f>
        <v>16.6117891238221</v>
      </c>
    </row>
    <row r="82" s="17" customFormat="true" ht="12.75" hidden="false" customHeight="false" outlineLevel="0" collapsed="false">
      <c r="A82" s="14" t="s">
        <v>48</v>
      </c>
      <c r="B82" s="14" t="s">
        <v>49</v>
      </c>
      <c r="C82" s="14" t="s">
        <v>50</v>
      </c>
      <c r="D82" s="18" t="n">
        <v>829807.5</v>
      </c>
      <c r="E82" s="19" t="n">
        <v>23.9265968649355</v>
      </c>
      <c r="F82" s="18" t="n">
        <v>16241</v>
      </c>
      <c r="G82" s="19" t="n">
        <v>24.2</v>
      </c>
      <c r="H82" s="18" t="n">
        <v>85898.1</v>
      </c>
      <c r="I82" s="19" t="n">
        <v>27.72</v>
      </c>
      <c r="J82" s="18" t="n">
        <v>254276.8</v>
      </c>
      <c r="K82" s="19" t="n">
        <v>26.92</v>
      </c>
      <c r="L82" s="18" t="n">
        <v>291885.6</v>
      </c>
      <c r="M82" s="19" t="n">
        <v>24.4</v>
      </c>
      <c r="N82" s="18" t="n">
        <v>167275</v>
      </c>
      <c r="O82" s="19" t="n">
        <v>17.45</v>
      </c>
      <c r="P82" s="18" t="n">
        <v>14231</v>
      </c>
      <c r="Q82" s="19" t="n">
        <v>13.65</v>
      </c>
      <c r="R82" s="18"/>
      <c r="S82" s="19"/>
      <c r="U82" s="18" t="n">
        <f aca="false">F82+H82+J82+L82</f>
        <v>648301.5</v>
      </c>
      <c r="V82" s="19" t="n">
        <f aca="false">(F82*G82+H82*I82+J82*K82+L82*M82)/(F82+H82+J82+L82)</f>
        <v>25.8232745535835</v>
      </c>
      <c r="W82" s="18" t="n">
        <f aca="false">N82+P82</f>
        <v>181506</v>
      </c>
      <c r="X82" s="19" t="n">
        <f aca="false">(N82*O82+P82*Q82)/(N82+P82)</f>
        <v>17.1520605379436</v>
      </c>
    </row>
    <row r="83" s="17" customFormat="true" ht="12.75" hidden="false" customHeight="false" outlineLevel="0" collapsed="false">
      <c r="A83" s="14" t="s">
        <v>51</v>
      </c>
      <c r="B83" s="14" t="s">
        <v>52</v>
      </c>
      <c r="C83" s="14" t="s">
        <v>53</v>
      </c>
      <c r="D83" s="18" t="n">
        <v>800446.1</v>
      </c>
      <c r="E83" s="19" t="n">
        <v>24.2254947222555</v>
      </c>
      <c r="F83" s="18" t="n">
        <v>12258</v>
      </c>
      <c r="G83" s="19" t="n">
        <v>29.09</v>
      </c>
      <c r="H83" s="18" t="n">
        <v>71000.5</v>
      </c>
      <c r="I83" s="19" t="n">
        <v>28.57</v>
      </c>
      <c r="J83" s="18" t="n">
        <v>253561.6</v>
      </c>
      <c r="K83" s="19" t="n">
        <v>26.81</v>
      </c>
      <c r="L83" s="18" t="n">
        <v>284373</v>
      </c>
      <c r="M83" s="19" t="n">
        <v>26.04</v>
      </c>
      <c r="N83" s="18" t="n">
        <v>164940</v>
      </c>
      <c r="O83" s="19" t="n">
        <v>15.81</v>
      </c>
      <c r="P83" s="18" t="n">
        <v>14313</v>
      </c>
      <c r="Q83" s="19" t="n">
        <v>13.65</v>
      </c>
      <c r="R83" s="18"/>
      <c r="S83" s="19"/>
      <c r="U83" s="18" t="n">
        <f aca="false">F83+H83+J83+L83</f>
        <v>621193.1</v>
      </c>
      <c r="V83" s="19" t="n">
        <f aca="false">(F83*G83+H83*I83+J83*K83+L83*M83)/(F83+H83+J83+L83)</f>
        <v>26.7036593307299</v>
      </c>
      <c r="W83" s="18" t="n">
        <f aca="false">N83+P83</f>
        <v>179253</v>
      </c>
      <c r="X83" s="19" t="n">
        <f aca="false">(N83*O83+P83*Q83)/(N83+P83)</f>
        <v>15.6375282422052</v>
      </c>
    </row>
    <row r="84" s="17" customFormat="true" ht="12.75" hidden="false" customHeight="false" outlineLevel="0" collapsed="false">
      <c r="A84" s="14" t="s">
        <v>54</v>
      </c>
      <c r="B84" s="14" t="s">
        <v>55</v>
      </c>
      <c r="C84" s="14" t="s">
        <v>56</v>
      </c>
      <c r="D84" s="18" t="n">
        <v>843083.6</v>
      </c>
      <c r="E84" s="19" t="n">
        <v>24.3487019282548</v>
      </c>
      <c r="F84" s="18" t="n">
        <v>29439.1</v>
      </c>
      <c r="G84" s="19" t="n">
        <v>26.18</v>
      </c>
      <c r="H84" s="18" t="n">
        <v>80708.4</v>
      </c>
      <c r="I84" s="19" t="n">
        <v>28.33</v>
      </c>
      <c r="J84" s="18" t="n">
        <v>230234.5</v>
      </c>
      <c r="K84" s="19" t="n">
        <v>26.58</v>
      </c>
      <c r="L84" s="18" t="n">
        <v>275371.9</v>
      </c>
      <c r="M84" s="19" t="n">
        <v>26.92</v>
      </c>
      <c r="N84" s="18" t="n">
        <v>213038.7</v>
      </c>
      <c r="O84" s="19" t="n">
        <v>17.57</v>
      </c>
      <c r="P84" s="18" t="n">
        <v>14291</v>
      </c>
      <c r="Q84" s="19" t="n">
        <v>13.65</v>
      </c>
      <c r="R84" s="18"/>
      <c r="S84" s="19"/>
      <c r="U84" s="18" t="n">
        <f aca="false">F84+H84+J84+L84</f>
        <v>615753.9</v>
      </c>
      <c r="V84" s="19" t="n">
        <f aca="false">(F84*G84+H84*I84+J84*K84+L84*M84)/(F84+H84+J84+L84)</f>
        <v>26.9423046577537</v>
      </c>
      <c r="W84" s="18" t="n">
        <f aca="false">N84+P84</f>
        <v>227329.7</v>
      </c>
      <c r="X84" s="19" t="n">
        <f aca="false">(N84*O84+P84*Q84)/(N84+P84)</f>
        <v>17.3235706069203</v>
      </c>
    </row>
    <row r="85" s="17" customFormat="true" ht="13.5" hidden="false" customHeight="false" outlineLevel="0" collapsed="false">
      <c r="A85" s="20" t="s">
        <v>57</v>
      </c>
      <c r="B85" s="20" t="s">
        <v>58</v>
      </c>
      <c r="C85" s="20" t="s">
        <v>59</v>
      </c>
      <c r="D85" s="21" t="n">
        <v>863275.4</v>
      </c>
      <c r="E85" s="22" t="n">
        <v>23.4055483533992</v>
      </c>
      <c r="F85" s="21" t="n">
        <v>41550.5</v>
      </c>
      <c r="G85" s="22" t="n">
        <v>12.1</v>
      </c>
      <c r="H85" s="21" t="n">
        <v>73105.5</v>
      </c>
      <c r="I85" s="22" t="n">
        <v>28.01</v>
      </c>
      <c r="J85" s="21" t="n">
        <v>220683</v>
      </c>
      <c r="K85" s="22" t="n">
        <v>27.26</v>
      </c>
      <c r="L85" s="21" t="n">
        <v>283695.6</v>
      </c>
      <c r="M85" s="22" t="n">
        <v>26.01</v>
      </c>
      <c r="N85" s="21" t="n">
        <v>230437.8</v>
      </c>
      <c r="O85" s="22" t="n">
        <v>17.67</v>
      </c>
      <c r="P85" s="21" t="n">
        <v>13803</v>
      </c>
      <c r="Q85" s="22" t="n">
        <v>13.65</v>
      </c>
      <c r="R85" s="21"/>
      <c r="S85" s="22"/>
      <c r="U85" s="21" t="n">
        <f aca="false">F85+H85+J85+L85</f>
        <v>619034.6</v>
      </c>
      <c r="V85" s="22" t="n">
        <f aca="false">(F85*G85+H85*I85+J85*K85+L85*M85)/(F85+H85+J85+L85)</f>
        <v>25.7581518722863</v>
      </c>
      <c r="W85" s="21" t="n">
        <f aca="false">N85+P85</f>
        <v>244240.8</v>
      </c>
      <c r="X85" s="22" t="n">
        <f aca="false">(N85*O85+P85*Q85)/(N85+P85)</f>
        <v>17.4428141244215</v>
      </c>
    </row>
    <row r="86" s="17" customFormat="true" ht="12.75" hidden="false" customHeight="false" outlineLevel="0" collapsed="false">
      <c r="A86" s="23" t="s">
        <v>75</v>
      </c>
      <c r="B86" s="23" t="s">
        <v>76</v>
      </c>
      <c r="C86" s="23" t="s">
        <v>77</v>
      </c>
      <c r="D86" s="15" t="n">
        <v>902822.3</v>
      </c>
      <c r="E86" s="16" t="n">
        <v>23.8597341381576</v>
      </c>
      <c r="F86" s="15" t="n">
        <v>23023.4</v>
      </c>
      <c r="G86" s="16" t="n">
        <v>22.25</v>
      </c>
      <c r="H86" s="15" t="n">
        <v>93245.7</v>
      </c>
      <c r="I86" s="16" t="n">
        <v>27</v>
      </c>
      <c r="J86" s="15" t="n">
        <v>235483.6</v>
      </c>
      <c r="K86" s="16" t="n">
        <v>28.53</v>
      </c>
      <c r="L86" s="15" t="n">
        <v>310789.1</v>
      </c>
      <c r="M86" s="16" t="n">
        <v>25.54</v>
      </c>
      <c r="N86" s="15" t="n">
        <v>226340.5</v>
      </c>
      <c r="O86" s="16" t="n">
        <v>16.36</v>
      </c>
      <c r="P86" s="15" t="n">
        <v>13940</v>
      </c>
      <c r="Q86" s="16" t="n">
        <v>10.93</v>
      </c>
      <c r="R86" s="15"/>
      <c r="S86" s="16"/>
      <c r="U86" s="15" t="n">
        <f aca="false">F86+H86+J86+L86</f>
        <v>662541.8</v>
      </c>
      <c r="V86" s="16" t="n">
        <f aca="false">(F86*G86+H86*I86+J86*K86+L86*M86)/(F86+H86+J86+L86)</f>
        <v>26.6938708953911</v>
      </c>
      <c r="W86" s="15" t="n">
        <f aca="false">N86+P86</f>
        <v>240280.5</v>
      </c>
      <c r="X86" s="16" t="n">
        <f aca="false">(N86*O86+P86*Q86)/(N86+P86)</f>
        <v>16.0449756846685</v>
      </c>
    </row>
    <row r="87" s="17" customFormat="true" ht="12.75" hidden="false" customHeight="false" outlineLevel="0" collapsed="false">
      <c r="A87" s="14" t="s">
        <v>27</v>
      </c>
      <c r="B87" s="14" t="s">
        <v>28</v>
      </c>
      <c r="C87" s="14" t="s">
        <v>29</v>
      </c>
      <c r="D87" s="18" t="n">
        <v>938509.4</v>
      </c>
      <c r="E87" s="19" t="n">
        <v>23.5216029343979</v>
      </c>
      <c r="F87" s="18" t="n">
        <v>23594.2</v>
      </c>
      <c r="G87" s="19" t="n">
        <v>26.71</v>
      </c>
      <c r="H87" s="18" t="n">
        <v>87022.9</v>
      </c>
      <c r="I87" s="19" t="n">
        <v>25.39</v>
      </c>
      <c r="J87" s="18" t="n">
        <v>235909.1</v>
      </c>
      <c r="K87" s="19" t="n">
        <v>27.15</v>
      </c>
      <c r="L87" s="18" t="n">
        <v>344221.1</v>
      </c>
      <c r="M87" s="19" t="n">
        <v>25.69</v>
      </c>
      <c r="N87" s="18" t="n">
        <v>233916.1</v>
      </c>
      <c r="O87" s="19" t="n">
        <v>16.4</v>
      </c>
      <c r="P87" s="18" t="n">
        <v>13846</v>
      </c>
      <c r="Q87" s="19" t="n">
        <v>10.93</v>
      </c>
      <c r="R87" s="18"/>
      <c r="S87" s="19"/>
      <c r="U87" s="18" t="n">
        <f aca="false">F87+H87+J87+L87</f>
        <v>690747.3</v>
      </c>
      <c r="V87" s="19" t="n">
        <f aca="false">(F87*G87+H87*I87+J87*K87+L87*M87)/(F87+H87+J87+L87)</f>
        <v>26.1856754807438</v>
      </c>
      <c r="W87" s="18" t="n">
        <f aca="false">N87+P87</f>
        <v>247762.1</v>
      </c>
      <c r="X87" s="19" t="n">
        <f aca="false">(N87*O87+P87*Q87)/(N87+P87)</f>
        <v>16.0943131334453</v>
      </c>
    </row>
    <row r="88" s="17" customFormat="true" ht="12.75" hidden="false" customHeight="false" outlineLevel="0" collapsed="false">
      <c r="A88" s="14" t="s">
        <v>30</v>
      </c>
      <c r="B88" s="14" t="s">
        <v>31</v>
      </c>
      <c r="C88" s="14" t="s">
        <v>32</v>
      </c>
      <c r="D88" s="18" t="n">
        <v>924430.6</v>
      </c>
      <c r="E88" s="19" t="n">
        <v>23.2955846431306</v>
      </c>
      <c r="F88" s="18" t="n">
        <v>12337.2</v>
      </c>
      <c r="G88" s="19" t="n">
        <v>29.34</v>
      </c>
      <c r="H88" s="18" t="n">
        <v>72697.4</v>
      </c>
      <c r="I88" s="19" t="n">
        <v>24.95</v>
      </c>
      <c r="J88" s="18" t="n">
        <v>226069.4</v>
      </c>
      <c r="K88" s="19" t="n">
        <v>26.92</v>
      </c>
      <c r="L88" s="18" t="n">
        <v>367044.3</v>
      </c>
      <c r="M88" s="19" t="n">
        <v>25.29</v>
      </c>
      <c r="N88" s="18" t="n">
        <v>232410.3</v>
      </c>
      <c r="O88" s="19" t="n">
        <v>16.52</v>
      </c>
      <c r="P88" s="18" t="n">
        <v>13872</v>
      </c>
      <c r="Q88" s="19" t="n">
        <v>10.93</v>
      </c>
      <c r="R88" s="18"/>
      <c r="S88" s="19"/>
      <c r="U88" s="18" t="n">
        <f aca="false">F88+H88+J88+L88</f>
        <v>678148.3</v>
      </c>
      <c r="V88" s="19" t="n">
        <f aca="false">(F88*G88+H88*I88+J88*K88+L88*M88)/(F88+H88+J88+L88)</f>
        <v>25.8706129219818</v>
      </c>
      <c r="W88" s="18" t="n">
        <f aca="false">N88+P88</f>
        <v>246282.3</v>
      </c>
      <c r="X88" s="19" t="n">
        <f aca="false">(N88*O88+P88*Q88)/(N88+P88)</f>
        <v>16.2051398577973</v>
      </c>
    </row>
    <row r="89" s="17" customFormat="true" ht="12.75" hidden="false" customHeight="false" outlineLevel="0" collapsed="false">
      <c r="A89" s="14" t="s">
        <v>33</v>
      </c>
      <c r="B89" s="14" t="s">
        <v>34</v>
      </c>
      <c r="C89" s="14" t="s">
        <v>35</v>
      </c>
      <c r="D89" s="18" t="n">
        <v>983617.5</v>
      </c>
      <c r="E89" s="19" t="n">
        <v>22.7663162641982</v>
      </c>
      <c r="F89" s="18" t="n">
        <v>30414.4</v>
      </c>
      <c r="G89" s="19" t="n">
        <v>20.46</v>
      </c>
      <c r="H89" s="18" t="n">
        <v>72283</v>
      </c>
      <c r="I89" s="19" t="n">
        <v>26.9</v>
      </c>
      <c r="J89" s="18" t="n">
        <v>227777.7</v>
      </c>
      <c r="K89" s="19" t="n">
        <v>26.52</v>
      </c>
      <c r="L89" s="18" t="n">
        <v>366331.6</v>
      </c>
      <c r="M89" s="19" t="n">
        <v>25.01</v>
      </c>
      <c r="N89" s="18" t="n">
        <v>269499.6</v>
      </c>
      <c r="O89" s="19" t="n">
        <v>16.45</v>
      </c>
      <c r="P89" s="18" t="n">
        <v>17311.2</v>
      </c>
      <c r="Q89" s="19" t="n">
        <v>11.02</v>
      </c>
      <c r="R89" s="18"/>
      <c r="S89" s="19"/>
      <c r="U89" s="18" t="n">
        <f aca="false">F89+H89+J89+L89</f>
        <v>696806.7</v>
      </c>
      <c r="V89" s="19" t="n">
        <f aca="false">(F89*G89+H89*I89+J89*K89+L89*M89)/(F89+H89+J89+L89)</f>
        <v>25.5010596826925</v>
      </c>
      <c r="W89" s="18" t="n">
        <f aca="false">N89+P89</f>
        <v>286810.8</v>
      </c>
      <c r="X89" s="19" t="n">
        <f aca="false">(N89*O89+P89*Q89)/(N89+P89)</f>
        <v>16.1222584505186</v>
      </c>
    </row>
    <row r="90" s="17" customFormat="true" ht="12.75" hidden="false" customHeight="false" outlineLevel="0" collapsed="false">
      <c r="A90" s="14" t="s">
        <v>36</v>
      </c>
      <c r="B90" s="14" t="s">
        <v>37</v>
      </c>
      <c r="C90" s="14" t="s">
        <v>38</v>
      </c>
      <c r="D90" s="18" t="n">
        <v>1020694.4</v>
      </c>
      <c r="E90" s="19" t="n">
        <v>23.1059565164657</v>
      </c>
      <c r="F90" s="18" t="n">
        <v>12460.1</v>
      </c>
      <c r="G90" s="19" t="n">
        <v>22.25</v>
      </c>
      <c r="H90" s="18" t="n">
        <v>74212.3</v>
      </c>
      <c r="I90" s="19" t="n">
        <v>27.36</v>
      </c>
      <c r="J90" s="18" t="n">
        <v>215864.2</v>
      </c>
      <c r="K90" s="19" t="n">
        <v>25.92</v>
      </c>
      <c r="L90" s="18" t="n">
        <v>437979.8</v>
      </c>
      <c r="M90" s="19" t="n">
        <v>25.14</v>
      </c>
      <c r="N90" s="18" t="n">
        <v>262933.7</v>
      </c>
      <c r="O90" s="19" t="n">
        <v>17.04</v>
      </c>
      <c r="P90" s="18" t="n">
        <v>17244.3</v>
      </c>
      <c r="Q90" s="19" t="n">
        <v>11.02</v>
      </c>
      <c r="R90" s="18"/>
      <c r="S90" s="19"/>
      <c r="U90" s="18" t="n">
        <f aca="false">F90+H90+J90+L90</f>
        <v>740516.4</v>
      </c>
      <c r="V90" s="19" t="n">
        <f aca="false">(F90*G90+H90*I90+J90*K90+L90*M90)/(F90+H90+J90+L90)</f>
        <v>25.5412277013716</v>
      </c>
      <c r="W90" s="18" t="n">
        <f aca="false">N90+P90</f>
        <v>280178</v>
      </c>
      <c r="X90" s="19" t="n">
        <f aca="false">(N90*O90+P90*Q90)/(N90+P90)</f>
        <v>16.6694830928909</v>
      </c>
    </row>
    <row r="91" s="17" customFormat="true" ht="12.75" hidden="false" customHeight="false" outlineLevel="0" collapsed="false">
      <c r="A91" s="14" t="s">
        <v>39</v>
      </c>
      <c r="B91" s="14" t="s">
        <v>40</v>
      </c>
      <c r="C91" s="14" t="s">
        <v>41</v>
      </c>
      <c r="D91" s="18" t="n">
        <v>968454.3</v>
      </c>
      <c r="E91" s="19" t="n">
        <v>23.1116713602284</v>
      </c>
      <c r="F91" s="18" t="n">
        <v>17729.2</v>
      </c>
      <c r="G91" s="19" t="n">
        <v>25.05</v>
      </c>
      <c r="H91" s="18" t="n">
        <v>53757.3</v>
      </c>
      <c r="I91" s="19" t="n">
        <v>27.72</v>
      </c>
      <c r="J91" s="18" t="n">
        <v>217104.3</v>
      </c>
      <c r="K91" s="19" t="n">
        <v>24.81</v>
      </c>
      <c r="L91" s="18" t="n">
        <v>402240</v>
      </c>
      <c r="M91" s="19" t="n">
        <v>25.85</v>
      </c>
      <c r="N91" s="18" t="n">
        <v>259114</v>
      </c>
      <c r="O91" s="19" t="n">
        <v>17.21</v>
      </c>
      <c r="P91" s="18" t="n">
        <v>18509.5</v>
      </c>
      <c r="Q91" s="19" t="n">
        <v>11.06</v>
      </c>
      <c r="R91" s="18"/>
      <c r="S91" s="19"/>
      <c r="U91" s="18" t="n">
        <f aca="false">F91+H91+J91+L91</f>
        <v>690830.8</v>
      </c>
      <c r="V91" s="19" t="n">
        <f aca="false">(F91*G91+H91*I91+J91*K91+L91*M91)/(F91+H91+J91+L91)</f>
        <v>25.6481478518329</v>
      </c>
      <c r="W91" s="18" t="n">
        <f aca="false">N91+P91</f>
        <v>277623.5</v>
      </c>
      <c r="X91" s="19" t="n">
        <f aca="false">(N91*O91+P91*Q91)/(N91+P91)</f>
        <v>16.7999719404157</v>
      </c>
    </row>
    <row r="92" s="17" customFormat="true" ht="12.75" hidden="false" customHeight="false" outlineLevel="0" collapsed="false">
      <c r="A92" s="14" t="s">
        <v>42</v>
      </c>
      <c r="B92" s="14" t="s">
        <v>43</v>
      </c>
      <c r="C92" s="14" t="s">
        <v>44</v>
      </c>
      <c r="D92" s="18" t="n">
        <v>987274.9</v>
      </c>
      <c r="E92" s="19" t="n">
        <v>23.0997843619847</v>
      </c>
      <c r="F92" s="18" t="n">
        <v>12462.2</v>
      </c>
      <c r="G92" s="19" t="n">
        <v>32.35</v>
      </c>
      <c r="H92" s="18" t="n">
        <v>64451.5</v>
      </c>
      <c r="I92" s="19" t="n">
        <v>27.08</v>
      </c>
      <c r="J92" s="18" t="n">
        <v>213020.3</v>
      </c>
      <c r="K92" s="19" t="n">
        <v>23.86</v>
      </c>
      <c r="L92" s="18" t="n">
        <v>422656.9</v>
      </c>
      <c r="M92" s="19" t="n">
        <v>25.68</v>
      </c>
      <c r="N92" s="18" t="n">
        <v>256168.2</v>
      </c>
      <c r="O92" s="19" t="n">
        <v>17.63</v>
      </c>
      <c r="P92" s="18" t="n">
        <v>18515.8</v>
      </c>
      <c r="Q92" s="19" t="n">
        <v>11.05</v>
      </c>
      <c r="R92" s="18"/>
      <c r="S92" s="19"/>
      <c r="U92" s="18" t="n">
        <f aca="false">F92+H92+J92+L92</f>
        <v>712590.9</v>
      </c>
      <c r="V92" s="19" t="n">
        <f aca="false">(F92*G92+H92*I92+J92*K92+L92*M92)/(F92+H92+J92+L92)</f>
        <v>25.3792075368911</v>
      </c>
      <c r="W92" s="18" t="n">
        <f aca="false">N92+P92</f>
        <v>274684</v>
      </c>
      <c r="X92" s="19" t="n">
        <f aca="false">(N92*O92+P92*Q92)/(N92+P92)</f>
        <v>17.1864577332498</v>
      </c>
    </row>
    <row r="93" s="17" customFormat="true" ht="12.75" hidden="false" customHeight="false" outlineLevel="0" collapsed="false">
      <c r="A93" s="14" t="s">
        <v>45</v>
      </c>
      <c r="B93" s="14" t="s">
        <v>46</v>
      </c>
      <c r="C93" s="14" t="s">
        <v>47</v>
      </c>
      <c r="D93" s="18" t="n">
        <v>990987.8</v>
      </c>
      <c r="E93" s="19" t="n">
        <v>23.244830960583</v>
      </c>
      <c r="F93" s="18" t="n">
        <v>14789</v>
      </c>
      <c r="G93" s="19" t="n">
        <v>28.92</v>
      </c>
      <c r="H93" s="18" t="n">
        <v>62468.4</v>
      </c>
      <c r="I93" s="19" t="n">
        <v>27.61</v>
      </c>
      <c r="J93" s="18" t="n">
        <v>216869.9</v>
      </c>
      <c r="K93" s="19" t="n">
        <v>23.76</v>
      </c>
      <c r="L93" s="18" t="n">
        <v>426380.1</v>
      </c>
      <c r="M93" s="19" t="n">
        <v>25.74</v>
      </c>
      <c r="N93" s="18" t="n">
        <v>256619.1</v>
      </c>
      <c r="O93" s="19" t="n">
        <v>17.93</v>
      </c>
      <c r="P93" s="18" t="n">
        <v>13861.3</v>
      </c>
      <c r="Q93" s="19" t="n">
        <v>11.1</v>
      </c>
      <c r="R93" s="18"/>
      <c r="S93" s="19"/>
      <c r="U93" s="18" t="n">
        <f aca="false">F93+H93+J93+L93</f>
        <v>720507.4</v>
      </c>
      <c r="V93" s="19" t="n">
        <f aca="false">(F93*G93+H93*I93+J93*K93+L93*M93)/(F93+H93+J93+L93)</f>
        <v>25.3714299145297</v>
      </c>
      <c r="W93" s="18" t="n">
        <f aca="false">N93+P93</f>
        <v>270480.4</v>
      </c>
      <c r="X93" s="19" t="n">
        <f aca="false">(N93*O93+P93*Q93)/(N93+P93)</f>
        <v>17.5799832187471</v>
      </c>
    </row>
    <row r="94" s="17" customFormat="true" ht="12.75" hidden="false" customHeight="false" outlineLevel="0" collapsed="false">
      <c r="A94" s="14" t="s">
        <v>48</v>
      </c>
      <c r="B94" s="14" t="s">
        <v>49</v>
      </c>
      <c r="C94" s="14" t="s">
        <v>50</v>
      </c>
      <c r="D94" s="18" t="n">
        <v>1006907.6</v>
      </c>
      <c r="E94" s="19" t="n">
        <v>23.2324806834311</v>
      </c>
      <c r="F94" s="18" t="n">
        <v>5768.4</v>
      </c>
      <c r="G94" s="19" t="n">
        <v>26.79</v>
      </c>
      <c r="H94" s="18" t="n">
        <v>71152.5</v>
      </c>
      <c r="I94" s="19" t="n">
        <v>26.77</v>
      </c>
      <c r="J94" s="18" t="n">
        <v>210490.7</v>
      </c>
      <c r="K94" s="19" t="n">
        <v>24.06</v>
      </c>
      <c r="L94" s="18" t="n">
        <v>440255.5</v>
      </c>
      <c r="M94" s="19" t="n">
        <v>25.7</v>
      </c>
      <c r="N94" s="18" t="n">
        <v>265437.4</v>
      </c>
      <c r="O94" s="19" t="n">
        <v>18.09</v>
      </c>
      <c r="P94" s="18" t="n">
        <v>13803.1</v>
      </c>
      <c r="Q94" s="19" t="n">
        <v>11.08</v>
      </c>
      <c r="R94" s="18"/>
      <c r="S94" s="19"/>
      <c r="U94" s="18" t="n">
        <f aca="false">F94+H94+J94+L94</f>
        <v>727667.1</v>
      </c>
      <c r="V94" s="19" t="n">
        <f aca="false">(F94*G94+H94*I94+J94*K94+L94*M94)/(F94+H94+J94+L94)</f>
        <v>25.3388678050719</v>
      </c>
      <c r="W94" s="18" t="n">
        <f aca="false">N94+P94</f>
        <v>279240.5</v>
      </c>
      <c r="X94" s="19" t="n">
        <f aca="false">(N94*O94+P94*Q94)/(N94+P94)</f>
        <v>17.7434896227446</v>
      </c>
    </row>
    <row r="95" s="17" customFormat="true" ht="12.75" hidden="false" customHeight="false" outlineLevel="0" collapsed="false">
      <c r="A95" s="14" t="s">
        <v>51</v>
      </c>
      <c r="B95" s="14" t="s">
        <v>52</v>
      </c>
      <c r="C95" s="14" t="s">
        <v>53</v>
      </c>
      <c r="D95" s="18" t="n">
        <v>1071652.4</v>
      </c>
      <c r="E95" s="19" t="n">
        <v>23.1951839878304</v>
      </c>
      <c r="F95" s="18" t="n">
        <v>13860.4</v>
      </c>
      <c r="G95" s="19" t="n">
        <v>22.81</v>
      </c>
      <c r="H95" s="18" t="n">
        <v>71141.7</v>
      </c>
      <c r="I95" s="19" t="n">
        <v>24.46</v>
      </c>
      <c r="J95" s="18" t="n">
        <v>224542.6</v>
      </c>
      <c r="K95" s="19" t="n">
        <v>25.13</v>
      </c>
      <c r="L95" s="18" t="n">
        <v>470996.7</v>
      </c>
      <c r="M95" s="19" t="n">
        <v>25.72</v>
      </c>
      <c r="N95" s="18" t="n">
        <v>274064.1</v>
      </c>
      <c r="O95" s="19" t="n">
        <v>17.72</v>
      </c>
      <c r="P95" s="18" t="n">
        <v>17046.9</v>
      </c>
      <c r="Q95" s="19" t="n">
        <v>11.01</v>
      </c>
      <c r="R95" s="18"/>
      <c r="S95" s="19"/>
      <c r="U95" s="18" t="n">
        <f aca="false">F95+H95+J95+L95</f>
        <v>780541.4</v>
      </c>
      <c r="V95" s="19" t="n">
        <f aca="false">(F95*G95+H95*I95+J95*K95+L95*M95)/(F95+H95+J95+L95)</f>
        <v>25.383755900712</v>
      </c>
      <c r="W95" s="18" t="n">
        <f aca="false">N95+P95</f>
        <v>291111</v>
      </c>
      <c r="X95" s="19" t="n">
        <f aca="false">(N95*O95+P95*Q95)/(N95+P95)</f>
        <v>17.3270753114791</v>
      </c>
    </row>
    <row r="96" s="17" customFormat="true" ht="12.75" hidden="false" customHeight="false" outlineLevel="0" collapsed="false">
      <c r="A96" s="14" t="s">
        <v>54</v>
      </c>
      <c r="B96" s="14" t="s">
        <v>55</v>
      </c>
      <c r="C96" s="14" t="s">
        <v>56</v>
      </c>
      <c r="D96" s="18" t="n">
        <v>1139059.7</v>
      </c>
      <c r="E96" s="19" t="n">
        <v>23.0613170415914</v>
      </c>
      <c r="F96" s="18" t="n">
        <v>68144</v>
      </c>
      <c r="G96" s="19" t="n">
        <v>14.63</v>
      </c>
      <c r="H96" s="18" t="n">
        <v>76941.1</v>
      </c>
      <c r="I96" s="19" t="n">
        <v>24.64</v>
      </c>
      <c r="J96" s="18" t="n">
        <v>208659.9</v>
      </c>
      <c r="K96" s="19" t="n">
        <v>25.2</v>
      </c>
      <c r="L96" s="18" t="n">
        <v>489936.1</v>
      </c>
      <c r="M96" s="19" t="n">
        <v>26.51</v>
      </c>
      <c r="N96" s="18" t="n">
        <v>276908.8</v>
      </c>
      <c r="O96" s="19" t="n">
        <v>17.79</v>
      </c>
      <c r="P96" s="18" t="n">
        <v>18469.8</v>
      </c>
      <c r="Q96" s="19" t="n">
        <v>10.98</v>
      </c>
      <c r="R96" s="18"/>
      <c r="S96" s="19"/>
      <c r="U96" s="18" t="n">
        <f aca="false">F96+H96+J96+L96</f>
        <v>843681.1</v>
      </c>
      <c r="V96" s="19" t="n">
        <f aca="false">(F96*G96+H96*I96+J96*K96+L96*M96)/(F96+H96+J96+L96)</f>
        <v>25.0559256512917</v>
      </c>
      <c r="W96" s="18" t="n">
        <f aca="false">N96+P96</f>
        <v>295378.6</v>
      </c>
      <c r="X96" s="19" t="n">
        <f aca="false">(N96*O96+P96*Q96)/(N96+P96)</f>
        <v>17.3641758610813</v>
      </c>
    </row>
    <row r="97" s="17" customFormat="true" ht="13.5" hidden="false" customHeight="false" outlineLevel="0" collapsed="false">
      <c r="A97" s="20" t="s">
        <v>57</v>
      </c>
      <c r="B97" s="20" t="s">
        <v>58</v>
      </c>
      <c r="C97" s="20" t="s">
        <v>59</v>
      </c>
      <c r="D97" s="21" t="n">
        <v>1164132</v>
      </c>
      <c r="E97" s="22" t="n">
        <v>22.1864811748152</v>
      </c>
      <c r="F97" s="21" t="n">
        <v>106830.9</v>
      </c>
      <c r="G97" s="22" t="n">
        <v>12.46</v>
      </c>
      <c r="H97" s="21" t="n">
        <v>81014.1</v>
      </c>
      <c r="I97" s="22" t="n">
        <v>23.22</v>
      </c>
      <c r="J97" s="21" t="n">
        <v>202498.7</v>
      </c>
      <c r="K97" s="22" t="n">
        <v>25.09</v>
      </c>
      <c r="L97" s="21" t="n">
        <v>478280.5</v>
      </c>
      <c r="M97" s="22" t="n">
        <v>26.05</v>
      </c>
      <c r="N97" s="21" t="n">
        <v>268309.5</v>
      </c>
      <c r="O97" s="22" t="n">
        <v>17.82</v>
      </c>
      <c r="P97" s="21" t="n">
        <v>27198.3</v>
      </c>
      <c r="Q97" s="22" t="n">
        <v>10.83</v>
      </c>
      <c r="R97" s="21"/>
      <c r="S97" s="22"/>
      <c r="U97" s="21" t="n">
        <f aca="false">F97+H97+J97+L97</f>
        <v>868624.2</v>
      </c>
      <c r="V97" s="22" t="n">
        <f aca="false">(F97*G97+H97*I97+J97*K97+L97*M97)/(F97+H97+J97+L97)</f>
        <v>23.890837745483</v>
      </c>
      <c r="W97" s="21" t="n">
        <f aca="false">N97+P97</f>
        <v>295507.8</v>
      </c>
      <c r="X97" s="22" t="n">
        <f aca="false">(N97*O97+P97*Q97)/(N97+P97)</f>
        <v>17.1766460276175</v>
      </c>
    </row>
    <row r="98" s="17" customFormat="true" ht="12.75" hidden="false" customHeight="false" outlineLevel="0" collapsed="false">
      <c r="A98" s="23" t="s">
        <v>78</v>
      </c>
      <c r="B98" s="23" t="s">
        <v>79</v>
      </c>
      <c r="C98" s="23" t="s">
        <v>80</v>
      </c>
      <c r="D98" s="15" t="n">
        <v>1162881.8</v>
      </c>
      <c r="E98" s="16" t="n">
        <v>21.8156849131184</v>
      </c>
      <c r="F98" s="15" t="n">
        <v>122098.2</v>
      </c>
      <c r="G98" s="16" t="n">
        <v>14.8574509697932</v>
      </c>
      <c r="H98" s="15" t="n">
        <v>74718.7</v>
      </c>
      <c r="I98" s="16" t="n">
        <v>21.4229434130947</v>
      </c>
      <c r="J98" s="15" t="n">
        <v>204749.2</v>
      </c>
      <c r="K98" s="16" t="n">
        <v>23.3467168174528</v>
      </c>
      <c r="L98" s="15" t="n">
        <v>482557.8</v>
      </c>
      <c r="M98" s="16" t="n">
        <v>25.6120514765278</v>
      </c>
      <c r="N98" s="15" t="n">
        <v>251607.9</v>
      </c>
      <c r="O98" s="16" t="n">
        <v>17.9695486230758</v>
      </c>
      <c r="P98" s="15" t="n">
        <v>27150</v>
      </c>
      <c r="Q98" s="16" t="n">
        <v>10.810432412523</v>
      </c>
      <c r="R98" s="15"/>
      <c r="S98" s="16"/>
      <c r="U98" s="15" t="n">
        <f aca="false">F98+H98+J98+L98</f>
        <v>884123.9</v>
      </c>
      <c r="V98" s="16" t="n">
        <f aca="false">(F98*G98+H98*I98+J98*K98+L98*M98)/(F98+H98+J98+L98)</f>
        <v>23.2481887515992</v>
      </c>
      <c r="W98" s="15" t="n">
        <f aca="false">N98+P98</f>
        <v>278757.9</v>
      </c>
      <c r="X98" s="16" t="n">
        <f aca="false">(N98*O98+P98*Q98)/(N98+P98)</f>
        <v>17.2722768861439</v>
      </c>
    </row>
    <row r="99" s="17" customFormat="true" ht="12.75" hidden="false" customHeight="false" outlineLevel="0" collapsed="false">
      <c r="A99" s="14" t="s">
        <v>27</v>
      </c>
      <c r="B99" s="14" t="s">
        <v>28</v>
      </c>
      <c r="C99" s="14" t="s">
        <v>29</v>
      </c>
      <c r="D99" s="18" t="n">
        <v>1191553.7</v>
      </c>
      <c r="E99" s="19" t="n">
        <v>21.9716363173561</v>
      </c>
      <c r="F99" s="18" t="n">
        <v>92717.8</v>
      </c>
      <c r="G99" s="19" t="n">
        <v>11.7948415514605</v>
      </c>
      <c r="H99" s="18" t="n">
        <v>82149</v>
      </c>
      <c r="I99" s="19" t="n">
        <v>21.8668345688931</v>
      </c>
      <c r="J99" s="18" t="n">
        <v>239614.4</v>
      </c>
      <c r="K99" s="19" t="n">
        <v>23.0607956909101</v>
      </c>
      <c r="L99" s="18" t="n">
        <v>481975.8</v>
      </c>
      <c r="M99" s="19" t="n">
        <v>25.2101016565562</v>
      </c>
      <c r="N99" s="18" t="n">
        <v>268285.3</v>
      </c>
      <c r="O99" s="19" t="n">
        <v>19.845491269928</v>
      </c>
      <c r="P99" s="18" t="n">
        <v>26811.4</v>
      </c>
      <c r="Q99" s="19" t="n">
        <v>10.8104380972273</v>
      </c>
      <c r="R99" s="18"/>
      <c r="S99" s="19"/>
      <c r="U99" s="18" t="n">
        <f aca="false">F99+H99+J99+L99</f>
        <v>896457</v>
      </c>
      <c r="V99" s="19" t="n">
        <f aca="false">(F99*G99+H99*I99+J99*K99+L99*M99)/(F99+H99+J99+L99)</f>
        <v>22.941745103223</v>
      </c>
      <c r="W99" s="18" t="n">
        <f aca="false">N99+P99</f>
        <v>295096.7</v>
      </c>
      <c r="X99" s="19" t="n">
        <f aca="false">(N99*O99+P99*Q99)/(N99+P99)</f>
        <v>19.0245995939636</v>
      </c>
    </row>
    <row r="100" s="17" customFormat="true" ht="12.75" hidden="false" customHeight="false" outlineLevel="0" collapsed="false">
      <c r="A100" s="14" t="s">
        <v>30</v>
      </c>
      <c r="B100" s="14" t="s">
        <v>31</v>
      </c>
      <c r="C100" s="14" t="s">
        <v>32</v>
      </c>
      <c r="D100" s="18" t="n">
        <v>1224564.7</v>
      </c>
      <c r="E100" s="19" t="n">
        <v>21.9720449348246</v>
      </c>
      <c r="F100" s="18" t="n">
        <v>54746.7</v>
      </c>
      <c r="G100" s="19" t="n">
        <v>9.92029565252335</v>
      </c>
      <c r="H100" s="18" t="n">
        <v>109497.4</v>
      </c>
      <c r="I100" s="19" t="n">
        <v>22.3328004683216</v>
      </c>
      <c r="J100" s="18" t="n">
        <v>236048.5</v>
      </c>
      <c r="K100" s="19" t="n">
        <v>24.029190971347</v>
      </c>
      <c r="L100" s="18" t="n">
        <v>488061.5</v>
      </c>
      <c r="M100" s="19" t="n">
        <v>24.7381079331191</v>
      </c>
      <c r="N100" s="18" t="n">
        <v>309888.3</v>
      </c>
      <c r="O100" s="19" t="n">
        <v>18.9989476466198</v>
      </c>
      <c r="P100" s="18" t="n">
        <v>26322.3</v>
      </c>
      <c r="Q100" s="19" t="n">
        <v>10.803745873271</v>
      </c>
      <c r="R100" s="18"/>
      <c r="S100" s="19"/>
      <c r="U100" s="18" t="n">
        <f aca="false">F100+H100+J100+L100</f>
        <v>888354.1</v>
      </c>
      <c r="V100" s="19" t="n">
        <f aca="false">(F100*G100+H100*I100+J100*K100+L100*M100)/(F100+H100+J100+L100)</f>
        <v>23.3400843042206</v>
      </c>
      <c r="W100" s="18" t="n">
        <f aca="false">N100+P100</f>
        <v>336210.6</v>
      </c>
      <c r="X100" s="19" t="n">
        <f aca="false">(N100*O100+P100*Q100)/(N100+P100)</f>
        <v>18.3573362291373</v>
      </c>
    </row>
    <row r="101" s="17" customFormat="true" ht="12.75" hidden="false" customHeight="false" outlineLevel="0" collapsed="false">
      <c r="A101" s="14" t="s">
        <v>33</v>
      </c>
      <c r="B101" s="14" t="s">
        <v>34</v>
      </c>
      <c r="C101" s="14" t="s">
        <v>35</v>
      </c>
      <c r="D101" s="18" t="n">
        <v>1259422.2</v>
      </c>
      <c r="E101" s="19" t="n">
        <v>21.4269672926204</v>
      </c>
      <c r="F101" s="18" t="n">
        <v>169820.4</v>
      </c>
      <c r="G101" s="19" t="n">
        <v>17.9010438145241</v>
      </c>
      <c r="H101" s="18" t="n">
        <v>226217.2</v>
      </c>
      <c r="I101" s="19" t="n">
        <v>24.3283336545585</v>
      </c>
      <c r="J101" s="18" t="n">
        <v>161917</v>
      </c>
      <c r="K101" s="19" t="n">
        <v>24.8888655916303</v>
      </c>
      <c r="L101" s="18" t="n">
        <v>355988.4</v>
      </c>
      <c r="M101" s="19" t="n">
        <v>23.7139857253776</v>
      </c>
      <c r="N101" s="18" t="n">
        <v>112675.5</v>
      </c>
      <c r="O101" s="19" t="n">
        <v>18.2922710438383</v>
      </c>
      <c r="P101" s="18" t="n">
        <v>146820.7</v>
      </c>
      <c r="Q101" s="19" t="n">
        <v>13.7707832342442</v>
      </c>
      <c r="R101" s="18" t="n">
        <v>85983</v>
      </c>
      <c r="S101" s="19" t="n">
        <v>21.9507023481386</v>
      </c>
      <c r="U101" s="18" t="n">
        <f aca="false">F101+H101+J101+L101</f>
        <v>913943</v>
      </c>
      <c r="V101" s="19" t="n">
        <f aca="false">(F101*G101+H101*I101+J101*K101+L101*M101)/(F101+H101+J101+L101)</f>
        <v>22.9940863128226</v>
      </c>
      <c r="W101" s="18" t="n">
        <f aca="false">N101+P101</f>
        <v>259496.2</v>
      </c>
      <c r="X101" s="19" t="n">
        <f aca="false">(N101*O101+P101*Q101)/(N101+P101)</f>
        <v>15.7340524446986</v>
      </c>
    </row>
    <row r="102" s="17" customFormat="true" ht="12.75" hidden="false" customHeight="false" outlineLevel="0" collapsed="false">
      <c r="A102" s="14" t="s">
        <v>36</v>
      </c>
      <c r="B102" s="14" t="s">
        <v>37</v>
      </c>
      <c r="C102" s="14" t="s">
        <v>38</v>
      </c>
      <c r="D102" s="18" t="n">
        <v>1240618.9</v>
      </c>
      <c r="E102" s="19" t="n">
        <v>21.4447340081632</v>
      </c>
      <c r="F102" s="18" t="n">
        <v>144755.4</v>
      </c>
      <c r="G102" s="19" t="n">
        <v>17.5161627269173</v>
      </c>
      <c r="H102" s="18" t="n">
        <v>206061.5</v>
      </c>
      <c r="I102" s="19" t="n">
        <v>24.5696435772815</v>
      </c>
      <c r="J102" s="18" t="n">
        <v>166239.5</v>
      </c>
      <c r="K102" s="19" t="n">
        <v>25.2641987133022</v>
      </c>
      <c r="L102" s="18" t="n">
        <v>362385.4</v>
      </c>
      <c r="M102" s="19" t="n">
        <v>23.5104853920715</v>
      </c>
      <c r="N102" s="18" t="n">
        <v>134724.8</v>
      </c>
      <c r="O102" s="19" t="n">
        <v>18.4386038799093</v>
      </c>
      <c r="P102" s="18" t="n">
        <v>151359.1</v>
      </c>
      <c r="Q102" s="19" t="n">
        <v>13.6339634022665</v>
      </c>
      <c r="R102" s="18" t="n">
        <v>75093.2</v>
      </c>
      <c r="S102" s="19" t="n">
        <v>23.1552191010637</v>
      </c>
      <c r="U102" s="18" t="n">
        <f aca="false">F102+H102+J102+L102</f>
        <v>879441.8</v>
      </c>
      <c r="V102" s="19" t="n">
        <f aca="false">(F102*G102+H102*I102+J102*K102+L102*M102)/(F102+H102+J102+L102)</f>
        <v>23.1034972035671</v>
      </c>
      <c r="W102" s="18" t="n">
        <f aca="false">N102+P102</f>
        <v>286083.9</v>
      </c>
      <c r="X102" s="19" t="n">
        <f aca="false">(N102*O102+P102*Q102)/(N102+P102)</f>
        <v>15.8966011369392</v>
      </c>
    </row>
    <row r="103" s="17" customFormat="true" ht="12.75" hidden="false" customHeight="false" outlineLevel="0" collapsed="false">
      <c r="A103" s="14" t="s">
        <v>39</v>
      </c>
      <c r="B103" s="14" t="s">
        <v>40</v>
      </c>
      <c r="C103" s="14" t="s">
        <v>41</v>
      </c>
      <c r="D103" s="18" t="n">
        <v>1264326.36</v>
      </c>
      <c r="E103" s="19" t="n">
        <v>21.5695905682137</v>
      </c>
      <c r="F103" s="18" t="n">
        <v>149022.69</v>
      </c>
      <c r="G103" s="19" t="n">
        <v>19.0110781385036</v>
      </c>
      <c r="H103" s="18" t="n">
        <v>142218.47</v>
      </c>
      <c r="I103" s="19" t="n">
        <v>24.3303821845362</v>
      </c>
      <c r="J103" s="18" t="n">
        <v>183349.1</v>
      </c>
      <c r="K103" s="19" t="n">
        <v>24.7320593665308</v>
      </c>
      <c r="L103" s="18" t="n">
        <v>372516</v>
      </c>
      <c r="M103" s="19" t="n">
        <v>23.545183680701</v>
      </c>
      <c r="N103" s="18" t="n">
        <v>160480.8</v>
      </c>
      <c r="O103" s="19" t="n">
        <v>18.6205345063085</v>
      </c>
      <c r="P103" s="18" t="n">
        <v>160452.3</v>
      </c>
      <c r="Q103" s="19" t="n">
        <v>13.775757592755</v>
      </c>
      <c r="R103" s="18" t="n">
        <v>96287</v>
      </c>
      <c r="S103" s="19" t="n">
        <v>25.6892567324769</v>
      </c>
      <c r="U103" s="18" t="n">
        <f aca="false">F103+H103+J103+L103</f>
        <v>847106.26</v>
      </c>
      <c r="V103" s="19" t="n">
        <f aca="false">(F103*G103+H103*I103+J103*K103+L103*M103)/(F103+H103+J103+L103)</f>
        <v>23.1362594378656</v>
      </c>
      <c r="W103" s="18" t="n">
        <f aca="false">N103+P103</f>
        <v>320933.1</v>
      </c>
      <c r="X103" s="19" t="n">
        <f aca="false">(N103*O103+P103*Q103)/(N103+P103)</f>
        <v>16.1983611662368</v>
      </c>
    </row>
    <row r="104" s="17" customFormat="true" ht="12.75" hidden="false" customHeight="false" outlineLevel="0" collapsed="false">
      <c r="A104" s="14" t="s">
        <v>42</v>
      </c>
      <c r="B104" s="14" t="s">
        <v>43</v>
      </c>
      <c r="C104" s="14" t="s">
        <v>44</v>
      </c>
      <c r="D104" s="18" t="n">
        <v>1347358.72</v>
      </c>
      <c r="E104" s="19" t="n">
        <v>21.8627555954067</v>
      </c>
      <c r="F104" s="18" t="n">
        <v>85776.48</v>
      </c>
      <c r="G104" s="19" t="n">
        <v>25.1467840869665</v>
      </c>
      <c r="H104" s="18" t="n">
        <v>140767.73</v>
      </c>
      <c r="I104" s="19" t="n">
        <v>23.0340403365175</v>
      </c>
      <c r="J104" s="18" t="n">
        <v>203326.99</v>
      </c>
      <c r="K104" s="19" t="n">
        <v>23.3335254345722</v>
      </c>
      <c r="L104" s="18" t="n">
        <v>394757.13</v>
      </c>
      <c r="M104" s="19" t="n">
        <v>23.2616362518899</v>
      </c>
      <c r="N104" s="18" t="n">
        <v>229689.53</v>
      </c>
      <c r="O104" s="19" t="n">
        <v>19.8402629819479</v>
      </c>
      <c r="P104" s="18" t="n">
        <v>175558.65</v>
      </c>
      <c r="Q104" s="19" t="n">
        <v>14.1611919919639</v>
      </c>
      <c r="R104" s="18" t="n">
        <v>117482.21</v>
      </c>
      <c r="S104" s="19" t="n">
        <v>26.2786128640243</v>
      </c>
      <c r="U104" s="18" t="n">
        <f aca="false">F104+H104+J104+L104</f>
        <v>824628.33</v>
      </c>
      <c r="V104" s="19" t="n">
        <f aca="false">(F104*G104+H104*I104+J104*K104+L104*M104)/(F104+H104+J104+L104)</f>
        <v>23.4366001611902</v>
      </c>
      <c r="W104" s="18" t="n">
        <f aca="false">N104+P104</f>
        <v>405248.18</v>
      </c>
      <c r="X104" s="19" t="n">
        <f aca="false">(N104*O104+P104*Q104)/(N104+P104)</f>
        <v>17.3800174201893</v>
      </c>
    </row>
    <row r="105" s="17" customFormat="true" ht="12.75" hidden="false" customHeight="false" outlineLevel="0" collapsed="false">
      <c r="A105" s="14" t="s">
        <v>45</v>
      </c>
      <c r="B105" s="14" t="s">
        <v>46</v>
      </c>
      <c r="C105" s="14" t="s">
        <v>47</v>
      </c>
      <c r="D105" s="18" t="n">
        <v>1323803.7</v>
      </c>
      <c r="E105" s="19" t="n">
        <v>21.8613271416298</v>
      </c>
      <c r="F105" s="18" t="n">
        <v>51002.8</v>
      </c>
      <c r="G105" s="19" t="n">
        <v>25.2286800332531</v>
      </c>
      <c r="H105" s="18" t="n">
        <v>157131.9</v>
      </c>
      <c r="I105" s="19" t="n">
        <v>24.0612392073156</v>
      </c>
      <c r="J105" s="18" t="n">
        <v>169580.1</v>
      </c>
      <c r="K105" s="19" t="n">
        <v>23.4088159754594</v>
      </c>
      <c r="L105" s="18" t="n">
        <v>408557.9</v>
      </c>
      <c r="M105" s="19" t="n">
        <v>23.0264525909302</v>
      </c>
      <c r="N105" s="18" t="n">
        <v>238287.3</v>
      </c>
      <c r="O105" s="19" t="n">
        <v>20.0272316736981</v>
      </c>
      <c r="P105" s="18" t="n">
        <v>180156.7</v>
      </c>
      <c r="Q105" s="19" t="n">
        <v>14.1265345057941</v>
      </c>
      <c r="R105" s="18" t="n">
        <v>119087</v>
      </c>
      <c r="S105" s="19" t="n">
        <v>26.6867998354144</v>
      </c>
      <c r="U105" s="18" t="n">
        <f aca="false">F105+H105+J105+L105</f>
        <v>786272.7</v>
      </c>
      <c r="V105" s="19" t="n">
        <f aca="false">(F105*G105+H105*I105+J105*K105+L105*M105)/(F105+H105+J105+L105)</f>
        <v>23.4585659962504</v>
      </c>
      <c r="W105" s="18" t="n">
        <f aca="false">N105+P105</f>
        <v>418444</v>
      </c>
      <c r="X105" s="19" t="n">
        <f aca="false">(N105*O105+P105*Q105)/(N105+P105)</f>
        <v>17.4867480499183</v>
      </c>
    </row>
    <row r="106" s="17" customFormat="true" ht="12.75" hidden="false" customHeight="false" outlineLevel="0" collapsed="false">
      <c r="A106" s="14" t="s">
        <v>48</v>
      </c>
      <c r="B106" s="14" t="s">
        <v>49</v>
      </c>
      <c r="C106" s="14" t="s">
        <v>50</v>
      </c>
      <c r="D106" s="18" t="n">
        <v>1435447.3</v>
      </c>
      <c r="E106" s="19" t="n">
        <v>21.4505357020073</v>
      </c>
      <c r="F106" s="18" t="n">
        <v>79788.8</v>
      </c>
      <c r="G106" s="19" t="n">
        <v>19.0849353042031</v>
      </c>
      <c r="H106" s="18" t="n">
        <v>128496.4</v>
      </c>
      <c r="I106" s="19" t="n">
        <v>23.1747661335259</v>
      </c>
      <c r="J106" s="18" t="n">
        <v>202760.2</v>
      </c>
      <c r="K106" s="19" t="n">
        <v>22.9137960753639</v>
      </c>
      <c r="L106" s="18" t="n">
        <v>450022.4</v>
      </c>
      <c r="M106" s="19" t="n">
        <v>22.9316973755084</v>
      </c>
      <c r="N106" s="18" t="n">
        <v>269520.9</v>
      </c>
      <c r="O106" s="19" t="n">
        <v>19.7796503684872</v>
      </c>
      <c r="P106" s="18" t="n">
        <v>191235.7</v>
      </c>
      <c r="Q106" s="19" t="n">
        <v>14.218569168832</v>
      </c>
      <c r="R106" s="18" t="n">
        <v>113622.9</v>
      </c>
      <c r="S106" s="19" t="n">
        <v>28.8195855853001</v>
      </c>
      <c r="U106" s="18" t="n">
        <f aca="false">F106+H106+J106+L106</f>
        <v>861067.8</v>
      </c>
      <c r="V106" s="19" t="n">
        <f aca="false">(F106*G106+H106*I106+J106*K106+L106*M106)/(F106+H106+J106+L106)</f>
        <v>22.6073039416873</v>
      </c>
      <c r="W106" s="18" t="n">
        <f aca="false">N106+P106</f>
        <v>460756.6</v>
      </c>
      <c r="X106" s="19" t="n">
        <f aca="false">(N106*O106+P106*Q106)/(N106+P106)</f>
        <v>17.4715396306857</v>
      </c>
    </row>
    <row r="107" s="17" customFormat="true" ht="12.75" hidden="false" customHeight="false" outlineLevel="0" collapsed="false">
      <c r="A107" s="14" t="s">
        <v>51</v>
      </c>
      <c r="B107" s="14" t="s">
        <v>52</v>
      </c>
      <c r="C107" s="14" t="s">
        <v>53</v>
      </c>
      <c r="D107" s="18" t="n">
        <v>1527995.7</v>
      </c>
      <c r="E107" s="19" t="n">
        <v>21.2104906342341</v>
      </c>
      <c r="F107" s="18" t="n">
        <v>53318.9</v>
      </c>
      <c r="G107" s="19" t="n">
        <v>24.7893830517884</v>
      </c>
      <c r="H107" s="18" t="n">
        <v>146945.2</v>
      </c>
      <c r="I107" s="19" t="n">
        <v>21.9172726023034</v>
      </c>
      <c r="J107" s="18" t="n">
        <v>321567.6</v>
      </c>
      <c r="K107" s="19" t="n">
        <v>22.373764275381</v>
      </c>
      <c r="L107" s="18" t="n">
        <v>434921.9</v>
      </c>
      <c r="M107" s="19" t="n">
        <v>22.6044594880138</v>
      </c>
      <c r="N107" s="18" t="n">
        <v>273397.5</v>
      </c>
      <c r="O107" s="19" t="n">
        <v>19.9959837891714</v>
      </c>
      <c r="P107" s="18" t="n">
        <v>184817.2</v>
      </c>
      <c r="Q107" s="19" t="n">
        <v>14.1610989669793</v>
      </c>
      <c r="R107" s="18" t="n">
        <v>113027.4</v>
      </c>
      <c r="S107" s="19" t="n">
        <v>24.3944305009228</v>
      </c>
      <c r="U107" s="18" t="n">
        <f aca="false">F107+H107+J107+L107</f>
        <v>956753.6</v>
      </c>
      <c r="V107" s="19" t="n">
        <f aca="false">(F107*G107+H107*I107+J107*K107+L107*M107)/(F107+H107+J107+L107)</f>
        <v>22.5431425520636</v>
      </c>
      <c r="W107" s="18" t="n">
        <f aca="false">N107+P107</f>
        <v>458214.7</v>
      </c>
      <c r="X107" s="19" t="n">
        <f aca="false">(N107*O107+P107*Q107)/(N107+P107)</f>
        <v>17.6425301021552</v>
      </c>
    </row>
    <row r="108" s="17" customFormat="true" ht="12.75" hidden="false" customHeight="false" outlineLevel="0" collapsed="false">
      <c r="A108" s="14" t="s">
        <v>54</v>
      </c>
      <c r="B108" s="14" t="s">
        <v>55</v>
      </c>
      <c r="C108" s="14" t="s">
        <v>56</v>
      </c>
      <c r="D108" s="18" t="n">
        <v>1677650.9</v>
      </c>
      <c r="E108" s="19" t="n">
        <v>21.0280268260816</v>
      </c>
      <c r="F108" s="18" t="n">
        <v>50227.6</v>
      </c>
      <c r="G108" s="19" t="n">
        <v>22.8428502855004</v>
      </c>
      <c r="H108" s="18" t="n">
        <v>254558.6</v>
      </c>
      <c r="I108" s="19" t="n">
        <v>21.76487620925</v>
      </c>
      <c r="J108" s="18" t="n">
        <v>348810.1</v>
      </c>
      <c r="K108" s="19" t="n">
        <v>22.1514659466569</v>
      </c>
      <c r="L108" s="18" t="n">
        <v>451779.9</v>
      </c>
      <c r="M108" s="19" t="n">
        <v>22.6512183432685</v>
      </c>
      <c r="N108" s="18" t="n">
        <v>278633.9</v>
      </c>
      <c r="O108" s="19" t="n">
        <v>19.4777309078328</v>
      </c>
      <c r="P108" s="18" t="n">
        <v>202379.1</v>
      </c>
      <c r="Q108" s="19" t="n">
        <v>14.2662912820543</v>
      </c>
      <c r="R108" s="18" t="n">
        <v>91261.7</v>
      </c>
      <c r="S108" s="19" t="n">
        <v>25.3724688450906</v>
      </c>
      <c r="U108" s="18" t="n">
        <f aca="false">F108+H108+J108+L108</f>
        <v>1105376.2</v>
      </c>
      <c r="V108" s="19" t="n">
        <f aca="false">(F108*G108+H108*I108+J108*K108+L108*M108)/(F108+H108+J108+L108)</f>
        <v>22.2981082585277</v>
      </c>
      <c r="W108" s="18" t="n">
        <f aca="false">N108+P108</f>
        <v>481013</v>
      </c>
      <c r="X108" s="19" t="n">
        <f aca="false">(N108*O108+P108*Q108)/(N108+P108)</f>
        <v>17.2850948228011</v>
      </c>
    </row>
    <row r="109" s="17" customFormat="true" ht="13.5" hidden="false" customHeight="false" outlineLevel="0" collapsed="false">
      <c r="A109" s="20" t="s">
        <v>57</v>
      </c>
      <c r="B109" s="20" t="s">
        <v>58</v>
      </c>
      <c r="C109" s="20" t="s">
        <v>59</v>
      </c>
      <c r="D109" s="21" t="n">
        <v>1767147.3</v>
      </c>
      <c r="E109" s="22" t="n">
        <v>20.4392172718143</v>
      </c>
      <c r="F109" s="21" t="n">
        <v>121677</v>
      </c>
      <c r="G109" s="22" t="n">
        <v>19.438154466333</v>
      </c>
      <c r="H109" s="21" t="n">
        <v>250755.2</v>
      </c>
      <c r="I109" s="22" t="n">
        <v>22.0323037727632</v>
      </c>
      <c r="J109" s="21" t="n">
        <v>345131.7</v>
      </c>
      <c r="K109" s="22" t="n">
        <v>22.1622322377226</v>
      </c>
      <c r="L109" s="21" t="n">
        <v>464727.2</v>
      </c>
      <c r="M109" s="22" t="n">
        <v>22.2721831323839</v>
      </c>
      <c r="N109" s="21" t="n">
        <v>292903.6</v>
      </c>
      <c r="O109" s="22" t="n">
        <v>19.640646782764</v>
      </c>
      <c r="P109" s="21" t="n">
        <v>213114</v>
      </c>
      <c r="Q109" s="22" t="n">
        <v>14.1556753193127</v>
      </c>
      <c r="R109" s="21" t="n">
        <v>78838.6</v>
      </c>
      <c r="S109" s="22" t="n">
        <v>18.5220136329159</v>
      </c>
      <c r="U109" s="21" t="n">
        <f aca="false">F109+H109+J109+L109</f>
        <v>1182291.1</v>
      </c>
      <c r="V109" s="22" t="n">
        <f aca="false">(F109*G109+H109*I109+J109*K109+L109*M109)/(F109+H109+J109+L109)</f>
        <v>21.8975421983638</v>
      </c>
      <c r="W109" s="21" t="n">
        <f aca="false">N109+P109</f>
        <v>506017.6</v>
      </c>
      <c r="X109" s="22" t="n">
        <f aca="false">(N109*O109+P109*Q109)/(N109+P109)</f>
        <v>17.3306002380154</v>
      </c>
    </row>
    <row r="110" s="17" customFormat="true" ht="12.75" hidden="false" customHeight="false" outlineLevel="0" collapsed="false">
      <c r="A110" s="23" t="s">
        <v>81</v>
      </c>
      <c r="B110" s="23" t="s">
        <v>82</v>
      </c>
      <c r="C110" s="23" t="s">
        <v>83</v>
      </c>
      <c r="D110" s="15" t="n">
        <v>1693777.8</v>
      </c>
      <c r="E110" s="16" t="n">
        <v>20.5486946357427</v>
      </c>
      <c r="F110" s="15" t="n">
        <v>102059.3</v>
      </c>
      <c r="G110" s="16" t="n">
        <v>22.5022672505103</v>
      </c>
      <c r="H110" s="15" t="n">
        <v>177112.6</v>
      </c>
      <c r="I110" s="16" t="n">
        <v>23.3403353855118</v>
      </c>
      <c r="J110" s="15" t="n">
        <v>331987.5</v>
      </c>
      <c r="K110" s="16" t="n">
        <v>21.8474196167024</v>
      </c>
      <c r="L110" s="15" t="n">
        <v>544421.2</v>
      </c>
      <c r="M110" s="16" t="n">
        <v>21.1545075448936</v>
      </c>
      <c r="N110" s="15" t="n">
        <v>267854.4</v>
      </c>
      <c r="O110" s="16" t="n">
        <v>18.9434041889922</v>
      </c>
      <c r="P110" s="15" t="n">
        <v>192137</v>
      </c>
      <c r="Q110" s="16" t="n">
        <v>14.2217659586649</v>
      </c>
      <c r="R110" s="15" t="n">
        <v>78205.8</v>
      </c>
      <c r="S110" s="16" t="n">
        <v>22.9887738761064</v>
      </c>
      <c r="U110" s="15" t="n">
        <f aca="false">F110+H110+J110+L110</f>
        <v>1155580.6</v>
      </c>
      <c r="V110" s="16" t="n">
        <f aca="false">(F110*G110+H110*I110+J110*K110+L110*M110)/(F110+H110+J110+L110)</f>
        <v>21.8076227067156</v>
      </c>
      <c r="W110" s="15" t="n">
        <f aca="false">N110+P110</f>
        <v>459991.4</v>
      </c>
      <c r="X110" s="16" t="n">
        <f aca="false">(N110*O110+P110*Q110)/(N110+P110)</f>
        <v>16.9711903505152</v>
      </c>
    </row>
    <row r="111" s="17" customFormat="true" ht="12.75" hidden="false" customHeight="false" outlineLevel="0" collapsed="false">
      <c r="A111" s="14" t="s">
        <v>27</v>
      </c>
      <c r="B111" s="14" t="s">
        <v>28</v>
      </c>
      <c r="C111" s="14" t="s">
        <v>29</v>
      </c>
      <c r="D111" s="18" t="n">
        <v>1790589.5</v>
      </c>
      <c r="E111" s="19" t="n">
        <v>20.2742937462774</v>
      </c>
      <c r="F111" s="18" t="n">
        <v>63041.5</v>
      </c>
      <c r="G111" s="19" t="n">
        <v>23.304667814059</v>
      </c>
      <c r="H111" s="18" t="n">
        <v>234287.9</v>
      </c>
      <c r="I111" s="19" t="n">
        <v>22.1350490272865</v>
      </c>
      <c r="J111" s="18" t="n">
        <v>249340.4</v>
      </c>
      <c r="K111" s="19" t="n">
        <v>22.7562765961714</v>
      </c>
      <c r="L111" s="18" t="n">
        <v>641349</v>
      </c>
      <c r="M111" s="19" t="n">
        <v>20.7632267501781</v>
      </c>
      <c r="N111" s="18" t="n">
        <v>296342.6</v>
      </c>
      <c r="O111" s="19" t="n">
        <v>18.9244673394915</v>
      </c>
      <c r="P111" s="18" t="n">
        <v>228160.5</v>
      </c>
      <c r="Q111" s="19" t="n">
        <v>14.097304187184</v>
      </c>
      <c r="R111" s="18" t="n">
        <v>78067.6</v>
      </c>
      <c r="S111" s="19" t="n">
        <v>23.4757374890479</v>
      </c>
      <c r="U111" s="18" t="n">
        <f aca="false">F111+H111+J111+L111</f>
        <v>1188018.8</v>
      </c>
      <c r="V111" s="19" t="n">
        <f aca="false">(F111*G111+H111*I111+J111*K111+L111*M111)/(F111+H111+J111+L111)</f>
        <v>21.586922017564</v>
      </c>
      <c r="W111" s="18" t="n">
        <f aca="false">N111+P111</f>
        <v>524503.1</v>
      </c>
      <c r="X111" s="19" t="n">
        <f aca="false">(N111*O111+P111*Q111)/(N111+P111)</f>
        <v>16.8246361689759</v>
      </c>
    </row>
    <row r="112" s="17" customFormat="true" ht="12.75" hidden="false" customHeight="false" outlineLevel="0" collapsed="false">
      <c r="A112" s="14" t="s">
        <v>30</v>
      </c>
      <c r="B112" s="14" t="s">
        <v>31</v>
      </c>
      <c r="C112" s="14" t="s">
        <v>32</v>
      </c>
      <c r="D112" s="18" t="n">
        <v>2000169</v>
      </c>
      <c r="E112" s="19" t="n">
        <v>19.8634914394734</v>
      </c>
      <c r="F112" s="18" t="n">
        <v>84986.5</v>
      </c>
      <c r="G112" s="19" t="n">
        <v>23.206606272761</v>
      </c>
      <c r="H112" s="18" t="n">
        <v>226517</v>
      </c>
      <c r="I112" s="19" t="n">
        <v>22.2014424965897</v>
      </c>
      <c r="J112" s="18" t="n">
        <v>270080.2</v>
      </c>
      <c r="K112" s="19" t="n">
        <v>20.9808679644046</v>
      </c>
      <c r="L112" s="18" t="n">
        <v>791185.5</v>
      </c>
      <c r="M112" s="19" t="n">
        <v>19.9763740374413</v>
      </c>
      <c r="N112" s="18" t="n">
        <v>330295.5</v>
      </c>
      <c r="O112" s="19" t="n">
        <v>18.358416133432</v>
      </c>
      <c r="P112" s="18" t="n">
        <v>215844.2</v>
      </c>
      <c r="Q112" s="19" t="n">
        <v>15.0772187763211</v>
      </c>
      <c r="R112" s="18" t="n">
        <v>81260.1</v>
      </c>
      <c r="S112" s="19" t="n">
        <v>23.8680540265149</v>
      </c>
      <c r="U112" s="18" t="n">
        <f aca="false">F112+H112+J112+L112</f>
        <v>1372769.2</v>
      </c>
      <c r="V112" s="19" t="n">
        <f aca="false">(F112*G112+H112*I112+J112*K112+L112*M112)/(F112+H112+J112+L112)</f>
        <v>20.7411317874847</v>
      </c>
      <c r="W112" s="18" t="n">
        <f aca="false">N112+P112</f>
        <v>546139.7</v>
      </c>
      <c r="X112" s="19" t="n">
        <f aca="false">(N112*O112+P112*Q112)/(N112+P112)</f>
        <v>17.0616281163959</v>
      </c>
    </row>
    <row r="113" s="17" customFormat="true" ht="12.75" hidden="false" customHeight="false" outlineLevel="0" collapsed="false">
      <c r="A113" s="14" t="s">
        <v>33</v>
      </c>
      <c r="B113" s="14" t="s">
        <v>34</v>
      </c>
      <c r="C113" s="14" t="s">
        <v>35</v>
      </c>
      <c r="D113" s="18" t="n">
        <v>2171583.4</v>
      </c>
      <c r="E113" s="19" t="n">
        <v>19.4759490218059</v>
      </c>
      <c r="F113" s="18" t="n">
        <v>110682</v>
      </c>
      <c r="G113" s="19" t="n">
        <v>22.4870970708878</v>
      </c>
      <c r="H113" s="18" t="n">
        <v>234015.9</v>
      </c>
      <c r="I113" s="19" t="n">
        <v>21.1821121812663</v>
      </c>
      <c r="J113" s="18" t="n">
        <v>270129</v>
      </c>
      <c r="K113" s="19" t="n">
        <v>21.2802122541452</v>
      </c>
      <c r="L113" s="18" t="n">
        <v>853669.6</v>
      </c>
      <c r="M113" s="19" t="n">
        <v>19.4773184356102</v>
      </c>
      <c r="N113" s="18" t="n">
        <v>393968.1</v>
      </c>
      <c r="O113" s="19" t="n">
        <v>18.1052522831163</v>
      </c>
      <c r="P113" s="18" t="n">
        <v>223161.6</v>
      </c>
      <c r="Q113" s="19" t="n">
        <v>15.1616240607703</v>
      </c>
      <c r="R113" s="18" t="n">
        <v>85957.2</v>
      </c>
      <c r="S113" s="19" t="n">
        <v>22.7531661222097</v>
      </c>
      <c r="U113" s="18" t="n">
        <f aca="false">F113+H113+J113+L113</f>
        <v>1468496.5</v>
      </c>
      <c r="V113" s="19" t="n">
        <f aca="false">(F113*G113+H113*I113+J113*K113+L113*M113)/(F113+H113+J113+L113)</f>
        <v>20.3074811673028</v>
      </c>
      <c r="W113" s="18" t="n">
        <f aca="false">N113+P113</f>
        <v>617129.7</v>
      </c>
      <c r="X113" s="19" t="n">
        <f aca="false">(N113*O113+P113*Q113)/(N113+P113)</f>
        <v>17.0408005416041</v>
      </c>
    </row>
    <row r="114" s="17" customFormat="true" ht="12.75" hidden="false" customHeight="false" outlineLevel="0" collapsed="false">
      <c r="A114" s="14" t="s">
        <v>36</v>
      </c>
      <c r="B114" s="14" t="s">
        <v>37</v>
      </c>
      <c r="C114" s="14" t="s">
        <v>38</v>
      </c>
      <c r="D114" s="18" t="n">
        <v>2465487.2</v>
      </c>
      <c r="E114" s="19" t="n">
        <v>19.4694277966643</v>
      </c>
      <c r="F114" s="18" t="n">
        <v>105066.6</v>
      </c>
      <c r="G114" s="19" t="n">
        <v>22.2806647688228</v>
      </c>
      <c r="H114" s="18" t="n">
        <v>188720.3</v>
      </c>
      <c r="I114" s="19" t="n">
        <v>21.6715318436861</v>
      </c>
      <c r="J114" s="18" t="n">
        <v>343207.1</v>
      </c>
      <c r="K114" s="19" t="n">
        <v>20.7574019709965</v>
      </c>
      <c r="L114" s="18" t="n">
        <v>1030935.4</v>
      </c>
      <c r="M114" s="19" t="n">
        <v>19.2611148972089</v>
      </c>
      <c r="N114" s="18" t="n">
        <v>473088</v>
      </c>
      <c r="O114" s="19" t="n">
        <v>18.1936218631629</v>
      </c>
      <c r="P114" s="18" t="n">
        <v>220421.5</v>
      </c>
      <c r="Q114" s="19" t="n">
        <v>14.9365509943449</v>
      </c>
      <c r="R114" s="18" t="n">
        <v>104048.3</v>
      </c>
      <c r="S114" s="19" t="n">
        <v>25.8556772191377</v>
      </c>
      <c r="U114" s="18" t="n">
        <f aca="false">F114+H114+J114+L114</f>
        <v>1667929.4</v>
      </c>
      <c r="V114" s="19" t="n">
        <f aca="false">(F114*G114+H114*I114+J114*K114+L114*M114)/(F114+H114+J114+L114)</f>
        <v>20.0319417650411</v>
      </c>
      <c r="W114" s="18" t="n">
        <f aca="false">N114+P114</f>
        <v>693509.5</v>
      </c>
      <c r="X114" s="19" t="n">
        <f aca="false">(N114*O114+P114*Q114)/(N114+P114)</f>
        <v>17.1584111753336</v>
      </c>
    </row>
    <row r="115" s="17" customFormat="true" ht="12.75" hidden="false" customHeight="false" outlineLevel="0" collapsed="false">
      <c r="A115" s="14" t="s">
        <v>39</v>
      </c>
      <c r="B115" s="14" t="s">
        <v>40</v>
      </c>
      <c r="C115" s="14" t="s">
        <v>41</v>
      </c>
      <c r="D115" s="18" t="n">
        <v>2651474.1</v>
      </c>
      <c r="E115" s="19" t="n">
        <v>19.3259771973635</v>
      </c>
      <c r="F115" s="18" t="n">
        <v>84431</v>
      </c>
      <c r="G115" s="19" t="n">
        <v>22.241049792138</v>
      </c>
      <c r="H115" s="18" t="n">
        <v>148558.7</v>
      </c>
      <c r="I115" s="19" t="n">
        <v>21.3306671167693</v>
      </c>
      <c r="J115" s="18" t="n">
        <v>360193.1</v>
      </c>
      <c r="K115" s="19" t="n">
        <v>20.4609220693012</v>
      </c>
      <c r="L115" s="18" t="n">
        <v>1112786.6</v>
      </c>
      <c r="M115" s="19" t="n">
        <v>19.2908959327871</v>
      </c>
      <c r="N115" s="18" t="n">
        <v>600212.8</v>
      </c>
      <c r="O115" s="19" t="n">
        <v>18.347525729208</v>
      </c>
      <c r="P115" s="18" t="n">
        <v>225436.2</v>
      </c>
      <c r="Q115" s="19" t="n">
        <v>14.9375528375656</v>
      </c>
      <c r="R115" s="18" t="n">
        <v>119855.7</v>
      </c>
      <c r="S115" s="19" t="n">
        <v>24.8567181952965</v>
      </c>
      <c r="U115" s="18" t="n">
        <f aca="false">F115+H115+J115+L115</f>
        <v>1705969.4</v>
      </c>
      <c r="V115" s="19" t="n">
        <f aca="false">(F115*G115+H115*I115+J115*K115+L115*M115)/(F115+H115+J115+L115)</f>
        <v>19.861565920819</v>
      </c>
      <c r="W115" s="18" t="n">
        <f aca="false">N115+P115</f>
        <v>825649</v>
      </c>
      <c r="X115" s="19" t="n">
        <f aca="false">(N115*O115+P115*Q115)/(N115+P115)</f>
        <v>17.4164626130474</v>
      </c>
    </row>
    <row r="116" s="17" customFormat="true" ht="12.75" hidden="false" customHeight="false" outlineLevel="0" collapsed="false">
      <c r="A116" s="14" t="s">
        <v>42</v>
      </c>
      <c r="B116" s="14" t="s">
        <v>43</v>
      </c>
      <c r="C116" s="14" t="s">
        <v>44</v>
      </c>
      <c r="D116" s="18" t="n">
        <v>2854370.6</v>
      </c>
      <c r="E116" s="19" t="n">
        <v>19.1892147186494</v>
      </c>
      <c r="F116" s="18" t="n">
        <v>49975.4</v>
      </c>
      <c r="G116" s="19" t="n">
        <v>21.2461178299724</v>
      </c>
      <c r="H116" s="18" t="n">
        <v>229309.4</v>
      </c>
      <c r="I116" s="19" t="n">
        <v>20.9926848179796</v>
      </c>
      <c r="J116" s="18" t="n">
        <v>400363.6</v>
      </c>
      <c r="K116" s="19" t="n">
        <v>19.4451115136341</v>
      </c>
      <c r="L116" s="18" t="n">
        <v>1180698.4</v>
      </c>
      <c r="M116" s="19" t="n">
        <v>19.7381554129319</v>
      </c>
      <c r="N116" s="18" t="n">
        <v>621010.5</v>
      </c>
      <c r="O116" s="19" t="n">
        <v>17.9732816562683</v>
      </c>
      <c r="P116" s="18" t="n">
        <v>269373.1</v>
      </c>
      <c r="Q116" s="19" t="n">
        <v>14.663752676121</v>
      </c>
      <c r="R116" s="18" t="n">
        <v>103640.2</v>
      </c>
      <c r="S116" s="19" t="n">
        <v>26.0129431050886</v>
      </c>
      <c r="U116" s="18" t="n">
        <f aca="false">F116+H116+J116+L116</f>
        <v>1860346.8</v>
      </c>
      <c r="V116" s="19" t="n">
        <f aca="false">(F116*G116+H116*I116+J116*K116+L116*M116)/(F116+H116+J116+L116)</f>
        <v>19.8702341735423</v>
      </c>
      <c r="W116" s="18" t="n">
        <f aca="false">N116+P116</f>
        <v>890383.6</v>
      </c>
      <c r="X116" s="19" t="n">
        <f aca="false">(N116*O116+P116*Q116)/(N116+P116)</f>
        <v>16.972029970004</v>
      </c>
    </row>
    <row r="117" s="17" customFormat="true" ht="12.75" hidden="false" customHeight="false" outlineLevel="0" collapsed="false">
      <c r="A117" s="14" t="s">
        <v>45</v>
      </c>
      <c r="B117" s="14" t="s">
        <v>46</v>
      </c>
      <c r="C117" s="14" t="s">
        <v>47</v>
      </c>
      <c r="D117" s="18" t="n">
        <v>2981027.5</v>
      </c>
      <c r="E117" s="19" t="n">
        <v>19.0918460014207</v>
      </c>
      <c r="F117" s="18" t="n">
        <v>98277.5</v>
      </c>
      <c r="G117" s="19" t="n">
        <v>19.8571859988298</v>
      </c>
      <c r="H117" s="18" t="n">
        <v>179514</v>
      </c>
      <c r="I117" s="19" t="n">
        <v>21.6610630480074</v>
      </c>
      <c r="J117" s="18" t="n">
        <v>540834.6</v>
      </c>
      <c r="K117" s="19" t="n">
        <v>18.5675390664725</v>
      </c>
      <c r="L117" s="18" t="n">
        <v>1098505.3</v>
      </c>
      <c r="M117" s="19" t="n">
        <v>20.4340519786295</v>
      </c>
      <c r="N117" s="18" t="n">
        <v>681344.1</v>
      </c>
      <c r="O117" s="19" t="n">
        <v>17.7965621820164</v>
      </c>
      <c r="P117" s="18" t="n">
        <v>290790.6</v>
      </c>
      <c r="Q117" s="19" t="n">
        <v>14.8293146924282</v>
      </c>
      <c r="R117" s="18" t="n">
        <v>91761.4</v>
      </c>
      <c r="S117" s="19" t="n">
        <v>23.3938166157012</v>
      </c>
      <c r="U117" s="18" t="n">
        <f aca="false">F117+H117+J117+L117</f>
        <v>1917131.4</v>
      </c>
      <c r="V117" s="19" t="n">
        <f aca="false">(F117*G117+H117*I117+J117*K117+L117*M117)/(F117+H117+J117+L117)</f>
        <v>19.9928187666218</v>
      </c>
      <c r="W117" s="18" t="n">
        <f aca="false">N117+P117</f>
        <v>972134.7</v>
      </c>
      <c r="X117" s="19" t="n">
        <f aca="false">(N117*O117+P117*Q117)/(N117+P117)</f>
        <v>16.908981810854</v>
      </c>
    </row>
    <row r="118" s="17" customFormat="true" ht="12.75" hidden="false" customHeight="false" outlineLevel="0" collapsed="false">
      <c r="A118" s="14" t="s">
        <v>48</v>
      </c>
      <c r="B118" s="14" t="s">
        <v>49</v>
      </c>
      <c r="C118" s="14" t="s">
        <v>50</v>
      </c>
      <c r="D118" s="18" t="n">
        <v>3301306.6</v>
      </c>
      <c r="E118" s="19" t="n">
        <v>19.0213142390349</v>
      </c>
      <c r="F118" s="18" t="n">
        <v>112252.7</v>
      </c>
      <c r="G118" s="19" t="n">
        <v>21.1769710216324</v>
      </c>
      <c r="H118" s="18" t="n">
        <v>199652.9</v>
      </c>
      <c r="I118" s="19" t="n">
        <v>21.4904403492261</v>
      </c>
      <c r="J118" s="18" t="n">
        <v>596236.4</v>
      </c>
      <c r="K118" s="19" t="n">
        <v>18.2366038940259</v>
      </c>
      <c r="L118" s="18" t="n">
        <v>1146747</v>
      </c>
      <c r="M118" s="19" t="n">
        <v>20.3992287636244</v>
      </c>
      <c r="N118" s="18" t="n">
        <v>769921.6</v>
      </c>
      <c r="O118" s="19" t="n">
        <v>18.0318370091188</v>
      </c>
      <c r="P118" s="18" t="n">
        <v>380859.1</v>
      </c>
      <c r="Q118" s="19" t="n">
        <v>14.8523201099829</v>
      </c>
      <c r="R118" s="18" t="n">
        <v>95636.9</v>
      </c>
      <c r="S118" s="19" t="n">
        <v>24.2747915605796</v>
      </c>
      <c r="U118" s="18" t="n">
        <f aca="false">F118+H118+J118+L118</f>
        <v>2054889</v>
      </c>
      <c r="V118" s="19" t="n">
        <f aca="false">(F118*G118+H118*I118+J118*K118+L118*M118)/(F118+H118+J118+L118)</f>
        <v>19.9202401463047</v>
      </c>
      <c r="W118" s="18" t="n">
        <f aca="false">N118+P118</f>
        <v>1150780.7</v>
      </c>
      <c r="X118" s="19" t="n">
        <f aca="false">(N118*O118+P118*Q118)/(N118+P118)</f>
        <v>16.9795531598679</v>
      </c>
    </row>
    <row r="119" s="17" customFormat="true" ht="12.75" hidden="false" customHeight="false" outlineLevel="0" collapsed="false">
      <c r="A119" s="14" t="s">
        <v>51</v>
      </c>
      <c r="B119" s="14" t="s">
        <v>52</v>
      </c>
      <c r="C119" s="14" t="s">
        <v>53</v>
      </c>
      <c r="D119" s="18" t="n">
        <v>3450753.4</v>
      </c>
      <c r="E119" s="19" t="n">
        <v>18.9625628768489</v>
      </c>
      <c r="F119" s="18" t="n">
        <v>80863.8</v>
      </c>
      <c r="G119" s="19" t="n">
        <v>21.4877688656729</v>
      </c>
      <c r="H119" s="18" t="n">
        <v>291727.7</v>
      </c>
      <c r="I119" s="19" t="n">
        <v>18.9004642994135</v>
      </c>
      <c r="J119" s="18" t="n">
        <v>620643.8</v>
      </c>
      <c r="K119" s="19" t="n">
        <v>19.5621431004386</v>
      </c>
      <c r="L119" s="18" t="n">
        <v>1121596.7</v>
      </c>
      <c r="M119" s="19" t="n">
        <v>20.2773666309824</v>
      </c>
      <c r="N119" s="18" t="n">
        <v>792970.4</v>
      </c>
      <c r="O119" s="19" t="n">
        <v>18.1731097201106</v>
      </c>
      <c r="P119" s="18" t="n">
        <v>440011.4</v>
      </c>
      <c r="Q119" s="19" t="n">
        <v>14.7070868891124</v>
      </c>
      <c r="R119" s="18" t="n">
        <v>102939.6</v>
      </c>
      <c r="S119" s="19" t="n">
        <v>23.4854457662552</v>
      </c>
      <c r="U119" s="18" t="n">
        <f aca="false">F119+H119+J119+L119</f>
        <v>2114832</v>
      </c>
      <c r="V119" s="19" t="n">
        <f aca="false">(F119*G119+H119*I119+J119*K119+L119*M119)/(F119+H119+J119+L119)</f>
        <v>19.9238152018695</v>
      </c>
      <c r="W119" s="18" t="n">
        <f aca="false">N119+P119</f>
        <v>1232981.8</v>
      </c>
      <c r="X119" s="19" t="n">
        <f aca="false">(N119*O119+P119*Q119)/(N119+P119)</f>
        <v>16.9361980655351</v>
      </c>
    </row>
    <row r="120" s="17" customFormat="true" ht="12.75" hidden="false" customHeight="false" outlineLevel="0" collapsed="false">
      <c r="A120" s="14" t="s">
        <v>54</v>
      </c>
      <c r="B120" s="14" t="s">
        <v>55</v>
      </c>
      <c r="C120" s="14" t="s">
        <v>56</v>
      </c>
      <c r="D120" s="18" t="n">
        <v>3592921.4</v>
      </c>
      <c r="E120" s="19" t="n">
        <v>18.8659238618468</v>
      </c>
      <c r="F120" s="18" t="n">
        <v>126133.3</v>
      </c>
      <c r="G120" s="19" t="n">
        <v>20.5222278811385</v>
      </c>
      <c r="H120" s="18" t="n">
        <v>428726.6</v>
      </c>
      <c r="I120" s="19" t="n">
        <v>18.2702437730712</v>
      </c>
      <c r="J120" s="18" t="n">
        <v>695086.1</v>
      </c>
      <c r="K120" s="19" t="n">
        <v>19.203253791149</v>
      </c>
      <c r="L120" s="18" t="n">
        <v>1011125.6</v>
      </c>
      <c r="M120" s="19" t="n">
        <v>20.6780531785567</v>
      </c>
      <c r="N120" s="18" t="n">
        <v>766902.5</v>
      </c>
      <c r="O120" s="19" t="n">
        <v>18.4018053129309</v>
      </c>
      <c r="P120" s="18" t="n">
        <v>463557.7</v>
      </c>
      <c r="Q120" s="19" t="n">
        <v>14.7360129429411</v>
      </c>
      <c r="R120" s="18" t="n">
        <v>101389.6</v>
      </c>
      <c r="S120" s="19" t="n">
        <v>21.3325555678294</v>
      </c>
      <c r="U120" s="18" t="n">
        <f aca="false">F120+H120+J120+L120</f>
        <v>2261071.6</v>
      </c>
      <c r="V120" s="19" t="n">
        <f aca="false">(F120*G120+H120*I120+J120*K120+L120*M120)/(F120+H120+J120+L120)</f>
        <v>19.7594359824784</v>
      </c>
      <c r="W120" s="18" t="n">
        <f aca="false">N120+P120</f>
        <v>1230460.2</v>
      </c>
      <c r="X120" s="19" t="n">
        <f aca="false">(N120*O120+P120*Q120)/(N120+P120)</f>
        <v>17.0207722005149</v>
      </c>
    </row>
    <row r="121" s="17" customFormat="true" ht="13.5" hidden="false" customHeight="false" outlineLevel="0" collapsed="false">
      <c r="A121" s="20" t="s">
        <v>57</v>
      </c>
      <c r="B121" s="20" t="s">
        <v>58</v>
      </c>
      <c r="C121" s="20" t="s">
        <v>59</v>
      </c>
      <c r="D121" s="21" t="n">
        <v>4081472.8</v>
      </c>
      <c r="E121" s="22" t="n">
        <v>18.0393782521349</v>
      </c>
      <c r="F121" s="21" t="n">
        <v>112219.8</v>
      </c>
      <c r="G121" s="22" t="n">
        <v>20.0266742410876</v>
      </c>
      <c r="H121" s="21" t="n">
        <v>656810</v>
      </c>
      <c r="I121" s="22" t="n">
        <v>15.1639531675827</v>
      </c>
      <c r="J121" s="21" t="n">
        <v>805005.1</v>
      </c>
      <c r="K121" s="22" t="n">
        <v>19.2042068391865</v>
      </c>
      <c r="L121" s="21" t="n">
        <v>1055608.1</v>
      </c>
      <c r="M121" s="22" t="n">
        <v>20.1209932511886</v>
      </c>
      <c r="N121" s="21" t="n">
        <v>820869.6</v>
      </c>
      <c r="O121" s="22" t="n">
        <v>17.6669057667625</v>
      </c>
      <c r="P121" s="21" t="n">
        <v>522934.3</v>
      </c>
      <c r="Q121" s="22" t="n">
        <v>14.8354946328822</v>
      </c>
      <c r="R121" s="21" t="n">
        <v>108025.9</v>
      </c>
      <c r="S121" s="22" t="n">
        <v>22.7762363747953</v>
      </c>
      <c r="U121" s="21" t="n">
        <f aca="false">F121+H121+J121+L121</f>
        <v>2629643</v>
      </c>
      <c r="V121" s="22" t="n">
        <f aca="false">(F121*G121+H121*I121+J121*K121+L121*M121)/(F121+H121+J121+L121)</f>
        <v>18.5981874197372</v>
      </c>
      <c r="W121" s="21" t="n">
        <f aca="false">N121+P121</f>
        <v>1343803.9</v>
      </c>
      <c r="X121" s="22" t="n">
        <f aca="false">(N121*O121+P121*Q121)/(N121+P121)</f>
        <v>16.5650768471501</v>
      </c>
    </row>
    <row r="122" s="17" customFormat="true" ht="12.75" hidden="false" customHeight="false" outlineLevel="0" collapsed="false">
      <c r="A122" s="23" t="s">
        <v>84</v>
      </c>
      <c r="B122" s="23" t="s">
        <v>85</v>
      </c>
      <c r="C122" s="23" t="s">
        <v>86</v>
      </c>
      <c r="D122" s="15" t="n">
        <v>3925681.3</v>
      </c>
      <c r="E122" s="16" t="n">
        <v>18.3995204136923</v>
      </c>
      <c r="F122" s="15" t="n">
        <v>345568</v>
      </c>
      <c r="G122" s="16" t="n">
        <v>12.4413125897074</v>
      </c>
      <c r="H122" s="15" t="n">
        <v>337131.6</v>
      </c>
      <c r="I122" s="16" t="n">
        <v>19.1528160397898</v>
      </c>
      <c r="J122" s="15" t="n">
        <v>755563.7</v>
      </c>
      <c r="K122" s="16" t="n">
        <v>19.4240870862377</v>
      </c>
      <c r="L122" s="15" t="n">
        <v>1057056.6</v>
      </c>
      <c r="M122" s="16" t="n">
        <v>20.2503907558025</v>
      </c>
      <c r="N122" s="15" t="n">
        <v>758593.8</v>
      </c>
      <c r="O122" s="16" t="n">
        <v>17.7213258307674</v>
      </c>
      <c r="P122" s="15" t="n">
        <v>537835.3</v>
      </c>
      <c r="Q122" s="16" t="n">
        <v>14.8456514364156</v>
      </c>
      <c r="R122" s="15" t="n">
        <v>133932.3</v>
      </c>
      <c r="S122" s="16" t="n">
        <v>29.6012730760242</v>
      </c>
      <c r="U122" s="15" t="n">
        <f aca="false">F122+H122+J122+L122</f>
        <v>2495319.9</v>
      </c>
      <c r="V122" s="16" t="n">
        <f aca="false">(F122*G122+H122*I122+J122*K122+L122*M122)/(F122+H122+J122+L122)</f>
        <v>18.7704523712571</v>
      </c>
      <c r="W122" s="15" t="n">
        <f aca="false">N122+P122</f>
        <v>1296429.1</v>
      </c>
      <c r="X122" s="16" t="n">
        <f aca="false">(N122*O122+P122*Q122)/(N122+P122)</f>
        <v>16.5283263828311</v>
      </c>
    </row>
    <row r="123" s="17" customFormat="true" ht="12.75" hidden="false" customHeight="false" outlineLevel="0" collapsed="false">
      <c r="A123" s="14" t="s">
        <v>27</v>
      </c>
      <c r="B123" s="14" t="s">
        <v>28</v>
      </c>
      <c r="C123" s="14" t="s">
        <v>29</v>
      </c>
      <c r="D123" s="18" t="n">
        <v>4016508.3</v>
      </c>
      <c r="E123" s="19" t="n">
        <v>18.6135497421977</v>
      </c>
      <c r="F123" s="18" t="n">
        <v>360344</v>
      </c>
      <c r="G123" s="19" t="n">
        <v>13.0414294451968</v>
      </c>
      <c r="H123" s="18" t="n">
        <v>444383.5</v>
      </c>
      <c r="I123" s="19" t="n">
        <v>19.3129374492977</v>
      </c>
      <c r="J123" s="18" t="n">
        <v>592813.2</v>
      </c>
      <c r="K123" s="19" t="n">
        <v>19.9250655940185</v>
      </c>
      <c r="L123" s="18" t="n">
        <v>1102943.2</v>
      </c>
      <c r="M123" s="19" t="n">
        <v>19.9954976348737</v>
      </c>
      <c r="N123" s="18" t="n">
        <v>843811.3</v>
      </c>
      <c r="O123" s="19" t="n">
        <v>17.8133625219288</v>
      </c>
      <c r="P123" s="18" t="n">
        <v>538209.1</v>
      </c>
      <c r="Q123" s="19" t="n">
        <v>14.931803748766</v>
      </c>
      <c r="R123" s="18" t="n">
        <v>134004</v>
      </c>
      <c r="S123" s="19" t="n">
        <v>33.9276152577535</v>
      </c>
      <c r="U123" s="18" t="n">
        <f aca="false">F123+H123+J123+L123</f>
        <v>2500483.9</v>
      </c>
      <c r="V123" s="19" t="n">
        <f aca="false">(F123*G123+H123*I123+J123*K123+L123*M123)/(F123+H123+J123+L123)</f>
        <v>18.8553470122323</v>
      </c>
      <c r="W123" s="18" t="n">
        <f aca="false">N123+P123</f>
        <v>1382020.4</v>
      </c>
      <c r="X123" s="19" t="n">
        <f aca="false">(N123*O123+P123*Q123)/(N123+P123)</f>
        <v>16.691178541214</v>
      </c>
    </row>
    <row r="124" s="17" customFormat="true" ht="12.75" hidden="false" customHeight="false" outlineLevel="0" collapsed="false">
      <c r="A124" s="14" t="s">
        <v>30</v>
      </c>
      <c r="B124" s="14" t="s">
        <v>31</v>
      </c>
      <c r="C124" s="14" t="s">
        <v>32</v>
      </c>
      <c r="D124" s="18" t="n">
        <v>4146522.8</v>
      </c>
      <c r="E124" s="19" t="n">
        <v>19.0370628626472</v>
      </c>
      <c r="F124" s="18" t="n">
        <v>235474.5</v>
      </c>
      <c r="G124" s="19" t="n">
        <v>16.1974446744764</v>
      </c>
      <c r="H124" s="18" t="n">
        <v>499972.3</v>
      </c>
      <c r="I124" s="19" t="n">
        <v>19.0939930452147</v>
      </c>
      <c r="J124" s="18" t="n">
        <v>653933</v>
      </c>
      <c r="K124" s="19" t="n">
        <v>18.319627932831</v>
      </c>
      <c r="L124" s="18" t="n">
        <v>1185886.7</v>
      </c>
      <c r="M124" s="19" t="n">
        <v>19.8086694361274</v>
      </c>
      <c r="N124" s="18" t="n">
        <v>885813.3</v>
      </c>
      <c r="O124" s="19" t="n">
        <v>17.9915144071556</v>
      </c>
      <c r="P124" s="18" t="n">
        <v>530277.2</v>
      </c>
      <c r="Q124" s="19" t="n">
        <v>14.7198146535435</v>
      </c>
      <c r="R124" s="18" t="n">
        <v>155165.8</v>
      </c>
      <c r="S124" s="19" t="n">
        <v>41.0123279098874</v>
      </c>
      <c r="U124" s="18" t="n">
        <f aca="false">F124+H124+J124+L124</f>
        <v>2575266.5</v>
      </c>
      <c r="V124" s="19" t="n">
        <f aca="false">(F124*G124+H124*I124+J124*K124+L124*M124)/(F124+H124+J124+L124)</f>
        <v>18.9616102593654</v>
      </c>
      <c r="W124" s="18" t="n">
        <f aca="false">N124+P124</f>
        <v>1416090.5</v>
      </c>
      <c r="X124" s="19" t="n">
        <f aca="false">(N124*O124+P124*Q124)/(N124+P124)</f>
        <v>16.7663753467734</v>
      </c>
    </row>
    <row r="125" s="17" customFormat="true" ht="12.75" hidden="false" customHeight="false" outlineLevel="0" collapsed="false">
      <c r="A125" s="14" t="s">
        <v>33</v>
      </c>
      <c r="B125" s="14" t="s">
        <v>34</v>
      </c>
      <c r="C125" s="14" t="s">
        <v>35</v>
      </c>
      <c r="D125" s="18" t="n">
        <v>4167543.4</v>
      </c>
      <c r="E125" s="19" t="n">
        <v>19.2859453293276</v>
      </c>
      <c r="F125" s="18" t="n">
        <v>328640.9</v>
      </c>
      <c r="G125" s="19" t="n">
        <v>16.9247991257327</v>
      </c>
      <c r="H125" s="18" t="n">
        <v>499843.7</v>
      </c>
      <c r="I125" s="19" t="n">
        <v>17.1280732496979</v>
      </c>
      <c r="J125" s="18" t="n">
        <v>584970.3</v>
      </c>
      <c r="K125" s="19" t="n">
        <v>18.364567736174</v>
      </c>
      <c r="L125" s="18" t="n">
        <v>1134965.7</v>
      </c>
      <c r="M125" s="19" t="n">
        <v>19.7876425833838</v>
      </c>
      <c r="N125" s="18" t="n">
        <v>904868.8</v>
      </c>
      <c r="O125" s="19" t="n">
        <v>17.9882926309317</v>
      </c>
      <c r="P125" s="18" t="n">
        <v>536019.9</v>
      </c>
      <c r="Q125" s="19" t="n">
        <v>14.6636126494557</v>
      </c>
      <c r="R125" s="18" t="n">
        <v>178234.1</v>
      </c>
      <c r="S125" s="19" t="n">
        <v>50.0096119597765</v>
      </c>
      <c r="U125" s="18" t="n">
        <f aca="false">F125+H125+J125+L125</f>
        <v>2548420.6</v>
      </c>
      <c r="V125" s="19" t="n">
        <f aca="false">(F125*G125+H125*I125+J125*K125+L125*M125)/(F125+H125+J125+L125)</f>
        <v>18.5701540153929</v>
      </c>
      <c r="W125" s="18" t="n">
        <f aca="false">N125+P125</f>
        <v>1440888.7</v>
      </c>
      <c r="X125" s="19" t="n">
        <f aca="false">(N125*O125+P125*Q125)/(N125+P125)</f>
        <v>16.7514902108678</v>
      </c>
    </row>
    <row r="126" s="17" customFormat="true" ht="12.75" hidden="false" customHeight="false" outlineLevel="0" collapsed="false">
      <c r="A126" s="14" t="s">
        <v>36</v>
      </c>
      <c r="B126" s="14" t="s">
        <v>37</v>
      </c>
      <c r="C126" s="14" t="s">
        <v>38</v>
      </c>
      <c r="D126" s="18" t="n">
        <v>4221185</v>
      </c>
      <c r="E126" s="19" t="n">
        <v>19.667351911134</v>
      </c>
      <c r="F126" s="18" t="n">
        <v>258155.6</v>
      </c>
      <c r="G126" s="19" t="n">
        <v>16.6593409129998</v>
      </c>
      <c r="H126" s="18" t="n">
        <v>564210.4</v>
      </c>
      <c r="I126" s="19" t="n">
        <v>14.9216011757316</v>
      </c>
      <c r="J126" s="18" t="n">
        <v>573850.9</v>
      </c>
      <c r="K126" s="19" t="n">
        <v>20.1042140388732</v>
      </c>
      <c r="L126" s="18" t="n">
        <v>1146336.3</v>
      </c>
      <c r="M126" s="19" t="n">
        <v>19.7357618955275</v>
      </c>
      <c r="N126" s="18" t="n">
        <v>878559.5</v>
      </c>
      <c r="O126" s="19" t="n">
        <v>17.9851874517321</v>
      </c>
      <c r="P126" s="18" t="n">
        <v>585997.6</v>
      </c>
      <c r="Q126" s="19" t="n">
        <v>14.9265575695191</v>
      </c>
      <c r="R126" s="18" t="n">
        <v>214074.7</v>
      </c>
      <c r="S126" s="19" t="n">
        <v>54.1459610313596</v>
      </c>
      <c r="U126" s="18" t="n">
        <f aca="false">F126+H126+J126+L126</f>
        <v>2542553.2</v>
      </c>
      <c r="V126" s="19" t="n">
        <f aca="false">(F126*G126+H126*I126+J126*K126+L126*M126)/(F126+H126+J126+L126)</f>
        <v>18.4382636736962</v>
      </c>
      <c r="W126" s="18" t="n">
        <f aca="false">N126+P126</f>
        <v>1464557.1</v>
      </c>
      <c r="X126" s="19" t="n">
        <f aca="false">(N126*O126+P126*Q126)/(N126+P126)</f>
        <v>16.7613705242356</v>
      </c>
    </row>
    <row r="127" s="17" customFormat="true" ht="12.75" hidden="false" customHeight="false" outlineLevel="0" collapsed="false">
      <c r="A127" s="14" t="s">
        <v>39</v>
      </c>
      <c r="B127" s="14" t="s">
        <v>40</v>
      </c>
      <c r="C127" s="14" t="s">
        <v>41</v>
      </c>
      <c r="D127" s="18" t="n">
        <v>4332542.7</v>
      </c>
      <c r="E127" s="19" t="n">
        <v>19.5469262509519</v>
      </c>
      <c r="F127" s="18" t="n">
        <v>319300.5</v>
      </c>
      <c r="G127" s="19" t="n">
        <v>13.5413631297164</v>
      </c>
      <c r="H127" s="18" t="n">
        <v>440643.5</v>
      </c>
      <c r="I127" s="19" t="n">
        <v>17.8211731978345</v>
      </c>
      <c r="J127" s="18" t="n">
        <v>719399.5</v>
      </c>
      <c r="K127" s="19" t="n">
        <v>19.1943294247494</v>
      </c>
      <c r="L127" s="18" t="n">
        <v>1128993.4</v>
      </c>
      <c r="M127" s="19" t="n">
        <v>19.7051361992019</v>
      </c>
      <c r="N127" s="18" t="n">
        <v>1017452.4</v>
      </c>
      <c r="O127" s="19" t="n">
        <v>17.9602106260696</v>
      </c>
      <c r="P127" s="18" t="n">
        <v>505796.6</v>
      </c>
      <c r="Q127" s="19" t="n">
        <v>14.718749432084</v>
      </c>
      <c r="R127" s="18" t="n">
        <v>200956.8</v>
      </c>
      <c r="S127" s="19" t="n">
        <v>53.4325385107645</v>
      </c>
      <c r="U127" s="18" t="n">
        <f aca="false">F127+H127+J127+L127</f>
        <v>2608336.9</v>
      </c>
      <c r="V127" s="19" t="n">
        <f aca="false">(F127*G127+H127*I127+J127*K127+L127*M127)/(F127+H127+J127+L127)</f>
        <v>18.49144098525</v>
      </c>
      <c r="W127" s="18" t="n">
        <f aca="false">N127+P127</f>
        <v>1523249</v>
      </c>
      <c r="X127" s="19" t="n">
        <f aca="false">(N127*O127+P127*Q127)/(N127+P127)</f>
        <v>16.883879671019</v>
      </c>
    </row>
    <row r="128" s="17" customFormat="true" ht="12.75" hidden="false" customHeight="false" outlineLevel="0" collapsed="false">
      <c r="A128" s="14" t="s">
        <v>42</v>
      </c>
      <c r="B128" s="14" t="s">
        <v>43</v>
      </c>
      <c r="C128" s="14" t="s">
        <v>44</v>
      </c>
      <c r="D128" s="18" t="n">
        <v>4432256.8</v>
      </c>
      <c r="E128" s="19" t="n">
        <v>19.6553378184224</v>
      </c>
      <c r="F128" s="18" t="n">
        <v>302264.7</v>
      </c>
      <c r="G128" s="19" t="n">
        <v>13.1134173954153</v>
      </c>
      <c r="H128" s="18" t="n">
        <v>339514.6</v>
      </c>
      <c r="I128" s="19" t="n">
        <v>20.5193935930885</v>
      </c>
      <c r="J128" s="18" t="n">
        <v>723145.7</v>
      </c>
      <c r="K128" s="19" t="n">
        <v>19.3646695596752</v>
      </c>
      <c r="L128" s="18" t="n">
        <v>1231956.9</v>
      </c>
      <c r="M128" s="19" t="n">
        <v>18.6948150052977</v>
      </c>
      <c r="N128" s="18" t="n">
        <v>1128468.5</v>
      </c>
      <c r="O128" s="19" t="n">
        <v>17.9392257993909</v>
      </c>
      <c r="P128" s="18" t="n">
        <v>520259.6</v>
      </c>
      <c r="Q128" s="19" t="n">
        <v>14.7725759928313</v>
      </c>
      <c r="R128" s="18" t="n">
        <v>186646.8</v>
      </c>
      <c r="S128" s="19" t="n">
        <v>60.1298187217782</v>
      </c>
      <c r="U128" s="18" t="n">
        <f aca="false">F128+H128+J128+L128</f>
        <v>2596881.9</v>
      </c>
      <c r="V128" s="19" t="n">
        <f aca="false">(F128*G128+H128*I128+J128*K128+L128*M128)/(F128+H128+J128+L128)</f>
        <v>18.470243389582</v>
      </c>
      <c r="W128" s="18" t="n">
        <f aca="false">N128+P128</f>
        <v>1648728.1</v>
      </c>
      <c r="X128" s="19" t="n">
        <f aca="false">(N128*O128+P128*Q128)/(N128+P128)</f>
        <v>16.9399828304012</v>
      </c>
    </row>
    <row r="129" s="17" customFormat="true" ht="12.75" hidden="false" customHeight="false" outlineLevel="0" collapsed="false">
      <c r="A129" s="14" t="s">
        <v>45</v>
      </c>
      <c r="B129" s="14" t="s">
        <v>46</v>
      </c>
      <c r="C129" s="14" t="s">
        <v>47</v>
      </c>
      <c r="D129" s="18" t="n">
        <v>4532736.1</v>
      </c>
      <c r="E129" s="19" t="n">
        <v>19.3783632146597</v>
      </c>
      <c r="F129" s="18" t="n">
        <v>218800.3</v>
      </c>
      <c r="G129" s="19" t="n">
        <v>16.5340464204117</v>
      </c>
      <c r="H129" s="18" t="n">
        <v>395266.2</v>
      </c>
      <c r="I129" s="19" t="n">
        <v>19.8994363621276</v>
      </c>
      <c r="J129" s="18" t="n">
        <v>862043.7</v>
      </c>
      <c r="K129" s="19" t="n">
        <v>17.3903681054684</v>
      </c>
      <c r="L129" s="18" t="n">
        <v>1193702</v>
      </c>
      <c r="M129" s="19" t="n">
        <v>19.6020038183734</v>
      </c>
      <c r="N129" s="18" t="n">
        <v>1152561.8</v>
      </c>
      <c r="O129" s="19" t="n">
        <v>17.8927635819615</v>
      </c>
      <c r="P129" s="18" t="n">
        <v>516980</v>
      </c>
      <c r="Q129" s="19" t="n">
        <v>14.6935742446516</v>
      </c>
      <c r="R129" s="18" t="n">
        <v>193382.1</v>
      </c>
      <c r="S129" s="19" t="n">
        <v>50.3912686334464</v>
      </c>
      <c r="U129" s="18" t="n">
        <f aca="false">F129+H129+J129+L129</f>
        <v>2669812.2</v>
      </c>
      <c r="V129" s="19" t="n">
        <f aca="false">(F129*G129+H129*I129+J129*K129+L129*M129)/(F129+H129+J129+L129)</f>
        <v>18.6805039463075</v>
      </c>
      <c r="W129" s="18" t="n">
        <f aca="false">N129+P129</f>
        <v>1669541.8</v>
      </c>
      <c r="X129" s="19" t="n">
        <f aca="false">(N129*O129+P129*Q129)/(N129+P129)</f>
        <v>16.9021223751331</v>
      </c>
    </row>
    <row r="130" s="17" customFormat="true" ht="12.75" hidden="false" customHeight="false" outlineLevel="0" collapsed="false">
      <c r="A130" s="14" t="s">
        <v>48</v>
      </c>
      <c r="B130" s="14" t="s">
        <v>49</v>
      </c>
      <c r="C130" s="14" t="s">
        <v>50</v>
      </c>
      <c r="D130" s="18" t="n">
        <v>4629304.7</v>
      </c>
      <c r="E130" s="19" t="n">
        <v>19.5174688710812</v>
      </c>
      <c r="F130" s="18" t="n">
        <v>227689.2</v>
      </c>
      <c r="G130" s="19" t="n">
        <v>16.2348317223654</v>
      </c>
      <c r="H130" s="18" t="n">
        <v>501890.1</v>
      </c>
      <c r="I130" s="19" t="n">
        <v>19.5961361640726</v>
      </c>
      <c r="J130" s="18" t="n">
        <v>889349.4</v>
      </c>
      <c r="K130" s="19" t="n">
        <v>16.511920366731</v>
      </c>
      <c r="L130" s="18" t="n">
        <v>1150317.1</v>
      </c>
      <c r="M130" s="19" t="n">
        <v>20.9954386447007</v>
      </c>
      <c r="N130" s="18" t="n">
        <v>1189824.7</v>
      </c>
      <c r="O130" s="19" t="n">
        <v>17.8449128094248</v>
      </c>
      <c r="P130" s="18" t="n">
        <v>482004.1</v>
      </c>
      <c r="Q130" s="19" t="n">
        <v>14.7420589347684</v>
      </c>
      <c r="R130" s="18" t="n">
        <v>188230.1</v>
      </c>
      <c r="S130" s="19" t="n">
        <v>51.2477990820809</v>
      </c>
      <c r="U130" s="18" t="n">
        <f aca="false">F130+H130+J130+L130</f>
        <v>2769245.8</v>
      </c>
      <c r="V130" s="19" t="n">
        <f aca="false">(F130*G130+H130*I130+J130*K130+L130*M130)/(F130+H130+J130+L130)</f>
        <v>18.9105211072271</v>
      </c>
      <c r="W130" s="18" t="n">
        <f aca="false">N130+P130</f>
        <v>1671828.8</v>
      </c>
      <c r="X130" s="19" t="n">
        <f aca="false">(N130*O130+P130*Q130)/(N130+P130)</f>
        <v>16.9503306074163</v>
      </c>
    </row>
    <row r="131" s="17" customFormat="true" ht="12.75" hidden="false" customHeight="false" outlineLevel="0" collapsed="false">
      <c r="A131" s="14" t="s">
        <v>51</v>
      </c>
      <c r="B131" s="14" t="s">
        <v>52</v>
      </c>
      <c r="C131" s="14" t="s">
        <v>53</v>
      </c>
      <c r="D131" s="18" t="n">
        <v>4833494.9</v>
      </c>
      <c r="E131" s="19" t="n">
        <v>19.2725494269167</v>
      </c>
      <c r="F131" s="18" t="n">
        <v>286180.9</v>
      </c>
      <c r="G131" s="19" t="n">
        <v>15.6793915072599</v>
      </c>
      <c r="H131" s="18" t="n">
        <v>433898.6</v>
      </c>
      <c r="I131" s="19" t="n">
        <v>19.5905293333512</v>
      </c>
      <c r="J131" s="18" t="n">
        <v>785063</v>
      </c>
      <c r="K131" s="19" t="n">
        <v>17.4749325773855</v>
      </c>
      <c r="L131" s="18" t="n">
        <v>1355237.2</v>
      </c>
      <c r="M131" s="19" t="n">
        <v>19.9648149054645</v>
      </c>
      <c r="N131" s="18" t="n">
        <v>1244769.9</v>
      </c>
      <c r="O131" s="19" t="n">
        <v>18.0318934848923</v>
      </c>
      <c r="P131" s="18" t="n">
        <v>520454.1</v>
      </c>
      <c r="Q131" s="19" t="n">
        <v>14.7163018929047</v>
      </c>
      <c r="R131" s="18" t="n">
        <v>207891.2</v>
      </c>
      <c r="S131" s="19" t="n">
        <v>44.6657818560863</v>
      </c>
      <c r="U131" s="18" t="n">
        <f aca="false">F131+H131+J131+L131</f>
        <v>2860379.7</v>
      </c>
      <c r="V131" s="19" t="n">
        <f aca="false">(F131*G131+H131*I131+J131*K131+L131*M131)/(F131+H131+J131+L131)</f>
        <v>18.7959061760227</v>
      </c>
      <c r="W131" s="18" t="n">
        <f aca="false">N131+P131</f>
        <v>1765224</v>
      </c>
      <c r="X131" s="19" t="n">
        <f aca="false">(N131*O131+P131*Q131)/(N131+P131)</f>
        <v>17.0543329951326</v>
      </c>
    </row>
    <row r="132" s="17" customFormat="true" ht="12.75" hidden="false" customHeight="false" outlineLevel="0" collapsed="false">
      <c r="A132" s="14" t="s">
        <v>54</v>
      </c>
      <c r="B132" s="14" t="s">
        <v>55</v>
      </c>
      <c r="C132" s="14" t="s">
        <v>56</v>
      </c>
      <c r="D132" s="18" t="n">
        <v>5117996.1</v>
      </c>
      <c r="E132" s="19" t="n">
        <v>19.0883889151459</v>
      </c>
      <c r="F132" s="18" t="n">
        <v>320356.4</v>
      </c>
      <c r="G132" s="19" t="n">
        <v>16.2070919700683</v>
      </c>
      <c r="H132" s="18" t="n">
        <v>329623.4</v>
      </c>
      <c r="I132" s="19" t="n">
        <v>19.2758040023858</v>
      </c>
      <c r="J132" s="18" t="n">
        <v>832843.3</v>
      </c>
      <c r="K132" s="19" t="n">
        <v>17.9768496318575</v>
      </c>
      <c r="L132" s="18" t="n">
        <v>1574568.2</v>
      </c>
      <c r="M132" s="19" t="n">
        <v>19.1661170424286</v>
      </c>
      <c r="N132" s="18" t="n">
        <v>1275581.6</v>
      </c>
      <c r="O132" s="19" t="n">
        <v>17.8627056635517</v>
      </c>
      <c r="P132" s="18" t="n">
        <v>580439.1</v>
      </c>
      <c r="Q132" s="19" t="n">
        <v>14.6906808638495</v>
      </c>
      <c r="R132" s="18" t="n">
        <v>204584.1</v>
      </c>
      <c r="S132" s="19" t="n">
        <v>47.3703749216093</v>
      </c>
      <c r="U132" s="18" t="n">
        <f aca="false">F132+H132+J132+L132</f>
        <v>3057391.3</v>
      </c>
      <c r="V132" s="19" t="n">
        <f aca="false">(F132*G132+H132*I132+J132*K132+L132*M132)/(F132+H132+J132+L132)</f>
        <v>18.5439328209268</v>
      </c>
      <c r="W132" s="18" t="n">
        <f aca="false">N132+P132</f>
        <v>1856020.7</v>
      </c>
      <c r="X132" s="19" t="n">
        <f aca="false">(N132*O132+P132*Q132)/(N132+P132)</f>
        <v>16.8707085269267</v>
      </c>
    </row>
    <row r="133" s="17" customFormat="true" ht="13.5" hidden="false" customHeight="false" outlineLevel="0" collapsed="false">
      <c r="A133" s="20" t="s">
        <v>57</v>
      </c>
      <c r="B133" s="20" t="s">
        <v>58</v>
      </c>
      <c r="C133" s="20" t="s">
        <v>59</v>
      </c>
      <c r="D133" s="21" t="n">
        <v>5505038.3</v>
      </c>
      <c r="E133" s="22" t="n">
        <v>18.6873973187435</v>
      </c>
      <c r="F133" s="21" t="n">
        <v>341892.2</v>
      </c>
      <c r="G133" s="22" t="n">
        <v>13.2489165386049</v>
      </c>
      <c r="H133" s="21" t="n">
        <v>491675.8</v>
      </c>
      <c r="I133" s="22" t="n">
        <v>16.6993044990215</v>
      </c>
      <c r="J133" s="21" t="n">
        <v>782390.2</v>
      </c>
      <c r="K133" s="22" t="n">
        <v>19.3325085015124</v>
      </c>
      <c r="L133" s="21" t="n">
        <v>1531050.7</v>
      </c>
      <c r="M133" s="22" t="n">
        <v>19.0380353622516</v>
      </c>
      <c r="N133" s="21" t="n">
        <v>1497880.1</v>
      </c>
      <c r="O133" s="22" t="n">
        <v>17.6191995467461</v>
      </c>
      <c r="P133" s="21" t="n">
        <v>660306.8</v>
      </c>
      <c r="Q133" s="22" t="n">
        <v>14.711636183362</v>
      </c>
      <c r="R133" s="21" t="n">
        <v>199842.5</v>
      </c>
      <c r="S133" s="22" t="n">
        <v>48.81388340318</v>
      </c>
      <c r="U133" s="21" t="n">
        <f aca="false">F133+H133+J133+L133</f>
        <v>3147008.9</v>
      </c>
      <c r="V133" s="22" t="n">
        <f aca="false">(F133*G133+H133*I133+J133*K133+L133*M133)/(F133+H133+J133+L133)</f>
        <v>18.1169197465568</v>
      </c>
      <c r="W133" s="21" t="n">
        <f aca="false">N133+P133</f>
        <v>2158186.9</v>
      </c>
      <c r="X133" s="22" t="n">
        <f aca="false">(N133*O133+P133*Q133)/(N133+P133)</f>
        <v>16.7296177129052</v>
      </c>
    </row>
    <row r="134" s="17" customFormat="true" ht="12.75" hidden="false" customHeight="false" outlineLevel="0" collapsed="false">
      <c r="A134" s="23" t="s">
        <v>87</v>
      </c>
      <c r="B134" s="23" t="s">
        <v>88</v>
      </c>
      <c r="C134" s="23" t="s">
        <v>89</v>
      </c>
      <c r="D134" s="15" t="n">
        <v>5531166.8</v>
      </c>
      <c r="E134" s="16" t="n">
        <v>18.784304187319</v>
      </c>
      <c r="F134" s="15" t="n">
        <v>271467.1</v>
      </c>
      <c r="G134" s="16" t="n">
        <v>13.2473382078344</v>
      </c>
      <c r="H134" s="15" t="n">
        <v>407304.9</v>
      </c>
      <c r="I134" s="16" t="n">
        <v>19.5883559539794</v>
      </c>
      <c r="J134" s="15" t="n">
        <v>732330.2</v>
      </c>
      <c r="K134" s="16" t="n">
        <v>19.2273879269215</v>
      </c>
      <c r="L134" s="15" t="n">
        <v>1590883.8</v>
      </c>
      <c r="M134" s="16" t="n">
        <v>18.835085870508</v>
      </c>
      <c r="N134" s="15" t="n">
        <v>1569632.7</v>
      </c>
      <c r="O134" s="16" t="n">
        <v>17.349612801772</v>
      </c>
      <c r="P134" s="15" t="n">
        <v>652864.6</v>
      </c>
      <c r="Q134" s="16" t="n">
        <v>14.6890160471252</v>
      </c>
      <c r="R134" s="15" t="n">
        <v>306683.5</v>
      </c>
      <c r="S134" s="16" t="n">
        <v>37.3570206157162</v>
      </c>
      <c r="U134" s="15" t="n">
        <f aca="false">F134+H134+J134+L134</f>
        <v>3001986</v>
      </c>
      <c r="V134" s="16" t="n">
        <f aca="false">(F134*G134+H134*I134+J134*K134+L134*M134)/(F134+H134+J134+L134)</f>
        <v>18.5276945588687</v>
      </c>
      <c r="W134" s="15" t="n">
        <f aca="false">N134+P134</f>
        <v>2222497.3</v>
      </c>
      <c r="X134" s="16" t="n">
        <f aca="false">(N134*O134+P134*Q134)/(N134+P134)</f>
        <v>16.5680553006746</v>
      </c>
    </row>
    <row r="135" s="17" customFormat="true" ht="12.75" hidden="false" customHeight="false" outlineLevel="0" collapsed="false">
      <c r="A135" s="14" t="s">
        <v>27</v>
      </c>
      <c r="B135" s="14" t="s">
        <v>28</v>
      </c>
      <c r="C135" s="14" t="s">
        <v>29</v>
      </c>
      <c r="D135" s="18" t="n">
        <v>5682057.7</v>
      </c>
      <c r="E135" s="19" t="n">
        <v>18.1380495946037</v>
      </c>
      <c r="F135" s="18" t="n">
        <v>305845.7</v>
      </c>
      <c r="G135" s="19" t="n">
        <v>13.4566871236051</v>
      </c>
      <c r="H135" s="18" t="n">
        <v>407556.2</v>
      </c>
      <c r="I135" s="19" t="n">
        <v>19.5804757012653</v>
      </c>
      <c r="J135" s="18" t="n">
        <v>731467.3</v>
      </c>
      <c r="K135" s="19" t="n">
        <v>19.5072849285265</v>
      </c>
      <c r="L135" s="18" t="n">
        <v>1636892.2</v>
      </c>
      <c r="M135" s="19" t="n">
        <v>18.9045953111634</v>
      </c>
      <c r="N135" s="18" t="n">
        <v>1661027.2</v>
      </c>
      <c r="O135" s="19" t="n">
        <v>17.4589583939384</v>
      </c>
      <c r="P135" s="18" t="n">
        <v>662970.8</v>
      </c>
      <c r="Q135" s="19" t="n">
        <v>14.6513170580062</v>
      </c>
      <c r="R135" s="18" t="n">
        <v>276298.3</v>
      </c>
      <c r="S135" s="19" t="n">
        <v>25.4750187930943</v>
      </c>
      <c r="U135" s="18" t="n">
        <f aca="false">F135+H135+J135+L135</f>
        <v>3081761.4</v>
      </c>
      <c r="V135" s="19" t="n">
        <f aca="false">(F135*G135+H135*I135+J135*K135+L135*M135)/(F135+H135+J135+L135)</f>
        <v>18.5963585013428</v>
      </c>
      <c r="W135" s="18" t="n">
        <f aca="false">N135+P135</f>
        <v>2323998</v>
      </c>
      <c r="X135" s="19" t="n">
        <f aca="false">(N135*O135+P135*Q135)/(N135+P135)</f>
        <v>16.6580178498432</v>
      </c>
    </row>
    <row r="136" s="17" customFormat="true" ht="12.75" hidden="false" customHeight="false" outlineLevel="0" collapsed="false">
      <c r="A136" s="14" t="s">
        <v>30</v>
      </c>
      <c r="B136" s="14" t="s">
        <v>31</v>
      </c>
      <c r="C136" s="14" t="s">
        <v>32</v>
      </c>
      <c r="D136" s="18" t="n">
        <v>5980093.7</v>
      </c>
      <c r="E136" s="19" t="n">
        <v>18.1789401853352</v>
      </c>
      <c r="F136" s="18" t="n">
        <v>314691.4</v>
      </c>
      <c r="G136" s="19" t="n">
        <v>12.4345499336811</v>
      </c>
      <c r="H136" s="18" t="n">
        <v>515129</v>
      </c>
      <c r="I136" s="19" t="n">
        <v>18.8984397811034</v>
      </c>
      <c r="J136" s="18" t="n">
        <v>801233.2</v>
      </c>
      <c r="K136" s="19" t="n">
        <v>18.5400320942767</v>
      </c>
      <c r="L136" s="18" t="n">
        <v>1599718.7</v>
      </c>
      <c r="M136" s="19" t="n">
        <v>19.6448739931589</v>
      </c>
      <c r="N136" s="18" t="n">
        <v>1784652.9</v>
      </c>
      <c r="O136" s="19" t="n">
        <v>17.5960034323761</v>
      </c>
      <c r="P136" s="18" t="n">
        <v>686167.3</v>
      </c>
      <c r="Q136" s="19" t="n">
        <v>14.7403451082557</v>
      </c>
      <c r="R136" s="18" t="n">
        <v>278501.2</v>
      </c>
      <c r="S136" s="19" t="n">
        <v>26.087221437466</v>
      </c>
      <c r="U136" s="18" t="n">
        <f aca="false">F136+H136+J136+L136</f>
        <v>3230772.3</v>
      </c>
      <c r="V136" s="19" t="n">
        <f aca="false">(F136*G136+H136*I136+J136*K136+L136*M136)/(F136+H136+J136+L136)</f>
        <v>18.5495405671269</v>
      </c>
      <c r="W136" s="18" t="n">
        <f aca="false">N136+P136</f>
        <v>2470820.2</v>
      </c>
      <c r="X136" s="19" t="n">
        <f aca="false">(N136*O136+P136*Q136)/(N136+P136)</f>
        <v>16.8029633876233</v>
      </c>
    </row>
    <row r="137" s="17" customFormat="true" ht="12.75" hidden="false" customHeight="false" outlineLevel="0" collapsed="false">
      <c r="A137" s="14" t="s">
        <v>33</v>
      </c>
      <c r="B137" s="14" t="s">
        <v>34</v>
      </c>
      <c r="C137" s="14" t="s">
        <v>35</v>
      </c>
      <c r="D137" s="18" t="n">
        <v>6173893.6</v>
      </c>
      <c r="E137" s="19" t="n">
        <v>17.9584101110845</v>
      </c>
      <c r="F137" s="18" t="n">
        <v>391465.7</v>
      </c>
      <c r="G137" s="19" t="n">
        <v>13.3266719331987</v>
      </c>
      <c r="H137" s="18" t="n">
        <v>510374.7</v>
      </c>
      <c r="I137" s="19" t="n">
        <v>18.546185038169</v>
      </c>
      <c r="J137" s="18" t="n">
        <v>770838</v>
      </c>
      <c r="K137" s="19" t="n">
        <v>19.152378349277</v>
      </c>
      <c r="L137" s="18" t="n">
        <v>1583694.3</v>
      </c>
      <c r="M137" s="19" t="n">
        <v>19.7587284111586</v>
      </c>
      <c r="N137" s="18" t="n">
        <v>1908684.9</v>
      </c>
      <c r="O137" s="19" t="n">
        <v>17.5923844852547</v>
      </c>
      <c r="P137" s="18" t="n">
        <v>703939.4</v>
      </c>
      <c r="Q137" s="19" t="n">
        <v>14.8018272581418</v>
      </c>
      <c r="R137" s="18" t="n">
        <v>304896.6</v>
      </c>
      <c r="S137" s="19" t="n">
        <v>20.1307593000381</v>
      </c>
      <c r="U137" s="18" t="n">
        <f aca="false">F137+H137+J137+L137</f>
        <v>3256372.7</v>
      </c>
      <c r="V137" s="19" t="n">
        <f aca="false">(F137*G137+H137*I137+J137*K137+L137*M137)/(F137+H137+J137+L137)</f>
        <v>18.6519206367256</v>
      </c>
      <c r="W137" s="18" t="n">
        <f aca="false">N137+P137</f>
        <v>2612624.3</v>
      </c>
      <c r="X137" s="19" t="n">
        <f aca="false">(N137*O137+P137*Q137)/(N137+P137)</f>
        <v>16.840503252228</v>
      </c>
    </row>
    <row r="138" s="17" customFormat="true" ht="12.75" hidden="false" customHeight="false" outlineLevel="0" collapsed="false">
      <c r="A138" s="14" t="s">
        <v>36</v>
      </c>
      <c r="B138" s="14" t="s">
        <v>37</v>
      </c>
      <c r="C138" s="14" t="s">
        <v>38</v>
      </c>
      <c r="D138" s="18" t="n">
        <v>6170969.4</v>
      </c>
      <c r="E138" s="19" t="n">
        <v>18.0802236287219</v>
      </c>
      <c r="F138" s="18" t="n">
        <v>378280</v>
      </c>
      <c r="G138" s="19" t="n">
        <v>15.2626596172148</v>
      </c>
      <c r="H138" s="18" t="n">
        <v>342396.5</v>
      </c>
      <c r="I138" s="19" t="n">
        <v>19.6951684436027</v>
      </c>
      <c r="J138" s="18" t="n">
        <v>877355.8</v>
      </c>
      <c r="K138" s="19" t="n">
        <v>17.9425799191161</v>
      </c>
      <c r="L138" s="18" t="n">
        <v>1493950.3</v>
      </c>
      <c r="M138" s="19" t="n">
        <v>20.2882573054807</v>
      </c>
      <c r="N138" s="18" t="n">
        <v>1995545.9</v>
      </c>
      <c r="O138" s="19" t="n">
        <v>17.6514796963578</v>
      </c>
      <c r="P138" s="18" t="n">
        <v>738320.6</v>
      </c>
      <c r="Q138" s="19" t="n">
        <v>14.9864100216085</v>
      </c>
      <c r="R138" s="18" t="n">
        <v>345120.3</v>
      </c>
      <c r="S138" s="19" t="n">
        <v>19.4558341337789</v>
      </c>
      <c r="U138" s="18" t="n">
        <f aca="false">F138+H138+J138+L138</f>
        <v>3091982.6</v>
      </c>
      <c r="V138" s="19" t="n">
        <f aca="false">(F138*G138+H138*I138+J138*K138+L138*M138)/(F138+H138+J138+L138)</f>
        <v>18.9421474328478</v>
      </c>
      <c r="W138" s="18" t="n">
        <f aca="false">N138+P138</f>
        <v>2733866.5</v>
      </c>
      <c r="X138" s="19" t="n">
        <f aca="false">(N138*O138+P138*Q138)/(N138+P138)</f>
        <v>16.9317386843871</v>
      </c>
    </row>
    <row r="139" s="17" customFormat="true" ht="12.75" hidden="false" customHeight="false" outlineLevel="0" collapsed="false">
      <c r="A139" s="14" t="s">
        <v>39</v>
      </c>
      <c r="B139" s="14" t="s">
        <v>40</v>
      </c>
      <c r="C139" s="14" t="s">
        <v>41</v>
      </c>
      <c r="D139" s="18" t="n">
        <v>6369974.7</v>
      </c>
      <c r="E139" s="19" t="n">
        <v>17.9897795823271</v>
      </c>
      <c r="F139" s="18" t="n">
        <v>190049</v>
      </c>
      <c r="G139" s="19" t="n">
        <v>17.1519740330125</v>
      </c>
      <c r="H139" s="18" t="n">
        <v>487319.6</v>
      </c>
      <c r="I139" s="19" t="n">
        <v>17.3502372159872</v>
      </c>
      <c r="J139" s="18" t="n">
        <v>967154.9</v>
      </c>
      <c r="K139" s="19" t="n">
        <v>17.883019891643</v>
      </c>
      <c r="L139" s="18" t="n">
        <v>1595409</v>
      </c>
      <c r="M139" s="19" t="n">
        <v>19.6943267281305</v>
      </c>
      <c r="N139" s="18" t="n">
        <v>1939468.3</v>
      </c>
      <c r="O139" s="19" t="n">
        <v>17.8851170354267</v>
      </c>
      <c r="P139" s="18" t="n">
        <v>842122.3</v>
      </c>
      <c r="Q139" s="19" t="n">
        <v>15.2832683732517</v>
      </c>
      <c r="R139" s="18" t="n">
        <v>348451.6</v>
      </c>
      <c r="S139" s="19" t="n">
        <v>18.9566056031885</v>
      </c>
      <c r="U139" s="18" t="n">
        <f aca="false">F139+H139+J139+L139</f>
        <v>3239932.5</v>
      </c>
      <c r="V139" s="19" t="n">
        <f aca="false">(F139*G139+H139*I139+J139*K139+L139*M139)/(F139+H139+J139+L139)</f>
        <v>18.651926420998</v>
      </c>
      <c r="W139" s="18" t="n">
        <f aca="false">N139+P139</f>
        <v>2781590.6</v>
      </c>
      <c r="X139" s="19" t="n">
        <f aca="false">(N139*O139+P139*Q139)/(N139+P139)</f>
        <v>17.0974113322068</v>
      </c>
    </row>
    <row r="140" s="17" customFormat="true" ht="12.75" hidden="false" customHeight="false" outlineLevel="0" collapsed="false">
      <c r="A140" s="14" t="s">
        <v>42</v>
      </c>
      <c r="B140" s="14" t="s">
        <v>43</v>
      </c>
      <c r="C140" s="14" t="s">
        <v>44</v>
      </c>
      <c r="D140" s="18" t="n">
        <v>6493542.3</v>
      </c>
      <c r="E140" s="19" t="n">
        <v>18.0259999065533</v>
      </c>
      <c r="F140" s="18" t="n">
        <v>117474.4</v>
      </c>
      <c r="G140" s="19" t="n">
        <v>19.8092858699427</v>
      </c>
      <c r="H140" s="18" t="n">
        <v>599712.3</v>
      </c>
      <c r="I140" s="19" t="n">
        <v>16.3192861143585</v>
      </c>
      <c r="J140" s="18" t="n">
        <v>795791</v>
      </c>
      <c r="K140" s="19" t="n">
        <v>18.3002088538322</v>
      </c>
      <c r="L140" s="18" t="n">
        <v>1624449.9</v>
      </c>
      <c r="M140" s="19" t="n">
        <v>19.9797601840475</v>
      </c>
      <c r="N140" s="18" t="n">
        <v>2064841</v>
      </c>
      <c r="O140" s="19" t="n">
        <v>17.9669700330437</v>
      </c>
      <c r="P140" s="18" t="n">
        <v>987924.5</v>
      </c>
      <c r="Q140" s="19" t="n">
        <v>15.3369447209782</v>
      </c>
      <c r="R140" s="18" t="n">
        <v>303349.2</v>
      </c>
      <c r="S140" s="19" t="n">
        <v>18.687016675831</v>
      </c>
      <c r="U140" s="18" t="n">
        <f aca="false">F140+H140+J140+L140</f>
        <v>3137427.6</v>
      </c>
      <c r="V140" s="19" t="n">
        <f aca="false">(F140*G140+H140*I140+J140*K140+L140*M140)/(F140+H140+J140+L140)</f>
        <v>18.8476768416903</v>
      </c>
      <c r="W140" s="18" t="n">
        <f aca="false">N140+P140</f>
        <v>3052765.5</v>
      </c>
      <c r="X140" s="19" t="n">
        <f aca="false">(N140*O140+P140*Q140)/(N140+P140)</f>
        <v>17.1158511241692</v>
      </c>
    </row>
    <row r="141" s="17" customFormat="true" ht="12.75" hidden="false" customHeight="false" outlineLevel="0" collapsed="false">
      <c r="A141" s="14" t="s">
        <v>45</v>
      </c>
      <c r="B141" s="14" t="s">
        <v>46</v>
      </c>
      <c r="C141" s="14" t="s">
        <v>47</v>
      </c>
      <c r="D141" s="18" t="n">
        <v>6687387.9</v>
      </c>
      <c r="E141" s="19" t="n">
        <v>18.0419406085297</v>
      </c>
      <c r="F141" s="18" t="n">
        <v>140384.8</v>
      </c>
      <c r="G141" s="19" t="n">
        <v>19.109615200506</v>
      </c>
      <c r="H141" s="18" t="n">
        <v>503268.8</v>
      </c>
      <c r="I141" s="19" t="n">
        <v>16.7766703995956</v>
      </c>
      <c r="J141" s="18" t="n">
        <v>796365.6</v>
      </c>
      <c r="K141" s="19" t="n">
        <v>17.8880429893004</v>
      </c>
      <c r="L141" s="18" t="n">
        <v>1527968.3</v>
      </c>
      <c r="M141" s="19" t="n">
        <v>20.3901817537707</v>
      </c>
      <c r="N141" s="18" t="n">
        <v>2297020.6</v>
      </c>
      <c r="O141" s="19" t="n">
        <v>17.9557674363042</v>
      </c>
      <c r="P141" s="18" t="n">
        <v>1142341.8</v>
      </c>
      <c r="Q141" s="19" t="n">
        <v>15.452350936471</v>
      </c>
      <c r="R141" s="18" t="n">
        <v>280038</v>
      </c>
      <c r="S141" s="19" t="n">
        <v>18.6759422578364</v>
      </c>
      <c r="U141" s="18" t="n">
        <f aca="false">F141+H141+J141+L141</f>
        <v>2967987.5</v>
      </c>
      <c r="V141" s="19" t="n">
        <f aca="false">(F141*G141+H141*I141+J141*K141+L141*M141)/(F141+H141+J141+L141)</f>
        <v>19.0455140821853</v>
      </c>
      <c r="W141" s="18" t="n">
        <f aca="false">N141+P141</f>
        <v>3439362.4</v>
      </c>
      <c r="X141" s="19" t="n">
        <f aca="false">(N141*O141+P141*Q141)/(N141+P141)</f>
        <v>17.1242885230704</v>
      </c>
    </row>
    <row r="142" s="17" customFormat="true" ht="12.75" hidden="false" customHeight="false" outlineLevel="0" collapsed="false">
      <c r="A142" s="14" t="s">
        <v>48</v>
      </c>
      <c r="B142" s="14" t="s">
        <v>49</v>
      </c>
      <c r="C142" s="14" t="s">
        <v>50</v>
      </c>
      <c r="D142" s="18" t="n">
        <v>7044586.1</v>
      </c>
      <c r="E142" s="19" t="n">
        <v>17.8683604735841</v>
      </c>
      <c r="F142" s="18" t="n">
        <v>217085.6</v>
      </c>
      <c r="G142" s="19" t="n">
        <v>17.1021836455297</v>
      </c>
      <c r="H142" s="18" t="n">
        <v>569899.7</v>
      </c>
      <c r="I142" s="19" t="n">
        <v>16.0133398526092</v>
      </c>
      <c r="J142" s="18" t="n">
        <v>700164</v>
      </c>
      <c r="K142" s="19" t="n">
        <v>19.3895346675922</v>
      </c>
      <c r="L142" s="18" t="n">
        <v>1532941.3</v>
      </c>
      <c r="M142" s="19" t="n">
        <v>19.988166927853</v>
      </c>
      <c r="N142" s="18" t="n">
        <v>2441852.5</v>
      </c>
      <c r="O142" s="19" t="n">
        <v>17.9973831588927</v>
      </c>
      <c r="P142" s="18" t="n">
        <v>1377881.5</v>
      </c>
      <c r="Q142" s="19" t="n">
        <v>15.4271442406332</v>
      </c>
      <c r="R142" s="18" t="n">
        <v>204761.5</v>
      </c>
      <c r="S142" s="19" t="n">
        <v>17.6610153422396</v>
      </c>
      <c r="U142" s="18" t="n">
        <f aca="false">F142+H142+J142+L142</f>
        <v>3020090.6</v>
      </c>
      <c r="V142" s="19" t="n">
        <f aca="false">(F142*G142+H142*I142+J142*K142+L142*M142)/(F142+H142+J142+L142)</f>
        <v>18.8918756682333</v>
      </c>
      <c r="W142" s="18" t="n">
        <f aca="false">N142+P142</f>
        <v>3819734</v>
      </c>
      <c r="X142" s="19" t="n">
        <f aca="false">(N142*O142+P142*Q142)/(N142+P142)</f>
        <v>17.0702283737559</v>
      </c>
    </row>
    <row r="143" s="17" customFormat="true" ht="12.75" hidden="false" customHeight="false" outlineLevel="0" collapsed="false">
      <c r="A143" s="14" t="s">
        <v>51</v>
      </c>
      <c r="B143" s="14" t="s">
        <v>52</v>
      </c>
      <c r="C143" s="14" t="s">
        <v>53</v>
      </c>
      <c r="D143" s="18" t="n">
        <v>7323894.2</v>
      </c>
      <c r="E143" s="19" t="n">
        <v>17.9941945384738</v>
      </c>
      <c r="F143" s="18" t="n">
        <v>250002.3</v>
      </c>
      <c r="G143" s="19" t="n">
        <v>15.7600363996651</v>
      </c>
      <c r="H143" s="18" t="n">
        <v>482450</v>
      </c>
      <c r="I143" s="19" t="n">
        <v>17.1258232687325</v>
      </c>
      <c r="J143" s="18" t="n">
        <v>690859.4</v>
      </c>
      <c r="K143" s="19" t="n">
        <v>19.5414921256047</v>
      </c>
      <c r="L143" s="18" t="n">
        <v>1574911.1</v>
      </c>
      <c r="M143" s="19" t="n">
        <v>19.8257105534401</v>
      </c>
      <c r="N143" s="18" t="n">
        <v>2578366.7</v>
      </c>
      <c r="O143" s="19" t="n">
        <v>18.2208475617529</v>
      </c>
      <c r="P143" s="18" t="n">
        <v>1526979.9</v>
      </c>
      <c r="Q143" s="19" t="n">
        <v>15.5666641106409</v>
      </c>
      <c r="R143" s="18" t="n">
        <v>220324.8</v>
      </c>
      <c r="S143" s="19" t="n">
        <v>18.6588767265419</v>
      </c>
      <c r="U143" s="18" t="n">
        <f aca="false">F143+H143+J143+L143</f>
        <v>2998222.8</v>
      </c>
      <c r="V143" s="19" t="n">
        <f aca="false">(F143*G143+H143*I143+J143*K143+L143*M143)/(F143+H143+J143+L143)</f>
        <v>18.9867657350214</v>
      </c>
      <c r="W143" s="18" t="n">
        <f aca="false">N143+P143</f>
        <v>4105346.6</v>
      </c>
      <c r="X143" s="19" t="n">
        <f aca="false">(N143*O143+P143*Q143)/(N143+P143)</f>
        <v>17.2336264631103</v>
      </c>
    </row>
    <row r="144" s="17" customFormat="true" ht="12.75" hidden="false" customHeight="false" outlineLevel="0" collapsed="false">
      <c r="A144" s="14" t="s">
        <v>54</v>
      </c>
      <c r="B144" s="14" t="s">
        <v>55</v>
      </c>
      <c r="C144" s="14" t="s">
        <v>56</v>
      </c>
      <c r="D144" s="18" t="n">
        <v>7457138.3</v>
      </c>
      <c r="E144" s="19" t="n">
        <v>18.1161015735755</v>
      </c>
      <c r="F144" s="18" t="n">
        <v>294610.1</v>
      </c>
      <c r="G144" s="19" t="n">
        <v>15.6561271049431</v>
      </c>
      <c r="H144" s="18" t="n">
        <v>398392.8</v>
      </c>
      <c r="I144" s="19" t="n">
        <v>18.4385399234123</v>
      </c>
      <c r="J144" s="18" t="n">
        <v>712122.9</v>
      </c>
      <c r="K144" s="19" t="n">
        <v>19.3799167685802</v>
      </c>
      <c r="L144" s="18" t="n">
        <v>1442194</v>
      </c>
      <c r="M144" s="19" t="n">
        <v>20.297801159206</v>
      </c>
      <c r="N144" s="18" t="n">
        <v>2735031.8</v>
      </c>
      <c r="O144" s="19" t="n">
        <v>18.238875266825</v>
      </c>
      <c r="P144" s="18" t="n">
        <v>1679913.1</v>
      </c>
      <c r="Q144" s="19" t="n">
        <v>15.6852442325737</v>
      </c>
      <c r="R144" s="18" t="n">
        <v>194873.6</v>
      </c>
      <c r="S144" s="19" t="n">
        <v>19.6437048476551</v>
      </c>
      <c r="U144" s="18" t="n">
        <f aca="false">F144+H144+J144+L144</f>
        <v>2847319.8</v>
      </c>
      <c r="V144" s="19" t="n">
        <f aca="false">(F144*G144+H144*I144+J144*K144+L144*M144)/(F144+H144+J144+L144)</f>
        <v>19.3278199013683</v>
      </c>
      <c r="W144" s="18" t="n">
        <f aca="false">N144+P144</f>
        <v>4414944.9</v>
      </c>
      <c r="X144" s="19" t="n">
        <f aca="false">(N144*O144+P144*Q144)/(N144+P144)</f>
        <v>17.2672032926164</v>
      </c>
    </row>
    <row r="145" s="17" customFormat="true" ht="13.5" hidden="false" customHeight="false" outlineLevel="0" collapsed="false">
      <c r="A145" s="20" t="s">
        <v>57</v>
      </c>
      <c r="B145" s="20" t="s">
        <v>58</v>
      </c>
      <c r="C145" s="20" t="s">
        <v>59</v>
      </c>
      <c r="D145" s="21" t="n">
        <v>7881282</v>
      </c>
      <c r="E145" s="22" t="n">
        <v>17.9695384856169</v>
      </c>
      <c r="F145" s="21" t="n">
        <v>154063</v>
      </c>
      <c r="G145" s="22" t="n">
        <v>18.817164218534</v>
      </c>
      <c r="H145" s="21" t="n">
        <v>514428.9</v>
      </c>
      <c r="I145" s="22" t="n">
        <v>17.4205711848615</v>
      </c>
      <c r="J145" s="21" t="n">
        <v>787145.6</v>
      </c>
      <c r="K145" s="22" t="n">
        <v>18.8069280384722</v>
      </c>
      <c r="L145" s="21" t="n">
        <v>1469219</v>
      </c>
      <c r="M145" s="22" t="n">
        <v>20.1278178059227</v>
      </c>
      <c r="N145" s="21" t="n">
        <v>2834473.7</v>
      </c>
      <c r="O145" s="22" t="n">
        <v>18.3304753799621</v>
      </c>
      <c r="P145" s="21" t="n">
        <v>1887689</v>
      </c>
      <c r="Q145" s="22" t="n">
        <v>15.6988358029315</v>
      </c>
      <c r="R145" s="21" t="n">
        <v>234262.8</v>
      </c>
      <c r="S145" s="22" t="n">
        <v>16.1980183665524</v>
      </c>
      <c r="U145" s="21" t="n">
        <f aca="false">F145+H145+J145+L145</f>
        <v>2924856.5</v>
      </c>
      <c r="V145" s="22" t="n">
        <f aca="false">(F145*G145+H145*I145+J145*K145+L145*M145)/(F145+H145+J145+L145)</f>
        <v>19.227143980226</v>
      </c>
      <c r="W145" s="21" t="n">
        <f aca="false">N145+P145</f>
        <v>4722162.7</v>
      </c>
      <c r="X145" s="22" t="n">
        <f aca="false">(N145*O145+P145*Q145)/(N145+P145)</f>
        <v>17.2784749731304</v>
      </c>
    </row>
    <row r="146" s="17" customFormat="true" ht="12.75" hidden="false" customHeight="false" outlineLevel="0" collapsed="false">
      <c r="A146" s="23" t="s">
        <v>90</v>
      </c>
      <c r="B146" s="23" t="s">
        <v>91</v>
      </c>
      <c r="C146" s="23" t="s">
        <v>92</v>
      </c>
      <c r="D146" s="15" t="n">
        <v>8097333.2</v>
      </c>
      <c r="E146" s="16" t="n">
        <v>17.8396474589931</v>
      </c>
      <c r="F146" s="15" t="n">
        <v>255448</v>
      </c>
      <c r="G146" s="16" t="n">
        <v>15.6106005292662</v>
      </c>
      <c r="H146" s="15" t="n">
        <v>380969.2</v>
      </c>
      <c r="I146" s="16" t="n">
        <v>19.5507245651355</v>
      </c>
      <c r="J146" s="15" t="n">
        <v>771681.2</v>
      </c>
      <c r="K146" s="16" t="n">
        <v>18.5516848719393</v>
      </c>
      <c r="L146" s="15" t="n">
        <v>1470659.1</v>
      </c>
      <c r="M146" s="16" t="n">
        <v>19.6286762044311</v>
      </c>
      <c r="N146" s="15" t="n">
        <v>2883790.8</v>
      </c>
      <c r="O146" s="16" t="n">
        <v>18.3448706383279</v>
      </c>
      <c r="P146" s="15" t="n">
        <v>2093843.3</v>
      </c>
      <c r="Q146" s="16" t="n">
        <v>15.6554626623683</v>
      </c>
      <c r="R146" s="15" t="n">
        <v>240941.6</v>
      </c>
      <c r="S146" s="16" t="n">
        <v>17.2312152073365</v>
      </c>
      <c r="U146" s="15" t="n">
        <f aca="false">F146+H146+J146+L146</f>
        <v>2878757.5</v>
      </c>
      <c r="V146" s="16" t="n">
        <f aca="false">(F146*G146+H146*I146+J146*K146+L146*M146)/(F146+H146+J146+L146)</f>
        <v>18.9731154173285</v>
      </c>
      <c r="W146" s="15" t="n">
        <f aca="false">N146+P146</f>
        <v>4977634.1</v>
      </c>
      <c r="X146" s="16" t="n">
        <f aca="false">(N146*O146+P146*Q146)/(N146+P146)</f>
        <v>17.2135703542372</v>
      </c>
    </row>
    <row r="147" s="17" customFormat="true" ht="12.75" hidden="false" customHeight="false" outlineLevel="0" collapsed="false">
      <c r="A147" s="14" t="s">
        <v>27</v>
      </c>
      <c r="B147" s="14" t="s">
        <v>28</v>
      </c>
      <c r="C147" s="14" t="s">
        <v>29</v>
      </c>
      <c r="D147" s="18" t="n">
        <v>8544924.9</v>
      </c>
      <c r="E147" s="19" t="n">
        <v>17.8789102595858</v>
      </c>
      <c r="F147" s="18" t="n">
        <v>187253</v>
      </c>
      <c r="G147" s="19" t="n">
        <v>20.5103718925732</v>
      </c>
      <c r="H147" s="18" t="n">
        <v>470604.4</v>
      </c>
      <c r="I147" s="19" t="n">
        <v>17.2572959007608</v>
      </c>
      <c r="J147" s="18" t="n">
        <v>766833.5</v>
      </c>
      <c r="K147" s="19" t="n">
        <v>18.7914401939926</v>
      </c>
      <c r="L147" s="18" t="n">
        <v>1423807.1</v>
      </c>
      <c r="M147" s="19" t="n">
        <v>19.4678417694363</v>
      </c>
      <c r="N147" s="18" t="n">
        <v>3211535.3</v>
      </c>
      <c r="O147" s="19" t="n">
        <v>18.3869157988081</v>
      </c>
      <c r="P147" s="18" t="n">
        <v>2259359.1</v>
      </c>
      <c r="Q147" s="19" t="n">
        <v>15.7444060357648</v>
      </c>
      <c r="R147" s="18" t="n">
        <v>225532.5</v>
      </c>
      <c r="S147" s="19" t="n">
        <v>18.0067352909226</v>
      </c>
      <c r="U147" s="18" t="n">
        <f aca="false">F147+H147+J147+L147</f>
        <v>2848498</v>
      </c>
      <c r="V147" s="19" t="n">
        <f aca="false">(F147*G147+H147*I147+J147*K147+L147*M147)/(F147+H147+J147+L147)</f>
        <v>18.9890760807977</v>
      </c>
      <c r="W147" s="18" t="n">
        <f aca="false">N147+P147</f>
        <v>5470894.4</v>
      </c>
      <c r="X147" s="19" t="n">
        <f aca="false">(N147*O147+P147*Q147)/(N147+P147)</f>
        <v>17.2956173668788</v>
      </c>
    </row>
    <row r="148" s="17" customFormat="true" ht="12.75" hidden="false" customHeight="false" outlineLevel="0" collapsed="false">
      <c r="A148" s="14" t="s">
        <v>30</v>
      </c>
      <c r="B148" s="14" t="s">
        <v>31</v>
      </c>
      <c r="C148" s="14" t="s">
        <v>32</v>
      </c>
      <c r="D148" s="18" t="n">
        <v>9394151.3</v>
      </c>
      <c r="E148" s="19" t="n">
        <v>17.8256476205573</v>
      </c>
      <c r="F148" s="18" t="n">
        <v>123098.1</v>
      </c>
      <c r="G148" s="19" t="n">
        <v>18.5848178404053</v>
      </c>
      <c r="H148" s="18" t="n">
        <v>631325.5</v>
      </c>
      <c r="I148" s="19" t="n">
        <v>16.3135024642597</v>
      </c>
      <c r="J148" s="18" t="n">
        <v>692482.1</v>
      </c>
      <c r="K148" s="19" t="n">
        <v>18.9356318567657</v>
      </c>
      <c r="L148" s="18" t="n">
        <v>1480909.8</v>
      </c>
      <c r="M148" s="19" t="n">
        <v>19.9245194920042</v>
      </c>
      <c r="N148" s="18" t="n">
        <v>3597342.9</v>
      </c>
      <c r="O148" s="19" t="n">
        <v>18.4352259872141</v>
      </c>
      <c r="P148" s="18" t="n">
        <v>2619643.8</v>
      </c>
      <c r="Q148" s="19" t="n">
        <v>15.8483803985107</v>
      </c>
      <c r="R148" s="18" t="n">
        <v>249349.1</v>
      </c>
      <c r="S148" s="19" t="n">
        <v>17.7101174538027</v>
      </c>
      <c r="U148" s="18" t="n">
        <f aca="false">F148+H148+J148+L148</f>
        <v>2927815.5</v>
      </c>
      <c r="V148" s="19" t="n">
        <f aca="false">(F148*G148+H148*I148+J148*K148+L148*M148)/(F148+H148+J148+L148)</f>
        <v>18.8556581362453</v>
      </c>
      <c r="W148" s="18" t="n">
        <f aca="false">N148+P148</f>
        <v>6216986.7</v>
      </c>
      <c r="X148" s="19" t="n">
        <f aca="false">(N148*O148+P148*Q148)/(N148+P148)</f>
        <v>17.3452101427208</v>
      </c>
    </row>
    <row r="149" s="17" customFormat="true" ht="12.75" hidden="false" customHeight="false" outlineLevel="0" collapsed="false">
      <c r="A149" s="14" t="s">
        <v>33</v>
      </c>
      <c r="B149" s="14" t="s">
        <v>34</v>
      </c>
      <c r="C149" s="14" t="s">
        <v>35</v>
      </c>
      <c r="D149" s="18" t="n">
        <v>9958596.4</v>
      </c>
      <c r="E149" s="19" t="n">
        <v>17.8273555399835</v>
      </c>
      <c r="F149" s="18" t="n">
        <v>312349.8</v>
      </c>
      <c r="G149" s="19" t="n">
        <v>15.0742009055232</v>
      </c>
      <c r="H149" s="18" t="n">
        <v>454175.9</v>
      </c>
      <c r="I149" s="19" t="n">
        <v>18.9194877777531</v>
      </c>
      <c r="J149" s="18" t="n">
        <v>629552.9</v>
      </c>
      <c r="K149" s="19" t="n">
        <v>19.1817291620768</v>
      </c>
      <c r="L149" s="18" t="n">
        <v>1488691.1</v>
      </c>
      <c r="M149" s="19" t="n">
        <v>19.9797185722411</v>
      </c>
      <c r="N149" s="18" t="n">
        <v>3913670.1</v>
      </c>
      <c r="O149" s="19" t="n">
        <v>18.4118945493132</v>
      </c>
      <c r="P149" s="18" t="n">
        <v>2919585.5</v>
      </c>
      <c r="Q149" s="19" t="n">
        <v>15.8160773435133</v>
      </c>
      <c r="R149" s="18" t="n">
        <v>240571.1</v>
      </c>
      <c r="S149" s="19" t="n">
        <v>17.3762599663883</v>
      </c>
      <c r="U149" s="18" t="n">
        <f aca="false">F149+H149+J149+L149</f>
        <v>2884769.7</v>
      </c>
      <c r="V149" s="19" t="n">
        <f aca="false">(F149*G149+H149*I149+J149*K149+L149*M149)/(F149+H149+J149+L149)</f>
        <v>19.107501533658</v>
      </c>
      <c r="W149" s="18" t="n">
        <f aca="false">N149+P149</f>
        <v>6833255.6</v>
      </c>
      <c r="X149" s="19" t="n">
        <f aca="false">(N149*O149+P149*Q149)/(N149+P149)</f>
        <v>17.3028023803178</v>
      </c>
    </row>
    <row r="150" s="17" customFormat="true" ht="12.75" hidden="false" customHeight="false" outlineLevel="0" collapsed="false">
      <c r="A150" s="14" t="s">
        <v>36</v>
      </c>
      <c r="B150" s="14" t="s">
        <v>37</v>
      </c>
      <c r="C150" s="14" t="s">
        <v>38</v>
      </c>
      <c r="D150" s="18" t="n">
        <v>10643046.1</v>
      </c>
      <c r="E150" s="19" t="n">
        <v>17.895083233737</v>
      </c>
      <c r="F150" s="18" t="n">
        <v>213965.4</v>
      </c>
      <c r="G150" s="19" t="n">
        <v>19.1625667374258</v>
      </c>
      <c r="H150" s="18" t="n">
        <v>337251.6</v>
      </c>
      <c r="I150" s="19" t="n">
        <v>19.1331157984128</v>
      </c>
      <c r="J150" s="18" t="n">
        <v>653073.7</v>
      </c>
      <c r="K150" s="19" t="n">
        <v>18.7857984650125</v>
      </c>
      <c r="L150" s="18" t="n">
        <v>1618777.7</v>
      </c>
      <c r="M150" s="19" t="n">
        <v>20.1105815190066</v>
      </c>
      <c r="N150" s="18" t="n">
        <v>4297575</v>
      </c>
      <c r="O150" s="19" t="n">
        <v>18.5479902652077</v>
      </c>
      <c r="P150" s="18" t="n">
        <v>3184174.1</v>
      </c>
      <c r="Q150" s="19" t="n">
        <v>15.9077365395944</v>
      </c>
      <c r="R150" s="18" t="n">
        <v>338228.6</v>
      </c>
      <c r="S150" s="19" t="n">
        <v>13.948973847865</v>
      </c>
      <c r="U150" s="18" t="n">
        <f aca="false">F150+H150+J150+L150</f>
        <v>2823068.4</v>
      </c>
      <c r="V150" s="19" t="n">
        <f aca="false">(F150*G150+H150*I150+J150*K150+L150*M150)/(F150+H150+J150+L150)</f>
        <v>19.6154907125169</v>
      </c>
      <c r="W150" s="18" t="n">
        <f aca="false">N150+P150</f>
        <v>7481749.1</v>
      </c>
      <c r="X150" s="19" t="n">
        <f aca="false">(N150*O150+P150*Q150)/(N150+P150)</f>
        <v>17.424318859209</v>
      </c>
    </row>
    <row r="151" s="17" customFormat="true" ht="12.75" hidden="false" customHeight="false" outlineLevel="0" collapsed="false">
      <c r="A151" s="14" t="s">
        <v>39</v>
      </c>
      <c r="B151" s="14" t="s">
        <v>40</v>
      </c>
      <c r="C151" s="14" t="s">
        <v>41</v>
      </c>
      <c r="D151" s="18" t="n">
        <v>11447040.9</v>
      </c>
      <c r="E151" s="19" t="n">
        <v>17.9995839190196</v>
      </c>
      <c r="F151" s="18" t="n">
        <v>155702.4</v>
      </c>
      <c r="G151" s="19" t="n">
        <v>18.4265688004809</v>
      </c>
      <c r="H151" s="18" t="n">
        <v>352887.8</v>
      </c>
      <c r="I151" s="19" t="n">
        <v>19.1598466424739</v>
      </c>
      <c r="J151" s="18" t="n">
        <v>671495.6</v>
      </c>
      <c r="K151" s="19" t="n">
        <v>18.8679611318376</v>
      </c>
      <c r="L151" s="18" t="n">
        <v>1706304</v>
      </c>
      <c r="M151" s="19" t="n">
        <v>20.0885522110949</v>
      </c>
      <c r="N151" s="18" t="n">
        <v>4819130.1</v>
      </c>
      <c r="O151" s="19" t="n">
        <v>18.5822935025141</v>
      </c>
      <c r="P151" s="18" t="n">
        <v>3491165.2</v>
      </c>
      <c r="Q151" s="19" t="n">
        <v>15.9980424369491</v>
      </c>
      <c r="R151" s="18" t="n">
        <v>250355.8</v>
      </c>
      <c r="S151" s="19" t="n">
        <v>16.2265357782804</v>
      </c>
      <c r="U151" s="18" t="n">
        <f aca="false">F151+H151+J151+L151</f>
        <v>2886389.8</v>
      </c>
      <c r="V151" s="19" t="n">
        <f aca="false">(F151*G151+H151*I151+J151*K151+L151*M151)/(F151+H151+J151+L151)</f>
        <v>19.6013951369285</v>
      </c>
      <c r="W151" s="18" t="n">
        <f aca="false">N151+P151</f>
        <v>8310295.3</v>
      </c>
      <c r="X151" s="19" t="n">
        <f aca="false">(N151*O151+P151*Q151)/(N151+P151)</f>
        <v>17.4966464752462</v>
      </c>
    </row>
    <row r="152" s="17" customFormat="true" ht="12.75" hidden="false" customHeight="false" outlineLevel="0" collapsed="false">
      <c r="A152" s="14" t="s">
        <v>42</v>
      </c>
      <c r="B152" s="14" t="s">
        <v>43</v>
      </c>
      <c r="C152" s="14" t="s">
        <v>44</v>
      </c>
      <c r="D152" s="18" t="n">
        <v>12295412.4</v>
      </c>
      <c r="E152" s="19" t="n">
        <v>17.9372393187885</v>
      </c>
      <c r="F152" s="18" t="n">
        <v>77859.9</v>
      </c>
      <c r="G152" s="19" t="n">
        <v>19.9241753071864</v>
      </c>
      <c r="H152" s="18" t="n">
        <v>315492.9</v>
      </c>
      <c r="I152" s="19" t="n">
        <v>18.6853434039245</v>
      </c>
      <c r="J152" s="18" t="n">
        <v>762820</v>
      </c>
      <c r="K152" s="19" t="n">
        <v>18.3493175598437</v>
      </c>
      <c r="L152" s="18" t="n">
        <v>1838047</v>
      </c>
      <c r="M152" s="19" t="n">
        <v>20.0349221173343</v>
      </c>
      <c r="N152" s="18" t="n">
        <v>5184136.8</v>
      </c>
      <c r="O152" s="19" t="n">
        <v>18.6468677562675</v>
      </c>
      <c r="P152" s="18" t="n">
        <v>3889845.2</v>
      </c>
      <c r="Q152" s="19" t="n">
        <v>16.0522100745809</v>
      </c>
      <c r="R152" s="18" t="n">
        <v>227210.6</v>
      </c>
      <c r="S152" s="19" t="n">
        <v>13.9451535491742</v>
      </c>
      <c r="U152" s="18" t="n">
        <f aca="false">F152+H152+J152+L152</f>
        <v>2994219.8</v>
      </c>
      <c r="V152" s="19" t="n">
        <f aca="false">(F152*G152+H152*I152+J152*K152+L152*M152)/(F152+H152+J152+L152)</f>
        <v>19.4604091486537</v>
      </c>
      <c r="W152" s="18" t="n">
        <f aca="false">N152+P152</f>
        <v>9073982</v>
      </c>
      <c r="X152" s="19" t="n">
        <f aca="false">(N152*O152+P152*Q152)/(N152+P152)</f>
        <v>17.5345868713427</v>
      </c>
    </row>
    <row r="153" s="17" customFormat="true" ht="12.75" hidden="false" customHeight="false" outlineLevel="0" collapsed="false">
      <c r="A153" s="14" t="s">
        <v>45</v>
      </c>
      <c r="B153" s="14" t="s">
        <v>46</v>
      </c>
      <c r="C153" s="14" t="s">
        <v>47</v>
      </c>
      <c r="D153" s="18" t="n">
        <v>13022503.7</v>
      </c>
      <c r="E153" s="19" t="n">
        <v>17.9147948060863</v>
      </c>
      <c r="F153" s="18" t="n">
        <v>164149.7</v>
      </c>
      <c r="G153" s="19" t="n">
        <v>17.191592991032</v>
      </c>
      <c r="H153" s="18" t="n">
        <v>260229.8</v>
      </c>
      <c r="I153" s="19" t="n">
        <v>19.9596587977242</v>
      </c>
      <c r="J153" s="18" t="n">
        <v>744002.4</v>
      </c>
      <c r="K153" s="19" t="n">
        <v>18.3863146772107</v>
      </c>
      <c r="L153" s="18" t="n">
        <v>1829605</v>
      </c>
      <c r="M153" s="19" t="n">
        <v>20.0434486356345</v>
      </c>
      <c r="N153" s="18" t="n">
        <v>5420585.4</v>
      </c>
      <c r="O153" s="19" t="n">
        <v>18.6430925189372</v>
      </c>
      <c r="P153" s="18" t="n">
        <v>4393451.9</v>
      </c>
      <c r="Q153" s="19" t="n">
        <v>16.096511659545</v>
      </c>
      <c r="R153" s="18" t="n">
        <v>210479.5</v>
      </c>
      <c r="S153" s="19" t="n">
        <v>14.9782181020004</v>
      </c>
      <c r="U153" s="18" t="n">
        <f aca="false">F153+H153+J153+L153</f>
        <v>2997986.9</v>
      </c>
      <c r="V153" s="19" t="n">
        <f aca="false">(F153*G153+H153*I153+J153*K153+L153*M153)/(F153+H153+J153+L153)</f>
        <v>19.4687805130169</v>
      </c>
      <c r="W153" s="18" t="n">
        <f aca="false">N153+P153</f>
        <v>9814037.3</v>
      </c>
      <c r="X153" s="19" t="n">
        <f aca="false">(N153*O153+P153*Q153)/(N153+P153)</f>
        <v>17.5030641928577</v>
      </c>
    </row>
    <row r="154" s="17" customFormat="true" ht="12.75" hidden="false" customHeight="false" outlineLevel="0" collapsed="false">
      <c r="A154" s="14" t="s">
        <v>48</v>
      </c>
      <c r="B154" s="14" t="s">
        <v>49</v>
      </c>
      <c r="C154" s="14" t="s">
        <v>50</v>
      </c>
      <c r="D154" s="18" t="n">
        <v>13131860.5</v>
      </c>
      <c r="E154" s="19" t="n">
        <v>17.9505219663276</v>
      </c>
      <c r="F154" s="18" t="n">
        <v>73107.8</v>
      </c>
      <c r="G154" s="19" t="n">
        <v>20.806857886573</v>
      </c>
      <c r="H154" s="18" t="n">
        <v>388900.3</v>
      </c>
      <c r="I154" s="19" t="n">
        <v>18.6021970258187</v>
      </c>
      <c r="J154" s="18" t="n">
        <v>765912.9</v>
      </c>
      <c r="K154" s="19" t="n">
        <v>18.9918036097838</v>
      </c>
      <c r="L154" s="18" t="n">
        <v>1778737.4</v>
      </c>
      <c r="M154" s="19" t="n">
        <v>19.8031241666139</v>
      </c>
      <c r="N154" s="18" t="n">
        <v>5442984.6</v>
      </c>
      <c r="O154" s="19" t="n">
        <v>18.6770631272776</v>
      </c>
      <c r="P154" s="18" t="n">
        <v>4520432.8</v>
      </c>
      <c r="Q154" s="19" t="n">
        <v>16.0494355485165</v>
      </c>
      <c r="R154" s="18" t="n">
        <v>161784.7</v>
      </c>
      <c r="S154" s="19" t="n">
        <v>18.4703493840889</v>
      </c>
      <c r="U154" s="18" t="n">
        <f aca="false">F154+H154+J154+L154</f>
        <v>3006658.4</v>
      </c>
      <c r="V154" s="19" t="n">
        <f aca="false">(F154*G154+H154*I154+J154*K154+L154*M154)/(F154+H154+J154+L154)</f>
        <v>19.4655197876819</v>
      </c>
      <c r="W154" s="18" t="n">
        <f aca="false">N154+P154</f>
        <v>9963417.4</v>
      </c>
      <c r="X154" s="19" t="n">
        <f aca="false">(N154*O154+P154*Q154)/(N154+P154)</f>
        <v>17.4849004970925</v>
      </c>
    </row>
    <row r="155" s="17" customFormat="true" ht="12.75" hidden="false" customHeight="false" outlineLevel="0" collapsed="false">
      <c r="A155" s="14" t="s">
        <v>51</v>
      </c>
      <c r="B155" s="14" t="s">
        <v>52</v>
      </c>
      <c r="C155" s="14" t="s">
        <v>53</v>
      </c>
      <c r="D155" s="18" t="n">
        <v>12252241.6</v>
      </c>
      <c r="E155" s="19" t="n">
        <v>17.9851969643661</v>
      </c>
      <c r="F155" s="18" t="n">
        <v>132277.9</v>
      </c>
      <c r="G155" s="19" t="n">
        <v>19.136028195186</v>
      </c>
      <c r="H155" s="18" t="n">
        <v>376955.6</v>
      </c>
      <c r="I155" s="19" t="n">
        <v>18.3803859101709</v>
      </c>
      <c r="J155" s="18" t="n">
        <v>638281.9</v>
      </c>
      <c r="K155" s="19" t="n">
        <v>19.6403512115885</v>
      </c>
      <c r="L155" s="18" t="n">
        <v>1632063.3</v>
      </c>
      <c r="M155" s="19" t="n">
        <v>19.9401149661291</v>
      </c>
      <c r="N155" s="18" t="n">
        <v>5060444.4</v>
      </c>
      <c r="O155" s="19" t="n">
        <v>18.7102524446272</v>
      </c>
      <c r="P155" s="18" t="n">
        <v>4277267.7</v>
      </c>
      <c r="Q155" s="19" t="n">
        <v>16.0668264637727</v>
      </c>
      <c r="R155" s="18" t="n">
        <v>134950.8</v>
      </c>
      <c r="S155" s="19" t="n">
        <v>17.8968542980108</v>
      </c>
      <c r="U155" s="18" t="n">
        <f aca="false">F155+H155+J155+L155</f>
        <v>2779578.7</v>
      </c>
      <c r="V155" s="19" t="n">
        <f aca="false">(F155*G155+H155*I155+J155*K155+L155*M155)/(F155+H155+J155+L155)</f>
        <v>19.6214892368401</v>
      </c>
      <c r="W155" s="18" t="n">
        <f aca="false">N155+P155</f>
        <v>9337712.1</v>
      </c>
      <c r="X155" s="19" t="n">
        <f aca="false">(N155*O155+P155*Q155)/(N155+P155)</f>
        <v>17.4993947479919</v>
      </c>
    </row>
    <row r="156" s="17" customFormat="true" ht="12.75" hidden="false" customHeight="false" outlineLevel="0" collapsed="false">
      <c r="A156" s="14" t="s">
        <v>54</v>
      </c>
      <c r="B156" s="14" t="s">
        <v>55</v>
      </c>
      <c r="C156" s="14" t="s">
        <v>56</v>
      </c>
      <c r="D156" s="18" t="n">
        <v>12314255.5</v>
      </c>
      <c r="E156" s="19" t="n">
        <v>18.0599429445816</v>
      </c>
      <c r="F156" s="18" t="n">
        <v>98628.4</v>
      </c>
      <c r="G156" s="19" t="n">
        <v>19.3786929322589</v>
      </c>
      <c r="H156" s="18" t="n">
        <v>344540.1</v>
      </c>
      <c r="I156" s="19" t="n">
        <v>18.2799461717228</v>
      </c>
      <c r="J156" s="18" t="n">
        <v>749218.5</v>
      </c>
      <c r="K156" s="19" t="n">
        <v>19.9652109858473</v>
      </c>
      <c r="L156" s="18" t="n">
        <v>1711746.5</v>
      </c>
      <c r="M156" s="19" t="n">
        <v>19.7267047638187</v>
      </c>
      <c r="N156" s="18" t="n">
        <v>5070482.5</v>
      </c>
      <c r="O156" s="19" t="n">
        <v>18.7446271478109</v>
      </c>
      <c r="P156" s="18" t="n">
        <v>4185606.1</v>
      </c>
      <c r="Q156" s="19" t="n">
        <v>16.1239448267719</v>
      </c>
      <c r="R156" s="18" t="n">
        <v>154033.4</v>
      </c>
      <c r="S156" s="19" t="n">
        <v>19.0028835758998</v>
      </c>
      <c r="U156" s="18" t="n">
        <f aca="false">F156+H156+J156+L156</f>
        <v>2904133.5</v>
      </c>
      <c r="V156" s="19" t="n">
        <f aca="false">(F156*G156+H156*I156+J156*K156+L156*M156)/(F156+H156+J156+L156)</f>
        <v>19.6047761657651</v>
      </c>
      <c r="W156" s="18" t="n">
        <f aca="false">N156+P156</f>
        <v>9256088.6</v>
      </c>
      <c r="X156" s="19" t="n">
        <f aca="false">(N156*O156+P156*Q156)/(N156+P156)</f>
        <v>17.559553799539</v>
      </c>
    </row>
    <row r="157" s="17" customFormat="true" ht="13.5" hidden="false" customHeight="false" outlineLevel="0" collapsed="false">
      <c r="A157" s="20" t="s">
        <v>57</v>
      </c>
      <c r="B157" s="20" t="s">
        <v>58</v>
      </c>
      <c r="C157" s="20" t="s">
        <v>59</v>
      </c>
      <c r="D157" s="21" t="n">
        <v>13002377.9</v>
      </c>
      <c r="E157" s="22" t="n">
        <v>18.0489303316588</v>
      </c>
      <c r="F157" s="21" t="n">
        <v>141452</v>
      </c>
      <c r="G157" s="22" t="n">
        <v>18.0257212269887</v>
      </c>
      <c r="H157" s="21" t="n">
        <v>443919.4</v>
      </c>
      <c r="I157" s="22" t="n">
        <v>18.6236117457358</v>
      </c>
      <c r="J157" s="21" t="n">
        <v>864768.9</v>
      </c>
      <c r="K157" s="22" t="n">
        <v>18.9395712357371</v>
      </c>
      <c r="L157" s="21" t="n">
        <v>1665476.4</v>
      </c>
      <c r="M157" s="22" t="n">
        <v>19.9411272798582</v>
      </c>
      <c r="N157" s="21" t="n">
        <v>5429588.6</v>
      </c>
      <c r="O157" s="22" t="n">
        <v>18.7179208183471</v>
      </c>
      <c r="P157" s="21" t="n">
        <v>4286882.8</v>
      </c>
      <c r="Q157" s="22" t="n">
        <v>16.1784202824486</v>
      </c>
      <c r="R157" s="21" t="n">
        <v>170289.8</v>
      </c>
      <c r="S157" s="22" t="n">
        <v>19.2990173398524</v>
      </c>
      <c r="U157" s="21" t="n">
        <f aca="false">F157+H157+J157+L157</f>
        <v>3115616.7</v>
      </c>
      <c r="V157" s="22" t="n">
        <f aca="false">(F157*G157+H157*I157+J157*K157+L157*M157)/(F157+H157+J157+L157)</f>
        <v>19.3884523500596</v>
      </c>
      <c r="W157" s="21" t="n">
        <f aca="false">N157+P157</f>
        <v>9716471.4</v>
      </c>
      <c r="X157" s="22" t="n">
        <f aca="false">(N157*O157+P157*Q157)/(N157+P157)</f>
        <v>17.5974995543135</v>
      </c>
    </row>
    <row r="158" s="17" customFormat="true" ht="12.75" hidden="false" customHeight="false" outlineLevel="0" collapsed="false">
      <c r="A158" s="23" t="s">
        <v>93</v>
      </c>
      <c r="B158" s="23" t="s">
        <v>94</v>
      </c>
      <c r="C158" s="23" t="s">
        <v>95</v>
      </c>
      <c r="D158" s="15" t="n">
        <v>13154779.5</v>
      </c>
      <c r="E158" s="16" t="n">
        <v>18.0999575244116</v>
      </c>
      <c r="F158" s="15" t="n">
        <v>92616.2</v>
      </c>
      <c r="G158" s="16" t="n">
        <v>19.0111996065483</v>
      </c>
      <c r="H158" s="15" t="n">
        <v>482491.3</v>
      </c>
      <c r="I158" s="16" t="n">
        <v>19.1552126722285</v>
      </c>
      <c r="J158" s="15" t="n">
        <v>926055.9</v>
      </c>
      <c r="K158" s="16" t="n">
        <v>18.9042036825207</v>
      </c>
      <c r="L158" s="15" t="n">
        <v>1781460.9</v>
      </c>
      <c r="M158" s="16" t="n">
        <v>19.6246830491761</v>
      </c>
      <c r="N158" s="15" t="n">
        <v>5362604.9</v>
      </c>
      <c r="O158" s="16" t="n">
        <v>18.8672880299274</v>
      </c>
      <c r="P158" s="15" t="n">
        <v>4301119.1</v>
      </c>
      <c r="Q158" s="16" t="n">
        <v>16.1537720401651</v>
      </c>
      <c r="R158" s="15" t="n">
        <v>208431.2</v>
      </c>
      <c r="S158" s="16" t="n">
        <v>19.0658504293023</v>
      </c>
      <c r="U158" s="15" t="n">
        <f aca="false">F158+H158+J158+L158</f>
        <v>3282624.3</v>
      </c>
      <c r="V158" s="16" t="n">
        <f aca="false">(F158*G158+H158*I158+J158*K158+L158*M158)/(F158+H158+J158+L158)</f>
        <v>19.3351165441016</v>
      </c>
      <c r="W158" s="15" t="n">
        <f aca="false">N158+P158</f>
        <v>9663724</v>
      </c>
      <c r="X158" s="16" t="n">
        <f aca="false">(N158*O158+P158*Q158)/(N158+P158)</f>
        <v>17.6595594718972</v>
      </c>
    </row>
    <row r="159" s="17" customFormat="true" ht="12.75" hidden="false" customHeight="false" outlineLevel="0" collapsed="false">
      <c r="A159" s="14" t="s">
        <v>27</v>
      </c>
      <c r="B159" s="14" t="s">
        <v>28</v>
      </c>
      <c r="C159" s="14" t="s">
        <v>29</v>
      </c>
      <c r="D159" s="18" t="n">
        <v>13567825.9</v>
      </c>
      <c r="E159" s="19" t="n">
        <v>18.1291017128986</v>
      </c>
      <c r="F159" s="18" t="n">
        <v>240444.7</v>
      </c>
      <c r="G159" s="19" t="n">
        <v>18.1471587978442</v>
      </c>
      <c r="H159" s="18" t="n">
        <v>395473</v>
      </c>
      <c r="I159" s="19" t="n">
        <v>20.3406871644841</v>
      </c>
      <c r="J159" s="18" t="n">
        <v>912833.7</v>
      </c>
      <c r="K159" s="19" t="n">
        <v>18.8273049395525</v>
      </c>
      <c r="L159" s="18" t="n">
        <v>1961739</v>
      </c>
      <c r="M159" s="19" t="n">
        <v>19.3185102432077</v>
      </c>
      <c r="N159" s="18" t="n">
        <v>5568902.3</v>
      </c>
      <c r="O159" s="19" t="n">
        <v>18.9008274794119</v>
      </c>
      <c r="P159" s="18" t="n">
        <v>4312517</v>
      </c>
      <c r="Q159" s="19" t="n">
        <v>16.1462955724001</v>
      </c>
      <c r="R159" s="18" t="n">
        <v>175916.2</v>
      </c>
      <c r="S159" s="19" t="n">
        <v>20.4233940705859</v>
      </c>
      <c r="U159" s="18" t="n">
        <f aca="false">F159+H159+J159+L159</f>
        <v>3510490.4</v>
      </c>
      <c r="V159" s="19" t="n">
        <f aca="false">(F159*G159+H159*I159+J159*K159+L159*M159)/(F159+H159+J159+L159)</f>
        <v>19.2257053666918</v>
      </c>
      <c r="W159" s="18" t="n">
        <f aca="false">N159+P159</f>
        <v>9881419.3</v>
      </c>
      <c r="X159" s="19" t="n">
        <f aca="false">(N159*O159+P159*Q159)/(N159+P159)</f>
        <v>17.6986757120002</v>
      </c>
    </row>
    <row r="160" s="17" customFormat="true" ht="12.75" hidden="false" customHeight="false" outlineLevel="0" collapsed="false">
      <c r="A160" s="14" t="s">
        <v>30</v>
      </c>
      <c r="B160" s="14" t="s">
        <v>31</v>
      </c>
      <c r="C160" s="14" t="s">
        <v>32</v>
      </c>
      <c r="D160" s="18" t="n">
        <v>14024186.9</v>
      </c>
      <c r="E160" s="19" t="n">
        <v>18.3347484793575</v>
      </c>
      <c r="F160" s="18" t="n">
        <v>368407.3</v>
      </c>
      <c r="G160" s="19" t="n">
        <v>21.9851562387607</v>
      </c>
      <c r="H160" s="18" t="n">
        <v>503044</v>
      </c>
      <c r="I160" s="19" t="n">
        <v>18.4661151628883</v>
      </c>
      <c r="J160" s="18" t="n">
        <v>801357.6</v>
      </c>
      <c r="K160" s="19" t="n">
        <v>19.2440644314099</v>
      </c>
      <c r="L160" s="18" t="n">
        <v>2091774.7</v>
      </c>
      <c r="M160" s="19" t="n">
        <v>19.5207336095995</v>
      </c>
      <c r="N160" s="18" t="n">
        <v>5789492.2</v>
      </c>
      <c r="O160" s="19" t="n">
        <v>19.1054623353668</v>
      </c>
      <c r="P160" s="18" t="n">
        <v>4340481.3</v>
      </c>
      <c r="Q160" s="19" t="n">
        <v>16.1893204951718</v>
      </c>
      <c r="R160" s="18" t="n">
        <v>129629.8</v>
      </c>
      <c r="S160" s="19" t="n">
        <v>20.1069271031815</v>
      </c>
      <c r="U160" s="18" t="n">
        <f aca="false">F160+H160+J160+L160</f>
        <v>3764583.6</v>
      </c>
      <c r="V160" s="19" t="n">
        <f aca="false">(F160*G160+H160*I160+J160*K160+L160*M160)/(F160+H160+J160+L160)</f>
        <v>19.5620876802948</v>
      </c>
      <c r="W160" s="18" t="n">
        <f aca="false">N160+P160</f>
        <v>10129973.5</v>
      </c>
      <c r="X160" s="19" t="n">
        <f aca="false">(N160*O160+P160*Q160)/(N160+P160)</f>
        <v>17.8559566850792</v>
      </c>
    </row>
    <row r="161" s="17" customFormat="true" ht="12.75" hidden="false" customHeight="false" outlineLevel="0" collapsed="false">
      <c r="A161" s="14" t="s">
        <v>33</v>
      </c>
      <c r="B161" s="14" t="s">
        <v>34</v>
      </c>
      <c r="C161" s="14" t="s">
        <v>35</v>
      </c>
      <c r="D161" s="18" t="n">
        <v>14459744.8</v>
      </c>
      <c r="E161" s="19" t="n">
        <v>18.4646878278931</v>
      </c>
      <c r="F161" s="18" t="n">
        <v>238548</v>
      </c>
      <c r="G161" s="19" t="n">
        <v>18.3269888785486</v>
      </c>
      <c r="H161" s="18" t="n">
        <v>535288.8</v>
      </c>
      <c r="I161" s="19" t="n">
        <v>19.0462431532287</v>
      </c>
      <c r="J161" s="18" t="n">
        <v>1111373</v>
      </c>
      <c r="K161" s="19" t="n">
        <v>19.4813717212853</v>
      </c>
      <c r="L161" s="18" t="n">
        <v>1951871.3</v>
      </c>
      <c r="M161" s="19" t="n">
        <v>19.8407262820043</v>
      </c>
      <c r="N161" s="18" t="n">
        <v>6070043.7</v>
      </c>
      <c r="O161" s="19" t="n">
        <v>19.3499015957661</v>
      </c>
      <c r="P161" s="18" t="n">
        <v>4410386.9</v>
      </c>
      <c r="Q161" s="19" t="n">
        <v>16.2585708945399</v>
      </c>
      <c r="R161" s="18" t="n">
        <v>142233.1</v>
      </c>
      <c r="S161" s="19" t="n">
        <v>20.3090245519503</v>
      </c>
      <c r="U161" s="18" t="n">
        <f aca="false">F161+H161+J161+L161</f>
        <v>3837081.1</v>
      </c>
      <c r="V161" s="19" t="n">
        <f aca="false">(F161*G161+H161*I161+J161*K161+L161*M161)/(F161+H161+J161+L161)</f>
        <v>19.5317013028471</v>
      </c>
      <c r="W161" s="18" t="n">
        <f aca="false">N161+P161</f>
        <v>10480430.6</v>
      </c>
      <c r="X161" s="19" t="n">
        <f aca="false">(N161*O161+P161*Q161)/(N161+P161)</f>
        <v>18.0490042425356</v>
      </c>
    </row>
    <row r="162" s="17" customFormat="true" ht="12.75" hidden="false" customHeight="false" outlineLevel="0" collapsed="false">
      <c r="A162" s="14" t="s">
        <v>36</v>
      </c>
      <c r="B162" s="14" t="s">
        <v>37</v>
      </c>
      <c r="C162" s="14" t="s">
        <v>38</v>
      </c>
      <c r="D162" s="18" t="n">
        <v>15212301.9</v>
      </c>
      <c r="E162" s="19" t="n">
        <v>18.6480494901958</v>
      </c>
      <c r="F162" s="18" t="n">
        <v>208740.3</v>
      </c>
      <c r="G162" s="19" t="n">
        <v>18.7792356387339</v>
      </c>
      <c r="H162" s="18" t="n">
        <v>653376</v>
      </c>
      <c r="I162" s="19" t="n">
        <v>20.6853955195783</v>
      </c>
      <c r="J162" s="18" t="n">
        <v>1297035.5</v>
      </c>
      <c r="K162" s="19" t="n">
        <v>19.4526899834276</v>
      </c>
      <c r="L162" s="18" t="n">
        <v>1839574.9</v>
      </c>
      <c r="M162" s="19" t="n">
        <v>19.979654868633</v>
      </c>
      <c r="N162" s="18" t="n">
        <v>6489924.8</v>
      </c>
      <c r="O162" s="19" t="n">
        <v>19.5179959800151</v>
      </c>
      <c r="P162" s="18" t="n">
        <v>4566197.1</v>
      </c>
      <c r="Q162" s="19" t="n">
        <v>16.270581282179</v>
      </c>
      <c r="R162" s="18" t="n">
        <v>157453.3</v>
      </c>
      <c r="S162" s="19" t="n">
        <v>20.9238302277564</v>
      </c>
      <c r="U162" s="18" t="n">
        <f aca="false">F162+H162+J162+L162</f>
        <v>3998726.7</v>
      </c>
      <c r="V162" s="19" t="n">
        <f aca="false">(F162*G162+H162*I162+J162*K162+L162*M162)/(F162+H162+J162+L162)</f>
        <v>19.8613787108781</v>
      </c>
      <c r="W162" s="18" t="n">
        <f aca="false">N162+P162</f>
        <v>11056121.9</v>
      </c>
      <c r="X162" s="19" t="n">
        <f aca="false">(N162*O162+P162*Q162)/(N162+P162)</f>
        <v>18.1768082009841</v>
      </c>
    </row>
    <row r="163" s="17" customFormat="true" ht="12.75" hidden="false" customHeight="false" outlineLevel="0" collapsed="false">
      <c r="A163" s="14" t="s">
        <v>39</v>
      </c>
      <c r="B163" s="14" t="s">
        <v>40</v>
      </c>
      <c r="C163" s="14" t="s">
        <v>41</v>
      </c>
      <c r="D163" s="18" t="n">
        <v>15434329.1</v>
      </c>
      <c r="E163" s="19" t="n">
        <v>18.805732070531</v>
      </c>
      <c r="F163" s="18" t="n">
        <v>400904</v>
      </c>
      <c r="G163" s="19" t="n">
        <v>22.5700980010177</v>
      </c>
      <c r="H163" s="18" t="n">
        <v>464264.2</v>
      </c>
      <c r="I163" s="19" t="n">
        <v>19.3051361810797</v>
      </c>
      <c r="J163" s="18" t="n">
        <v>1344465.2</v>
      </c>
      <c r="K163" s="19" t="n">
        <v>19.234588488419</v>
      </c>
      <c r="L163" s="18" t="n">
        <v>2089163.5</v>
      </c>
      <c r="M163" s="19" t="n">
        <v>19.7193997779494</v>
      </c>
      <c r="N163" s="18" t="n">
        <v>6433643.3</v>
      </c>
      <c r="O163" s="19" t="n">
        <v>19.7363500691747</v>
      </c>
      <c r="P163" s="18" t="n">
        <v>4512594</v>
      </c>
      <c r="Q163" s="19" t="n">
        <v>16.4337236358954</v>
      </c>
      <c r="R163" s="18" t="n">
        <v>189294.9</v>
      </c>
      <c r="S163" s="19" t="n">
        <v>21.3956497824294</v>
      </c>
      <c r="U163" s="18" t="n">
        <f aca="false">F163+H163+J163+L163</f>
        <v>4298796.9</v>
      </c>
      <c r="V163" s="19" t="n">
        <f aca="false">(F163*G163+H163*I163+J163*K163+L163*M163)/(F163+H163+J163+L163)</f>
        <v>19.7888882098617</v>
      </c>
      <c r="W163" s="18" t="n">
        <f aca="false">N163+P163</f>
        <v>10946237.3</v>
      </c>
      <c r="X163" s="19" t="n">
        <f aca="false">(N163*O163+P163*Q163)/(N163+P163)</f>
        <v>18.3748400069858</v>
      </c>
    </row>
    <row r="164" s="17" customFormat="true" ht="12.75" hidden="false" customHeight="false" outlineLevel="0" collapsed="false">
      <c r="A164" s="14" t="s">
        <v>42</v>
      </c>
      <c r="B164" s="14" t="s">
        <v>43</v>
      </c>
      <c r="C164" s="14" t="s">
        <v>44</v>
      </c>
      <c r="D164" s="18" t="n">
        <v>15516248.8</v>
      </c>
      <c r="E164" s="19" t="n">
        <v>18.9293742445017</v>
      </c>
      <c r="F164" s="18" t="n">
        <v>101365.3</v>
      </c>
      <c r="G164" s="19" t="n">
        <v>21.7132616191142</v>
      </c>
      <c r="H164" s="18" t="n">
        <v>757813.4</v>
      </c>
      <c r="I164" s="19" t="n">
        <v>20.281269589585</v>
      </c>
      <c r="J164" s="18" t="n">
        <v>1466852.9</v>
      </c>
      <c r="K164" s="19" t="n">
        <v>19.3766638761119</v>
      </c>
      <c r="L164" s="18" t="n">
        <v>1962414.5</v>
      </c>
      <c r="M164" s="19" t="n">
        <v>19.9115664412386</v>
      </c>
      <c r="N164" s="18" t="n">
        <v>6512986.6</v>
      </c>
      <c r="O164" s="19" t="n">
        <v>19.8096257672325</v>
      </c>
      <c r="P164" s="18" t="n">
        <v>4510277.6</v>
      </c>
      <c r="Q164" s="19" t="n">
        <v>16.5726680459757</v>
      </c>
      <c r="R164" s="18" t="n">
        <v>204538.5</v>
      </c>
      <c r="S164" s="19" t="n">
        <v>23.848167117682</v>
      </c>
      <c r="U164" s="18" t="n">
        <f aca="false">F164+H164+J164+L164</f>
        <v>4288446.1</v>
      </c>
      <c r="V164" s="19" t="n">
        <f aca="false">(F164*G164+H164*I164+J164*K164+L164*M164)/(F164+H164+J164+L164)</f>
        <v>19.8365210753144</v>
      </c>
      <c r="W164" s="18" t="n">
        <f aca="false">N164+P164</f>
        <v>11023264.2</v>
      </c>
      <c r="X164" s="19" t="n">
        <f aca="false">(N164*O164+P164*Q164)/(N164+P164)</f>
        <v>18.4851924925287</v>
      </c>
    </row>
    <row r="165" s="17" customFormat="true" ht="12.75" hidden="false" customHeight="false" outlineLevel="0" collapsed="false">
      <c r="A165" s="14" t="s">
        <v>45</v>
      </c>
      <c r="B165" s="14" t="s">
        <v>46</v>
      </c>
      <c r="C165" s="14" t="s">
        <v>47</v>
      </c>
      <c r="D165" s="18" t="n">
        <v>15398821.7</v>
      </c>
      <c r="E165" s="19" t="n">
        <v>19.1199035945068</v>
      </c>
      <c r="F165" s="18" t="n">
        <v>198386.1</v>
      </c>
      <c r="G165" s="19" t="n">
        <v>18.5560376508233</v>
      </c>
      <c r="H165" s="18" t="n">
        <v>588868.3</v>
      </c>
      <c r="I165" s="19" t="n">
        <v>21.080018853112</v>
      </c>
      <c r="J165" s="18" t="n">
        <v>1486361</v>
      </c>
      <c r="K165" s="19" t="n">
        <v>20.0506820698336</v>
      </c>
      <c r="L165" s="18" t="n">
        <v>1988932.8</v>
      </c>
      <c r="M165" s="19" t="n">
        <v>19.9472064777654</v>
      </c>
      <c r="N165" s="18" t="n">
        <v>6587464.4</v>
      </c>
      <c r="O165" s="19" t="n">
        <v>19.9110001403575</v>
      </c>
      <c r="P165" s="18" t="n">
        <v>4365514.8</v>
      </c>
      <c r="Q165" s="19" t="n">
        <v>16.6992285280994</v>
      </c>
      <c r="R165" s="18" t="n">
        <v>183294.3</v>
      </c>
      <c r="S165" s="19" t="n">
        <v>26.129741083056</v>
      </c>
      <c r="U165" s="18" t="n">
        <f aca="false">F165+H165+J165+L165</f>
        <v>4262548.2</v>
      </c>
      <c r="V165" s="19" t="n">
        <f aca="false">(F165*G165+H165*I165+J165*K165+L165*M165)/(F165+H165+J165+L165)</f>
        <v>20.075038656689</v>
      </c>
      <c r="W165" s="18" t="n">
        <f aca="false">N165+P165</f>
        <v>10952979.2</v>
      </c>
      <c r="X165" s="19" t="n">
        <f aca="false">(N165*O165+P165*Q165)/(N165+P165)</f>
        <v>18.6308884692304</v>
      </c>
    </row>
    <row r="166" s="17" customFormat="true" ht="12.75" hidden="false" customHeight="false" outlineLevel="0" collapsed="false">
      <c r="A166" s="14" t="s">
        <v>48</v>
      </c>
      <c r="B166" s="14" t="s">
        <v>49</v>
      </c>
      <c r="C166" s="14" t="s">
        <v>50</v>
      </c>
      <c r="D166" s="18" t="n">
        <v>16515414.2</v>
      </c>
      <c r="E166" s="19" t="n">
        <v>19.3038557988452</v>
      </c>
      <c r="F166" s="18" t="n">
        <v>316923.1</v>
      </c>
      <c r="G166" s="19" t="n">
        <v>22.9138605358839</v>
      </c>
      <c r="H166" s="18" t="n">
        <v>884670.8</v>
      </c>
      <c r="I166" s="19" t="n">
        <v>21.5329573633492</v>
      </c>
      <c r="J166" s="18" t="n">
        <v>1209071.2</v>
      </c>
      <c r="K166" s="19" t="n">
        <v>19.7900912940446</v>
      </c>
      <c r="L166" s="18" t="n">
        <v>1863433.3</v>
      </c>
      <c r="M166" s="19" t="n">
        <v>20.366944268947</v>
      </c>
      <c r="N166" s="18" t="n">
        <v>7353901.9</v>
      </c>
      <c r="O166" s="19" t="n">
        <v>19.9808469328371</v>
      </c>
      <c r="P166" s="18" t="n">
        <v>4652107.4</v>
      </c>
      <c r="Q166" s="19" t="n">
        <v>16.7613050893881</v>
      </c>
      <c r="R166" s="18" t="n">
        <v>235306.5</v>
      </c>
      <c r="S166" s="19" t="n">
        <v>24.2535271316347</v>
      </c>
      <c r="U166" s="18" t="n">
        <f aca="false">F166+H166+J166+L166</f>
        <v>4274098.4</v>
      </c>
      <c r="V166" s="19" t="n">
        <f aca="false">(F166*G166+H166*I166+J166*K166+L166*M166)/(F166+H166+J166+L166)</f>
        <v>20.6339615227389</v>
      </c>
      <c r="W166" s="18" t="n">
        <f aca="false">N166+P166</f>
        <v>12006009.3</v>
      </c>
      <c r="X166" s="19" t="n">
        <f aca="false">(N166*O166+P166*Q166)/(N166+P166)</f>
        <v>18.7333337866896</v>
      </c>
    </row>
    <row r="167" s="17" customFormat="true" ht="12.75" hidden="false" customHeight="false" outlineLevel="0" collapsed="false">
      <c r="A167" s="14" t="s">
        <v>51</v>
      </c>
      <c r="B167" s="14" t="s">
        <v>52</v>
      </c>
      <c r="C167" s="14" t="s">
        <v>53</v>
      </c>
      <c r="D167" s="18" t="n">
        <v>17329032</v>
      </c>
      <c r="E167" s="19" t="n">
        <v>19.4789009585763</v>
      </c>
      <c r="F167" s="18" t="n">
        <v>236886.8</v>
      </c>
      <c r="G167" s="19" t="n">
        <v>19.03263964898</v>
      </c>
      <c r="H167" s="18" t="n">
        <v>1370074.9</v>
      </c>
      <c r="I167" s="19" t="n">
        <v>22.3156811003544</v>
      </c>
      <c r="J167" s="18" t="n">
        <v>1015202.7</v>
      </c>
      <c r="K167" s="19" t="n">
        <v>18.9891774972624</v>
      </c>
      <c r="L167" s="18" t="n">
        <v>1991146.3</v>
      </c>
      <c r="M167" s="19" t="n">
        <v>20.5512647247467</v>
      </c>
      <c r="N167" s="18" t="n">
        <v>7654872</v>
      </c>
      <c r="O167" s="19" t="n">
        <v>19.9987318046598</v>
      </c>
      <c r="P167" s="18" t="n">
        <v>4824386.4</v>
      </c>
      <c r="Q167" s="19" t="n">
        <v>16.8914177633035</v>
      </c>
      <c r="R167" s="18" t="n">
        <v>236462.9</v>
      </c>
      <c r="S167" s="19" t="n">
        <v>32.5246164958647</v>
      </c>
      <c r="U167" s="18" t="n">
        <f aca="false">F167+H167+J167+L167</f>
        <v>4613310.7</v>
      </c>
      <c r="V167" s="19" t="n">
        <f aca="false">(F167*G167+H167*I167+J167*K167+L167*M167)/(F167+H167+J167+L167)</f>
        <v>20.6535351362743</v>
      </c>
      <c r="W167" s="18" t="n">
        <f aca="false">N167+P167</f>
        <v>12479258.4</v>
      </c>
      <c r="X167" s="19" t="n">
        <f aca="false">(N167*O167+P167*Q167)/(N167+P167)</f>
        <v>18.7974678255721</v>
      </c>
    </row>
    <row r="168" s="17" customFormat="true" ht="12.75" hidden="false" customHeight="false" outlineLevel="0" collapsed="false">
      <c r="A168" s="14" t="s">
        <v>54</v>
      </c>
      <c r="B168" s="14" t="s">
        <v>55</v>
      </c>
      <c r="C168" s="14" t="s">
        <v>56</v>
      </c>
      <c r="D168" s="18" t="n">
        <v>17180245.2</v>
      </c>
      <c r="E168" s="19" t="n">
        <v>19.479799335751</v>
      </c>
      <c r="F168" s="18" t="n">
        <v>624459.9</v>
      </c>
      <c r="G168" s="19" t="n">
        <v>23.0211328061257</v>
      </c>
      <c r="H168" s="18" t="n">
        <v>626575.5</v>
      </c>
      <c r="I168" s="19" t="n">
        <v>19.7359579140902</v>
      </c>
      <c r="J168" s="18" t="n">
        <v>942842.5</v>
      </c>
      <c r="K168" s="19" t="n">
        <v>19.8083233116878</v>
      </c>
      <c r="L168" s="18" t="n">
        <v>2034034.8</v>
      </c>
      <c r="M168" s="19" t="n">
        <v>20.6117620893212</v>
      </c>
      <c r="N168" s="18" t="n">
        <v>7800078</v>
      </c>
      <c r="O168" s="19" t="n">
        <v>19.8595906075555</v>
      </c>
      <c r="P168" s="18" t="n">
        <v>4833239.5</v>
      </c>
      <c r="Q168" s="19" t="n">
        <v>16.9260013030598</v>
      </c>
      <c r="R168" s="18" t="n">
        <v>319015</v>
      </c>
      <c r="S168" s="19" t="n">
        <v>33.2615793426641</v>
      </c>
      <c r="U168" s="18" t="n">
        <f aca="false">F168+H168+J168+L168</f>
        <v>4227912.7</v>
      </c>
      <c r="V168" s="19" t="n">
        <f aca="false">(F168*G168+H168*I168+J168*K168+L168*M168)/(F168+H168+J168+L168)</f>
        <v>20.6586603453283</v>
      </c>
      <c r="W168" s="18" t="n">
        <f aca="false">N168+P168</f>
        <v>12633317.5</v>
      </c>
      <c r="X168" s="19" t="n">
        <f aca="false">(N168*O168+P168*Q168)/(N168+P168)</f>
        <v>18.7372615199452</v>
      </c>
    </row>
    <row r="169" s="17" customFormat="true" ht="13.5" hidden="false" customHeight="false" outlineLevel="0" collapsed="false">
      <c r="A169" s="20" t="s">
        <v>57</v>
      </c>
      <c r="B169" s="20" t="s">
        <v>58</v>
      </c>
      <c r="C169" s="20" t="s">
        <v>59</v>
      </c>
      <c r="D169" s="21" t="n">
        <v>16583993.9</v>
      </c>
      <c r="E169" s="22" t="n">
        <v>19.4854892423109</v>
      </c>
      <c r="F169" s="21" t="n">
        <v>402220.1</v>
      </c>
      <c r="G169" s="22" t="n">
        <v>21.5821834910786</v>
      </c>
      <c r="H169" s="21" t="n">
        <v>467393.8</v>
      </c>
      <c r="I169" s="22" t="n">
        <v>20.9397615415523</v>
      </c>
      <c r="J169" s="21" t="n">
        <v>988056.6</v>
      </c>
      <c r="K169" s="22" t="n">
        <v>20.2560781669795</v>
      </c>
      <c r="L169" s="21" t="n">
        <v>2026649.3</v>
      </c>
      <c r="M169" s="22" t="n">
        <v>20.5313210756296</v>
      </c>
      <c r="N169" s="21" t="n">
        <v>7738617.9</v>
      </c>
      <c r="O169" s="22" t="n">
        <v>19.8260898591466</v>
      </c>
      <c r="P169" s="21" t="n">
        <v>4729995</v>
      </c>
      <c r="Q169" s="22" t="n">
        <v>16.9940487106223</v>
      </c>
      <c r="R169" s="21" t="n">
        <v>231061.2</v>
      </c>
      <c r="S169" s="22" t="n">
        <v>40.0201050717299</v>
      </c>
      <c r="U169" s="21" t="n">
        <f aca="false">F169+H169+J169+L169</f>
        <v>3884319.8</v>
      </c>
      <c r="V169" s="22" t="n">
        <f aca="false">(F169*G169+H169*I169+J169*K169+L169*M169)/(F169+H169+J169+L169)</f>
        <v>20.6192708254866</v>
      </c>
      <c r="W169" s="21" t="n">
        <f aca="false">N169+P169</f>
        <v>12468612.9</v>
      </c>
      <c r="X169" s="22" t="n">
        <f aca="false">(N169*O169+P169*Q169)/(N169+P169)</f>
        <v>18.7517489858074</v>
      </c>
    </row>
    <row r="170" s="17" customFormat="true" ht="12.75" hidden="false" customHeight="false" outlineLevel="0" collapsed="false">
      <c r="A170" s="23" t="s">
        <v>96</v>
      </c>
      <c r="B170" s="23" t="s">
        <v>97</v>
      </c>
      <c r="C170" s="23" t="s">
        <v>98</v>
      </c>
      <c r="D170" s="15" t="n">
        <v>16317405.3</v>
      </c>
      <c r="E170" s="16" t="n">
        <v>19.623933530106</v>
      </c>
      <c r="F170" s="15" t="n">
        <v>191590.1</v>
      </c>
      <c r="G170" s="16" t="n">
        <v>21.0707747059999</v>
      </c>
      <c r="H170" s="15" t="n">
        <v>445945.5</v>
      </c>
      <c r="I170" s="16" t="n">
        <v>19.5030196245954</v>
      </c>
      <c r="J170" s="15" t="n">
        <v>976541</v>
      </c>
      <c r="K170" s="16" t="n">
        <v>20.5299754449634</v>
      </c>
      <c r="L170" s="15" t="n">
        <v>2057442.1</v>
      </c>
      <c r="M170" s="16" t="n">
        <v>20.4536407566463</v>
      </c>
      <c r="N170" s="15" t="n">
        <v>7552384.9</v>
      </c>
      <c r="O170" s="16" t="n">
        <v>19.8815915099878</v>
      </c>
      <c r="P170" s="15" t="n">
        <v>4732838.6</v>
      </c>
      <c r="Q170" s="16" t="n">
        <v>17.0469612739382</v>
      </c>
      <c r="R170" s="15" t="n">
        <v>360663.1</v>
      </c>
      <c r="S170" s="16" t="n">
        <v>40.2396284510392</v>
      </c>
      <c r="U170" s="15" t="n">
        <f aca="false">F170+H170+J170+L170</f>
        <v>3671518.7</v>
      </c>
      <c r="V170" s="16" t="n">
        <f aca="false">(F170*G170+H170*I170+J170*K170+L170*M170)/(F170+H170+J170+L170)</f>
        <v>20.3906846540098</v>
      </c>
      <c r="W170" s="15" t="n">
        <f aca="false">N170+P170</f>
        <v>12285223.5</v>
      </c>
      <c r="X170" s="16" t="n">
        <f aca="false">(N170*O170+P170*Q170)/(N170+P170)</f>
        <v>18.7895603069818</v>
      </c>
    </row>
    <row r="171" s="17" customFormat="true" ht="12.75" hidden="false" customHeight="false" outlineLevel="0" collapsed="false">
      <c r="A171" s="14" t="s">
        <v>27</v>
      </c>
      <c r="B171" s="14" t="s">
        <v>28</v>
      </c>
      <c r="C171" s="14" t="s">
        <v>29</v>
      </c>
      <c r="D171" s="18" t="n">
        <v>16228963.5</v>
      </c>
      <c r="E171" s="19" t="n">
        <v>19.7373699875534</v>
      </c>
      <c r="F171" s="18" t="n">
        <v>152102.5</v>
      </c>
      <c r="G171" s="19" t="n">
        <v>21.05</v>
      </c>
      <c r="H171" s="18" t="n">
        <v>398276.6</v>
      </c>
      <c r="I171" s="19" t="n">
        <v>19.98</v>
      </c>
      <c r="J171" s="18" t="n">
        <v>1060986.9</v>
      </c>
      <c r="K171" s="19" t="n">
        <v>20.01</v>
      </c>
      <c r="L171" s="18" t="n">
        <v>2076906.6</v>
      </c>
      <c r="M171" s="19" t="n">
        <v>20.47</v>
      </c>
      <c r="N171" s="18" t="n">
        <v>7484925.9</v>
      </c>
      <c r="O171" s="19" t="n">
        <v>20</v>
      </c>
      <c r="P171" s="18" t="n">
        <v>4675417</v>
      </c>
      <c r="Q171" s="19" t="n">
        <v>17.13</v>
      </c>
      <c r="R171" s="18" t="n">
        <v>380348</v>
      </c>
      <c r="S171" s="19" t="n">
        <v>41.08</v>
      </c>
      <c r="U171" s="18" t="n">
        <f aca="false">F171+H171+J171+L171</f>
        <v>3688272.6</v>
      </c>
      <c r="V171" s="19" t="n">
        <f aca="false">(F171*G171+H171*I171+J171*K171+L171*M171)/(F171+H171+J171+L171)</f>
        <v>20.3086805633618</v>
      </c>
      <c r="W171" s="18" t="n">
        <f aca="false">N171+P171</f>
        <v>12160342.9</v>
      </c>
      <c r="X171" s="19" t="n">
        <f aca="false">(N171*O171+P171*Q171)/(N171+P171)</f>
        <v>18.8965404265039</v>
      </c>
    </row>
    <row r="172" s="17" customFormat="true" ht="12.75" hidden="false" customHeight="false" outlineLevel="0" collapsed="false">
      <c r="A172" s="14" t="s">
        <v>30</v>
      </c>
      <c r="B172" s="14" t="s">
        <v>31</v>
      </c>
      <c r="C172" s="14" t="s">
        <v>32</v>
      </c>
      <c r="D172" s="18" t="n">
        <v>16877013.1</v>
      </c>
      <c r="E172" s="19" t="n">
        <v>20.1077884234148</v>
      </c>
      <c r="F172" s="18" t="n">
        <v>148943.4</v>
      </c>
      <c r="G172" s="19" t="n">
        <v>19.11</v>
      </c>
      <c r="H172" s="18" t="n">
        <v>505762.7</v>
      </c>
      <c r="I172" s="19" t="n">
        <v>20.89</v>
      </c>
      <c r="J172" s="18" t="n">
        <v>1041020.4</v>
      </c>
      <c r="K172" s="19" t="n">
        <v>19.89</v>
      </c>
      <c r="L172" s="18" t="n">
        <v>2335237.3</v>
      </c>
      <c r="M172" s="19" t="n">
        <v>20.63</v>
      </c>
      <c r="N172" s="18" t="n">
        <v>7680818.7</v>
      </c>
      <c r="O172" s="19" t="n">
        <v>20.12</v>
      </c>
      <c r="P172" s="18" t="n">
        <v>4714839.8</v>
      </c>
      <c r="Q172" s="19" t="n">
        <v>17.15</v>
      </c>
      <c r="R172" s="18" t="n">
        <v>450390.8</v>
      </c>
      <c r="S172" s="19" t="n">
        <v>48.11</v>
      </c>
      <c r="U172" s="18" t="n">
        <f aca="false">F172+H172+J172+L172</f>
        <v>4030963.8</v>
      </c>
      <c r="V172" s="19" t="n">
        <f aca="false">(F172*G172+H172*I172+J172*K172+L172*M172)/(F172+H172+J172+L172)</f>
        <v>20.4153489128332</v>
      </c>
      <c r="W172" s="18" t="n">
        <f aca="false">N172+P172</f>
        <v>12395658.5</v>
      </c>
      <c r="X172" s="19" t="n">
        <f aca="false">(N172*O172+P172*Q172)/(N172+P172)</f>
        <v>18.9903242989471</v>
      </c>
    </row>
    <row r="173" s="17" customFormat="true" ht="12.75" hidden="false" customHeight="false" outlineLevel="0" collapsed="false">
      <c r="A173" s="14" t="s">
        <v>33</v>
      </c>
      <c r="B173" s="14" t="s">
        <v>34</v>
      </c>
      <c r="C173" s="14" t="s">
        <v>35</v>
      </c>
      <c r="D173" s="18" t="n">
        <v>16850917.3</v>
      </c>
      <c r="E173" s="19" t="n">
        <v>20.0858339638875</v>
      </c>
      <c r="F173" s="18" t="n">
        <v>152645.3</v>
      </c>
      <c r="G173" s="19" t="n">
        <v>21.07</v>
      </c>
      <c r="H173" s="18" t="n">
        <v>514800.6</v>
      </c>
      <c r="I173" s="19" t="n">
        <v>20.92</v>
      </c>
      <c r="J173" s="18" t="n">
        <v>1210708.3</v>
      </c>
      <c r="K173" s="19" t="n">
        <v>20.24</v>
      </c>
      <c r="L173" s="18" t="n">
        <v>2378515.2</v>
      </c>
      <c r="M173" s="19" t="n">
        <v>20.7</v>
      </c>
      <c r="N173" s="18" t="n">
        <v>7525080.2</v>
      </c>
      <c r="O173" s="19" t="n">
        <v>20.28</v>
      </c>
      <c r="P173" s="18" t="n">
        <v>4644498.6</v>
      </c>
      <c r="Q173" s="19" t="n">
        <v>17.16</v>
      </c>
      <c r="R173" s="18" t="n">
        <v>424669.1</v>
      </c>
      <c r="S173" s="19" t="n">
        <v>43.4</v>
      </c>
      <c r="U173" s="18" t="n">
        <f aca="false">F173+H173+J173+L173</f>
        <v>4256669.4</v>
      </c>
      <c r="V173" s="19" t="n">
        <f aca="false">(F173*G173+H173*I173+J173*K173+L173*M173)/(F173+H173+J173+L173)</f>
        <v>20.6090389953704</v>
      </c>
      <c r="W173" s="18" t="n">
        <f aca="false">N173+P173</f>
        <v>12169578.8</v>
      </c>
      <c r="X173" s="19" t="n">
        <f aca="false">(N173*O173+P173*Q173)/(N173+P173)</f>
        <v>19.0892574221221</v>
      </c>
    </row>
    <row r="174" s="17" customFormat="true" ht="12.75" hidden="false" customHeight="false" outlineLevel="0" collapsed="false">
      <c r="A174" s="14" t="s">
        <v>36</v>
      </c>
      <c r="B174" s="14" t="s">
        <v>37</v>
      </c>
      <c r="C174" s="14" t="s">
        <v>38</v>
      </c>
      <c r="D174" s="18" t="n">
        <v>16552359.4</v>
      </c>
      <c r="E174" s="19" t="n">
        <v>20.06</v>
      </c>
      <c r="F174" s="18" t="n">
        <v>251613.7</v>
      </c>
      <c r="G174" s="19" t="n">
        <v>22.09</v>
      </c>
      <c r="H174" s="18" t="n">
        <v>436215.9</v>
      </c>
      <c r="I174" s="19" t="n">
        <v>19.61</v>
      </c>
      <c r="J174" s="18" t="n">
        <v>1133815.3</v>
      </c>
      <c r="K174" s="19" t="n">
        <v>20.21</v>
      </c>
      <c r="L174" s="18" t="n">
        <v>2369421.6</v>
      </c>
      <c r="M174" s="19" t="n">
        <v>20.67</v>
      </c>
      <c r="N174" s="18" t="n">
        <v>7355386.2</v>
      </c>
      <c r="O174" s="19" t="n">
        <v>20.22</v>
      </c>
      <c r="P174" s="18" t="n">
        <v>4564629.2</v>
      </c>
      <c r="Q174" s="19" t="n">
        <v>17.09</v>
      </c>
      <c r="R174" s="18" t="n">
        <v>441277.5</v>
      </c>
      <c r="S174" s="19" t="n">
        <v>43.95</v>
      </c>
      <c r="U174" s="18" t="n">
        <f aca="false">F174+H174+J174+L174</f>
        <v>4191066.5</v>
      </c>
      <c r="V174" s="19" t="n">
        <f aca="false">(F174*G174+H174*I174+J174*K174+L174*M174)/(F174+H174+J174+L174)</f>
        <v>20.5204790038526</v>
      </c>
      <c r="W174" s="18" t="n">
        <f aca="false">N174+P174</f>
        <v>11920015.4</v>
      </c>
      <c r="X174" s="19" t="n">
        <f aca="false">(N174*O174+P174*Q174)/(N174+P174)</f>
        <v>19.0214034448311</v>
      </c>
    </row>
    <row r="175" s="17" customFormat="true" ht="12.75" hidden="false" customHeight="false" outlineLevel="0" collapsed="false">
      <c r="A175" s="14" t="s">
        <v>39</v>
      </c>
      <c r="B175" s="14" t="s">
        <v>40</v>
      </c>
      <c r="C175" s="14" t="s">
        <v>41</v>
      </c>
      <c r="D175" s="18" t="n">
        <v>16299605.2</v>
      </c>
      <c r="E175" s="19" t="n">
        <v>19.9021768819898</v>
      </c>
      <c r="F175" s="18" t="n">
        <v>132460.3</v>
      </c>
      <c r="G175" s="19" t="n">
        <v>20.7</v>
      </c>
      <c r="H175" s="18" t="n">
        <v>533929.6</v>
      </c>
      <c r="I175" s="19" t="n">
        <v>20.33</v>
      </c>
      <c r="J175" s="18" t="n">
        <v>1434053.2</v>
      </c>
      <c r="K175" s="19" t="n">
        <v>20.05</v>
      </c>
      <c r="L175" s="18" t="n">
        <v>2299437.1</v>
      </c>
      <c r="M175" s="19" t="n">
        <v>20.8</v>
      </c>
      <c r="N175" s="18" t="n">
        <v>6994413.3</v>
      </c>
      <c r="O175" s="19" t="n">
        <v>20.34</v>
      </c>
      <c r="P175" s="18" t="n">
        <v>4396941.3</v>
      </c>
      <c r="Q175" s="19" t="n">
        <v>17.13</v>
      </c>
      <c r="R175" s="18" t="n">
        <v>508370.4</v>
      </c>
      <c r="S175" s="19" t="n">
        <v>32.72</v>
      </c>
      <c r="U175" s="18" t="n">
        <f aca="false">F175+H175+J175+L175</f>
        <v>4399880.2</v>
      </c>
      <c r="V175" s="19" t="n">
        <f aca="false">(F175*G175+H175*I175+J175*K175+L175*M175)/(F175+H175+J175+L175)</f>
        <v>20.4955069726671</v>
      </c>
      <c r="W175" s="18" t="n">
        <f aca="false">N175+P175</f>
        <v>11391354.6</v>
      </c>
      <c r="X175" s="19" t="n">
        <f aca="false">(N175*O175+P175*Q175)/(N175+P175)</f>
        <v>19.1009742591105</v>
      </c>
    </row>
    <row r="176" s="17" customFormat="true" ht="12.75" hidden="false" customHeight="false" outlineLevel="0" collapsed="false">
      <c r="A176" s="14" t="s">
        <v>42</v>
      </c>
      <c r="B176" s="14" t="s">
        <v>43</v>
      </c>
      <c r="C176" s="14" t="s">
        <v>44</v>
      </c>
      <c r="D176" s="18" t="n">
        <v>16020057.9</v>
      </c>
      <c r="E176" s="19" t="n">
        <v>20.3342297853993</v>
      </c>
      <c r="F176" s="18" t="n">
        <v>150944.3</v>
      </c>
      <c r="G176" s="19" t="n">
        <v>22.29</v>
      </c>
      <c r="H176" s="18" t="n">
        <v>665870.7</v>
      </c>
      <c r="I176" s="19" t="n">
        <v>22.27</v>
      </c>
      <c r="J176" s="18" t="n">
        <v>1417226.8</v>
      </c>
      <c r="K176" s="19" t="n">
        <v>19.44</v>
      </c>
      <c r="L176" s="18" t="n">
        <v>2116463.6</v>
      </c>
      <c r="M176" s="19" t="n">
        <v>21.07</v>
      </c>
      <c r="N176" s="18" t="n">
        <v>6791959.3</v>
      </c>
      <c r="O176" s="19" t="n">
        <v>20.39</v>
      </c>
      <c r="P176" s="18" t="n">
        <v>4291537</v>
      </c>
      <c r="Q176" s="19" t="n">
        <v>17.12</v>
      </c>
      <c r="R176" s="18" t="n">
        <v>586056.2</v>
      </c>
      <c r="S176" s="19" t="n">
        <v>40.05</v>
      </c>
      <c r="U176" s="18" t="n">
        <f aca="false">F176+H176+J176+L176</f>
        <v>4350505.4</v>
      </c>
      <c r="V176" s="19" t="n">
        <f aca="false">(F176*G176+H176*I176+J176*K176+L176*M176)/(F176+H176+J176+L176)</f>
        <v>20.765004907246</v>
      </c>
      <c r="W176" s="18" t="n">
        <f aca="false">N176+P176</f>
        <v>11083496.3</v>
      </c>
      <c r="X176" s="19" t="n">
        <f aca="false">(N176*O176+P176*Q176)/(N176+P176)</f>
        <v>19.1238538661307</v>
      </c>
    </row>
    <row r="177" s="17" customFormat="true" ht="12.75" hidden="false" customHeight="false" outlineLevel="0" collapsed="false">
      <c r="A177" s="14" t="s">
        <v>45</v>
      </c>
      <c r="B177" s="14" t="s">
        <v>46</v>
      </c>
      <c r="C177" s="14" t="s">
        <v>47</v>
      </c>
      <c r="D177" s="18" t="n">
        <v>16217093.4</v>
      </c>
      <c r="E177" s="19" t="n">
        <v>20.3001878001763</v>
      </c>
      <c r="F177" s="18" t="n">
        <v>259985.4</v>
      </c>
      <c r="G177" s="19" t="n">
        <v>21.08</v>
      </c>
      <c r="H177" s="18" t="n">
        <v>793581.2</v>
      </c>
      <c r="I177" s="19" t="n">
        <v>21.68</v>
      </c>
      <c r="J177" s="18" t="n">
        <v>1226769.1</v>
      </c>
      <c r="K177" s="19" t="n">
        <v>19.36</v>
      </c>
      <c r="L177" s="18" t="n">
        <v>2168484.7</v>
      </c>
      <c r="M177" s="19" t="n">
        <v>21.17</v>
      </c>
      <c r="N177" s="18" t="n">
        <v>6866907.5</v>
      </c>
      <c r="O177" s="19" t="n">
        <v>20.47</v>
      </c>
      <c r="P177" s="18" t="n">
        <v>4347454.3</v>
      </c>
      <c r="Q177" s="19" t="n">
        <v>17.19</v>
      </c>
      <c r="R177" s="18" t="n">
        <v>553911.2</v>
      </c>
      <c r="S177" s="19" t="n">
        <v>38.94</v>
      </c>
      <c r="U177" s="18" t="n">
        <f aca="false">F177+H177+J177+L177</f>
        <v>4448820.4</v>
      </c>
      <c r="V177" s="19" t="n">
        <f aca="false">(F177*G177+H177*I177+J177*K177+L177*M177)/(F177+H177+J177+L177)</f>
        <v>20.7566040478955</v>
      </c>
      <c r="W177" s="18" t="n">
        <f aca="false">N177+P177</f>
        <v>11214361.8</v>
      </c>
      <c r="X177" s="19" t="n">
        <f aca="false">(N177*O177+P177*Q177)/(N177+P177)</f>
        <v>19.1984474713487</v>
      </c>
    </row>
    <row r="178" s="17" customFormat="true" ht="12.75" hidden="false" customHeight="false" outlineLevel="0" collapsed="false">
      <c r="A178" s="14" t="s">
        <v>48</v>
      </c>
      <c r="B178" s="14" t="s">
        <v>49</v>
      </c>
      <c r="C178" s="14" t="s">
        <v>50</v>
      </c>
      <c r="D178" s="18" t="n">
        <v>15955858.4</v>
      </c>
      <c r="E178" s="19" t="n">
        <v>20.5117723935805</v>
      </c>
      <c r="F178" s="18" t="n">
        <v>310969.8</v>
      </c>
      <c r="G178" s="19" t="n">
        <v>24.04</v>
      </c>
      <c r="H178" s="18" t="n">
        <v>795060.9</v>
      </c>
      <c r="I178" s="19" t="n">
        <v>20.98</v>
      </c>
      <c r="J178" s="18" t="n">
        <v>1130237.3</v>
      </c>
      <c r="K178" s="19" t="n">
        <v>20.21</v>
      </c>
      <c r="L178" s="18" t="n">
        <v>2249905</v>
      </c>
      <c r="M178" s="19" t="n">
        <v>20.96</v>
      </c>
      <c r="N178" s="18" t="n">
        <v>6621700.5</v>
      </c>
      <c r="O178" s="19" t="n">
        <v>21.12</v>
      </c>
      <c r="P178" s="18" t="n">
        <v>4274963.6</v>
      </c>
      <c r="Q178" s="19" t="n">
        <v>17.42</v>
      </c>
      <c r="R178" s="18" t="n">
        <v>573021.3</v>
      </c>
      <c r="S178" s="19" t="n">
        <v>32.82</v>
      </c>
      <c r="U178" s="18" t="n">
        <f aca="false">F178+H178+J178+L178</f>
        <v>4486173</v>
      </c>
      <c r="V178" s="19" t="n">
        <f aca="false">(F178*G178+H178*I178+J178*K178+L178*M178)/(F178+H178+J178+L178)</f>
        <v>20.9880885795086</v>
      </c>
      <c r="W178" s="18" t="n">
        <f aca="false">N178+P178</f>
        <v>10896664.1</v>
      </c>
      <c r="X178" s="19" t="n">
        <f aca="false">(N178*O178+P178*Q178)/(N178+P178)</f>
        <v>19.6684213173094</v>
      </c>
    </row>
    <row r="179" s="17" customFormat="true" ht="12.75" hidden="false" customHeight="false" outlineLevel="0" collapsed="false">
      <c r="A179" s="14" t="s">
        <v>51</v>
      </c>
      <c r="B179" s="14" t="s">
        <v>52</v>
      </c>
      <c r="C179" s="14" t="s">
        <v>53</v>
      </c>
      <c r="D179" s="18" t="n">
        <v>16086408.3</v>
      </c>
      <c r="E179" s="19" t="n">
        <v>20.6275155370761</v>
      </c>
      <c r="F179" s="18" t="n">
        <v>284920.9</v>
      </c>
      <c r="G179" s="19" t="n">
        <v>21.8</v>
      </c>
      <c r="H179" s="18" t="n">
        <v>692185.8</v>
      </c>
      <c r="I179" s="19" t="n">
        <v>20.7</v>
      </c>
      <c r="J179" s="18" t="n">
        <v>1017941.6</v>
      </c>
      <c r="K179" s="19" t="n">
        <v>21.22</v>
      </c>
      <c r="L179" s="18" t="n">
        <v>2161968.6</v>
      </c>
      <c r="M179" s="19" t="n">
        <v>21.47</v>
      </c>
      <c r="N179" s="18" t="n">
        <v>7002027.2</v>
      </c>
      <c r="O179" s="19" t="n">
        <v>21.24</v>
      </c>
      <c r="P179" s="18" t="n">
        <v>4337098.2</v>
      </c>
      <c r="Q179" s="19" t="n">
        <v>17.51</v>
      </c>
      <c r="R179" s="18" t="n">
        <v>590266</v>
      </c>
      <c r="S179" s="19" t="n">
        <v>31.51</v>
      </c>
      <c r="U179" s="18" t="n">
        <f aca="false">F179+H179+J179+L179</f>
        <v>4157016.9</v>
      </c>
      <c r="V179" s="19" t="n">
        <f aca="false">(F179*G179+H179*I179+J179*K179+L179*M179)/(F179+H179+J179+L179)</f>
        <v>21.3031869738129</v>
      </c>
      <c r="W179" s="18" t="n">
        <f aca="false">N179+P179</f>
        <v>11339125.4</v>
      </c>
      <c r="X179" s="19" t="n">
        <f aca="false">(N179*O179+P179*Q179)/(N179+P179)</f>
        <v>19.8133135744314</v>
      </c>
    </row>
    <row r="180" s="17" customFormat="true" ht="12.75" hidden="false" customHeight="false" outlineLevel="0" collapsed="false">
      <c r="A180" s="14" t="s">
        <v>54</v>
      </c>
      <c r="B180" s="14" t="s">
        <v>55</v>
      </c>
      <c r="C180" s="14" t="s">
        <v>56</v>
      </c>
      <c r="D180" s="18" t="n">
        <v>16153522</v>
      </c>
      <c r="E180" s="19" t="n">
        <v>20.61</v>
      </c>
      <c r="F180" s="18" t="n">
        <v>558906.3</v>
      </c>
      <c r="G180" s="19" t="n">
        <v>18.75</v>
      </c>
      <c r="H180" s="18" t="n">
        <v>638657.4</v>
      </c>
      <c r="I180" s="19" t="n">
        <v>22.05</v>
      </c>
      <c r="J180" s="18" t="n">
        <v>906063.6</v>
      </c>
      <c r="K180" s="19" t="n">
        <v>20.19</v>
      </c>
      <c r="L180" s="18" t="n">
        <v>2386535</v>
      </c>
      <c r="M180" s="19" t="n">
        <v>20.35</v>
      </c>
      <c r="N180" s="18" t="n">
        <v>6796432.1</v>
      </c>
      <c r="O180" s="19" t="n">
        <v>20.93</v>
      </c>
      <c r="P180" s="18" t="n">
        <v>4355908.5</v>
      </c>
      <c r="Q180" s="19" t="n">
        <v>17.65</v>
      </c>
      <c r="R180" s="18" t="n">
        <v>511019.1</v>
      </c>
      <c r="S180" s="19" t="n">
        <v>43.99</v>
      </c>
      <c r="U180" s="18" t="n">
        <f aca="false">F180+H180+J180+L180</f>
        <v>4490162.3</v>
      </c>
      <c r="V180" s="19" t="n">
        <f aca="false">(F180*G180+H180*I180+J180*K180+L180*M180)/(F180+H180+J180+L180)</f>
        <v>20.3603553771319</v>
      </c>
      <c r="W180" s="18" t="n">
        <f aca="false">N180+P180</f>
        <v>11152340.6</v>
      </c>
      <c r="X180" s="19" t="n">
        <f aca="false">(N180*O180+P180*Q180)/(N180+P180)</f>
        <v>19.6488895683477</v>
      </c>
    </row>
    <row r="181" s="17" customFormat="true" ht="13.5" hidden="false" customHeight="false" outlineLevel="0" collapsed="false">
      <c r="A181" s="20" t="s">
        <v>57</v>
      </c>
      <c r="B181" s="20" t="s">
        <v>58</v>
      </c>
      <c r="C181" s="20" t="s">
        <v>59</v>
      </c>
      <c r="D181" s="21" t="n">
        <v>15669433.5</v>
      </c>
      <c r="E181" s="22" t="n">
        <v>20.5900000818153</v>
      </c>
      <c r="F181" s="21" t="n">
        <v>221782.2</v>
      </c>
      <c r="G181" s="22" t="n">
        <v>24.54</v>
      </c>
      <c r="H181" s="21" t="n">
        <v>457555.1</v>
      </c>
      <c r="I181" s="22" t="n">
        <v>21.13</v>
      </c>
      <c r="J181" s="21" t="n">
        <v>894920.3</v>
      </c>
      <c r="K181" s="22" t="n">
        <v>19.71</v>
      </c>
      <c r="L181" s="21" t="n">
        <v>2214350.1</v>
      </c>
      <c r="M181" s="22" t="n">
        <v>20.24</v>
      </c>
      <c r="N181" s="21" t="n">
        <v>7008935.5</v>
      </c>
      <c r="O181" s="22" t="n">
        <v>20.95</v>
      </c>
      <c r="P181" s="21" t="n">
        <v>4348844.2</v>
      </c>
      <c r="Q181" s="22" t="n">
        <v>17.62</v>
      </c>
      <c r="R181" s="21" t="n">
        <v>523046.1</v>
      </c>
      <c r="S181" s="22" t="n">
        <v>41.3</v>
      </c>
      <c r="U181" s="21" t="n">
        <f aca="false">F181+H181+J181+L181</f>
        <v>3788607.7</v>
      </c>
      <c r="V181" s="22" t="n">
        <f aca="false">(F181*G181+H181*I181+J181*K181+L181*M181)/(F181+H181+J181+L181)</f>
        <v>20.4740120197718</v>
      </c>
      <c r="W181" s="21" t="n">
        <f aca="false">N181+P181</f>
        <v>11357779.7</v>
      </c>
      <c r="X181" s="22" t="n">
        <f aca="false">(N181*O181+P181*Q181)/(N181+P181)</f>
        <v>19.674957556097</v>
      </c>
    </row>
    <row r="182" s="17" customFormat="true" ht="12.75" hidden="false" customHeight="false" outlineLevel="0" collapsed="false">
      <c r="A182" s="23" t="s">
        <v>99</v>
      </c>
      <c r="B182" s="23" t="s">
        <v>100</v>
      </c>
      <c r="C182" s="23" t="s">
        <v>101</v>
      </c>
      <c r="D182" s="15" t="n">
        <v>15349197.3</v>
      </c>
      <c r="E182" s="16" t="n">
        <v>20.3008073676921</v>
      </c>
      <c r="F182" s="15" t="n">
        <v>112021.9</v>
      </c>
      <c r="G182" s="16" t="n">
        <v>20.78</v>
      </c>
      <c r="H182" s="15" t="n">
        <v>534585.4</v>
      </c>
      <c r="I182" s="16" t="n">
        <v>19.73</v>
      </c>
      <c r="J182" s="15" t="n">
        <v>858021.2</v>
      </c>
      <c r="K182" s="16" t="n">
        <v>20.01</v>
      </c>
      <c r="L182" s="15" t="n">
        <v>2288246.9</v>
      </c>
      <c r="M182" s="16" t="n">
        <v>19.5</v>
      </c>
      <c r="N182" s="15" t="n">
        <v>6663355.7</v>
      </c>
      <c r="O182" s="16" t="n">
        <v>20.66</v>
      </c>
      <c r="P182" s="15" t="n">
        <v>4326476</v>
      </c>
      <c r="Q182" s="16" t="n">
        <v>17.65</v>
      </c>
      <c r="R182" s="15" t="n">
        <v>566490.2</v>
      </c>
      <c r="S182" s="16" t="n">
        <v>40.44</v>
      </c>
      <c r="U182" s="15" t="n">
        <f aca="false">F182+H182+J182+L182</f>
        <v>3792875.4</v>
      </c>
      <c r="V182" s="16" t="n">
        <f aca="false">(F182*G182+H182*I182+J182*K182+L182*M182)/(F182+H182+J182+L182)</f>
        <v>19.685593622717</v>
      </c>
      <c r="W182" s="15" t="n">
        <f aca="false">N182+P182</f>
        <v>10989831.7</v>
      </c>
      <c r="X182" s="16" t="n">
        <f aca="false">(N182*O182+P182*Q182)/(N182+P182)</f>
        <v>19.4750234584575</v>
      </c>
    </row>
    <row r="183" s="17" customFormat="true" ht="12.75" hidden="false" customHeight="false" outlineLevel="0" collapsed="false">
      <c r="A183" s="14" t="s">
        <v>27</v>
      </c>
      <c r="B183" s="14" t="s">
        <v>28</v>
      </c>
      <c r="C183" s="14" t="s">
        <v>29</v>
      </c>
      <c r="D183" s="18" t="n">
        <v>15367850.5</v>
      </c>
      <c r="E183" s="19" t="n">
        <v>20.3361854156507</v>
      </c>
      <c r="F183" s="18" t="n">
        <v>193799.5</v>
      </c>
      <c r="G183" s="19" t="n">
        <v>22.62</v>
      </c>
      <c r="H183" s="18" t="n">
        <v>576540.3</v>
      </c>
      <c r="I183" s="19" t="n">
        <v>19.32</v>
      </c>
      <c r="J183" s="18" t="n">
        <v>786357.4</v>
      </c>
      <c r="K183" s="19" t="n">
        <v>20.28</v>
      </c>
      <c r="L183" s="18" t="n">
        <v>2198738.9</v>
      </c>
      <c r="M183" s="19" t="n">
        <v>19.52</v>
      </c>
      <c r="N183" s="18" t="n">
        <v>6590261</v>
      </c>
      <c r="O183" s="19" t="n">
        <v>20.61</v>
      </c>
      <c r="P183" s="18" t="n">
        <v>4435095.4</v>
      </c>
      <c r="Q183" s="19" t="n">
        <v>17.78</v>
      </c>
      <c r="R183" s="18" t="n">
        <v>587058</v>
      </c>
      <c r="S183" s="19" t="n">
        <v>39.95</v>
      </c>
      <c r="U183" s="18" t="n">
        <f aca="false">F183+H183+J183+L183</f>
        <v>3755436.1</v>
      </c>
      <c r="V183" s="19" t="n">
        <f aca="false">(F183*G183+H183*I183+J183*K183+L183*M183)/(F183+H183+J183+L183)</f>
        <v>19.8084091181847</v>
      </c>
      <c r="W183" s="18" t="n">
        <f aca="false">N183+P183</f>
        <v>11025356.4</v>
      </c>
      <c r="X183" s="19" t="n">
        <f aca="false">(N183*O183+P183*Q183)/(N183+P183)</f>
        <v>19.4715950789582</v>
      </c>
    </row>
    <row r="184" s="17" customFormat="true" ht="12.75" hidden="false" customHeight="false" outlineLevel="0" collapsed="false">
      <c r="A184" s="14" t="s">
        <v>30</v>
      </c>
      <c r="B184" s="14" t="s">
        <v>31</v>
      </c>
      <c r="C184" s="14" t="s">
        <v>32</v>
      </c>
      <c r="D184" s="18" t="n">
        <v>15327245.5</v>
      </c>
      <c r="E184" s="19" t="n">
        <v>20.2502035911149</v>
      </c>
      <c r="F184" s="18" t="n">
        <v>203224.7</v>
      </c>
      <c r="G184" s="19" t="n">
        <v>18.75</v>
      </c>
      <c r="H184" s="18" t="n">
        <v>472478.2</v>
      </c>
      <c r="I184" s="19" t="n">
        <v>21</v>
      </c>
      <c r="J184" s="18" t="n">
        <v>994757.5</v>
      </c>
      <c r="K184" s="19" t="n">
        <v>19.04</v>
      </c>
      <c r="L184" s="18" t="n">
        <v>2093201.8</v>
      </c>
      <c r="M184" s="19" t="n">
        <v>19.95</v>
      </c>
      <c r="N184" s="18" t="n">
        <v>6520219.8</v>
      </c>
      <c r="O184" s="19" t="n">
        <v>20.37</v>
      </c>
      <c r="P184" s="18" t="n">
        <v>4447262</v>
      </c>
      <c r="Q184" s="19" t="n">
        <v>17.91</v>
      </c>
      <c r="R184" s="18" t="n">
        <v>596101.5</v>
      </c>
      <c r="S184" s="19" t="n">
        <v>39.39</v>
      </c>
      <c r="U184" s="18" t="n">
        <f aca="false">F184+H184+J184+L184</f>
        <v>3763662.2</v>
      </c>
      <c r="V184" s="19" t="n">
        <f aca="false">(F184*G184+H184*I184+J184*K184+L184*M184)/(F184+H184+J184+L184)</f>
        <v>19.7764996112032</v>
      </c>
      <c r="W184" s="18" t="n">
        <f aca="false">N184+P184</f>
        <v>10967481.8</v>
      </c>
      <c r="X184" s="19" t="n">
        <f aca="false">(N184*O184+P184*Q184)/(N184+P184)</f>
        <v>19.3724816343894</v>
      </c>
    </row>
    <row r="185" s="17" customFormat="true" ht="12.75" hidden="false" customHeight="false" outlineLevel="0" collapsed="false">
      <c r="A185" s="14" t="s">
        <v>33</v>
      </c>
      <c r="B185" s="14" t="s">
        <v>34</v>
      </c>
      <c r="C185" s="14" t="s">
        <v>35</v>
      </c>
      <c r="D185" s="18" t="n">
        <v>15082053.1</v>
      </c>
      <c r="E185" s="19" t="n">
        <v>20.2301719110775</v>
      </c>
      <c r="F185" s="18" t="n">
        <v>171219.6</v>
      </c>
      <c r="G185" s="19" t="n">
        <v>21.03</v>
      </c>
      <c r="H185" s="18" t="n">
        <v>429699.6</v>
      </c>
      <c r="I185" s="19" t="n">
        <v>19.91</v>
      </c>
      <c r="J185" s="18" t="n">
        <v>1023370.4</v>
      </c>
      <c r="K185" s="19" t="n">
        <v>18.9</v>
      </c>
      <c r="L185" s="18" t="n">
        <v>2296503.8</v>
      </c>
      <c r="M185" s="19" t="n">
        <v>19.93</v>
      </c>
      <c r="N185" s="18" t="n">
        <v>6206616.8</v>
      </c>
      <c r="O185" s="19" t="n">
        <v>20.15</v>
      </c>
      <c r="P185" s="18" t="n">
        <v>4282092.4</v>
      </c>
      <c r="Q185" s="19" t="n">
        <v>18.08</v>
      </c>
      <c r="R185" s="18" t="n">
        <v>672550.5</v>
      </c>
      <c r="S185" s="19" t="n">
        <v>37.71</v>
      </c>
      <c r="U185" s="18" t="n">
        <f aca="false">F185+H185+J185+L185</f>
        <v>3920793.4</v>
      </c>
      <c r="V185" s="19" t="n">
        <f aca="false">(F185*G185+H185*I185+J185*K185+L185*M185)/(F185+H185+J185+L185)</f>
        <v>19.7070033116257</v>
      </c>
      <c r="W185" s="18" t="n">
        <f aca="false">N185+P185</f>
        <v>10488709.2</v>
      </c>
      <c r="X185" s="19" t="n">
        <f aca="false">(N185*O185+P185*Q185)/(N185+P185)</f>
        <v>19.3049073294929</v>
      </c>
    </row>
    <row r="186" s="17" customFormat="true" ht="12.75" hidden="false" customHeight="false" outlineLevel="0" collapsed="false">
      <c r="A186" s="14" t="s">
        <v>36</v>
      </c>
      <c r="B186" s="14" t="s">
        <v>37</v>
      </c>
      <c r="C186" s="14" t="s">
        <v>38</v>
      </c>
      <c r="D186" s="18" t="n">
        <v>14807317.8</v>
      </c>
      <c r="E186" s="19" t="n">
        <v>20.2086681669654</v>
      </c>
      <c r="F186" s="18" t="n">
        <v>194244.2</v>
      </c>
      <c r="G186" s="19" t="n">
        <v>20.13</v>
      </c>
      <c r="H186" s="18" t="n">
        <v>281055.1</v>
      </c>
      <c r="I186" s="19" t="n">
        <v>20.42</v>
      </c>
      <c r="J186" s="18" t="n">
        <v>1214563.8</v>
      </c>
      <c r="K186" s="19" t="n">
        <v>18.56</v>
      </c>
      <c r="L186" s="18" t="n">
        <v>1999578.5</v>
      </c>
      <c r="M186" s="19" t="n">
        <v>20.33</v>
      </c>
      <c r="N186" s="18" t="n">
        <v>5849923.3</v>
      </c>
      <c r="O186" s="19" t="n">
        <v>20.12</v>
      </c>
      <c r="P186" s="18" t="n">
        <v>4551420.4</v>
      </c>
      <c r="Q186" s="19" t="n">
        <v>17.99</v>
      </c>
      <c r="R186" s="18" t="n">
        <v>716532.5</v>
      </c>
      <c r="S186" s="19" t="n">
        <v>37.42</v>
      </c>
      <c r="U186" s="18" t="n">
        <f aca="false">F186+H186+J186+L186</f>
        <v>3689441.6</v>
      </c>
      <c r="V186" s="19" t="n">
        <f aca="false">(F186*G186+H186*I186+J186*K186+L186*M186)/(F186+H186+J186+L186)</f>
        <v>19.743642485356</v>
      </c>
      <c r="W186" s="18" t="n">
        <f aca="false">N186+P186</f>
        <v>10401343.7</v>
      </c>
      <c r="X186" s="19" t="n">
        <f aca="false">(N186*O186+P186*Q186)/(N186+P186)</f>
        <v>19.1879545132231</v>
      </c>
    </row>
    <row r="187" s="17" customFormat="true" ht="12.75" hidden="false" customHeight="false" outlineLevel="0" collapsed="false">
      <c r="A187" s="14" t="s">
        <v>39</v>
      </c>
      <c r="B187" s="14" t="s">
        <v>40</v>
      </c>
      <c r="C187" s="14" t="s">
        <v>41</v>
      </c>
      <c r="D187" s="18" t="n">
        <v>14850033.6</v>
      </c>
      <c r="E187" s="19" t="n">
        <v>20.248096348819</v>
      </c>
      <c r="F187" s="18" t="n">
        <v>92295.2</v>
      </c>
      <c r="G187" s="19" t="n">
        <v>21.0923436971804</v>
      </c>
      <c r="H187" s="18" t="n">
        <v>555452.2</v>
      </c>
      <c r="I187" s="19" t="n">
        <v>17.9353813325431</v>
      </c>
      <c r="J187" s="18" t="n">
        <v>1093628.1</v>
      </c>
      <c r="K187" s="19" t="n">
        <v>19.1676225345709</v>
      </c>
      <c r="L187" s="18" t="n">
        <v>1994566.2</v>
      </c>
      <c r="M187" s="19" t="n">
        <v>20.285404627332</v>
      </c>
      <c r="N187" s="18" t="n">
        <v>5647791.2</v>
      </c>
      <c r="O187" s="19" t="n">
        <v>20.1857180120257</v>
      </c>
      <c r="P187" s="18" t="n">
        <v>4681935</v>
      </c>
      <c r="Q187" s="19" t="n">
        <v>18.0059812885057</v>
      </c>
      <c r="R187" s="18" t="n">
        <v>784365.7</v>
      </c>
      <c r="S187" s="19" t="n">
        <v>37.0306279609116</v>
      </c>
      <c r="U187" s="18" t="n">
        <f aca="false">F187+H187+J187+L187</f>
        <v>3735941.7</v>
      </c>
      <c r="V187" s="19" t="n">
        <f aca="false">(F187*G187+H187*I187+J187*K187+L187*M187)/(F187+H187+J187+L187)</f>
        <v>19.6287330008388</v>
      </c>
      <c r="W187" s="18" t="n">
        <f aca="false">N187+P187</f>
        <v>10329726.2</v>
      </c>
      <c r="X187" s="19" t="n">
        <f aca="false">(N187*O187+P187*Q187)/(N187+P187)</f>
        <v>19.1977551697353</v>
      </c>
    </row>
    <row r="188" s="17" customFormat="true" ht="12.75" hidden="false" customHeight="false" outlineLevel="0" collapsed="false">
      <c r="A188" s="14" t="s">
        <v>42</v>
      </c>
      <c r="B188" s="14" t="s">
        <v>43</v>
      </c>
      <c r="C188" s="14" t="s">
        <v>44</v>
      </c>
      <c r="D188" s="18" t="n">
        <v>14783170.9</v>
      </c>
      <c r="E188" s="19" t="n">
        <v>20.2002057819679</v>
      </c>
      <c r="F188" s="18" t="n">
        <v>84329.1</v>
      </c>
      <c r="G188" s="19" t="n">
        <v>19.9656589599557</v>
      </c>
      <c r="H188" s="18" t="n">
        <v>577850.9</v>
      </c>
      <c r="I188" s="19" t="n">
        <v>18.1692833497361</v>
      </c>
      <c r="J188" s="18" t="n">
        <v>944980.1</v>
      </c>
      <c r="K188" s="19" t="n">
        <v>19.0377199678596</v>
      </c>
      <c r="L188" s="18" t="n">
        <v>2239827.6</v>
      </c>
      <c r="M188" s="19" t="n">
        <v>20.6350459611266</v>
      </c>
      <c r="N188" s="18" t="n">
        <v>5400688.4</v>
      </c>
      <c r="O188" s="19" t="n">
        <v>19.8526001240879</v>
      </c>
      <c r="P188" s="18" t="n">
        <v>4582711.9</v>
      </c>
      <c r="Q188" s="19" t="n">
        <v>17.864981515421</v>
      </c>
      <c r="R188" s="18" t="n">
        <v>952782.9</v>
      </c>
      <c r="S188" s="19" t="n">
        <v>34.7857722142159</v>
      </c>
      <c r="U188" s="18" t="n">
        <f aca="false">F188+H188+J188+L188</f>
        <v>3846987.7</v>
      </c>
      <c r="V188" s="19" t="n">
        <f aca="false">(F188*G188+H188*I188+J188*K188+L188*M188)/(F188+H188+J188+L188)</f>
        <v>19.8576238694499</v>
      </c>
      <c r="W188" s="18" t="n">
        <f aca="false">N188+P188</f>
        <v>9983400.3</v>
      </c>
      <c r="X188" s="19" t="n">
        <f aca="false">(N188*O188+P188*Q188)/(N188+P188)</f>
        <v>18.9402172508299</v>
      </c>
    </row>
    <row r="189" s="17" customFormat="true" ht="12.75" hidden="false" customHeight="false" outlineLevel="0" collapsed="false">
      <c r="A189" s="14" t="s">
        <v>45</v>
      </c>
      <c r="B189" s="14" t="s">
        <v>46</v>
      </c>
      <c r="C189" s="14" t="s">
        <v>47</v>
      </c>
      <c r="D189" s="18" t="n">
        <v>14819518.7</v>
      </c>
      <c r="E189" s="19" t="n">
        <v>20.0587189829586</v>
      </c>
      <c r="F189" s="18" t="n">
        <v>373970.9</v>
      </c>
      <c r="G189" s="19" t="n">
        <v>16.52</v>
      </c>
      <c r="H189" s="18" t="n">
        <v>447971.6</v>
      </c>
      <c r="I189" s="19" t="n">
        <v>19.49</v>
      </c>
      <c r="J189" s="18" t="n">
        <v>747590.1</v>
      </c>
      <c r="K189" s="19" t="n">
        <v>19.18</v>
      </c>
      <c r="L189" s="18" t="n">
        <v>2271191.2</v>
      </c>
      <c r="M189" s="19" t="n">
        <v>20.43</v>
      </c>
      <c r="N189" s="18" t="n">
        <v>5314033.7</v>
      </c>
      <c r="O189" s="19" t="n">
        <v>19.76</v>
      </c>
      <c r="P189" s="18" t="n">
        <v>4578424</v>
      </c>
      <c r="Q189" s="19" t="n">
        <v>17.57</v>
      </c>
      <c r="R189" s="18" t="n">
        <v>1086337.2</v>
      </c>
      <c r="S189" s="19" t="n">
        <v>33.29</v>
      </c>
      <c r="U189" s="18" t="n">
        <f aca="false">F189+H189+J189+L189</f>
        <v>3840723.8</v>
      </c>
      <c r="V189" s="19" t="n">
        <f aca="false">(F189*G189+H189*I189+J189*K189+L189*M189)/(F189+H189+J189+L189)</f>
        <v>19.6963343435422</v>
      </c>
      <c r="W189" s="18" t="n">
        <f aca="false">N189+P189</f>
        <v>9892457.7</v>
      </c>
      <c r="X189" s="19" t="n">
        <f aca="false">(N189*O189+P189*Q189)/(N189+P189)</f>
        <v>18.746424924516</v>
      </c>
    </row>
    <row r="190" s="17" customFormat="true" ht="12.75" hidden="false" customHeight="false" outlineLevel="0" collapsed="false">
      <c r="A190" s="14" t="s">
        <v>48</v>
      </c>
      <c r="B190" s="14" t="s">
        <v>49</v>
      </c>
      <c r="C190" s="14" t="s">
        <v>50</v>
      </c>
      <c r="D190" s="18" t="n">
        <v>14841680.7</v>
      </c>
      <c r="E190" s="19" t="n">
        <v>19.850914879674</v>
      </c>
      <c r="F190" s="18" t="n">
        <v>79511.7</v>
      </c>
      <c r="G190" s="19" t="n">
        <v>21.13</v>
      </c>
      <c r="H190" s="18" t="n">
        <v>496230.9</v>
      </c>
      <c r="I190" s="19" t="n">
        <v>19.8</v>
      </c>
      <c r="J190" s="18" t="n">
        <v>665830.4</v>
      </c>
      <c r="K190" s="19" t="n">
        <v>19.09</v>
      </c>
      <c r="L190" s="18" t="n">
        <v>2143961.4</v>
      </c>
      <c r="M190" s="19" t="n">
        <v>20.74</v>
      </c>
      <c r="N190" s="18" t="n">
        <v>5449555.5</v>
      </c>
      <c r="O190" s="19" t="n">
        <v>19.48</v>
      </c>
      <c r="P190" s="18" t="n">
        <v>4568661.8</v>
      </c>
      <c r="Q190" s="19" t="n">
        <v>17.78</v>
      </c>
      <c r="R190" s="18" t="n">
        <v>1437929</v>
      </c>
      <c r="S190" s="19" t="n">
        <v>26.81</v>
      </c>
      <c r="U190" s="18" t="n">
        <f aca="false">F190+H190+J190+L190</f>
        <v>3385534.4</v>
      </c>
      <c r="V190" s="19" t="n">
        <f aca="false">(F190*G190+H190*I190+J190*K190+L190*M190)/(F190+H190+J190+L190)</f>
        <v>20.2868757774253</v>
      </c>
      <c r="W190" s="18" t="n">
        <f aca="false">N190+P190</f>
        <v>10018217.3</v>
      </c>
      <c r="X190" s="19" t="n">
        <f aca="false">(N190*O190+P190*Q190)/(N190+P190)</f>
        <v>18.7047398087482</v>
      </c>
    </row>
    <row r="191" s="17" customFormat="true" ht="12.75" hidden="false" customHeight="false" outlineLevel="0" collapsed="false">
      <c r="A191" s="14" t="s">
        <v>51</v>
      </c>
      <c r="B191" s="14" t="s">
        <v>52</v>
      </c>
      <c r="C191" s="14" t="s">
        <v>53</v>
      </c>
      <c r="D191" s="18" t="n">
        <v>14916140.8</v>
      </c>
      <c r="E191" s="19" t="n">
        <v>19.79</v>
      </c>
      <c r="F191" s="18" t="n">
        <v>312734.4</v>
      </c>
      <c r="G191" s="19" t="n">
        <v>20.49</v>
      </c>
      <c r="H191" s="18" t="n">
        <v>397144.7</v>
      </c>
      <c r="I191" s="19" t="n">
        <v>19</v>
      </c>
      <c r="J191" s="18" t="n">
        <v>658329.9</v>
      </c>
      <c r="K191" s="19" t="n">
        <v>20.12</v>
      </c>
      <c r="L191" s="18" t="n">
        <v>2333704.3</v>
      </c>
      <c r="M191" s="19" t="n">
        <v>20.19</v>
      </c>
      <c r="N191" s="18" t="n">
        <v>5194528.9</v>
      </c>
      <c r="O191" s="19" t="n">
        <v>19.42</v>
      </c>
      <c r="P191" s="18" t="n">
        <v>4622160.6</v>
      </c>
      <c r="Q191" s="19" t="n">
        <v>17.77</v>
      </c>
      <c r="R191" s="18" t="n">
        <v>1397538</v>
      </c>
      <c r="S191" s="19" t="n">
        <v>27.17</v>
      </c>
      <c r="U191" s="18" t="n">
        <f aca="false">F191+H191+J191+L191</f>
        <v>3701913.3</v>
      </c>
      <c r="V191" s="19" t="n">
        <f aca="false">(F191*G191+H191*I191+J191*K191+L191*M191)/(F191+H191+J191+L191)</f>
        <v>20.0752309788022</v>
      </c>
      <c r="W191" s="18" t="n">
        <f aca="false">N191+P191</f>
        <v>9816689.5</v>
      </c>
      <c r="X191" s="19" t="n">
        <f aca="false">(N191*O191+P191*Q191)/(N191+P191)</f>
        <v>18.6431021476232</v>
      </c>
    </row>
    <row r="192" s="17" customFormat="true" ht="12.75" hidden="false" customHeight="false" outlineLevel="0" collapsed="false">
      <c r="A192" s="14" t="s">
        <v>102</v>
      </c>
      <c r="B192" s="14" t="s">
        <v>103</v>
      </c>
      <c r="C192" s="14" t="s">
        <v>104</v>
      </c>
      <c r="D192" s="18" t="n">
        <v>13060115.2</v>
      </c>
      <c r="E192" s="19" t="n">
        <v>19.6287983599869</v>
      </c>
      <c r="F192" s="18" t="n">
        <v>175244.3</v>
      </c>
      <c r="G192" s="19" t="n">
        <v>13.35</v>
      </c>
      <c r="H192" s="18" t="n">
        <v>341583.5</v>
      </c>
      <c r="I192" s="19" t="n">
        <v>19.95</v>
      </c>
      <c r="J192" s="18" t="n">
        <v>543557.6</v>
      </c>
      <c r="K192" s="19" t="n">
        <v>20.24</v>
      </c>
      <c r="L192" s="18" t="n">
        <v>1823165.3</v>
      </c>
      <c r="M192" s="19" t="n">
        <v>19.8</v>
      </c>
      <c r="N192" s="18" t="n">
        <v>4802755.5</v>
      </c>
      <c r="O192" s="19" t="n">
        <v>19.4</v>
      </c>
      <c r="P192" s="18" t="n">
        <v>4255664.5</v>
      </c>
      <c r="Q192" s="19" t="n">
        <v>17.74</v>
      </c>
      <c r="R192" s="18" t="n">
        <v>1118144.5</v>
      </c>
      <c r="S192" s="19" t="n">
        <v>28.11</v>
      </c>
      <c r="U192" s="18" t="n">
        <f aca="false">F192+H192+J192+L192</f>
        <v>2883550.7</v>
      </c>
      <c r="V192" s="19" t="n">
        <f aca="false">(F192*G192+H192*I192+J192*K192+L192*M192)/(F192+H192+J192+L192)</f>
        <v>19.5087192307734</v>
      </c>
      <c r="W192" s="18" t="n">
        <f aca="false">N192+P192</f>
        <v>9058420</v>
      </c>
      <c r="X192" s="19" t="n">
        <f aca="false">(N192*O192+P192*Q192)/(N192+P192)</f>
        <v>18.6201285577396</v>
      </c>
    </row>
    <row r="193" s="17" customFormat="true" ht="13.5" hidden="false" customHeight="false" outlineLevel="0" collapsed="false">
      <c r="A193" s="20" t="s">
        <v>57</v>
      </c>
      <c r="B193" s="20" t="s">
        <v>58</v>
      </c>
      <c r="C193" s="20" t="s">
        <v>59</v>
      </c>
      <c r="D193" s="21" t="n">
        <v>14716810.3</v>
      </c>
      <c r="E193" s="22" t="n">
        <v>19.2554374425822</v>
      </c>
      <c r="F193" s="21" t="n">
        <v>100889.6</v>
      </c>
      <c r="G193" s="22" t="n">
        <v>17.36</v>
      </c>
      <c r="H193" s="21" t="n">
        <v>387797.5</v>
      </c>
      <c r="I193" s="22" t="n">
        <v>20.21</v>
      </c>
      <c r="J193" s="21" t="n">
        <v>728378.1</v>
      </c>
      <c r="K193" s="22" t="n">
        <v>20.47</v>
      </c>
      <c r="L193" s="21" t="n">
        <v>2036603.2</v>
      </c>
      <c r="M193" s="22" t="n">
        <v>19.18</v>
      </c>
      <c r="N193" s="21" t="n">
        <v>5326764.8</v>
      </c>
      <c r="O193" s="22" t="n">
        <v>19.4</v>
      </c>
      <c r="P193" s="21" t="n">
        <v>4809561.1</v>
      </c>
      <c r="Q193" s="22" t="n">
        <v>17.52</v>
      </c>
      <c r="R193" s="21" t="n">
        <v>1326816</v>
      </c>
      <c r="S193" s="22" t="n">
        <v>24.28</v>
      </c>
      <c r="U193" s="21" t="n">
        <f aca="false">F193+H193+J193+L193</f>
        <v>3253668.4</v>
      </c>
      <c r="V193" s="22" t="n">
        <f aca="false">(F193*G193+H193*I193+J193*K193+L193*M193)/(F193+H193+J193+L193)</f>
        <v>19.5351130477832</v>
      </c>
      <c r="W193" s="21" t="n">
        <f aca="false">N193+P193</f>
        <v>10136325.9</v>
      </c>
      <c r="X193" s="22" t="n">
        <f aca="false">(N193*O193+P193*Q193)/(N193+P193)</f>
        <v>18.507963284014</v>
      </c>
    </row>
    <row r="194" s="17" customFormat="true" ht="12.75" hidden="false" customHeight="false" outlineLevel="0" collapsed="false">
      <c r="A194" s="23" t="s">
        <v>105</v>
      </c>
      <c r="B194" s="23" t="s">
        <v>106</v>
      </c>
      <c r="C194" s="23" t="s">
        <v>107</v>
      </c>
      <c r="D194" s="15" t="n">
        <v>14732990.2</v>
      </c>
      <c r="E194" s="16" t="n">
        <v>19.154531779842</v>
      </c>
      <c r="F194" s="15" t="n">
        <v>209083</v>
      </c>
      <c r="G194" s="16" t="n">
        <v>21.38</v>
      </c>
      <c r="H194" s="15" t="n">
        <v>303982.1</v>
      </c>
      <c r="I194" s="16" t="n">
        <v>19.84</v>
      </c>
      <c r="J194" s="15" t="n">
        <v>696280.2</v>
      </c>
      <c r="K194" s="16" t="n">
        <v>20.37</v>
      </c>
      <c r="L194" s="15" t="n">
        <v>2076850.6</v>
      </c>
      <c r="M194" s="16" t="n">
        <v>18.56</v>
      </c>
      <c r="N194" s="15" t="n">
        <v>5219736.1</v>
      </c>
      <c r="O194" s="16" t="n">
        <v>19.56</v>
      </c>
      <c r="P194" s="15" t="n">
        <v>4874503.8</v>
      </c>
      <c r="Q194" s="16" t="n">
        <v>17.42</v>
      </c>
      <c r="R194" s="15" t="n">
        <v>1352554.4</v>
      </c>
      <c r="S194" s="16" t="n">
        <v>23.63</v>
      </c>
      <c r="U194" s="15" t="n">
        <f aca="false">F194+H194+J194+L194</f>
        <v>3286195.9</v>
      </c>
      <c r="V194" s="16" t="n">
        <f aca="false">(F194*G194+H194*I194+J194*K194+L194*M194)/(F194+H194+J194+L194)</f>
        <v>19.2413283133851</v>
      </c>
      <c r="W194" s="15" t="n">
        <f aca="false">N194+P194</f>
        <v>10094239.9</v>
      </c>
      <c r="X194" s="16" t="n">
        <f aca="false">(N194*O194+P194*Q194)/(N194+P194)</f>
        <v>18.5265949853243</v>
      </c>
    </row>
    <row r="195" s="17" customFormat="true" ht="12.75" hidden="false" customHeight="false" outlineLevel="0" collapsed="false">
      <c r="A195" s="14" t="s">
        <v>27</v>
      </c>
      <c r="B195" s="14" t="s">
        <v>28</v>
      </c>
      <c r="C195" s="14" t="s">
        <v>29</v>
      </c>
      <c r="D195" s="18" t="n">
        <v>14963527.7</v>
      </c>
      <c r="E195" s="19" t="n">
        <v>19.0887254688612</v>
      </c>
      <c r="F195" s="18" t="n">
        <v>112852.6</v>
      </c>
      <c r="G195" s="19" t="n">
        <v>17.8</v>
      </c>
      <c r="H195" s="18" t="n">
        <v>581541</v>
      </c>
      <c r="I195" s="19" t="n">
        <v>21.03</v>
      </c>
      <c r="J195" s="18" t="n">
        <v>591101.5</v>
      </c>
      <c r="K195" s="19" t="n">
        <v>20.22</v>
      </c>
      <c r="L195" s="18" t="n">
        <v>1982386.7</v>
      </c>
      <c r="M195" s="19" t="n">
        <v>18.57</v>
      </c>
      <c r="N195" s="18" t="n">
        <v>5299838.2</v>
      </c>
      <c r="O195" s="19" t="n">
        <v>19.42</v>
      </c>
      <c r="P195" s="18" t="n">
        <v>5001572</v>
      </c>
      <c r="Q195" s="19" t="n">
        <v>17.4</v>
      </c>
      <c r="R195" s="18" t="n">
        <v>1394235.7</v>
      </c>
      <c r="S195" s="19" t="n">
        <v>23.44</v>
      </c>
      <c r="U195" s="18" t="n">
        <f aca="false">F195+H195+J195+L195</f>
        <v>3267881.8</v>
      </c>
      <c r="V195" s="19" t="n">
        <f aca="false">(F195*G195+H195*I195+J195*K195+L195*M195)/(F195+H195+J195+L195)</f>
        <v>19.2796376108218</v>
      </c>
      <c r="W195" s="18" t="n">
        <f aca="false">N195+P195</f>
        <v>10301410.2</v>
      </c>
      <c r="X195" s="19" t="n">
        <f aca="false">(N195*O195+P195*Q195)/(N195+P195)</f>
        <v>18.4392434585315</v>
      </c>
    </row>
    <row r="196" s="17" customFormat="true" ht="12.75" hidden="false" customHeight="false" outlineLevel="0" collapsed="false">
      <c r="A196" s="14" t="s">
        <v>30</v>
      </c>
      <c r="B196" s="14" t="s">
        <v>31</v>
      </c>
      <c r="C196" s="14" t="s">
        <v>32</v>
      </c>
      <c r="D196" s="18" t="n">
        <v>14479978.2</v>
      </c>
      <c r="E196" s="19" t="n">
        <v>19.1883496352225</v>
      </c>
      <c r="F196" s="18" t="n">
        <v>200246.8</v>
      </c>
      <c r="G196" s="19" t="n">
        <v>26.01</v>
      </c>
      <c r="H196" s="18" t="n">
        <v>216988.3</v>
      </c>
      <c r="I196" s="19" t="n">
        <v>19.7</v>
      </c>
      <c r="J196" s="18" t="n">
        <v>621989.7</v>
      </c>
      <c r="K196" s="19" t="n">
        <v>19.87</v>
      </c>
      <c r="L196" s="18" t="n">
        <v>1909655.2</v>
      </c>
      <c r="M196" s="19" t="n">
        <v>18.59</v>
      </c>
      <c r="N196" s="18" t="n">
        <v>5439014</v>
      </c>
      <c r="O196" s="19" t="n">
        <v>19.33</v>
      </c>
      <c r="P196" s="18" t="n">
        <v>5042055.9</v>
      </c>
      <c r="Q196" s="19" t="n">
        <v>17.25</v>
      </c>
      <c r="R196" s="18" t="n">
        <v>1050028.3</v>
      </c>
      <c r="S196" s="19" t="n">
        <v>27.04</v>
      </c>
      <c r="U196" s="18" t="n">
        <f aca="false">F196+H196+J196+L196</f>
        <v>2948880</v>
      </c>
      <c r="V196" s="19" t="n">
        <f aca="false">(F196*G196+H196*I196+J196*K196+L196*M196)/(F196+H196+J196+L196)</f>
        <v>19.4455231426847</v>
      </c>
      <c r="W196" s="18" t="n">
        <f aca="false">N196+P196</f>
        <v>10481069.9</v>
      </c>
      <c r="X196" s="19" t="n">
        <f aca="false">(N196*O196+P196*Q196)/(N196+P196)</f>
        <v>18.3293887673624</v>
      </c>
    </row>
    <row r="197" s="17" customFormat="true" ht="12.75" hidden="false" customHeight="false" outlineLevel="0" collapsed="false">
      <c r="A197" s="14" t="s">
        <v>33</v>
      </c>
      <c r="B197" s="14" t="s">
        <v>34</v>
      </c>
      <c r="C197" s="14" t="s">
        <v>35</v>
      </c>
      <c r="D197" s="18" t="n">
        <v>14617026.6</v>
      </c>
      <c r="E197" s="19" t="n">
        <v>18.9243029350443</v>
      </c>
      <c r="F197" s="18" t="n">
        <v>95303.1</v>
      </c>
      <c r="G197" s="19" t="n">
        <v>17.37</v>
      </c>
      <c r="H197" s="18" t="n">
        <v>311550.3</v>
      </c>
      <c r="I197" s="19" t="n">
        <v>24.93</v>
      </c>
      <c r="J197" s="18" t="n">
        <v>850482.7</v>
      </c>
      <c r="K197" s="19" t="n">
        <v>18.59</v>
      </c>
      <c r="L197" s="18" t="n">
        <v>1537046.8</v>
      </c>
      <c r="M197" s="19" t="n">
        <v>19.06</v>
      </c>
      <c r="N197" s="18" t="n">
        <v>5578692.5</v>
      </c>
      <c r="O197" s="19" t="n">
        <v>19.21</v>
      </c>
      <c r="P197" s="18" t="n">
        <v>5163228.4</v>
      </c>
      <c r="Q197" s="19" t="n">
        <v>17.14</v>
      </c>
      <c r="R197" s="18" t="n">
        <v>1080722.8</v>
      </c>
      <c r="S197" s="19" t="n">
        <v>24.45</v>
      </c>
      <c r="U197" s="18" t="n">
        <f aca="false">F197+H197+J197+L197</f>
        <v>2794382.9</v>
      </c>
      <c r="V197" s="19" t="n">
        <f aca="false">(F197*G197+H197*I197+J197*K197+L197*M197)/(F197+H197+J197+L197)</f>
        <v>19.5137714401988</v>
      </c>
      <c r="W197" s="18" t="n">
        <f aca="false">N197+P197</f>
        <v>10741920.9</v>
      </c>
      <c r="X197" s="19" t="n">
        <f aca="false">(N197*O197+P197*Q197)/(N197+P197)</f>
        <v>18.2150305818208</v>
      </c>
    </row>
    <row r="198" s="17" customFormat="true" ht="12.75" hidden="false" customHeight="false" outlineLevel="0" collapsed="false">
      <c r="A198" s="14" t="s">
        <v>36</v>
      </c>
      <c r="B198" s="14" t="s">
        <v>37</v>
      </c>
      <c r="C198" s="14" t="s">
        <v>38</v>
      </c>
      <c r="D198" s="18" t="n">
        <v>14414096.1</v>
      </c>
      <c r="E198" s="19" t="n">
        <v>18.8217556554934</v>
      </c>
      <c r="F198" s="18" t="n">
        <v>155000.2</v>
      </c>
      <c r="G198" s="19" t="n">
        <v>27.83</v>
      </c>
      <c r="H198" s="18" t="n">
        <v>220172.7</v>
      </c>
      <c r="I198" s="19" t="n">
        <v>20.36</v>
      </c>
      <c r="J198" s="18" t="n">
        <v>743702.5</v>
      </c>
      <c r="K198" s="19" t="n">
        <v>18.67</v>
      </c>
      <c r="L198" s="18" t="n">
        <v>1451138.8</v>
      </c>
      <c r="M198" s="19" t="n">
        <v>19.37</v>
      </c>
      <c r="N198" s="18" t="n">
        <v>5640360.9</v>
      </c>
      <c r="O198" s="19" t="n">
        <v>19.05</v>
      </c>
      <c r="P198" s="18" t="n">
        <v>5126917.5</v>
      </c>
      <c r="Q198" s="19" t="n">
        <v>16.98</v>
      </c>
      <c r="R198" s="18" t="n">
        <v>1076803.5</v>
      </c>
      <c r="S198" s="19" t="n">
        <v>24.15</v>
      </c>
      <c r="U198" s="18" t="n">
        <f aca="false">F198+H198+J198+L198</f>
        <v>2570014.2</v>
      </c>
      <c r="V198" s="19" t="n">
        <f aca="false">(F198*G198+H198*I198+J198*K198+L198*M198)/(F198+H198+J198+L198)</f>
        <v>19.7624806777332</v>
      </c>
      <c r="W198" s="18" t="n">
        <f aca="false">N198+P198</f>
        <v>10767278.4</v>
      </c>
      <c r="X198" s="19" t="n">
        <f aca="false">(N198*O198+P198*Q198)/(N198+P198)</f>
        <v>18.0643545257453</v>
      </c>
    </row>
    <row r="199" s="17" customFormat="true" ht="12.75" hidden="false" customHeight="false" outlineLevel="0" collapsed="false">
      <c r="A199" s="14" t="s">
        <v>39</v>
      </c>
      <c r="B199" s="14" t="s">
        <v>40</v>
      </c>
      <c r="C199" s="14" t="s">
        <v>41</v>
      </c>
      <c r="D199" s="18" t="n">
        <v>14896636.7</v>
      </c>
      <c r="E199" s="19" t="n">
        <v>18.8372735377913</v>
      </c>
      <c r="F199" s="18" t="n">
        <v>62291.7</v>
      </c>
      <c r="G199" s="19" t="n">
        <v>20.56</v>
      </c>
      <c r="H199" s="18" t="n">
        <v>424385.1</v>
      </c>
      <c r="I199" s="19" t="n">
        <v>24.28</v>
      </c>
      <c r="J199" s="18" t="n">
        <v>745378.8</v>
      </c>
      <c r="K199" s="19" t="n">
        <v>17.64</v>
      </c>
      <c r="L199" s="18" t="n">
        <v>1387315.1</v>
      </c>
      <c r="M199" s="19" t="n">
        <v>19.91</v>
      </c>
      <c r="N199" s="18" t="n">
        <v>5879810.3</v>
      </c>
      <c r="O199" s="19" t="n">
        <v>18.98</v>
      </c>
      <c r="P199" s="18" t="n">
        <v>5317193.9</v>
      </c>
      <c r="Q199" s="19" t="n">
        <v>16.94</v>
      </c>
      <c r="R199" s="18" t="n">
        <v>1080261.8</v>
      </c>
      <c r="S199" s="19" t="n">
        <v>24.61</v>
      </c>
      <c r="U199" s="18" t="n">
        <f aca="false">F199+H199+J199+L199</f>
        <v>2619370.7</v>
      </c>
      <c r="V199" s="19" t="n">
        <f aca="false">(F199*G199+H199*I199+J199*K199+L199*M199)/(F199+H199+J199+L199)</f>
        <v>19.9875158002645</v>
      </c>
      <c r="W199" s="18" t="n">
        <f aca="false">N199+P199</f>
        <v>11197004.2</v>
      </c>
      <c r="X199" s="19" t="n">
        <f aca="false">(N199*O199+P199*Q199)/(N199+P199)</f>
        <v>18.0112519882774</v>
      </c>
    </row>
    <row r="200" s="17" customFormat="true" ht="12.75" hidden="false" customHeight="false" outlineLevel="0" collapsed="false">
      <c r="A200" s="14" t="s">
        <v>42</v>
      </c>
      <c r="B200" s="14" t="s">
        <v>43</v>
      </c>
      <c r="C200" s="14" t="s">
        <v>44</v>
      </c>
      <c r="D200" s="18" t="n">
        <v>15037487.8</v>
      </c>
      <c r="E200" s="19" t="n">
        <v>18.6237912199004</v>
      </c>
      <c r="F200" s="18" t="n">
        <v>60478.3</v>
      </c>
      <c r="G200" s="19" t="n">
        <v>23.49</v>
      </c>
      <c r="H200" s="18" t="n">
        <v>644438.5</v>
      </c>
      <c r="I200" s="19" t="n">
        <v>21.39</v>
      </c>
      <c r="J200" s="18" t="n">
        <v>566907.9</v>
      </c>
      <c r="K200" s="19" t="n">
        <v>17.07</v>
      </c>
      <c r="L200" s="18" t="n">
        <v>1590027.8</v>
      </c>
      <c r="M200" s="19" t="n">
        <v>19.38</v>
      </c>
      <c r="N200" s="18" t="n">
        <v>5734322.8</v>
      </c>
      <c r="O200" s="19" t="n">
        <v>18.68</v>
      </c>
      <c r="P200" s="18" t="n">
        <v>5440993.8</v>
      </c>
      <c r="Q200" s="19" t="n">
        <v>16.9</v>
      </c>
      <c r="R200" s="18" t="n">
        <v>1000318.7</v>
      </c>
      <c r="S200" s="19" t="n">
        <v>25.28</v>
      </c>
      <c r="U200" s="18" t="n">
        <f aca="false">F200+H200+J200+L200</f>
        <v>2861852.5</v>
      </c>
      <c r="V200" s="19" t="n">
        <f aca="false">(F200*G200+H200*I200+J200*K200+L200*M200)/(F200+H200+J200+L200)</f>
        <v>19.4618805123604</v>
      </c>
      <c r="W200" s="18" t="n">
        <f aca="false">N200+P200</f>
        <v>11175316.6</v>
      </c>
      <c r="X200" s="19" t="n">
        <f aca="false">(N200*O200+P200*Q200)/(N200+P200)</f>
        <v>17.8133606634464</v>
      </c>
    </row>
    <row r="201" s="17" customFormat="true" ht="12.75" hidden="false" customHeight="false" outlineLevel="0" collapsed="false">
      <c r="A201" s="14" t="s">
        <v>45</v>
      </c>
      <c r="B201" s="14" t="s">
        <v>46</v>
      </c>
      <c r="C201" s="14" t="s">
        <v>47</v>
      </c>
      <c r="D201" s="18" t="n">
        <v>15518605.8</v>
      </c>
      <c r="E201" s="19" t="n">
        <v>18.4836129630279</v>
      </c>
      <c r="F201" s="18" t="n">
        <v>332323.1</v>
      </c>
      <c r="G201" s="19" t="n">
        <v>25.43</v>
      </c>
      <c r="H201" s="18" t="n">
        <v>305815.8</v>
      </c>
      <c r="I201" s="19" t="n">
        <v>18.72</v>
      </c>
      <c r="J201" s="18" t="n">
        <v>571758.1</v>
      </c>
      <c r="K201" s="19" t="n">
        <v>18.27</v>
      </c>
      <c r="L201" s="18" t="n">
        <v>1631178</v>
      </c>
      <c r="M201" s="19" t="n">
        <v>18.98</v>
      </c>
      <c r="N201" s="18" t="n">
        <v>5999873.2</v>
      </c>
      <c r="O201" s="19" t="n">
        <v>18.58</v>
      </c>
      <c r="P201" s="18" t="n">
        <v>5682225.1</v>
      </c>
      <c r="Q201" s="19" t="n">
        <v>16.66</v>
      </c>
      <c r="R201" s="18" t="n">
        <v>995432.5</v>
      </c>
      <c r="S201" s="19" t="n">
        <v>25.23</v>
      </c>
      <c r="U201" s="18" t="n">
        <f aca="false">F201+H201+J201+L201</f>
        <v>2841075</v>
      </c>
      <c r="V201" s="19" t="n">
        <f aca="false">(F201*G201+H201*I201+J201*K201+L201*M201)/(F201+H201+J201+L201)</f>
        <v>19.5635902382021</v>
      </c>
      <c r="W201" s="18" t="n">
        <f aca="false">N201+P201</f>
        <v>11682098.3</v>
      </c>
      <c r="X201" s="19" t="n">
        <f aca="false">(N201*O201+P201*Q201)/(N201+P201)</f>
        <v>17.6461033735695</v>
      </c>
    </row>
    <row r="202" s="17" customFormat="true" ht="12.75" hidden="false" customHeight="false" outlineLevel="0" collapsed="false">
      <c r="A202" s="14" t="s">
        <v>48</v>
      </c>
      <c r="B202" s="14" t="s">
        <v>49</v>
      </c>
      <c r="C202" s="14" t="s">
        <v>50</v>
      </c>
      <c r="D202" s="18" t="n">
        <v>15840930.5</v>
      </c>
      <c r="E202" s="19" t="n">
        <v>18.1903477969934</v>
      </c>
      <c r="F202" s="18" t="n">
        <v>181442.6</v>
      </c>
      <c r="G202" s="19" t="n">
        <v>18.21</v>
      </c>
      <c r="H202" s="18" t="n">
        <v>507363.1</v>
      </c>
      <c r="I202" s="19" t="n">
        <v>22.88</v>
      </c>
      <c r="J202" s="18" t="n">
        <v>503195.5</v>
      </c>
      <c r="K202" s="19" t="n">
        <v>19.77</v>
      </c>
      <c r="L202" s="18" t="n">
        <v>1497523.4</v>
      </c>
      <c r="M202" s="19" t="n">
        <v>19.33</v>
      </c>
      <c r="N202" s="18" t="n">
        <v>6167710.2</v>
      </c>
      <c r="O202" s="19" t="n">
        <v>18.44</v>
      </c>
      <c r="P202" s="18" t="n">
        <v>5976339.1</v>
      </c>
      <c r="Q202" s="19" t="n">
        <v>16.48</v>
      </c>
      <c r="R202" s="18" t="n">
        <v>1007356.6</v>
      </c>
      <c r="S202" s="19" t="n">
        <v>21.96</v>
      </c>
      <c r="U202" s="18" t="n">
        <f aca="false">F202+H202+J202+L202</f>
        <v>2689524.6</v>
      </c>
      <c r="V202" s="19" t="n">
        <f aca="false">(F202*G202+H202*I202+J202*K202+L202*M202)/(F202+H202+J202+L202)</f>
        <v>20.0064501477324</v>
      </c>
      <c r="W202" s="18" t="n">
        <f aca="false">N202+P202</f>
        <v>12144049.3</v>
      </c>
      <c r="X202" s="19" t="n">
        <f aca="false">(N202*O202+P202*Q202)/(N202+P202)</f>
        <v>17.4754432572997</v>
      </c>
    </row>
    <row r="203" s="17" customFormat="true" ht="12.75" hidden="false" customHeight="false" outlineLevel="0" collapsed="false">
      <c r="A203" s="14" t="s">
        <v>51</v>
      </c>
      <c r="B203" s="14" t="s">
        <v>52</v>
      </c>
      <c r="C203" s="14" t="s">
        <v>53</v>
      </c>
      <c r="D203" s="18" t="n">
        <v>16317130.2</v>
      </c>
      <c r="E203" s="19" t="n">
        <v>18.0197380892996</v>
      </c>
      <c r="F203" s="18" t="n">
        <v>295129.9</v>
      </c>
      <c r="G203" s="19" t="n">
        <v>28.53</v>
      </c>
      <c r="H203" s="18" t="n">
        <v>304667.6</v>
      </c>
      <c r="I203" s="19" t="n">
        <v>16.08</v>
      </c>
      <c r="J203" s="18" t="n">
        <v>475185.8</v>
      </c>
      <c r="K203" s="19" t="n">
        <v>20.62</v>
      </c>
      <c r="L203" s="18" t="n">
        <v>1610536.3</v>
      </c>
      <c r="M203" s="19" t="n">
        <v>18.88</v>
      </c>
      <c r="N203" s="18" t="n">
        <v>6253393.8</v>
      </c>
      <c r="O203" s="19" t="n">
        <v>18.51</v>
      </c>
      <c r="P203" s="18" t="n">
        <v>6368519.6</v>
      </c>
      <c r="Q203" s="19" t="n">
        <v>16.39</v>
      </c>
      <c r="R203" s="18" t="n">
        <v>1009697.2</v>
      </c>
      <c r="S203" s="19" t="n">
        <v>20.18</v>
      </c>
      <c r="U203" s="18" t="n">
        <f aca="false">F203+H203+J203+L203</f>
        <v>2685519.6</v>
      </c>
      <c r="V203" s="19" t="n">
        <f aca="false">(F203*G203+H203*I203+J203*K203+L203*M203)/(F203+H203+J203+L203)</f>
        <v>19.9307305725864</v>
      </c>
      <c r="W203" s="18" t="n">
        <f aca="false">N203+P203</f>
        <v>12621913.4</v>
      </c>
      <c r="X203" s="19" t="n">
        <f aca="false">(N203*O203+P203*Q203)/(N203+P203)</f>
        <v>17.4403316284835</v>
      </c>
    </row>
    <row r="204" s="17" customFormat="true" ht="12.75" hidden="false" customHeight="false" outlineLevel="0" collapsed="false">
      <c r="A204" s="14" t="s">
        <v>54</v>
      </c>
      <c r="B204" s="14" t="s">
        <v>55</v>
      </c>
      <c r="C204" s="14" t="s">
        <v>108</v>
      </c>
      <c r="D204" s="18" t="n">
        <v>16956433.8</v>
      </c>
      <c r="E204" s="19" t="n">
        <v>17.9787835711658</v>
      </c>
      <c r="F204" s="18" t="n">
        <v>113964.8</v>
      </c>
      <c r="G204" s="19" t="n">
        <v>13.05</v>
      </c>
      <c r="H204" s="18" t="n">
        <v>552371.1</v>
      </c>
      <c r="I204" s="19" t="n">
        <v>26.89</v>
      </c>
      <c r="J204" s="18" t="n">
        <v>465371.6</v>
      </c>
      <c r="K204" s="19" t="n">
        <v>20.21</v>
      </c>
      <c r="L204" s="18" t="n">
        <v>1696239.2</v>
      </c>
      <c r="M204" s="19" t="n">
        <v>18.14</v>
      </c>
      <c r="N204" s="18" t="n">
        <v>6441850.8</v>
      </c>
      <c r="O204" s="19" t="n">
        <v>18.38</v>
      </c>
      <c r="P204" s="18" t="n">
        <v>6625570.3</v>
      </c>
      <c r="Q204" s="19" t="n">
        <v>16.34</v>
      </c>
      <c r="R204" s="18" t="n">
        <v>1061066</v>
      </c>
      <c r="S204" s="19" t="n">
        <v>20.43</v>
      </c>
      <c r="U204" s="18" t="n">
        <f aca="false">F204+H204+J204+L204</f>
        <v>2827946.7</v>
      </c>
      <c r="V204" s="19" t="n">
        <f aca="false">(F204*G204+H204*I204+J204*K204+L204*M204)/(F204+H204+J204+L204)</f>
        <v>19.9846194565831</v>
      </c>
      <c r="W204" s="18" t="n">
        <f aca="false">N204+P204</f>
        <v>13067421.1</v>
      </c>
      <c r="X204" s="19" t="n">
        <f aca="false">(N204*O204+P204*Q204)/(N204+P204)</f>
        <v>17.3456594588507</v>
      </c>
    </row>
    <row r="205" s="17" customFormat="true" ht="13.5" hidden="false" customHeight="false" outlineLevel="0" collapsed="false">
      <c r="A205" s="20" t="s">
        <v>57</v>
      </c>
      <c r="B205" s="20" t="s">
        <v>58</v>
      </c>
      <c r="C205" s="20" t="s">
        <v>59</v>
      </c>
      <c r="D205" s="21" t="n">
        <v>17248033.8</v>
      </c>
      <c r="E205" s="22" t="n">
        <v>17.8286168937487</v>
      </c>
      <c r="F205" s="21" t="n">
        <v>138372.8</v>
      </c>
      <c r="G205" s="22" t="n">
        <v>16.6</v>
      </c>
      <c r="H205" s="21" t="n">
        <v>493502</v>
      </c>
      <c r="I205" s="22" t="n">
        <v>27.02</v>
      </c>
      <c r="J205" s="21" t="n">
        <v>435242.2</v>
      </c>
      <c r="K205" s="22" t="n">
        <v>20.18</v>
      </c>
      <c r="L205" s="21" t="n">
        <v>1913112.6</v>
      </c>
      <c r="M205" s="22" t="n">
        <v>18.14</v>
      </c>
      <c r="N205" s="21" t="n">
        <v>6318436</v>
      </c>
      <c r="O205" s="22" t="n">
        <v>18.32</v>
      </c>
      <c r="P205" s="21" t="n">
        <v>6960409.8</v>
      </c>
      <c r="Q205" s="22" t="n">
        <v>16.17</v>
      </c>
      <c r="R205" s="21" t="n">
        <v>988958.4</v>
      </c>
      <c r="S205" s="22" t="n">
        <v>20.23</v>
      </c>
      <c r="U205" s="21" t="n">
        <f aca="false">F205+H205+J205+L205</f>
        <v>2980229.6</v>
      </c>
      <c r="V205" s="22" t="n">
        <f aca="false">(F205*G205+H205*I205+J205*K205+L205*M205)/(F205+H205+J205+L205)</f>
        <v>19.8368819234599</v>
      </c>
      <c r="W205" s="21" t="n">
        <f aca="false">N205+P205</f>
        <v>13278845.8</v>
      </c>
      <c r="X205" s="22" t="n">
        <f aca="false">(N205*O205+P205*Q205)/(N205+P205)</f>
        <v>17.1930284773696</v>
      </c>
    </row>
    <row r="206" s="17" customFormat="true" ht="12.75" hidden="false" customHeight="false" outlineLevel="0" collapsed="false">
      <c r="A206" s="23" t="s">
        <v>109</v>
      </c>
      <c r="B206" s="23" t="s">
        <v>110</v>
      </c>
      <c r="C206" s="23" t="s">
        <v>111</v>
      </c>
      <c r="D206" s="15" t="n">
        <v>17356492.3</v>
      </c>
      <c r="E206" s="16" t="n">
        <v>17.8286168937487</v>
      </c>
      <c r="F206" s="15" t="n">
        <v>319690.2</v>
      </c>
      <c r="G206" s="16" t="n">
        <v>32.48</v>
      </c>
      <c r="H206" s="15" t="n">
        <v>264098.9</v>
      </c>
      <c r="I206" s="16" t="n">
        <v>18.69</v>
      </c>
      <c r="J206" s="15" t="n">
        <v>646849.4</v>
      </c>
      <c r="K206" s="16" t="n">
        <v>18.45</v>
      </c>
      <c r="L206" s="15" t="n">
        <v>1789765.6</v>
      </c>
      <c r="M206" s="16" t="n">
        <v>18.07</v>
      </c>
      <c r="N206" s="15" t="n">
        <v>6330676.4</v>
      </c>
      <c r="O206" s="16" t="n">
        <v>18.29</v>
      </c>
      <c r="P206" s="15" t="n">
        <v>7043281.1</v>
      </c>
      <c r="Q206" s="16" t="n">
        <v>16.18</v>
      </c>
      <c r="R206" s="15" t="n">
        <v>962130.7</v>
      </c>
      <c r="S206" s="16" t="n">
        <v>20.89</v>
      </c>
      <c r="U206" s="15" t="n">
        <f aca="false">F206+H206+J206+L206</f>
        <v>3020404.1</v>
      </c>
      <c r="V206" s="16" t="n">
        <f aca="false">(F206*G206+H206*I206+J206*K206+L206*M206)/(F206+H206+J206+L206)</f>
        <v>19.7307975972487</v>
      </c>
      <c r="W206" s="15" t="n">
        <f aca="false">N206+P206</f>
        <v>13373957.5</v>
      </c>
      <c r="X206" s="16" t="n">
        <f aca="false">(N206*O206+P206*Q206)/(N206+P206)</f>
        <v>17.1787864253345</v>
      </c>
    </row>
    <row r="207" s="17" customFormat="true" ht="12.75" hidden="false" customHeight="false" outlineLevel="0" collapsed="false">
      <c r="A207" s="14" t="s">
        <v>27</v>
      </c>
      <c r="B207" s="14" t="s">
        <v>28</v>
      </c>
      <c r="C207" s="14" t="s">
        <v>29</v>
      </c>
      <c r="D207" s="18" t="n">
        <v>17631136.2</v>
      </c>
      <c r="E207" s="19" t="n">
        <v>17.745099107623</v>
      </c>
      <c r="F207" s="18" t="n">
        <v>99645.4</v>
      </c>
      <c r="G207" s="19" t="n">
        <v>18.08</v>
      </c>
      <c r="H207" s="18" t="n">
        <v>483955.4</v>
      </c>
      <c r="I207" s="19" t="n">
        <v>27.07</v>
      </c>
      <c r="J207" s="18" t="n">
        <v>651913.6</v>
      </c>
      <c r="K207" s="19" t="n">
        <v>16.88</v>
      </c>
      <c r="L207" s="18" t="n">
        <v>1875981.3</v>
      </c>
      <c r="M207" s="19" t="n">
        <v>17.81</v>
      </c>
      <c r="N207" s="18" t="n">
        <v>6361084.5</v>
      </c>
      <c r="O207" s="19" t="n">
        <v>18.41</v>
      </c>
      <c r="P207" s="18" t="n">
        <v>7182620.8</v>
      </c>
      <c r="Q207" s="19" t="n">
        <v>16.13</v>
      </c>
      <c r="R207" s="18" t="n">
        <v>975935.2</v>
      </c>
      <c r="S207" s="19" t="n">
        <v>21.06</v>
      </c>
      <c r="U207" s="18" t="n">
        <f aca="false">F207+H207+J207+L207</f>
        <v>3111495.7</v>
      </c>
      <c r="V207" s="19" t="n">
        <f aca="false">(F207*G207+H207*I207+J207*K207+L207*M207)/(F207+H207+J207+L207)</f>
        <v>19.0640758497593</v>
      </c>
      <c r="W207" s="18" t="n">
        <f aca="false">N207+P207</f>
        <v>13543705.3</v>
      </c>
      <c r="X207" s="19" t="n">
        <f aca="false">(N207*O207+P207*Q207)/(N207+P207)</f>
        <v>17.200849692809</v>
      </c>
    </row>
    <row r="208" s="17" customFormat="true" ht="12.75" hidden="false" customHeight="false" outlineLevel="0" collapsed="false">
      <c r="A208" s="14" t="s">
        <v>30</v>
      </c>
      <c r="B208" s="14" t="s">
        <v>31</v>
      </c>
      <c r="C208" s="14" t="s">
        <v>32</v>
      </c>
      <c r="D208" s="18" t="n">
        <v>18292887.8</v>
      </c>
      <c r="E208" s="19" t="n">
        <v>17.6495237294354</v>
      </c>
      <c r="F208" s="18" t="n">
        <v>327773.1</v>
      </c>
      <c r="G208" s="19" t="n">
        <v>30.75</v>
      </c>
      <c r="H208" s="18" t="n">
        <v>234417.1</v>
      </c>
      <c r="I208" s="19" t="n">
        <v>18.98</v>
      </c>
      <c r="J208" s="18" t="n">
        <v>627314.4</v>
      </c>
      <c r="K208" s="19" t="n">
        <v>17.08</v>
      </c>
      <c r="L208" s="18" t="n">
        <v>2245915.5</v>
      </c>
      <c r="M208" s="19" t="n">
        <v>17.43</v>
      </c>
      <c r="N208" s="18" t="n">
        <v>6572945.3</v>
      </c>
      <c r="O208" s="19" t="n">
        <v>18.46</v>
      </c>
      <c r="P208" s="18" t="n">
        <v>7301347.2</v>
      </c>
      <c r="Q208" s="19" t="n">
        <v>16.12</v>
      </c>
      <c r="R208" s="18" t="n">
        <v>983175.2</v>
      </c>
      <c r="S208" s="19" t="n">
        <v>19.77</v>
      </c>
      <c r="U208" s="18" t="n">
        <f aca="false">F208+H208+J208+L208</f>
        <v>3435420.1</v>
      </c>
      <c r="V208" s="19" t="n">
        <f aca="false">(F208*G208+H208*I208+J208*K208+L208*M208)/(F208+H208+J208+L208)</f>
        <v>18.7427140279001</v>
      </c>
      <c r="W208" s="18" t="n">
        <f aca="false">N208+P208</f>
        <v>13874292.5</v>
      </c>
      <c r="X208" s="19" t="n">
        <f aca="false">(N208*O208+P208*Q208)/(N208+P208)</f>
        <v>17.2285748698177</v>
      </c>
    </row>
    <row r="209" s="17" customFormat="true" ht="12.75" hidden="false" customHeight="false" outlineLevel="0" collapsed="false">
      <c r="A209" s="14" t="s">
        <v>33</v>
      </c>
      <c r="B209" s="14" t="s">
        <v>34</v>
      </c>
      <c r="C209" s="14" t="s">
        <v>35</v>
      </c>
      <c r="D209" s="18" t="n">
        <v>19002058.2</v>
      </c>
      <c r="E209" s="19" t="n">
        <v>17.6113814451952</v>
      </c>
      <c r="F209" s="18" t="n">
        <v>82223.7</v>
      </c>
      <c r="G209" s="19" t="n">
        <v>20.39</v>
      </c>
      <c r="H209" s="18" t="n">
        <v>457619.7</v>
      </c>
      <c r="I209" s="19" t="n">
        <v>26.07</v>
      </c>
      <c r="J209" s="18" t="n">
        <v>757170.6</v>
      </c>
      <c r="K209" s="19" t="n">
        <v>16.01</v>
      </c>
      <c r="L209" s="18" t="n">
        <v>2302062</v>
      </c>
      <c r="M209" s="19" t="n">
        <v>17.57</v>
      </c>
      <c r="N209" s="18" t="n">
        <v>6774856</v>
      </c>
      <c r="O209" s="19" t="n">
        <v>18.48</v>
      </c>
      <c r="P209" s="18" t="n">
        <v>7675760.8</v>
      </c>
      <c r="Q209" s="19" t="n">
        <v>16.14</v>
      </c>
      <c r="R209" s="18" t="n">
        <v>952365.4</v>
      </c>
      <c r="S209" s="19" t="n">
        <v>20.36</v>
      </c>
      <c r="U209" s="18" t="n">
        <f aca="false">F209+H209+J209+L209</f>
        <v>3599076</v>
      </c>
      <c r="V209" s="19" t="n">
        <f aca="false">(F209*G209+H209*I209+J209*K209+L209*M209)/(F209+H209+J209+L209)</f>
        <v>18.3870019605032</v>
      </c>
      <c r="W209" s="18" t="n">
        <f aca="false">N209+P209</f>
        <v>14450616.8</v>
      </c>
      <c r="X209" s="19" t="n">
        <f aca="false">(N209*O209+P209*Q209)/(N209+P209)</f>
        <v>17.237057880602</v>
      </c>
    </row>
    <row r="210" s="17" customFormat="true" ht="12.75" hidden="false" customHeight="false" outlineLevel="0" collapsed="false">
      <c r="A210" s="14" t="s">
        <v>36</v>
      </c>
      <c r="B210" s="14" t="s">
        <v>37</v>
      </c>
      <c r="C210" s="14" t="s">
        <v>38</v>
      </c>
      <c r="D210" s="18" t="n">
        <v>19313032.2</v>
      </c>
      <c r="E210" s="19" t="n">
        <v>17.6188566253206</v>
      </c>
      <c r="F210" s="18" t="n">
        <v>314303.9</v>
      </c>
      <c r="G210" s="19" t="n">
        <v>31.1</v>
      </c>
      <c r="H210" s="18" t="n">
        <v>435798.3</v>
      </c>
      <c r="I210" s="19" t="n">
        <v>15.48</v>
      </c>
      <c r="J210" s="18" t="n">
        <v>767797.7</v>
      </c>
      <c r="K210" s="19" t="n">
        <v>17.57</v>
      </c>
      <c r="L210" s="18" t="n">
        <v>2125191.6</v>
      </c>
      <c r="M210" s="19" t="n">
        <v>17.45</v>
      </c>
      <c r="N210" s="18" t="n">
        <v>7043889.3</v>
      </c>
      <c r="O210" s="19" t="n">
        <v>18.45</v>
      </c>
      <c r="P210" s="18" t="n">
        <v>7666039.2</v>
      </c>
      <c r="Q210" s="19" t="n">
        <v>16.15</v>
      </c>
      <c r="R210" s="18" t="n">
        <v>960012.2</v>
      </c>
      <c r="S210" s="19" t="n">
        <v>20.22</v>
      </c>
      <c r="U210" s="18" t="n">
        <f aca="false">F210+H210+J210+L210</f>
        <v>3643091.5</v>
      </c>
      <c r="V210" s="19" t="n">
        <f aca="false">(F210*G210+H210*I210+J210*K210+L210*M210)/(F210+H210+J210+L210)</f>
        <v>18.4172722488579</v>
      </c>
      <c r="W210" s="18" t="n">
        <f aca="false">N210+P210</f>
        <v>14709928.5</v>
      </c>
      <c r="X210" s="19" t="n">
        <f aca="false">(N210*O210+P210*Q210)/(N210+P210)</f>
        <v>17.2513612601856</v>
      </c>
    </row>
    <row r="211" s="17" customFormat="true" ht="12.75" hidden="false" customHeight="false" outlineLevel="0" collapsed="false">
      <c r="A211" s="14" t="s">
        <v>39</v>
      </c>
      <c r="B211" s="14" t="s">
        <v>40</v>
      </c>
      <c r="C211" s="14" t="s">
        <v>41</v>
      </c>
      <c r="D211" s="18" t="n">
        <v>19685825.5</v>
      </c>
      <c r="E211" s="19" t="n">
        <v>17.8050569672072</v>
      </c>
      <c r="F211" s="18" t="n">
        <v>74718.7</v>
      </c>
      <c r="G211" s="19" t="n">
        <v>18.54</v>
      </c>
      <c r="H211" s="18" t="n">
        <v>522637.4</v>
      </c>
      <c r="I211" s="19" t="n">
        <v>25.35</v>
      </c>
      <c r="J211" s="18" t="n">
        <v>902334.5</v>
      </c>
      <c r="K211" s="19" t="n">
        <v>17.81</v>
      </c>
      <c r="L211" s="18" t="n">
        <v>2082508.3</v>
      </c>
      <c r="M211" s="19" t="n">
        <v>18.54</v>
      </c>
      <c r="N211" s="18" t="n">
        <v>7463888.6</v>
      </c>
      <c r="O211" s="19" t="n">
        <v>18.24</v>
      </c>
      <c r="P211" s="18" t="n">
        <v>7654127.7</v>
      </c>
      <c r="Q211" s="19" t="n">
        <v>16.21</v>
      </c>
      <c r="R211" s="18" t="n">
        <v>985610.3</v>
      </c>
      <c r="S211" s="19" t="n">
        <v>21.23</v>
      </c>
      <c r="U211" s="18" t="n">
        <f aca="false">F211+H211+J211+L211</f>
        <v>3582198.9</v>
      </c>
      <c r="V211" s="19" t="n">
        <f aca="false">(F211*G211+H211*I211+J211*K211+L211*M211)/(F211+H211+J211+L211)</f>
        <v>19.3496860587501</v>
      </c>
      <c r="W211" s="18" t="n">
        <f aca="false">N211+P211</f>
        <v>15118016.3</v>
      </c>
      <c r="X211" s="19" t="n">
        <f aca="false">(N211*O211+P211*Q211)/(N211+P211)</f>
        <v>17.21222764398</v>
      </c>
    </row>
    <row r="212" s="17" customFormat="true" ht="12.75" hidden="false" customHeight="false" outlineLevel="0" collapsed="false">
      <c r="A212" s="14" t="s">
        <v>42</v>
      </c>
      <c r="B212" s="14" t="s">
        <v>43</v>
      </c>
      <c r="C212" s="14" t="s">
        <v>44</v>
      </c>
      <c r="D212" s="18" t="n">
        <v>19631783.9</v>
      </c>
      <c r="E212" s="19" t="n">
        <v>17.5778967293441</v>
      </c>
      <c r="F212" s="18" t="n">
        <v>112859.2</v>
      </c>
      <c r="G212" s="19" t="n">
        <v>15.81</v>
      </c>
      <c r="H212" s="18" t="n">
        <v>557835.1</v>
      </c>
      <c r="I212" s="19" t="n">
        <v>23.95</v>
      </c>
      <c r="J212" s="18" t="n">
        <v>907662.9</v>
      </c>
      <c r="K212" s="19" t="n">
        <v>17.31</v>
      </c>
      <c r="L212" s="18" t="n">
        <v>2052972.9</v>
      </c>
      <c r="M212" s="19" t="n">
        <v>17.61</v>
      </c>
      <c r="N212" s="18" t="n">
        <v>7414764</v>
      </c>
      <c r="O212" s="19" t="n">
        <v>18.27</v>
      </c>
      <c r="P212" s="18" t="n">
        <v>7648553.1</v>
      </c>
      <c r="Q212" s="19" t="n">
        <v>16.18</v>
      </c>
      <c r="R212" s="18" t="n">
        <v>937136.7</v>
      </c>
      <c r="S212" s="19" t="n">
        <v>20.12</v>
      </c>
      <c r="U212" s="18" t="n">
        <f aca="false">F212+H212+J212+L212</f>
        <v>3631330.1</v>
      </c>
      <c r="V212" s="19" t="n">
        <f aca="false">(F212*G212+H212*I212+J212*K212+L212*M212)/(F212+H212+J212+L212)</f>
        <v>18.453004909964</v>
      </c>
      <c r="W212" s="18" t="n">
        <f aca="false">N212+P212</f>
        <v>15063317.1</v>
      </c>
      <c r="X212" s="19" t="n">
        <f aca="false">(N212*O212+P212*Q212)/(N212+P212)</f>
        <v>17.2087811547166</v>
      </c>
    </row>
    <row r="213" s="17" customFormat="true" ht="12.75" hidden="false" customHeight="false" outlineLevel="0" collapsed="false">
      <c r="A213" s="14" t="s">
        <v>45</v>
      </c>
      <c r="B213" s="14" t="s">
        <v>46</v>
      </c>
      <c r="C213" s="14" t="s">
        <v>47</v>
      </c>
      <c r="D213" s="18" t="n">
        <v>19948719</v>
      </c>
      <c r="E213" s="19" t="n">
        <v>17.4007728878732</v>
      </c>
      <c r="F213" s="18" t="n">
        <v>433422.4</v>
      </c>
      <c r="G213" s="19" t="n">
        <v>25.3</v>
      </c>
      <c r="H213" s="18" t="n">
        <v>473200.8</v>
      </c>
      <c r="I213" s="19" t="n">
        <v>16.99</v>
      </c>
      <c r="J213" s="18" t="n">
        <v>901382.1</v>
      </c>
      <c r="K213" s="19" t="n">
        <v>15.69</v>
      </c>
      <c r="L213" s="18" t="n">
        <v>2154588.8</v>
      </c>
      <c r="M213" s="19" t="n">
        <v>17.45</v>
      </c>
      <c r="N213" s="18" t="n">
        <v>7257952.3</v>
      </c>
      <c r="O213" s="19" t="n">
        <v>18.2</v>
      </c>
      <c r="P213" s="18" t="n">
        <v>7797074.8</v>
      </c>
      <c r="Q213" s="19" t="n">
        <v>16.12</v>
      </c>
      <c r="R213" s="18" t="n">
        <v>931097.8</v>
      </c>
      <c r="S213" s="19" t="n">
        <v>19.97</v>
      </c>
      <c r="U213" s="18" t="n">
        <f aca="false">F213+H213+J213+L213</f>
        <v>3962594.1</v>
      </c>
      <c r="V213" s="19" t="n">
        <f aca="false">(F213*G213+H213*I213+J213*K213+L213*M213)/(F213+H213+J213+L213)</f>
        <v>17.8533370402485</v>
      </c>
      <c r="W213" s="18" t="n">
        <f aca="false">N213+P213</f>
        <v>15055027.1</v>
      </c>
      <c r="X213" s="19" t="n">
        <f aca="false">(N213*O213+P213*Q213)/(N213+P213)</f>
        <v>17.1227574632529</v>
      </c>
    </row>
    <row r="214" s="17" customFormat="true" ht="12.75" hidden="false" customHeight="false" outlineLevel="0" collapsed="false">
      <c r="A214" s="14" t="s">
        <v>48</v>
      </c>
      <c r="B214" s="14" t="s">
        <v>49</v>
      </c>
      <c r="C214" s="14" t="s">
        <v>50</v>
      </c>
      <c r="D214" s="18" t="n">
        <v>20313078.3</v>
      </c>
      <c r="E214" s="19" t="n">
        <v>17.4754439683325</v>
      </c>
      <c r="F214" s="18" t="n">
        <v>375309.8</v>
      </c>
      <c r="G214" s="19" t="n">
        <v>29.14</v>
      </c>
      <c r="H214" s="18" t="n">
        <v>598944.3</v>
      </c>
      <c r="I214" s="19" t="n">
        <v>16.81</v>
      </c>
      <c r="J214" s="18" t="n">
        <v>856214.5</v>
      </c>
      <c r="K214" s="19" t="n">
        <v>15.73</v>
      </c>
      <c r="L214" s="18" t="n">
        <v>2117814.6</v>
      </c>
      <c r="M214" s="19" t="n">
        <v>17.39</v>
      </c>
      <c r="N214" s="18" t="n">
        <v>7309660</v>
      </c>
      <c r="O214" s="19" t="n">
        <v>18.28</v>
      </c>
      <c r="P214" s="18" t="n">
        <v>8066716</v>
      </c>
      <c r="Q214" s="19" t="n">
        <v>16.1</v>
      </c>
      <c r="R214" s="18" t="n">
        <v>988419.1</v>
      </c>
      <c r="S214" s="19" t="n">
        <v>20.42</v>
      </c>
      <c r="U214" s="18" t="n">
        <f aca="false">F214+H214+J214+L214</f>
        <v>3948283.2</v>
      </c>
      <c r="V214" s="19" t="n">
        <f aca="false">(F214*G214+H214*I214+J214*K214+L214*M214)/(F214+H214+J214+L214)</f>
        <v>18.0589455270078</v>
      </c>
      <c r="W214" s="18" t="n">
        <f aca="false">N214+P214</f>
        <v>15376376</v>
      </c>
      <c r="X214" s="19" t="n">
        <f aca="false">(N214*O214+P214*Q214)/(N214+P214)</f>
        <v>17.1363338409519</v>
      </c>
    </row>
    <row r="215" s="17" customFormat="true" ht="12.75" hidden="false" customHeight="false" outlineLevel="0" collapsed="false">
      <c r="A215" s="14" t="s">
        <v>51</v>
      </c>
      <c r="B215" s="14" t="s">
        <v>52</v>
      </c>
      <c r="C215" s="14" t="s">
        <v>53</v>
      </c>
      <c r="D215" s="18" t="n">
        <v>20551576</v>
      </c>
      <c r="E215" s="19" t="n">
        <v>17.328674713803</v>
      </c>
      <c r="F215" s="18" t="n">
        <v>504789.3</v>
      </c>
      <c r="G215" s="19" t="n">
        <v>26.59</v>
      </c>
      <c r="H215" s="18" t="n">
        <v>384215.1</v>
      </c>
      <c r="I215" s="19" t="n">
        <v>16.86</v>
      </c>
      <c r="J215" s="18" t="n">
        <v>982041</v>
      </c>
      <c r="K215" s="19" t="n">
        <v>16.03</v>
      </c>
      <c r="L215" s="18" t="n">
        <v>2308507.3</v>
      </c>
      <c r="M215" s="19" t="n">
        <v>17.22</v>
      </c>
      <c r="N215" s="18" t="n">
        <v>7256605.9</v>
      </c>
      <c r="O215" s="19" t="n">
        <v>18.17</v>
      </c>
      <c r="P215" s="18" t="n">
        <v>8117295.8</v>
      </c>
      <c r="Q215" s="19" t="n">
        <v>16.1</v>
      </c>
      <c r="R215" s="18" t="n">
        <v>998121.6</v>
      </c>
      <c r="S215" s="19" t="n">
        <v>18.23</v>
      </c>
      <c r="U215" s="18" t="n">
        <f aca="false">F215+H215+J215+L215</f>
        <v>4179552.7</v>
      </c>
      <c r="V215" s="19" t="n">
        <f aca="false">(F215*G215+H215*I215+J215*K215+L215*M215)/(F215+H215+J215+L215)</f>
        <v>18.0389702967497</v>
      </c>
      <c r="W215" s="18" t="n">
        <f aca="false">N215+P215</f>
        <v>15373901.7</v>
      </c>
      <c r="X215" s="19" t="n">
        <f aca="false">(N215*O215+P215*Q215)/(N215+P215)</f>
        <v>17.0770567358968</v>
      </c>
    </row>
    <row r="216" s="17" customFormat="true" ht="12.75" hidden="false" customHeight="false" outlineLevel="0" collapsed="false">
      <c r="A216" s="14" t="s">
        <v>54</v>
      </c>
      <c r="B216" s="14" t="s">
        <v>55</v>
      </c>
      <c r="C216" s="14" t="s">
        <v>108</v>
      </c>
      <c r="D216" s="18" t="n">
        <v>20954588.1</v>
      </c>
      <c r="E216" s="19" t="n">
        <v>17.3887688497203</v>
      </c>
      <c r="F216" s="18" t="n">
        <v>485890.9</v>
      </c>
      <c r="G216" s="19" t="n">
        <v>30.69</v>
      </c>
      <c r="H216" s="18" t="n">
        <v>600302.4</v>
      </c>
      <c r="I216" s="19" t="n">
        <v>14.26</v>
      </c>
      <c r="J216" s="18" t="n">
        <v>745078.2</v>
      </c>
      <c r="K216" s="19" t="n">
        <v>17.5</v>
      </c>
      <c r="L216" s="18" t="n">
        <v>2421655.4</v>
      </c>
      <c r="M216" s="19" t="n">
        <v>17.07</v>
      </c>
      <c r="N216" s="18" t="n">
        <v>7373771.2</v>
      </c>
      <c r="O216" s="19" t="n">
        <v>18.02</v>
      </c>
      <c r="P216" s="18" t="n">
        <v>8246047.3</v>
      </c>
      <c r="Q216" s="19" t="n">
        <v>16.13</v>
      </c>
      <c r="R216" s="18" t="n">
        <v>1081842.7</v>
      </c>
      <c r="S216" s="19" t="n">
        <v>19.08</v>
      </c>
      <c r="U216" s="18" t="n">
        <f aca="false">F216+H216+J216+L216</f>
        <v>4252926.9</v>
      </c>
      <c r="V216" s="19" t="n">
        <f aca="false">(F216*G216+H216*I216+J216*K216+L216*M216)/(F216+H216+J216+L216)</f>
        <v>18.3047656245867</v>
      </c>
      <c r="W216" s="18" t="n">
        <f aca="false">N216+P216</f>
        <v>15619818.5</v>
      </c>
      <c r="X216" s="19" t="n">
        <f aca="false">(N216*O216+P216*Q216)/(N216+P216)</f>
        <v>17.0222272411808</v>
      </c>
    </row>
    <row r="217" s="17" customFormat="true" ht="13.5" hidden="false" customHeight="false" outlineLevel="0" collapsed="false">
      <c r="A217" s="20" t="s">
        <v>57</v>
      </c>
      <c r="B217" s="20" t="s">
        <v>58</v>
      </c>
      <c r="C217" s="20" t="s">
        <v>59</v>
      </c>
      <c r="D217" s="21" t="n">
        <v>21547483.9</v>
      </c>
      <c r="E217" s="22" t="n">
        <v>17.2758708604488</v>
      </c>
      <c r="F217" s="21" t="n">
        <v>440366</v>
      </c>
      <c r="G217" s="22" t="n">
        <v>30.87</v>
      </c>
      <c r="H217" s="21" t="n">
        <v>501352.8</v>
      </c>
      <c r="I217" s="22" t="n">
        <v>16.55</v>
      </c>
      <c r="J217" s="21" t="n">
        <v>748860</v>
      </c>
      <c r="K217" s="22" t="n">
        <v>17.81</v>
      </c>
      <c r="L217" s="21" t="n">
        <v>2611241.7</v>
      </c>
      <c r="M217" s="22" t="n">
        <v>16.71</v>
      </c>
      <c r="N217" s="21" t="n">
        <v>7500192</v>
      </c>
      <c r="O217" s="22" t="n">
        <v>17.87</v>
      </c>
      <c r="P217" s="21" t="n">
        <v>8676581.5</v>
      </c>
      <c r="Q217" s="22" t="n">
        <v>15.93</v>
      </c>
      <c r="R217" s="21" t="n">
        <v>1068889.9</v>
      </c>
      <c r="S217" s="22" t="n">
        <v>19.78</v>
      </c>
      <c r="U217" s="21" t="n">
        <f aca="false">F217+H217+J217+L217</f>
        <v>4301820.5</v>
      </c>
      <c r="V217" s="22" t="n">
        <f aca="false">(F217*G217+H217*I217+J217*K217+L217*M217)/(F217+H217+J217+L217)</f>
        <v>18.3323624653795</v>
      </c>
      <c r="W217" s="21" t="n">
        <f aca="false">N217+P217</f>
        <v>16176773.5</v>
      </c>
      <c r="X217" s="22" t="n">
        <f aca="false">(N217*O217+P217*Q217)/(N217+P217)</f>
        <v>16.8294607286799</v>
      </c>
    </row>
    <row r="218" s="17" customFormat="true" ht="12.75" hidden="false" customHeight="false" outlineLevel="0" collapsed="false">
      <c r="A218" s="23" t="s">
        <v>112</v>
      </c>
      <c r="B218" s="23" t="s">
        <v>113</v>
      </c>
      <c r="C218" s="23" t="s">
        <v>114</v>
      </c>
      <c r="D218" s="15" t="n">
        <v>21982431.3</v>
      </c>
      <c r="E218" s="16" t="n">
        <v>17.2422790359863</v>
      </c>
      <c r="F218" s="15" t="n">
        <v>579659.2</v>
      </c>
      <c r="G218" s="16" t="n">
        <v>28.14</v>
      </c>
      <c r="H218" s="15" t="n">
        <v>440729.3</v>
      </c>
      <c r="I218" s="16" t="n">
        <v>16.99</v>
      </c>
      <c r="J218" s="15" t="n">
        <v>814834.1</v>
      </c>
      <c r="K218" s="16" t="n">
        <v>16.71</v>
      </c>
      <c r="L218" s="15" t="n">
        <v>2503828.8</v>
      </c>
      <c r="M218" s="16" t="n">
        <v>16.78</v>
      </c>
      <c r="N218" s="15" t="n">
        <v>7538412</v>
      </c>
      <c r="O218" s="16" t="n">
        <v>17.81</v>
      </c>
      <c r="P218" s="15" t="n">
        <v>9057011.5</v>
      </c>
      <c r="Q218" s="16" t="n">
        <v>15.94</v>
      </c>
      <c r="R218" s="15" t="n">
        <v>1047956.4</v>
      </c>
      <c r="S218" s="16" t="n">
        <v>20.01</v>
      </c>
      <c r="U218" s="15" t="n">
        <f aca="false">F218+H218+J218+L218</f>
        <v>4339051.4</v>
      </c>
      <c r="V218" s="16" t="n">
        <f aca="false">(F218*G218+H218*I218+J218*K218+L218*M218)/(F218+H218+J218+L218)</f>
        <v>18.3057812520958</v>
      </c>
      <c r="W218" s="15" t="n">
        <f aca="false">N218+P218</f>
        <v>16595423.5</v>
      </c>
      <c r="X218" s="16" t="n">
        <f aca="false">(N218*O218+P218*Q218)/(N218+P218)</f>
        <v>16.7894408377105</v>
      </c>
    </row>
    <row r="219" s="17" customFormat="true" ht="12.75" hidden="false" customHeight="false" outlineLevel="0" collapsed="false">
      <c r="A219" s="14" t="s">
        <v>27</v>
      </c>
      <c r="B219" s="14" t="s">
        <v>28</v>
      </c>
      <c r="C219" s="14" t="s">
        <v>29</v>
      </c>
      <c r="D219" s="18" t="n">
        <v>22363590.9</v>
      </c>
      <c r="E219" s="19" t="n">
        <v>17.2730206407952</v>
      </c>
      <c r="F219" s="18" t="n">
        <v>577222.3</v>
      </c>
      <c r="G219" s="19" t="n">
        <v>29.64</v>
      </c>
      <c r="H219" s="18" t="n">
        <v>413585.6</v>
      </c>
      <c r="I219" s="19" t="n">
        <v>16.66</v>
      </c>
      <c r="J219" s="18" t="n">
        <v>1122208.5</v>
      </c>
      <c r="K219" s="19" t="n">
        <v>15.52</v>
      </c>
      <c r="L219" s="18" t="n">
        <v>2276239</v>
      </c>
      <c r="M219" s="19" t="n">
        <v>17.06</v>
      </c>
      <c r="N219" s="18" t="n">
        <v>7779834.9</v>
      </c>
      <c r="O219" s="19" t="n">
        <v>17.89</v>
      </c>
      <c r="P219" s="18" t="n">
        <v>9160687.3</v>
      </c>
      <c r="Q219" s="19" t="n">
        <v>15.91</v>
      </c>
      <c r="R219" s="18" t="n">
        <v>1033813.3</v>
      </c>
      <c r="S219" s="19" t="n">
        <v>20.42</v>
      </c>
      <c r="U219" s="18" t="n">
        <f aca="false">F219+H219+J219+L219</f>
        <v>4389255.4</v>
      </c>
      <c r="V219" s="19" t="n">
        <f aca="false">(F219*G219+H219*I219+J219*K219+L219*M219)/(F219+H219+J219+L219)</f>
        <v>18.2829457424601</v>
      </c>
      <c r="W219" s="18" t="n">
        <f aca="false">N219+P219</f>
        <v>16940522.2</v>
      </c>
      <c r="X219" s="19" t="n">
        <f aca="false">(N219*O219+P219*Q219)/(N219+P219)</f>
        <v>16.8193033213581</v>
      </c>
    </row>
    <row r="220" s="17" customFormat="true" ht="12.75" hidden="false" customHeight="false" outlineLevel="0" collapsed="false">
      <c r="A220" s="14" t="s">
        <v>30</v>
      </c>
      <c r="B220" s="14" t="s">
        <v>31</v>
      </c>
      <c r="C220" s="14" t="s">
        <v>32</v>
      </c>
      <c r="D220" s="18" t="n">
        <v>22879507.9</v>
      </c>
      <c r="E220" s="19" t="n">
        <v>17.2861641466948</v>
      </c>
      <c r="F220" s="18" t="n">
        <v>655855.9</v>
      </c>
      <c r="G220" s="19" t="n">
        <v>27.7</v>
      </c>
      <c r="H220" s="18" t="n">
        <v>393682.3</v>
      </c>
      <c r="I220" s="19" t="n">
        <v>17.32</v>
      </c>
      <c r="J220" s="18" t="n">
        <v>1040279.5</v>
      </c>
      <c r="K220" s="19" t="n">
        <v>15.53</v>
      </c>
      <c r="L220" s="18" t="n">
        <v>2177625</v>
      </c>
      <c r="M220" s="19" t="n">
        <v>17.23</v>
      </c>
      <c r="N220" s="18" t="n">
        <v>8075187.8</v>
      </c>
      <c r="O220" s="19" t="n">
        <v>17.91</v>
      </c>
      <c r="P220" s="18" t="n">
        <v>9408725.6</v>
      </c>
      <c r="Q220" s="19" t="n">
        <v>15.88</v>
      </c>
      <c r="R220" s="18" t="n">
        <v>1128151.8</v>
      </c>
      <c r="S220" s="19" t="n">
        <v>20.21</v>
      </c>
      <c r="U220" s="18" t="n">
        <f aca="false">F220+H220+J220+L220</f>
        <v>4267442.7</v>
      </c>
      <c r="V220" s="19" t="n">
        <f aca="false">(F220*G220+H220*I220+J220*K220+L220*M220)/(F220+H220+J220+L220)</f>
        <v>18.4330079583728</v>
      </c>
      <c r="W220" s="18" t="n">
        <f aca="false">N220+P220</f>
        <v>17483913.4</v>
      </c>
      <c r="X220" s="19" t="n">
        <f aca="false">(N220*O220+P220*Q220)/(N220+P220)</f>
        <v>16.8175836438311</v>
      </c>
    </row>
    <row r="221" s="17" customFormat="true" ht="12.75" hidden="false" customHeight="false" outlineLevel="0" collapsed="false">
      <c r="A221" s="14" t="s">
        <v>33</v>
      </c>
      <c r="B221" s="14" t="s">
        <v>34</v>
      </c>
      <c r="C221" s="14" t="s">
        <v>35</v>
      </c>
      <c r="D221" s="18" t="n">
        <v>23382805.2</v>
      </c>
      <c r="E221" s="19" t="n">
        <v>17.2495963017731</v>
      </c>
      <c r="F221" s="18" t="n">
        <v>443715.8</v>
      </c>
      <c r="G221" s="19" t="n">
        <v>33.29</v>
      </c>
      <c r="H221" s="18" t="n">
        <v>513286.2</v>
      </c>
      <c r="I221" s="19" t="n">
        <v>15.7</v>
      </c>
      <c r="J221" s="18" t="n">
        <v>1126243.2</v>
      </c>
      <c r="K221" s="19" t="n">
        <v>16</v>
      </c>
      <c r="L221" s="18" t="n">
        <v>2061671.4</v>
      </c>
      <c r="M221" s="19" t="n">
        <v>17.21</v>
      </c>
      <c r="N221" s="18" t="n">
        <v>8655524.3</v>
      </c>
      <c r="O221" s="19" t="n">
        <v>17.76</v>
      </c>
      <c r="P221" s="18" t="n">
        <v>9425400</v>
      </c>
      <c r="Q221" s="19" t="n">
        <v>15.89</v>
      </c>
      <c r="R221" s="18" t="n">
        <v>1156964.3</v>
      </c>
      <c r="S221" s="19" t="n">
        <v>20.33</v>
      </c>
      <c r="U221" s="18" t="n">
        <f aca="false">F221+H221+J221+L221</f>
        <v>4144916.6</v>
      </c>
      <c r="V221" s="19" t="n">
        <f aca="false">(F221*G221+H221*I221+J221*K221+L221*M221)/(F221+H221+J221+L221)</f>
        <v>18.4156053504189</v>
      </c>
      <c r="W221" s="18" t="n">
        <f aca="false">N221+P221</f>
        <v>18080924.3</v>
      </c>
      <c r="X221" s="19" t="n">
        <f aca="false">(N221*O221+P221*Q221)/(N221+P221)</f>
        <v>16.7851882200513</v>
      </c>
    </row>
    <row r="222" s="17" customFormat="true" ht="12.75" hidden="false" customHeight="false" outlineLevel="0" collapsed="false">
      <c r="A222" s="14" t="s">
        <v>36</v>
      </c>
      <c r="B222" s="14" t="s">
        <v>37</v>
      </c>
      <c r="C222" s="14" t="s">
        <v>38</v>
      </c>
      <c r="D222" s="18" t="n">
        <v>23640326.3</v>
      </c>
      <c r="E222" s="19" t="n">
        <v>17.2195731596141</v>
      </c>
      <c r="F222" s="18" t="n">
        <v>690536.9</v>
      </c>
      <c r="G222" s="19" t="n">
        <v>24.86</v>
      </c>
      <c r="H222" s="18" t="n">
        <v>408386.4</v>
      </c>
      <c r="I222" s="19" t="n">
        <v>16.21</v>
      </c>
      <c r="J222" s="18" t="n">
        <v>999295.1</v>
      </c>
      <c r="K222" s="19" t="n">
        <v>16.21</v>
      </c>
      <c r="L222" s="18" t="n">
        <v>1904377.8</v>
      </c>
      <c r="M222" s="19" t="n">
        <v>17.52</v>
      </c>
      <c r="N222" s="18" t="n">
        <v>8967404.7</v>
      </c>
      <c r="O222" s="19" t="n">
        <v>17.68</v>
      </c>
      <c r="P222" s="18" t="n">
        <v>9542207.7</v>
      </c>
      <c r="Q222" s="19" t="n">
        <v>15.85</v>
      </c>
      <c r="R222" s="18" t="n">
        <v>1128117.7</v>
      </c>
      <c r="S222" s="19" t="n">
        <v>21.22</v>
      </c>
      <c r="U222" s="18" t="n">
        <f aca="false">F222+H222+J222+L222</f>
        <v>4002596.2</v>
      </c>
      <c r="V222" s="19" t="n">
        <f aca="false">(F222*G222+H222*I222+J222*K222+L222*M222)/(F222+H222+J222+L222)</f>
        <v>18.3255966477458</v>
      </c>
      <c r="W222" s="18" t="n">
        <f aca="false">N222+P222</f>
        <v>18509612.4</v>
      </c>
      <c r="X222" s="19" t="n">
        <f aca="false">(N222*O222+P222*Q222)/(N222+P222)</f>
        <v>16.7365853182858</v>
      </c>
    </row>
    <row r="223" s="17" customFormat="true" ht="12.75" hidden="false" customHeight="false" outlineLevel="0" collapsed="false">
      <c r="A223" s="14" t="s">
        <v>39</v>
      </c>
      <c r="B223" s="14" t="s">
        <v>40</v>
      </c>
      <c r="C223" s="14" t="s">
        <v>41</v>
      </c>
      <c r="D223" s="18" t="n">
        <v>24044784.1</v>
      </c>
      <c r="E223" s="19" t="n">
        <v>17.2729967974219</v>
      </c>
      <c r="F223" s="18" t="n">
        <v>580688.1</v>
      </c>
      <c r="G223" s="19" t="n">
        <v>28.31</v>
      </c>
      <c r="H223" s="18" t="n">
        <v>538782.2</v>
      </c>
      <c r="I223" s="19" t="n">
        <v>15.97</v>
      </c>
      <c r="J223" s="18" t="n">
        <v>1015152</v>
      </c>
      <c r="K223" s="19" t="n">
        <v>16.35</v>
      </c>
      <c r="L223" s="18" t="n">
        <v>1708630.4</v>
      </c>
      <c r="M223" s="19" t="n">
        <v>17.71</v>
      </c>
      <c r="N223" s="18" t="n">
        <v>9519534.9</v>
      </c>
      <c r="O223" s="19" t="n">
        <v>17.48</v>
      </c>
      <c r="P223" s="18" t="n">
        <v>9541797.3</v>
      </c>
      <c r="Q223" s="19" t="n">
        <v>15.89</v>
      </c>
      <c r="R223" s="18" t="n">
        <v>1140199.2</v>
      </c>
      <c r="S223" s="19" t="n">
        <v>22.28</v>
      </c>
      <c r="U223" s="18" t="n">
        <f aca="false">F223+H223+J223+L223</f>
        <v>3843252.7</v>
      </c>
      <c r="V223" s="19" t="n">
        <f aca="false">(F223*G223+H223*I223+J223*K223+L223*M223)/(F223+H223+J223+L223)</f>
        <v>18.7084267003833</v>
      </c>
      <c r="W223" s="18" t="n">
        <f aca="false">N223+P223</f>
        <v>19061332.2</v>
      </c>
      <c r="X223" s="19" t="n">
        <f aca="false">(N223*O223+P223*Q223)/(N223+P223)</f>
        <v>16.6840714915508</v>
      </c>
    </row>
    <row r="224" s="17" customFormat="true" ht="12.75" hidden="false" customHeight="false" outlineLevel="0" collapsed="false">
      <c r="A224" s="14" t="s">
        <v>42</v>
      </c>
      <c r="B224" s="14" t="s">
        <v>43</v>
      </c>
      <c r="C224" s="14" t="s">
        <v>44</v>
      </c>
      <c r="D224" s="18" t="n">
        <v>24713743.5</v>
      </c>
      <c r="E224" s="19" t="n">
        <v>17.1376357518237</v>
      </c>
      <c r="F224" s="18" t="n">
        <v>584503.7</v>
      </c>
      <c r="G224" s="19" t="n">
        <v>26.74</v>
      </c>
      <c r="H224" s="18" t="n">
        <v>525686.3</v>
      </c>
      <c r="I224" s="19" t="n">
        <v>16.13</v>
      </c>
      <c r="J224" s="18" t="n">
        <v>621191.7</v>
      </c>
      <c r="K224" s="19" t="n">
        <v>17.27</v>
      </c>
      <c r="L224" s="18" t="n">
        <v>2044037.3</v>
      </c>
      <c r="M224" s="19" t="n">
        <v>16.99</v>
      </c>
      <c r="N224" s="18" t="n">
        <v>9496376.7</v>
      </c>
      <c r="O224" s="19" t="n">
        <v>17.58</v>
      </c>
      <c r="P224" s="18" t="n">
        <v>10194140</v>
      </c>
      <c r="Q224" s="19" t="n">
        <v>15.75</v>
      </c>
      <c r="R224" s="18" t="n">
        <v>1247807.8</v>
      </c>
      <c r="S224" s="19" t="n">
        <v>21.21</v>
      </c>
      <c r="U224" s="18" t="n">
        <f aca="false">F224+H224+J224+L224</f>
        <v>3775419</v>
      </c>
      <c r="V224" s="19" t="n">
        <f aca="false">(F224*G224+H224*I224+J224*K224+L224*M224)/(F224+H224+J224+L224)</f>
        <v>18.4258021011708</v>
      </c>
      <c r="W224" s="18" t="n">
        <f aca="false">N224+P224</f>
        <v>19690516.7</v>
      </c>
      <c r="X224" s="19" t="n">
        <f aca="false">(N224*O224+P224*Q224)/(N224+P224)</f>
        <v>16.6325755883288</v>
      </c>
    </row>
    <row r="225" s="17" customFormat="true" ht="12.75" hidden="false" customHeight="false" outlineLevel="0" collapsed="false">
      <c r="A225" s="14" t="s">
        <v>45</v>
      </c>
      <c r="B225" s="14" t="s">
        <v>46</v>
      </c>
      <c r="C225" s="14" t="s">
        <v>47</v>
      </c>
      <c r="D225" s="18" t="n">
        <v>25356121.5</v>
      </c>
      <c r="E225" s="19" t="n">
        <v>16.7910104795799</v>
      </c>
      <c r="F225" s="18" t="n">
        <v>873173.6</v>
      </c>
      <c r="G225" s="19" t="n">
        <v>13.62</v>
      </c>
      <c r="H225" s="18" t="n">
        <v>308222.2</v>
      </c>
      <c r="I225" s="19" t="n">
        <v>17.28</v>
      </c>
      <c r="J225" s="18" t="n">
        <v>609322.1</v>
      </c>
      <c r="K225" s="19" t="n">
        <v>17.29</v>
      </c>
      <c r="L225" s="18" t="n">
        <v>1944016.5</v>
      </c>
      <c r="M225" s="19" t="n">
        <v>17.03</v>
      </c>
      <c r="N225" s="18" t="n">
        <v>9647093.4</v>
      </c>
      <c r="O225" s="19" t="n">
        <v>17.63</v>
      </c>
      <c r="P225" s="18" t="n">
        <v>10709628.1</v>
      </c>
      <c r="Q225" s="19" t="n">
        <v>15.62</v>
      </c>
      <c r="R225" s="18" t="n">
        <v>1264665.6</v>
      </c>
      <c r="S225" s="19" t="n">
        <v>21.77</v>
      </c>
      <c r="U225" s="18" t="n">
        <f aca="false">F225+H225+J225+L225</f>
        <v>3734734.4</v>
      </c>
      <c r="V225" s="19" t="n">
        <f aca="false">(F225*G225+H225*I225+J225*K225+L225*M225)/(F225+H225+J225+L225)</f>
        <v>16.295799816983</v>
      </c>
      <c r="W225" s="18" t="n">
        <f aca="false">N225+P225</f>
        <v>20356721.5</v>
      </c>
      <c r="X225" s="19" t="n">
        <f aca="false">(N225*O225+P225*Q225)/(N225+P225)</f>
        <v>16.5725432537848</v>
      </c>
    </row>
    <row r="226" s="17" customFormat="true" ht="12.75" hidden="false" customHeight="false" outlineLevel="0" collapsed="false">
      <c r="A226" s="14" t="s">
        <v>48</v>
      </c>
      <c r="B226" s="14" t="s">
        <v>49</v>
      </c>
      <c r="C226" s="14" t="s">
        <v>50</v>
      </c>
      <c r="D226" s="18" t="n">
        <v>25803929.9</v>
      </c>
      <c r="E226" s="19" t="n">
        <v>16.7365505254299</v>
      </c>
      <c r="F226" s="18" t="n">
        <v>675649.5</v>
      </c>
      <c r="G226" s="19" t="n">
        <v>13.91</v>
      </c>
      <c r="H226" s="18" t="n">
        <v>279033.9</v>
      </c>
      <c r="I226" s="19" t="n">
        <v>17.76</v>
      </c>
      <c r="J226" s="18" t="n">
        <v>533395.4</v>
      </c>
      <c r="K226" s="19" t="n">
        <v>17.35</v>
      </c>
      <c r="L226" s="18" t="n">
        <v>2043307.6</v>
      </c>
      <c r="M226" s="19" t="n">
        <v>16.67</v>
      </c>
      <c r="N226" s="18" t="n">
        <v>10077174.7</v>
      </c>
      <c r="O226" s="19" t="n">
        <v>17.45</v>
      </c>
      <c r="P226" s="18" t="n">
        <v>10853443.2</v>
      </c>
      <c r="Q226" s="19" t="n">
        <v>15.59</v>
      </c>
      <c r="R226" s="18" t="n">
        <v>1341925.6</v>
      </c>
      <c r="S226" s="19" t="n">
        <v>21.72</v>
      </c>
      <c r="U226" s="18" t="n">
        <f aca="false">F226+H226+J226+L226</f>
        <v>3531386.4</v>
      </c>
      <c r="V226" s="19" t="n">
        <f aca="false">(F226*G226+H226*I226+J226*K226+L226*M226)/(F226+H226+J226+L226)</f>
        <v>16.3307743641421</v>
      </c>
      <c r="W226" s="18" t="n">
        <f aca="false">N226+P226</f>
        <v>20930617.9</v>
      </c>
      <c r="X226" s="19" t="n">
        <f aca="false">(N226*O226+P226*Q226)/(N226+P226)</f>
        <v>16.4855084379998</v>
      </c>
    </row>
    <row r="227" s="17" customFormat="true" ht="12.75" hidden="false" customHeight="false" outlineLevel="0" collapsed="false">
      <c r="A227" s="14" t="s">
        <v>51</v>
      </c>
      <c r="B227" s="14" t="s">
        <v>52</v>
      </c>
      <c r="C227" s="14" t="s">
        <v>53</v>
      </c>
      <c r="D227" s="18" t="n">
        <v>26883809</v>
      </c>
      <c r="E227" s="19" t="n">
        <v>16.5873489688161</v>
      </c>
      <c r="F227" s="18" t="n">
        <v>616370.8</v>
      </c>
      <c r="G227" s="19" t="n">
        <v>13.09</v>
      </c>
      <c r="H227" s="18" t="n">
        <v>314436.5</v>
      </c>
      <c r="I227" s="19" t="n">
        <v>17.31</v>
      </c>
      <c r="J227" s="18" t="n">
        <v>646149.4</v>
      </c>
      <c r="K227" s="19" t="n">
        <v>16.73</v>
      </c>
      <c r="L227" s="18" t="n">
        <v>2091903.9</v>
      </c>
      <c r="M227" s="19" t="n">
        <v>16.78</v>
      </c>
      <c r="N227" s="18" t="n">
        <v>10392952.5</v>
      </c>
      <c r="O227" s="19" t="n">
        <v>17.22</v>
      </c>
      <c r="P227" s="18" t="n">
        <v>11496629.9</v>
      </c>
      <c r="Q227" s="19" t="n">
        <v>15.47</v>
      </c>
      <c r="R227" s="18" t="n">
        <v>1325366</v>
      </c>
      <c r="S227" s="19" t="n">
        <v>22.4</v>
      </c>
      <c r="U227" s="18" t="n">
        <f aca="false">F227+H227+J227+L227</f>
        <v>3668860.6</v>
      </c>
      <c r="V227" s="19" t="n">
        <f aca="false">(F227*G227+H227*I227+J227*K227+L227*M227)/(F227+H227+J227+L227)</f>
        <v>16.1966950968374</v>
      </c>
      <c r="W227" s="18" t="n">
        <f aca="false">N227+P227</f>
        <v>21889582.4</v>
      </c>
      <c r="X227" s="19" t="n">
        <f aca="false">(N227*O227+P227*Q227)/(N227+P227)</f>
        <v>16.3008823139084</v>
      </c>
    </row>
    <row r="228" s="17" customFormat="true" ht="12.75" hidden="false" customHeight="false" outlineLevel="0" collapsed="false">
      <c r="A228" s="14" t="s">
        <v>54</v>
      </c>
      <c r="B228" s="14" t="s">
        <v>55</v>
      </c>
      <c r="C228" s="14" t="s">
        <v>108</v>
      </c>
      <c r="D228" s="18" t="n">
        <v>28047618.4</v>
      </c>
      <c r="E228" s="19" t="n">
        <v>16.435287153044</v>
      </c>
      <c r="F228" s="18" t="n">
        <v>714152</v>
      </c>
      <c r="G228" s="19" t="n">
        <v>13.24</v>
      </c>
      <c r="H228" s="18" t="n">
        <v>267780.3</v>
      </c>
      <c r="I228" s="19" t="n">
        <v>17.09</v>
      </c>
      <c r="J228" s="18" t="n">
        <v>638034.6</v>
      </c>
      <c r="K228" s="19" t="n">
        <v>16.9</v>
      </c>
      <c r="L228" s="18" t="n">
        <v>2306311.2</v>
      </c>
      <c r="M228" s="19" t="n">
        <v>15.96</v>
      </c>
      <c r="N228" s="18" t="n">
        <v>10671321.6</v>
      </c>
      <c r="O228" s="19" t="n">
        <v>17.11</v>
      </c>
      <c r="P228" s="18" t="n">
        <v>12112840.5</v>
      </c>
      <c r="Q228" s="19" t="n">
        <v>15.44</v>
      </c>
      <c r="R228" s="18" t="n">
        <v>1337178.2</v>
      </c>
      <c r="S228" s="19" t="n">
        <v>22.24</v>
      </c>
      <c r="U228" s="18" t="n">
        <f aca="false">F228+H228+J228+L228</f>
        <v>3926278.1</v>
      </c>
      <c r="V228" s="19" t="n">
        <f aca="false">(F228*G228+H228*I228+J228*K228+L228*M228)/(F228+H228+J228+L228)</f>
        <v>15.6950801062716</v>
      </c>
      <c r="W228" s="18" t="n">
        <f aca="false">N228+P228</f>
        <v>22784162.1</v>
      </c>
      <c r="X228" s="19" t="n">
        <f aca="false">(N228*O228+P228*Q228)/(N228+P228)</f>
        <v>16.2221708340111</v>
      </c>
    </row>
    <row r="229" s="17" customFormat="true" ht="13.5" hidden="false" customHeight="false" outlineLevel="0" collapsed="false">
      <c r="A229" s="20" t="s">
        <v>57</v>
      </c>
      <c r="B229" s="20" t="s">
        <v>58</v>
      </c>
      <c r="C229" s="20" t="s">
        <v>59</v>
      </c>
      <c r="D229" s="21" t="n">
        <v>28924475.7</v>
      </c>
      <c r="E229" s="22" t="n">
        <v>16.3988754580952</v>
      </c>
      <c r="F229" s="21" t="n">
        <v>620706.4</v>
      </c>
      <c r="G229" s="22" t="n">
        <v>13.28</v>
      </c>
      <c r="H229" s="21" t="n">
        <v>356353.4</v>
      </c>
      <c r="I229" s="22" t="n">
        <v>16.42</v>
      </c>
      <c r="J229" s="21" t="n">
        <v>552824.8</v>
      </c>
      <c r="K229" s="22" t="n">
        <v>16.81</v>
      </c>
      <c r="L229" s="21" t="n">
        <v>2349909.8</v>
      </c>
      <c r="M229" s="22" t="n">
        <v>16.18</v>
      </c>
      <c r="N229" s="21" t="n">
        <v>11011586.7</v>
      </c>
      <c r="O229" s="22" t="n">
        <v>17.05</v>
      </c>
      <c r="P229" s="21" t="n">
        <v>12690043.8</v>
      </c>
      <c r="Q229" s="22" t="n">
        <v>15.44</v>
      </c>
      <c r="R229" s="21" t="n">
        <v>1343050.8</v>
      </c>
      <c r="S229" s="22" t="n">
        <v>21.77</v>
      </c>
      <c r="U229" s="21" t="n">
        <f aca="false">F229+H229+J229+L229</f>
        <v>3879794.4</v>
      </c>
      <c r="V229" s="22" t="n">
        <f aca="false">(F229*G229+H229*I229+J229*K229+L229*M229)/(F229+H229+J229+L229)</f>
        <v>15.8278565668325</v>
      </c>
      <c r="W229" s="21" t="n">
        <f aca="false">N229+P229</f>
        <v>23701630.5</v>
      </c>
      <c r="X229" s="22" t="n">
        <f aca="false">(N229*O229+P229*Q229)/(N229+P229)</f>
        <v>16.1879930373145</v>
      </c>
    </row>
    <row r="230" s="17" customFormat="true" ht="12.75" hidden="false" customHeight="false" outlineLevel="0" collapsed="false">
      <c r="A230" s="23" t="s">
        <v>115</v>
      </c>
      <c r="B230" s="23" t="s">
        <v>116</v>
      </c>
      <c r="C230" s="23" t="s">
        <v>117</v>
      </c>
      <c r="D230" s="15" t="n">
        <v>29934995</v>
      </c>
      <c r="E230" s="16" t="n">
        <v>16.2748626413667</v>
      </c>
      <c r="F230" s="15" t="n">
        <v>571955.7</v>
      </c>
      <c r="G230" s="16" t="n">
        <v>13.33</v>
      </c>
      <c r="H230" s="15" t="n">
        <v>371475.5</v>
      </c>
      <c r="I230" s="16" t="n">
        <v>15.79</v>
      </c>
      <c r="J230" s="15" t="n">
        <v>545415.5</v>
      </c>
      <c r="K230" s="16" t="n">
        <v>17.14</v>
      </c>
      <c r="L230" s="15" t="n">
        <v>2421842.2</v>
      </c>
      <c r="M230" s="16" t="n">
        <v>15.95</v>
      </c>
      <c r="N230" s="15" t="n">
        <v>11173981.6</v>
      </c>
      <c r="O230" s="16" t="n">
        <v>16.94</v>
      </c>
      <c r="P230" s="15" t="n">
        <v>13482054.5</v>
      </c>
      <c r="Q230" s="16" t="n">
        <v>15.29</v>
      </c>
      <c r="R230" s="15" t="n">
        <v>1368270</v>
      </c>
      <c r="S230" s="16" t="n">
        <v>22.14</v>
      </c>
      <c r="U230" s="15" t="n">
        <f aca="false">F230+H230+J230+L230</f>
        <v>3910688.9</v>
      </c>
      <c r="V230" s="16" t="n">
        <f aca="false">(F230*G230+H230*I230+J230*K230+L230*M230)/(F230+H230+J230+L230)</f>
        <v>15.7175817247953</v>
      </c>
      <c r="W230" s="15" t="n">
        <f aca="false">N230+P230</f>
        <v>24656036.1</v>
      </c>
      <c r="X230" s="16" t="n">
        <f aca="false">(N230*O230+P230*Q230)/(N230+P230)</f>
        <v>16.0377710352639</v>
      </c>
    </row>
    <row r="231" s="17" customFormat="true" ht="12.75" hidden="false" customHeight="false" outlineLevel="0" collapsed="false">
      <c r="A231" s="14" t="s">
        <v>27</v>
      </c>
      <c r="B231" s="14" t="s">
        <v>28</v>
      </c>
      <c r="C231" s="14" t="s">
        <v>29</v>
      </c>
      <c r="D231" s="18" t="n">
        <v>31901430.4</v>
      </c>
      <c r="E231" s="19" t="n">
        <v>16.2137975683373</v>
      </c>
      <c r="F231" s="18" t="n">
        <v>623950.9</v>
      </c>
      <c r="G231" s="19" t="n">
        <v>13.38</v>
      </c>
      <c r="H231" s="18" t="n">
        <v>359215.2</v>
      </c>
      <c r="I231" s="19" t="n">
        <v>15.61</v>
      </c>
      <c r="J231" s="18" t="n">
        <v>614921.4</v>
      </c>
      <c r="K231" s="19" t="n">
        <v>16.86</v>
      </c>
      <c r="L231" s="18" t="n">
        <v>2494321.7</v>
      </c>
      <c r="M231" s="19" t="n">
        <v>15.55</v>
      </c>
      <c r="N231" s="18" t="n">
        <v>12013606.1</v>
      </c>
      <c r="O231" s="19" t="n">
        <v>16.73</v>
      </c>
      <c r="P231" s="18" t="n">
        <v>14332745.8</v>
      </c>
      <c r="Q231" s="19" t="n">
        <v>15.32</v>
      </c>
      <c r="R231" s="18" t="n">
        <v>1462669.3</v>
      </c>
      <c r="S231" s="19" t="n">
        <v>23.01</v>
      </c>
      <c r="U231" s="18" t="n">
        <f aca="false">F231+H231+J231+L231</f>
        <v>4092409.2</v>
      </c>
      <c r="V231" s="19" t="n">
        <f aca="false">(F231*G231+H231*I231+J231*K231+L231*M231)/(F231+H231+J231+L231)</f>
        <v>15.4212559078892</v>
      </c>
      <c r="W231" s="18" t="n">
        <f aca="false">N231+P231</f>
        <v>26346351.9</v>
      </c>
      <c r="X231" s="19" t="n">
        <f aca="false">(N231*O231+P231*Q231)/(N231+P231)</f>
        <v>15.9629423195019</v>
      </c>
    </row>
    <row r="232" s="17" customFormat="true" ht="12.75" hidden="false" customHeight="false" outlineLevel="0" collapsed="false">
      <c r="A232" s="14" t="s">
        <v>30</v>
      </c>
      <c r="B232" s="14" t="s">
        <v>31</v>
      </c>
      <c r="C232" s="14" t="s">
        <v>32</v>
      </c>
      <c r="D232" s="18" t="n">
        <v>33407607.5</v>
      </c>
      <c r="E232" s="19" t="n">
        <v>16.155097534596</v>
      </c>
      <c r="F232" s="18" t="n">
        <v>789060.3</v>
      </c>
      <c r="G232" s="19" t="n">
        <v>13.52</v>
      </c>
      <c r="H232" s="18" t="n">
        <v>277743.8</v>
      </c>
      <c r="I232" s="19" t="n">
        <v>16.39</v>
      </c>
      <c r="J232" s="18" t="n">
        <v>677644.5</v>
      </c>
      <c r="K232" s="19" t="n">
        <v>16.47</v>
      </c>
      <c r="L232" s="18" t="n">
        <v>2389253.8</v>
      </c>
      <c r="M232" s="19" t="n">
        <v>15.91</v>
      </c>
      <c r="N232" s="18" t="n">
        <v>12481123.1</v>
      </c>
      <c r="O232" s="19" t="n">
        <v>16.68</v>
      </c>
      <c r="P232" s="18" t="n">
        <v>15270719.7</v>
      </c>
      <c r="Q232" s="19" t="n">
        <v>15.23</v>
      </c>
      <c r="R232" s="18" t="n">
        <v>1522062.3</v>
      </c>
      <c r="S232" s="19" t="n">
        <v>22.7</v>
      </c>
      <c r="U232" s="18" t="n">
        <f aca="false">F232+H232+J232+L232</f>
        <v>4133702.4</v>
      </c>
      <c r="V232" s="19" t="n">
        <f aca="false">(F232*G232+H232*I232+J232*K232+L232*M232)/(F232+H232+J232+L232)</f>
        <v>15.5778386491974</v>
      </c>
      <c r="W232" s="18" t="n">
        <f aca="false">N232+P232</f>
        <v>27751842.8</v>
      </c>
      <c r="X232" s="19" t="n">
        <f aca="false">(N232*O232+P232*Q232)/(N232+P232)</f>
        <v>15.8821234869131</v>
      </c>
    </row>
    <row r="233" s="17" customFormat="true" ht="12.75" hidden="false" customHeight="false" outlineLevel="0" collapsed="false">
      <c r="A233" s="14" t="s">
        <v>33</v>
      </c>
      <c r="B233" s="14" t="s">
        <v>34</v>
      </c>
      <c r="C233" s="14" t="s">
        <v>35</v>
      </c>
      <c r="D233" s="18" t="n">
        <v>33803820</v>
      </c>
      <c r="E233" s="19" t="n">
        <v>16.1872359762595</v>
      </c>
      <c r="F233" s="18" t="n">
        <v>785697.1</v>
      </c>
      <c r="G233" s="19" t="n">
        <v>13.08</v>
      </c>
      <c r="H233" s="18" t="n">
        <v>250884.3</v>
      </c>
      <c r="I233" s="19" t="n">
        <v>16.33</v>
      </c>
      <c r="J233" s="18" t="n">
        <v>832310.9</v>
      </c>
      <c r="K233" s="19" t="n">
        <v>15.93</v>
      </c>
      <c r="L233" s="18" t="n">
        <v>2500754.1</v>
      </c>
      <c r="M233" s="19" t="n">
        <v>15.73</v>
      </c>
      <c r="N233" s="18" t="n">
        <v>12252317.3</v>
      </c>
      <c r="O233" s="19" t="n">
        <v>16.73</v>
      </c>
      <c r="P233" s="18" t="n">
        <v>15593979.4</v>
      </c>
      <c r="Q233" s="19" t="n">
        <v>15.12</v>
      </c>
      <c r="R233" s="18" t="n">
        <v>1587876.9</v>
      </c>
      <c r="S233" s="19" t="n">
        <v>24.85</v>
      </c>
      <c r="U233" s="18" t="n">
        <f aca="false">F233+H233+J233+L233</f>
        <v>4369646.4</v>
      </c>
      <c r="V233" s="19" t="n">
        <f aca="false">(F233*G233+H233*I233+J233*K233+L233*M233)/(F233+H233+J233+L233)</f>
        <v>15.3260532287006</v>
      </c>
      <c r="W233" s="18" t="n">
        <f aca="false">N233+P233</f>
        <v>27846296.7</v>
      </c>
      <c r="X233" s="19" t="n">
        <f aca="false">(N233*O233+P233*Q233)/(N233+P233)</f>
        <v>15.82839692134</v>
      </c>
    </row>
    <row r="234" s="17" customFormat="true" ht="12.75" hidden="false" customHeight="false" outlineLevel="0" collapsed="false">
      <c r="A234" s="14" t="s">
        <v>36</v>
      </c>
      <c r="B234" s="14" t="s">
        <v>37</v>
      </c>
      <c r="C234" s="14" t="s">
        <v>38</v>
      </c>
      <c r="D234" s="18" t="n">
        <v>33573447</v>
      </c>
      <c r="E234" s="19" t="n">
        <v>16.1504365922868</v>
      </c>
      <c r="F234" s="18" t="n">
        <v>817530.1</v>
      </c>
      <c r="G234" s="19" t="n">
        <v>13.06</v>
      </c>
      <c r="H234" s="18" t="n">
        <v>224191.6</v>
      </c>
      <c r="I234" s="19" t="n">
        <v>18.23</v>
      </c>
      <c r="J234" s="18" t="n">
        <v>774140.6</v>
      </c>
      <c r="K234" s="19" t="n">
        <v>15.31</v>
      </c>
      <c r="L234" s="18" t="n">
        <v>2260423.1</v>
      </c>
      <c r="M234" s="19" t="n">
        <v>15.84</v>
      </c>
      <c r="N234" s="18" t="n">
        <v>12183487.8</v>
      </c>
      <c r="O234" s="19" t="n">
        <v>16.65</v>
      </c>
      <c r="P234" s="18" t="n">
        <v>15788218</v>
      </c>
      <c r="Q234" s="19" t="n">
        <v>15.07</v>
      </c>
      <c r="R234" s="18" t="n">
        <v>1525455.8</v>
      </c>
      <c r="S234" s="19" t="n">
        <v>25.58</v>
      </c>
      <c r="U234" s="18" t="n">
        <f aca="false">F234+H234+J234+L234</f>
        <v>4076285.4</v>
      </c>
      <c r="V234" s="19" t="n">
        <f aca="false">(F234*G234+H234*I234+J234*K234+L234*M234)/(F234+H234+J234+L234)</f>
        <v>15.3132433916428</v>
      </c>
      <c r="W234" s="18" t="n">
        <f aca="false">N234+P234</f>
        <v>27971705.8</v>
      </c>
      <c r="X234" s="19" t="n">
        <f aca="false">(N234*O234+P234*Q234)/(N234+P234)</f>
        <v>15.7581922347403</v>
      </c>
    </row>
    <row r="235" s="17" customFormat="true" ht="12.75" hidden="false" customHeight="false" outlineLevel="0" collapsed="false">
      <c r="A235" s="14" t="s">
        <v>39</v>
      </c>
      <c r="B235" s="14" t="s">
        <v>40</v>
      </c>
      <c r="C235" s="14" t="s">
        <v>41</v>
      </c>
      <c r="D235" s="18" t="n">
        <v>34831036.6</v>
      </c>
      <c r="E235" s="19" t="n">
        <v>16.0308250717982</v>
      </c>
      <c r="F235" s="18" t="n">
        <v>844829.2</v>
      </c>
      <c r="G235" s="19" t="n">
        <v>12.96</v>
      </c>
      <c r="H235" s="18" t="n">
        <v>349702.3</v>
      </c>
      <c r="I235" s="19" t="n">
        <v>15.98</v>
      </c>
      <c r="J235" s="18" t="n">
        <v>874392.3</v>
      </c>
      <c r="K235" s="19" t="n">
        <v>15.45</v>
      </c>
      <c r="L235" s="18" t="n">
        <v>2357500.9</v>
      </c>
      <c r="M235" s="19" t="n">
        <v>15.71</v>
      </c>
      <c r="N235" s="18" t="n">
        <v>12336727.8</v>
      </c>
      <c r="O235" s="19" t="n">
        <v>16.7</v>
      </c>
      <c r="P235" s="18" t="n">
        <v>16570111.5</v>
      </c>
      <c r="Q235" s="19" t="n">
        <v>15.02</v>
      </c>
      <c r="R235" s="18" t="n">
        <v>1497772.6</v>
      </c>
      <c r="S235" s="19" t="n">
        <v>24.29</v>
      </c>
      <c r="U235" s="18" t="n">
        <f aca="false">F235+H235+J235+L235</f>
        <v>4426424.7</v>
      </c>
      <c r="V235" s="19" t="n">
        <f aca="false">(F235*G235+H235*I235+J235*K235+L235*M235)/(F235+H235+J235+L235)</f>
        <v>15.1551046062074</v>
      </c>
      <c r="W235" s="18" t="n">
        <f aca="false">N235+P235</f>
        <v>28906839.3</v>
      </c>
      <c r="X235" s="19" t="n">
        <f aca="false">(N235*O235+P235*Q235)/(N235+P235)</f>
        <v>15.736982665898</v>
      </c>
    </row>
    <row r="236" s="17" customFormat="true" ht="12.75" hidden="false" customHeight="false" outlineLevel="0" collapsed="false">
      <c r="A236" s="14" t="s">
        <v>42</v>
      </c>
      <c r="B236" s="14" t="s">
        <v>43</v>
      </c>
      <c r="C236" s="14" t="s">
        <v>44</v>
      </c>
      <c r="D236" s="18" t="n">
        <v>35989358.7</v>
      </c>
      <c r="E236" s="19" t="n">
        <v>16.0203845288858</v>
      </c>
      <c r="F236" s="18" t="n">
        <v>836048.9</v>
      </c>
      <c r="G236" s="19" t="n">
        <v>13.34</v>
      </c>
      <c r="H236" s="18" t="n">
        <v>540083.3</v>
      </c>
      <c r="I236" s="19" t="n">
        <v>14.43</v>
      </c>
      <c r="J236" s="18" t="n">
        <v>675685.9</v>
      </c>
      <c r="K236" s="19" t="n">
        <v>15.91</v>
      </c>
      <c r="L236" s="18" t="n">
        <v>2483900.7</v>
      </c>
      <c r="M236" s="19" t="n">
        <v>15.51</v>
      </c>
      <c r="N236" s="18" t="n">
        <v>12732455</v>
      </c>
      <c r="O236" s="19" t="n">
        <v>16.88</v>
      </c>
      <c r="P236" s="18" t="n">
        <v>17374037.5</v>
      </c>
      <c r="Q236" s="19" t="n">
        <v>14.97</v>
      </c>
      <c r="R236" s="18" t="n">
        <v>1347147.4</v>
      </c>
      <c r="S236" s="19" t="n">
        <v>24.74</v>
      </c>
      <c r="U236" s="18" t="n">
        <f aca="false">F236+H236+J236+L236</f>
        <v>4535718.8</v>
      </c>
      <c r="V236" s="19" t="n">
        <f aca="false">(F236*G236+H236*I236+J236*K236+L236*M236)/(F236+H236+J236+L236)</f>
        <v>15.0410022929552</v>
      </c>
      <c r="W236" s="18" t="n">
        <f aca="false">N236+P236</f>
        <v>30106492.5</v>
      </c>
      <c r="X236" s="19" t="n">
        <f aca="false">(N236*O236+P236*Q236)/(N236+P236)</f>
        <v>15.7777656023863</v>
      </c>
    </row>
    <row r="237" s="17" customFormat="true" ht="12.75" hidden="false" customHeight="false" outlineLevel="0" collapsed="false">
      <c r="A237" s="14" t="s">
        <v>45</v>
      </c>
      <c r="B237" s="14" t="s">
        <v>46</v>
      </c>
      <c r="C237" s="14" t="s">
        <v>47</v>
      </c>
      <c r="D237" s="18" t="n">
        <v>38145540.6</v>
      </c>
      <c r="E237" s="19" t="n">
        <v>16.0527416852496</v>
      </c>
      <c r="F237" s="18" t="n">
        <v>1000461.6</v>
      </c>
      <c r="G237" s="19" t="n">
        <v>12.82</v>
      </c>
      <c r="H237" s="18" t="n">
        <v>440501.4</v>
      </c>
      <c r="I237" s="19" t="n">
        <v>14.85</v>
      </c>
      <c r="J237" s="18" t="n">
        <v>774062.9</v>
      </c>
      <c r="K237" s="19" t="n">
        <v>14.5</v>
      </c>
      <c r="L237" s="18" t="n">
        <v>2587820.4</v>
      </c>
      <c r="M237" s="19" t="n">
        <v>16.03</v>
      </c>
      <c r="N237" s="18" t="n">
        <v>13771203.1</v>
      </c>
      <c r="O237" s="19" t="n">
        <v>16.84</v>
      </c>
      <c r="P237" s="18" t="n">
        <v>18179508.3</v>
      </c>
      <c r="Q237" s="19" t="n">
        <v>15.05</v>
      </c>
      <c r="R237" s="18" t="n">
        <v>1391982.9</v>
      </c>
      <c r="S237" s="19" t="n">
        <v>24.97</v>
      </c>
      <c r="U237" s="18" t="n">
        <f aca="false">F237+H237+J237+L237</f>
        <v>4802846.3</v>
      </c>
      <c r="V237" s="19" t="n">
        <f aca="false">(F237*G237+H237*I237+J237*K237+L237*M237)/(F237+H237+J237+L237)</f>
        <v>15.0065257270465</v>
      </c>
      <c r="W237" s="18" t="n">
        <f aca="false">N237+P237</f>
        <v>31950711.4</v>
      </c>
      <c r="X237" s="19" t="n">
        <f aca="false">(N237*O237+P237*Q237)/(N237+P237)</f>
        <v>15.8215150138723</v>
      </c>
    </row>
    <row r="238" s="17" customFormat="true" ht="12.75" hidden="false" customHeight="false" outlineLevel="0" collapsed="false">
      <c r="A238" s="14" t="s">
        <v>48</v>
      </c>
      <c r="B238" s="14" t="s">
        <v>49</v>
      </c>
      <c r="C238" s="14" t="s">
        <v>50</v>
      </c>
      <c r="D238" s="18" t="n">
        <v>40190490.2</v>
      </c>
      <c r="E238" s="19" t="n">
        <v>16.1015717730907</v>
      </c>
      <c r="F238" s="18" t="n">
        <v>1153384.8</v>
      </c>
      <c r="G238" s="19" t="n">
        <v>13.26</v>
      </c>
      <c r="H238" s="18" t="n">
        <v>302690.7</v>
      </c>
      <c r="I238" s="19" t="n">
        <v>15.91</v>
      </c>
      <c r="J238" s="18" t="n">
        <v>696353.7</v>
      </c>
      <c r="K238" s="19" t="n">
        <v>15</v>
      </c>
      <c r="L238" s="18" t="n">
        <v>2751590</v>
      </c>
      <c r="M238" s="19" t="n">
        <v>16.06</v>
      </c>
      <c r="N238" s="18" t="n">
        <v>14689042.3</v>
      </c>
      <c r="O238" s="19" t="n">
        <v>16.83</v>
      </c>
      <c r="P238" s="18" t="n">
        <v>19348832.2</v>
      </c>
      <c r="Q238" s="19" t="n">
        <v>15.06</v>
      </c>
      <c r="R238" s="18" t="n">
        <v>1248596.5</v>
      </c>
      <c r="S238" s="19" t="n">
        <v>27.05</v>
      </c>
      <c r="U238" s="18" t="n">
        <f aca="false">F238+H238+J238+L238</f>
        <v>4904019.2</v>
      </c>
      <c r="V238" s="19" t="n">
        <f aca="false">(F238*G238+H238*I238+J238*K238+L238*M238)/(F238+H238+J238+L238)</f>
        <v>15.2416883655349</v>
      </c>
      <c r="W238" s="18" t="n">
        <f aca="false">N238+P238</f>
        <v>34037874.5</v>
      </c>
      <c r="X238" s="19" t="n">
        <f aca="false">(N238*O238+P238*Q238)/(N238+P238)</f>
        <v>15.8238433730931</v>
      </c>
    </row>
    <row r="239" s="17" customFormat="true" ht="12.75" hidden="false" customHeight="false" outlineLevel="0" collapsed="false">
      <c r="A239" s="14" t="s">
        <v>51</v>
      </c>
      <c r="B239" s="14" t="s">
        <v>52</v>
      </c>
      <c r="C239" s="14" t="s">
        <v>53</v>
      </c>
      <c r="D239" s="18" t="n">
        <v>42917891</v>
      </c>
      <c r="E239" s="19" t="n">
        <v>16.1134790425513</v>
      </c>
      <c r="F239" s="18" t="n">
        <v>854451.6</v>
      </c>
      <c r="G239" s="19" t="n">
        <v>13.22</v>
      </c>
      <c r="H239" s="18" t="n">
        <v>357046.4</v>
      </c>
      <c r="I239" s="19" t="n">
        <v>15.53</v>
      </c>
      <c r="J239" s="18" t="n">
        <v>1032025.4</v>
      </c>
      <c r="K239" s="19" t="n">
        <v>14.59</v>
      </c>
      <c r="L239" s="18" t="n">
        <v>2546477.3</v>
      </c>
      <c r="M239" s="19" t="n">
        <v>16.02</v>
      </c>
      <c r="N239" s="18" t="n">
        <v>15821073.5</v>
      </c>
      <c r="O239" s="19" t="n">
        <v>16.8</v>
      </c>
      <c r="P239" s="18" t="n">
        <v>20861523.9</v>
      </c>
      <c r="Q239" s="19" t="n">
        <v>15.1</v>
      </c>
      <c r="R239" s="18" t="n">
        <v>1445292.9</v>
      </c>
      <c r="S239" s="19" t="n">
        <v>26.39</v>
      </c>
      <c r="U239" s="18" t="n">
        <f aca="false">F239+H239+J239+L239</f>
        <v>4790000.7</v>
      </c>
      <c r="V239" s="19" t="n">
        <f aca="false">(F239*G239+H239*I239+J239*K239+L239*M239)/(F239+H239+J239+L239)</f>
        <v>15.1759054390117</v>
      </c>
      <c r="W239" s="18" t="n">
        <f aca="false">N239+P239</f>
        <v>36682597.4</v>
      </c>
      <c r="X239" s="19" t="n">
        <f aca="false">(N239*O239+P239*Q239)/(N239+P239)</f>
        <v>15.8332039401877</v>
      </c>
    </row>
    <row r="240" s="17" customFormat="true" ht="12.75" hidden="false" customHeight="false" outlineLevel="0" collapsed="false">
      <c r="A240" s="14" t="s">
        <v>54</v>
      </c>
      <c r="B240" s="14" t="s">
        <v>55</v>
      </c>
      <c r="C240" s="14" t="s">
        <v>108</v>
      </c>
      <c r="D240" s="18" t="n">
        <v>43682789.2</v>
      </c>
      <c r="E240" s="19" t="n">
        <v>16.0963454025047</v>
      </c>
      <c r="F240" s="18" t="n">
        <v>1017351.8</v>
      </c>
      <c r="G240" s="19" t="n">
        <v>13.02</v>
      </c>
      <c r="H240" s="18" t="n">
        <v>352423.5</v>
      </c>
      <c r="I240" s="19" t="n">
        <v>12.76</v>
      </c>
      <c r="J240" s="18" t="n">
        <v>1014847.8</v>
      </c>
      <c r="K240" s="19" t="n">
        <v>15.53</v>
      </c>
      <c r="L240" s="18" t="n">
        <v>2790531.9</v>
      </c>
      <c r="M240" s="19" t="n">
        <v>15.61</v>
      </c>
      <c r="N240" s="18" t="n">
        <v>16029163.6</v>
      </c>
      <c r="O240" s="19" t="n">
        <v>16.8</v>
      </c>
      <c r="P240" s="18" t="n">
        <v>21056670.3</v>
      </c>
      <c r="Q240" s="19" t="n">
        <v>15.12</v>
      </c>
      <c r="R240" s="18" t="n">
        <v>1421800.3</v>
      </c>
      <c r="S240" s="19" t="n">
        <v>27.01</v>
      </c>
      <c r="U240" s="18" t="n">
        <f aca="false">F240+H240+J240+L240</f>
        <v>5175155</v>
      </c>
      <c r="V240" s="19" t="n">
        <f aca="false">(F240*G240+H240*I240+J240*K240+L240*M240)/(F240+H240+J240+L240)</f>
        <v>14.8910773858947</v>
      </c>
      <c r="W240" s="18" t="n">
        <f aca="false">N240+P240</f>
        <v>37085833.9</v>
      </c>
      <c r="X240" s="19" t="n">
        <f aca="false">(N240*O240+P240*Q240)/(N240+P240)</f>
        <v>15.846126178546</v>
      </c>
    </row>
    <row r="241" s="17" customFormat="true" ht="13.5" hidden="false" customHeight="false" outlineLevel="0" collapsed="false">
      <c r="A241" s="20" t="s">
        <v>57</v>
      </c>
      <c r="B241" s="20" t="s">
        <v>58</v>
      </c>
      <c r="C241" s="20" t="s">
        <v>59</v>
      </c>
      <c r="D241" s="21" t="n">
        <v>45393165.6</v>
      </c>
      <c r="E241" s="22" t="n">
        <v>16.0981649611368</v>
      </c>
      <c r="F241" s="21" t="n">
        <v>916009.9</v>
      </c>
      <c r="G241" s="22" t="n">
        <v>13.17</v>
      </c>
      <c r="H241" s="21" t="n">
        <v>667141.6</v>
      </c>
      <c r="I241" s="22" t="n">
        <v>13.38</v>
      </c>
      <c r="J241" s="21" t="n">
        <v>798145.2</v>
      </c>
      <c r="K241" s="22" t="n">
        <v>15.74</v>
      </c>
      <c r="L241" s="21" t="n">
        <v>2854224.5</v>
      </c>
      <c r="M241" s="22" t="n">
        <v>15.74</v>
      </c>
      <c r="N241" s="21" t="n">
        <v>16939213</v>
      </c>
      <c r="O241" s="22" t="n">
        <v>16.81</v>
      </c>
      <c r="P241" s="21" t="n">
        <v>21891768.3</v>
      </c>
      <c r="Q241" s="22" t="n">
        <v>15.15</v>
      </c>
      <c r="R241" s="21" t="n">
        <v>1326663.1</v>
      </c>
      <c r="S241" s="22" t="n">
        <v>27.03</v>
      </c>
      <c r="U241" s="21" t="n">
        <f aca="false">F241+H241+J241+L241</f>
        <v>5235521.2</v>
      </c>
      <c r="V241" s="22" t="n">
        <f aca="false">(F241*G241+H241*I241+J241*K241+L241*M241)/(F241+H241+J241+L241)</f>
        <v>14.9896258788905</v>
      </c>
      <c r="W241" s="21" t="n">
        <f aca="false">N241+P241</f>
        <v>38830981.3</v>
      </c>
      <c r="X241" s="22" t="n">
        <f aca="false">(N241*O241+P241*Q241)/(N241+P241)</f>
        <v>15.874140689692</v>
      </c>
    </row>
    <row r="242" s="17" customFormat="true" ht="12.75" hidden="false" customHeight="false" outlineLevel="0" collapsed="false">
      <c r="A242" s="23" t="s">
        <v>118</v>
      </c>
      <c r="B242" s="23" t="s">
        <v>119</v>
      </c>
      <c r="C242" s="23" t="s">
        <v>120</v>
      </c>
      <c r="D242" s="15" t="n">
        <v>45515260.4</v>
      </c>
      <c r="E242" s="16" t="n">
        <v>16.0656977004574</v>
      </c>
      <c r="F242" s="15" t="n">
        <v>1098448.4</v>
      </c>
      <c r="G242" s="16" t="n">
        <v>12</v>
      </c>
      <c r="H242" s="15" t="n">
        <v>590364.1</v>
      </c>
      <c r="I242" s="16" t="n">
        <v>15.66</v>
      </c>
      <c r="J242" s="15" t="n">
        <v>845936.8</v>
      </c>
      <c r="K242" s="16" t="n">
        <v>15.13</v>
      </c>
      <c r="L242" s="15" t="n">
        <v>2655369.2</v>
      </c>
      <c r="M242" s="16" t="n">
        <v>16.16</v>
      </c>
      <c r="N242" s="15" t="n">
        <v>17034692.7</v>
      </c>
      <c r="O242" s="16" t="n">
        <v>16.73</v>
      </c>
      <c r="P242" s="15" t="n">
        <v>21896179.9</v>
      </c>
      <c r="Q242" s="16" t="n">
        <v>15.14</v>
      </c>
      <c r="R242" s="15" t="n">
        <v>1394269.3</v>
      </c>
      <c r="S242" s="16" t="n">
        <v>26.25</v>
      </c>
      <c r="U242" s="15" t="n">
        <f aca="false">F242+H242+J242+L242</f>
        <v>5190118.5</v>
      </c>
      <c r="V242" s="16" t="n">
        <f aca="false">(F242*G242+H242*I242+J242*K242+L242*M242)/(F242+H242+J242+L242)</f>
        <v>15.0548147719556</v>
      </c>
      <c r="W242" s="15" t="n">
        <f aca="false">N242+P242</f>
        <v>38930872.6</v>
      </c>
      <c r="X242" s="16" t="n">
        <f aca="false">(N242*O242+P242*Q242)/(N242+P242)</f>
        <v>15.8357244876397</v>
      </c>
    </row>
    <row r="243" s="17" customFormat="true" ht="12.75" hidden="false" customHeight="false" outlineLevel="0" collapsed="false">
      <c r="A243" s="14" t="s">
        <v>27</v>
      </c>
      <c r="B243" s="14" t="s">
        <v>28</v>
      </c>
      <c r="C243" s="14" t="s">
        <v>29</v>
      </c>
      <c r="D243" s="18" t="n">
        <v>46561614</v>
      </c>
      <c r="E243" s="19" t="n">
        <v>15.9959975708316</v>
      </c>
      <c r="F243" s="18" t="n">
        <v>1176938.3</v>
      </c>
      <c r="G243" s="19" t="n">
        <v>13.25</v>
      </c>
      <c r="H243" s="18" t="n">
        <v>536396</v>
      </c>
      <c r="I243" s="19" t="n">
        <v>15.12</v>
      </c>
      <c r="J243" s="18" t="n">
        <v>934342.5</v>
      </c>
      <c r="K243" s="19" t="n">
        <v>15.8</v>
      </c>
      <c r="L243" s="18" t="n">
        <v>3068713.9</v>
      </c>
      <c r="M243" s="19" t="n">
        <v>15.53</v>
      </c>
      <c r="N243" s="18" t="n">
        <v>17373755.1</v>
      </c>
      <c r="O243" s="19" t="n">
        <v>16.67</v>
      </c>
      <c r="P243" s="18" t="n">
        <v>22115880.7</v>
      </c>
      <c r="Q243" s="19" t="n">
        <v>15.12</v>
      </c>
      <c r="R243" s="18" t="n">
        <v>1355587.5</v>
      </c>
      <c r="S243" s="19" t="n">
        <v>25.57</v>
      </c>
      <c r="U243" s="18" t="n">
        <f aca="false">F243+H243+J243+L243</f>
        <v>5716390.7</v>
      </c>
      <c r="V243" s="19" t="n">
        <f aca="false">(F243*G243+H243*I243+J243*K243+L243*M243)/(F243+H243+J243+L243)</f>
        <v>15.0662337271663</v>
      </c>
      <c r="W243" s="18" t="n">
        <f aca="false">N243+P243</f>
        <v>39489635.8</v>
      </c>
      <c r="X243" s="19" t="n">
        <f aca="false">(N243*O243+P243*Q243)/(N243+P243)</f>
        <v>15.8019338760526</v>
      </c>
    </row>
    <row r="244" s="17" customFormat="true" ht="12.75" hidden="false" customHeight="false" outlineLevel="0" collapsed="false">
      <c r="A244" s="14" t="s">
        <v>30</v>
      </c>
      <c r="B244" s="14" t="s">
        <v>31</v>
      </c>
      <c r="C244" s="14" t="s">
        <v>32</v>
      </c>
      <c r="D244" s="18" t="n">
        <v>48242898.9</v>
      </c>
      <c r="E244" s="19" t="n">
        <v>16.0050619937767</v>
      </c>
      <c r="F244" s="18" t="n">
        <v>1254910</v>
      </c>
      <c r="G244" s="19" t="n">
        <v>12.21</v>
      </c>
      <c r="H244" s="18" t="n">
        <v>349045.3</v>
      </c>
      <c r="I244" s="19" t="n">
        <v>16.22</v>
      </c>
      <c r="J244" s="18" t="n">
        <v>928051.7</v>
      </c>
      <c r="K244" s="19" t="n">
        <v>15.47</v>
      </c>
      <c r="L244" s="18" t="n">
        <v>3386359.8</v>
      </c>
      <c r="M244" s="19" t="n">
        <v>15.29</v>
      </c>
      <c r="N244" s="18" t="n">
        <v>18316812.4</v>
      </c>
      <c r="O244" s="19" t="n">
        <v>16.64</v>
      </c>
      <c r="P244" s="18" t="n">
        <v>22514505.2</v>
      </c>
      <c r="Q244" s="19" t="n">
        <v>15.18</v>
      </c>
      <c r="R244" s="18" t="n">
        <v>1493214.5</v>
      </c>
      <c r="S244" s="19" t="n">
        <v>25.75</v>
      </c>
      <c r="U244" s="18" t="n">
        <f aca="false">F244+H244+J244+L244</f>
        <v>5918366.8</v>
      </c>
      <c r="V244" s="19" t="n">
        <f aca="false">(F244*G244+H244*I244+J244*K244+L244*M244)/(F244+H244+J244+L244)</f>
        <v>14.7200013028932</v>
      </c>
      <c r="W244" s="18" t="n">
        <f aca="false">N244+P244</f>
        <v>40831317.6</v>
      </c>
      <c r="X244" s="19" t="n">
        <f aca="false">(N244*O244+P244*Q244)/(N244+P244)</f>
        <v>15.8349518280547</v>
      </c>
    </row>
    <row r="245" s="17" customFormat="true" ht="12.75" hidden="false" customHeight="false" outlineLevel="0" collapsed="false">
      <c r="A245" s="14" t="s">
        <v>33</v>
      </c>
      <c r="B245" s="14" t="s">
        <v>34</v>
      </c>
      <c r="C245" s="14" t="s">
        <v>35</v>
      </c>
      <c r="D245" s="18" t="n">
        <v>45528232</v>
      </c>
      <c r="E245" s="19" t="n">
        <v>15.9646721016094</v>
      </c>
      <c r="F245" s="18" t="n">
        <v>1045599.9</v>
      </c>
      <c r="G245" s="19" t="n">
        <v>11.99</v>
      </c>
      <c r="H245" s="18" t="n">
        <v>497309.1</v>
      </c>
      <c r="I245" s="19" t="n">
        <v>14.75</v>
      </c>
      <c r="J245" s="18" t="n">
        <v>796844</v>
      </c>
      <c r="K245" s="19" t="n">
        <v>16.26</v>
      </c>
      <c r="L245" s="18" t="n">
        <v>3165584.4</v>
      </c>
      <c r="M245" s="19" t="n">
        <v>15.3</v>
      </c>
      <c r="N245" s="18" t="n">
        <v>17003116.5</v>
      </c>
      <c r="O245" s="19" t="n">
        <v>16.64</v>
      </c>
      <c r="P245" s="18" t="n">
        <v>21615102.5</v>
      </c>
      <c r="Q245" s="19" t="n">
        <v>15.06</v>
      </c>
      <c r="R245" s="18" t="n">
        <v>1404675.6</v>
      </c>
      <c r="S245" s="19" t="n">
        <v>26.45</v>
      </c>
      <c r="U245" s="18" t="n">
        <f aca="false">F245+H245+J245+L245</f>
        <v>5505337.4</v>
      </c>
      <c r="V245" s="19" t="n">
        <f aca="false">(F245*G245+H245*I245+J245*K245+L245*M245)/(F245+H245+J245+L245)</f>
        <v>14.7606169943372</v>
      </c>
      <c r="W245" s="18" t="n">
        <f aca="false">N245+P245</f>
        <v>38618219</v>
      </c>
      <c r="X245" s="19" t="n">
        <f aca="false">(N245*O245+P245*Q245)/(N245+P245)</f>
        <v>15.7556541437087</v>
      </c>
    </row>
    <row r="246" s="17" customFormat="true" ht="12.75" hidden="false" customHeight="false" outlineLevel="0" collapsed="false">
      <c r="A246" s="14" t="s">
        <v>36</v>
      </c>
      <c r="B246" s="14" t="s">
        <v>37</v>
      </c>
      <c r="C246" s="14" t="s">
        <v>38</v>
      </c>
      <c r="D246" s="18" t="n">
        <v>43965483.4</v>
      </c>
      <c r="E246" s="19" t="n">
        <v>15.930997935576</v>
      </c>
      <c r="F246" s="18" t="n">
        <v>952419.9</v>
      </c>
      <c r="G246" s="19" t="n">
        <v>13.18</v>
      </c>
      <c r="H246" s="18" t="n">
        <v>518050.7</v>
      </c>
      <c r="I246" s="19" t="n">
        <v>15.13</v>
      </c>
      <c r="J246" s="18" t="n">
        <v>874450</v>
      </c>
      <c r="K246" s="19" t="n">
        <v>15.11</v>
      </c>
      <c r="L246" s="18" t="n">
        <v>2896542.6</v>
      </c>
      <c r="M246" s="19" t="n">
        <v>15.36</v>
      </c>
      <c r="N246" s="18" t="n">
        <v>16416325.2</v>
      </c>
      <c r="O246" s="19" t="n">
        <v>16.66</v>
      </c>
      <c r="P246" s="18" t="n">
        <v>20907732.3</v>
      </c>
      <c r="Q246" s="19" t="n">
        <v>15.02</v>
      </c>
      <c r="R246" s="18" t="n">
        <v>1399962.7</v>
      </c>
      <c r="S246" s="19" t="n">
        <v>24.85</v>
      </c>
      <c r="U246" s="18" t="n">
        <f aca="false">F246+H246+J246+L246</f>
        <v>5241463.2</v>
      </c>
      <c r="V246" s="19" t="n">
        <f aca="false">(F246*G246+H246*I246+J246*K246+L246*M246)/(F246+H246+J246+L246)</f>
        <v>14.8994340376176</v>
      </c>
      <c r="W246" s="18" t="n">
        <f aca="false">N246+P246</f>
        <v>37324057.5</v>
      </c>
      <c r="X246" s="19" t="n">
        <f aca="false">(N246*O246+P246*Q246)/(N246+P246)</f>
        <v>15.7413249344073</v>
      </c>
    </row>
    <row r="247" s="17" customFormat="true" ht="12.75" hidden="false" customHeight="false" outlineLevel="0" collapsed="false">
      <c r="A247" s="14" t="s">
        <v>39</v>
      </c>
      <c r="B247" s="14" t="s">
        <v>40</v>
      </c>
      <c r="C247" s="14" t="s">
        <v>41</v>
      </c>
      <c r="D247" s="18" t="n">
        <v>46757979.4</v>
      </c>
      <c r="E247" s="19" t="n">
        <v>15.8671853542072</v>
      </c>
      <c r="F247" s="18" t="n">
        <v>1232162.1</v>
      </c>
      <c r="G247" s="19" t="n">
        <v>13.05</v>
      </c>
      <c r="H247" s="18" t="n">
        <v>360976.6</v>
      </c>
      <c r="I247" s="19" t="n">
        <v>16.06</v>
      </c>
      <c r="J247" s="18" t="n">
        <v>1018751.4</v>
      </c>
      <c r="K247" s="19" t="n">
        <v>15.14</v>
      </c>
      <c r="L247" s="18" t="n">
        <v>3076706.5</v>
      </c>
      <c r="M247" s="19" t="n">
        <v>15.55</v>
      </c>
      <c r="N247" s="18" t="n">
        <v>17775437</v>
      </c>
      <c r="O247" s="19" t="n">
        <v>16.55</v>
      </c>
      <c r="P247" s="18" t="n">
        <v>22305837</v>
      </c>
      <c r="Q247" s="19" t="n">
        <v>14.93</v>
      </c>
      <c r="R247" s="18" t="n">
        <v>988108.8</v>
      </c>
      <c r="S247" s="19" t="n">
        <v>29.92</v>
      </c>
      <c r="U247" s="18" t="n">
        <f aca="false">F247+H247+J247+L247</f>
        <v>5688596.6</v>
      </c>
      <c r="V247" s="19" t="n">
        <f aca="false">(F247*G247+H247*I247+J247*K247+L247*M247)/(F247+H247+J247+L247)</f>
        <v>14.9674318393398</v>
      </c>
      <c r="W247" s="18" t="n">
        <f aca="false">N247+P247</f>
        <v>40081274</v>
      </c>
      <c r="X247" s="19" t="n">
        <f aca="false">(N247*O247+P247*Q247)/(N247+P247)</f>
        <v>15.6484454251629</v>
      </c>
    </row>
    <row r="248" s="17" customFormat="true" ht="12.75" hidden="false" customHeight="false" outlineLevel="0" collapsed="false">
      <c r="A248" s="14" t="s">
        <v>42</v>
      </c>
      <c r="B248" s="14" t="s">
        <v>43</v>
      </c>
      <c r="C248" s="14" t="s">
        <v>44</v>
      </c>
      <c r="D248" s="18" t="n">
        <v>46592520.7</v>
      </c>
      <c r="E248" s="19" t="n">
        <v>15.7086181841413</v>
      </c>
      <c r="F248" s="18" t="n">
        <v>949316.2</v>
      </c>
      <c r="G248" s="19" t="n">
        <v>13.15</v>
      </c>
      <c r="H248" s="18" t="n">
        <v>501685.3</v>
      </c>
      <c r="I248" s="19" t="n">
        <v>14.7</v>
      </c>
      <c r="J248" s="18" t="n">
        <v>894618.3</v>
      </c>
      <c r="K248" s="19" t="n">
        <v>15.94</v>
      </c>
      <c r="L248" s="18" t="n">
        <v>3397795.9</v>
      </c>
      <c r="M248" s="19" t="n">
        <v>15.3</v>
      </c>
      <c r="N248" s="18" t="n">
        <v>17981977.8</v>
      </c>
      <c r="O248" s="19" t="n">
        <v>16.07</v>
      </c>
      <c r="P248" s="18" t="n">
        <v>21899418.9</v>
      </c>
      <c r="Q248" s="19" t="n">
        <v>14.91</v>
      </c>
      <c r="R248" s="18" t="n">
        <v>967708.3</v>
      </c>
      <c r="S248" s="19" t="n">
        <v>31.32</v>
      </c>
      <c r="U248" s="18" t="n">
        <f aca="false">F248+H248+J248+L248</f>
        <v>5743415.7</v>
      </c>
      <c r="V248" s="19" t="n">
        <f aca="false">(F248*G248+H248*I248+J248*K248+L248*M248)/(F248+H248+J248+L248)</f>
        <v>14.991910634642</v>
      </c>
      <c r="W248" s="18" t="n">
        <f aca="false">N248+P248</f>
        <v>39881396.7</v>
      </c>
      <c r="X248" s="19" t="n">
        <f aca="false">(N248*O248+P248*Q248)/(N248+P248)</f>
        <v>15.4330281778973</v>
      </c>
    </row>
    <row r="249" s="17" customFormat="true" ht="12.75" hidden="false" customHeight="false" outlineLevel="0" collapsed="false">
      <c r="A249" s="14" t="s">
        <v>45</v>
      </c>
      <c r="B249" s="14" t="s">
        <v>46</v>
      </c>
      <c r="C249" s="14" t="s">
        <v>47</v>
      </c>
      <c r="D249" s="18" t="n">
        <v>49475795.7</v>
      </c>
      <c r="E249" s="19" t="n">
        <v>15.7666467919989</v>
      </c>
      <c r="F249" s="18" t="n">
        <v>901354.7</v>
      </c>
      <c r="G249" s="19" t="n">
        <v>13.16</v>
      </c>
      <c r="H249" s="18" t="n">
        <v>570988.4</v>
      </c>
      <c r="I249" s="19" t="n">
        <v>14.52</v>
      </c>
      <c r="J249" s="18" t="n">
        <v>1239641.6</v>
      </c>
      <c r="K249" s="19" t="n">
        <v>14.97</v>
      </c>
      <c r="L249" s="18" t="n">
        <v>3458480.7</v>
      </c>
      <c r="M249" s="19" t="n">
        <v>15.59</v>
      </c>
      <c r="N249" s="18" t="n">
        <v>18944439.5</v>
      </c>
      <c r="O249" s="19" t="n">
        <v>16.02</v>
      </c>
      <c r="P249" s="18" t="n">
        <v>23321513.3</v>
      </c>
      <c r="Q249" s="19" t="n">
        <v>14.9</v>
      </c>
      <c r="R249" s="18" t="n">
        <v>1039377.5</v>
      </c>
      <c r="S249" s="19" t="n">
        <v>34.97</v>
      </c>
      <c r="U249" s="18" t="n">
        <f aca="false">F249+H249+J249+L249</f>
        <v>6170465.4</v>
      </c>
      <c r="V249" s="19" t="n">
        <f aca="false">(F249*G249+H249*I249+J249*K249+L249*M249)/(F249+H249+J249+L249)</f>
        <v>15.0114654698493</v>
      </c>
      <c r="W249" s="18" t="n">
        <f aca="false">N249+P249</f>
        <v>42265952.8</v>
      </c>
      <c r="X249" s="19" t="n">
        <f aca="false">(N249*O249+P249*Q249)/(N249+P249)</f>
        <v>15.4020062446102</v>
      </c>
    </row>
    <row r="250" s="17" customFormat="true" ht="12.75" hidden="false" customHeight="false" outlineLevel="0" collapsed="false">
      <c r="A250" s="14" t="s">
        <v>48</v>
      </c>
      <c r="B250" s="14" t="s">
        <v>49</v>
      </c>
      <c r="C250" s="14" t="s">
        <v>50</v>
      </c>
      <c r="D250" s="18" t="n">
        <v>51621947.3</v>
      </c>
      <c r="E250" s="19" t="n">
        <v>15.8926463060993</v>
      </c>
      <c r="F250" s="18" t="n">
        <v>1074996.9</v>
      </c>
      <c r="G250" s="19" t="n">
        <v>13.05</v>
      </c>
      <c r="H250" s="18" t="n">
        <v>594533.5</v>
      </c>
      <c r="I250" s="19" t="n">
        <v>14.77</v>
      </c>
      <c r="J250" s="18" t="n">
        <v>1528092.1</v>
      </c>
      <c r="K250" s="19" t="n">
        <v>13.38</v>
      </c>
      <c r="L250" s="18" t="n">
        <v>3790641</v>
      </c>
      <c r="M250" s="19" t="n">
        <v>16.28</v>
      </c>
      <c r="N250" s="18" t="n">
        <v>19931448.3</v>
      </c>
      <c r="O250" s="19" t="n">
        <v>15.96</v>
      </c>
      <c r="P250" s="18" t="n">
        <v>23583986</v>
      </c>
      <c r="Q250" s="19" t="n">
        <v>14.98</v>
      </c>
      <c r="R250" s="18" t="n">
        <v>1118249.5</v>
      </c>
      <c r="S250" s="19" t="n">
        <v>39.39</v>
      </c>
      <c r="U250" s="18" t="n">
        <f aca="false">F250+H250+J250+L250</f>
        <v>6988263.5</v>
      </c>
      <c r="V250" s="19" t="n">
        <f aca="false">(F250*G250+H250*I250+J250*K250+L250*M250)/(F250+H250+J250+L250)</f>
        <v>15.0205379516671</v>
      </c>
      <c r="W250" s="18" t="n">
        <f aca="false">N250+P250</f>
        <v>43515434.3</v>
      </c>
      <c r="X250" s="19" t="n">
        <f aca="false">(N250*O250+P250*Q250)/(N250+P250)</f>
        <v>15.428871064904</v>
      </c>
    </row>
    <row r="251" s="17" customFormat="true" ht="12.75" hidden="false" customHeight="false" outlineLevel="0" collapsed="false">
      <c r="A251" s="14" t="s">
        <v>51</v>
      </c>
      <c r="B251" s="14" t="s">
        <v>52</v>
      </c>
      <c r="C251" s="14" t="s">
        <v>53</v>
      </c>
      <c r="D251" s="18" t="n">
        <v>50992706.8</v>
      </c>
      <c r="E251" s="19" t="n">
        <v>15.7704151284434</v>
      </c>
      <c r="F251" s="18" t="n">
        <v>1093952.9</v>
      </c>
      <c r="G251" s="19" t="n">
        <v>13.4</v>
      </c>
      <c r="H251" s="18" t="n">
        <v>442370.2</v>
      </c>
      <c r="I251" s="19" t="n">
        <v>15.62</v>
      </c>
      <c r="J251" s="18" t="n">
        <v>1546173.8</v>
      </c>
      <c r="K251" s="19" t="n">
        <v>13.53</v>
      </c>
      <c r="L251" s="18" t="n">
        <v>4473735.3</v>
      </c>
      <c r="M251" s="19" t="n">
        <v>15.69</v>
      </c>
      <c r="N251" s="18" t="n">
        <v>20854639.5</v>
      </c>
      <c r="O251" s="19" t="n">
        <v>15.75</v>
      </c>
      <c r="P251" s="18" t="n">
        <v>21418688.3</v>
      </c>
      <c r="Q251" s="19" t="n">
        <v>15.09</v>
      </c>
      <c r="R251" s="18" t="n">
        <v>1163146.8</v>
      </c>
      <c r="S251" s="19" t="n">
        <v>34.24</v>
      </c>
      <c r="U251" s="18" t="n">
        <f aca="false">F251+H251+J251+L251</f>
        <v>7556232.2</v>
      </c>
      <c r="V251" s="19" t="n">
        <f aca="false">(F251*G251+H251*I251+J251*K251+L251*M251)/(F251+H251+J251+L251)</f>
        <v>14.9123831524129</v>
      </c>
      <c r="W251" s="18" t="n">
        <f aca="false">N251+P251</f>
        <v>42273327.8</v>
      </c>
      <c r="X251" s="19" t="n">
        <f aca="false">(N251*O251+P251*Q251)/(N251+P251)</f>
        <v>15.4155968428868</v>
      </c>
    </row>
    <row r="252" s="17" customFormat="true" ht="12.75" hidden="false" customHeight="false" outlineLevel="0" collapsed="false">
      <c r="A252" s="14" t="s">
        <v>54</v>
      </c>
      <c r="B252" s="14" t="s">
        <v>55</v>
      </c>
      <c r="C252" s="14" t="s">
        <v>108</v>
      </c>
      <c r="D252" s="18" t="n">
        <v>53938772.4</v>
      </c>
      <c r="E252" s="19" t="n">
        <v>15.7726722698272</v>
      </c>
      <c r="F252" s="18" t="n">
        <v>1016595.1</v>
      </c>
      <c r="G252" s="19" t="n">
        <v>12.96</v>
      </c>
      <c r="H252" s="18" t="n">
        <v>809516.1</v>
      </c>
      <c r="I252" s="19" t="n">
        <v>13.98</v>
      </c>
      <c r="J252" s="18" t="n">
        <v>1273418.8</v>
      </c>
      <c r="K252" s="19" t="n">
        <v>13.82</v>
      </c>
      <c r="L252" s="18" t="n">
        <v>4729869.3</v>
      </c>
      <c r="M252" s="19" t="n">
        <v>15.67</v>
      </c>
      <c r="N252" s="18" t="n">
        <v>21956936.1</v>
      </c>
      <c r="O252" s="19" t="n">
        <v>15.63</v>
      </c>
      <c r="P252" s="18" t="n">
        <v>22748283.2</v>
      </c>
      <c r="Q252" s="19" t="n">
        <v>15.09</v>
      </c>
      <c r="R252" s="18" t="n">
        <v>1404153.8</v>
      </c>
      <c r="S252" s="19" t="n">
        <v>34.25</v>
      </c>
      <c r="U252" s="18" t="n">
        <f aca="false">F252+H252+J252+L252</f>
        <v>7829399.3</v>
      </c>
      <c r="V252" s="19" t="n">
        <f aca="false">(F252*G252+H252*I252+J252*K252+L252*M252)/(F252+H252+J252+L252)</f>
        <v>14.8424933852844</v>
      </c>
      <c r="W252" s="18" t="n">
        <f aca="false">N252+P252</f>
        <v>44705219.3</v>
      </c>
      <c r="X252" s="19" t="n">
        <f aca="false">(N252*O252+P252*Q252)/(N252+P252)</f>
        <v>15.3552206091292</v>
      </c>
    </row>
    <row r="253" s="17" customFormat="true" ht="13.5" hidden="false" customHeight="false" outlineLevel="0" collapsed="false">
      <c r="A253" s="20" t="s">
        <v>57</v>
      </c>
      <c r="B253" s="20" t="s">
        <v>58</v>
      </c>
      <c r="C253" s="20" t="s">
        <v>59</v>
      </c>
      <c r="D253" s="21" t="n">
        <v>51738254</v>
      </c>
      <c r="E253" s="22" t="n">
        <v>15.692648631185</v>
      </c>
      <c r="F253" s="21" t="n">
        <v>1010463.5</v>
      </c>
      <c r="G253" s="22" t="n">
        <v>13.23</v>
      </c>
      <c r="H253" s="21" t="n">
        <v>1072540.9</v>
      </c>
      <c r="I253" s="22" t="n">
        <v>11.72</v>
      </c>
      <c r="J253" s="21" t="n">
        <v>1069104.9</v>
      </c>
      <c r="K253" s="22" t="n">
        <v>15.81</v>
      </c>
      <c r="L253" s="21" t="n">
        <v>4451249.3</v>
      </c>
      <c r="M253" s="22" t="n">
        <v>15.43</v>
      </c>
      <c r="N253" s="21" t="n">
        <v>21247605.4</v>
      </c>
      <c r="O253" s="22" t="n">
        <v>15.48</v>
      </c>
      <c r="P253" s="21" t="n">
        <v>21620060</v>
      </c>
      <c r="Q253" s="22" t="n">
        <v>15.08</v>
      </c>
      <c r="R253" s="21" t="n">
        <v>1267230</v>
      </c>
      <c r="S253" s="22" t="n">
        <v>35.86</v>
      </c>
      <c r="U253" s="21" t="n">
        <f aca="false">F253+H253+J253+L253</f>
        <v>7603358.6</v>
      </c>
      <c r="V253" s="22" t="n">
        <f aca="false">(F253*G253+H253*I253+J253*K253+L253*M253)/(F253+H253+J253+L253)</f>
        <v>14.6677202126176</v>
      </c>
      <c r="W253" s="21" t="n">
        <f aca="false">N253+P253</f>
        <v>42867665.4</v>
      </c>
      <c r="X253" s="22" t="n">
        <f aca="false">(N253*O253+P253*Q253)/(N253+P253)</f>
        <v>15.2782623051826</v>
      </c>
    </row>
    <row r="254" s="17" customFormat="true" ht="12.75" hidden="false" customHeight="false" outlineLevel="0" collapsed="false">
      <c r="A254" s="23" t="s">
        <v>121</v>
      </c>
      <c r="B254" s="23" t="s">
        <v>122</v>
      </c>
      <c r="C254" s="23" t="s">
        <v>123</v>
      </c>
      <c r="D254" s="15" t="n">
        <v>50287053.2</v>
      </c>
      <c r="E254" s="16" t="n">
        <v>15.677630561518</v>
      </c>
      <c r="F254" s="15" t="n">
        <v>1293733.8</v>
      </c>
      <c r="G254" s="16" t="n">
        <v>12.37</v>
      </c>
      <c r="H254" s="15" t="n">
        <v>728116.9</v>
      </c>
      <c r="I254" s="16" t="n">
        <v>12.4</v>
      </c>
      <c r="J254" s="15" t="n">
        <v>1374291.3</v>
      </c>
      <c r="K254" s="16" t="n">
        <v>15.14</v>
      </c>
      <c r="L254" s="15" t="n">
        <v>3893205.5</v>
      </c>
      <c r="M254" s="16" t="n">
        <v>15.62</v>
      </c>
      <c r="N254" s="15" t="n">
        <v>20495446.3</v>
      </c>
      <c r="O254" s="16" t="n">
        <v>15.35</v>
      </c>
      <c r="P254" s="15" t="n">
        <v>21129967.3</v>
      </c>
      <c r="Q254" s="16" t="n">
        <v>15.01</v>
      </c>
      <c r="R254" s="15" t="n">
        <v>1372292.1</v>
      </c>
      <c r="S254" s="16" t="n">
        <v>36.41</v>
      </c>
      <c r="U254" s="15" t="n">
        <f aca="false">F254+H254+J254+L254</f>
        <v>7289347.5</v>
      </c>
      <c r="V254" s="16" t="n">
        <f aca="false">(F254*G254+H254*I254+J254*K254+L254*M254)/(F254+H254+J254+L254)</f>
        <v>14.631045763424</v>
      </c>
      <c r="W254" s="15" t="n">
        <f aca="false">N254+P254</f>
        <v>41625413.6</v>
      </c>
      <c r="X254" s="16" t="n">
        <f aca="false">(N254*O254+P254*Q254)/(N254+P254)</f>
        <v>15.177408588632</v>
      </c>
    </row>
    <row r="255" s="17" customFormat="true" ht="12.75" hidden="false" customHeight="false" outlineLevel="0" collapsed="false">
      <c r="A255" s="14" t="s">
        <v>27</v>
      </c>
      <c r="B255" s="14" t="s">
        <v>28</v>
      </c>
      <c r="C255" s="14" t="s">
        <v>29</v>
      </c>
      <c r="D255" s="18" t="n">
        <v>45394298</v>
      </c>
      <c r="E255" s="19" t="n">
        <v>15.4793983446115</v>
      </c>
      <c r="F255" s="18" t="n">
        <v>1185935.8</v>
      </c>
      <c r="G255" s="19" t="n">
        <v>11.91</v>
      </c>
      <c r="H255" s="18" t="n">
        <v>374727.3</v>
      </c>
      <c r="I255" s="19" t="n">
        <v>16.25</v>
      </c>
      <c r="J255" s="18" t="n">
        <v>1380814.8</v>
      </c>
      <c r="K255" s="19" t="n">
        <v>15.04</v>
      </c>
      <c r="L255" s="18" t="n">
        <v>3326556.9</v>
      </c>
      <c r="M255" s="19" t="n">
        <v>15.91</v>
      </c>
      <c r="N255" s="18" t="n">
        <v>19658871.3</v>
      </c>
      <c r="O255" s="19" t="n">
        <v>14.91</v>
      </c>
      <c r="P255" s="18" t="n">
        <v>18124440.5</v>
      </c>
      <c r="Q255" s="19" t="n">
        <v>14.57</v>
      </c>
      <c r="R255" s="18" t="n">
        <v>1342951.4</v>
      </c>
      <c r="S255" s="19" t="n">
        <v>38.41</v>
      </c>
      <c r="U255" s="18" t="n">
        <f aca="false">F255+H255+J255+L255</f>
        <v>6268034.8</v>
      </c>
      <c r="V255" s="19" t="n">
        <f aca="false">(F255*G255+H255*I255+J255*K255+L255*M255)/(F255+H255+J255+L255)</f>
        <v>14.9818550583031</v>
      </c>
      <c r="W255" s="18" t="n">
        <f aca="false">N255+P255</f>
        <v>37783311.8</v>
      </c>
      <c r="X255" s="19" t="n">
        <f aca="false">(N255*O255+P255*Q255)/(N255+P255)</f>
        <v>14.7469039272518</v>
      </c>
    </row>
    <row r="256" s="17" customFormat="true" ht="12.75" hidden="false" customHeight="false" outlineLevel="0" collapsed="false">
      <c r="A256" s="14" t="s">
        <v>30</v>
      </c>
      <c r="B256" s="14" t="s">
        <v>31</v>
      </c>
      <c r="C256" s="14" t="s">
        <v>32</v>
      </c>
      <c r="D256" s="18" t="n">
        <v>42844530.7</v>
      </c>
      <c r="E256" s="19" t="n">
        <v>15.2645379418055</v>
      </c>
      <c r="F256" s="18" t="n">
        <v>978455.8</v>
      </c>
      <c r="G256" s="19" t="n">
        <v>12.94</v>
      </c>
      <c r="H256" s="18" t="n">
        <v>477357.8</v>
      </c>
      <c r="I256" s="19" t="n">
        <v>15.91</v>
      </c>
      <c r="J256" s="18" t="n">
        <v>1427075.5</v>
      </c>
      <c r="K256" s="19" t="n">
        <v>14.81</v>
      </c>
      <c r="L256" s="18" t="n">
        <v>3196539.8</v>
      </c>
      <c r="M256" s="19" t="n">
        <v>15.31</v>
      </c>
      <c r="N256" s="18" t="n">
        <v>17910781.8</v>
      </c>
      <c r="O256" s="19" t="n">
        <v>14.73</v>
      </c>
      <c r="P256" s="18" t="n">
        <v>17298368.6</v>
      </c>
      <c r="Q256" s="19" t="n">
        <v>14.37</v>
      </c>
      <c r="R256" s="18" t="n">
        <v>1555951.4</v>
      </c>
      <c r="S256" s="19" t="n">
        <v>32.95</v>
      </c>
      <c r="U256" s="18" t="n">
        <f aca="false">F256+H256+J256+L256</f>
        <v>6079428.9</v>
      </c>
      <c r="V256" s="19" t="n">
        <f aca="false">(F256*G256+H256*I256+J256*K256+L256*M256)/(F256+H256+J256+L256)</f>
        <v>14.8583024209725</v>
      </c>
      <c r="W256" s="18" t="n">
        <f aca="false">N256+P256</f>
        <v>35209150.4</v>
      </c>
      <c r="X256" s="19" t="n">
        <f aca="false">(N256*O256+P256*Q256)/(N256+P256)</f>
        <v>14.5531308445318</v>
      </c>
    </row>
    <row r="257" s="17" customFormat="true" ht="12.75" hidden="false" customHeight="false" outlineLevel="0" collapsed="false">
      <c r="A257" s="14" t="s">
        <v>33</v>
      </c>
      <c r="B257" s="14" t="s">
        <v>34</v>
      </c>
      <c r="C257" s="14" t="s">
        <v>35</v>
      </c>
      <c r="D257" s="18" t="n">
        <v>41928477.9</v>
      </c>
      <c r="E257" s="19" t="n">
        <v>15.2274695515241</v>
      </c>
      <c r="F257" s="18" t="n">
        <v>1087876.9</v>
      </c>
      <c r="G257" s="19" t="n">
        <v>13.03</v>
      </c>
      <c r="H257" s="18" t="n">
        <v>750168.2</v>
      </c>
      <c r="I257" s="19" t="n">
        <v>14.43</v>
      </c>
      <c r="J257" s="18" t="n">
        <v>1313212.1</v>
      </c>
      <c r="K257" s="19" t="n">
        <v>15.03</v>
      </c>
      <c r="L257" s="18" t="n">
        <v>3173381.7</v>
      </c>
      <c r="M257" s="19" t="n">
        <v>14.96</v>
      </c>
      <c r="N257" s="18" t="n">
        <v>16824776.8</v>
      </c>
      <c r="O257" s="19" t="n">
        <v>14.71</v>
      </c>
      <c r="P257" s="18" t="n">
        <v>17263873</v>
      </c>
      <c r="Q257" s="19" t="n">
        <v>14.16</v>
      </c>
      <c r="R257" s="18" t="n">
        <v>1515189.2</v>
      </c>
      <c r="S257" s="19" t="n">
        <v>35.84</v>
      </c>
      <c r="U257" s="18" t="n">
        <f aca="false">F257+H257+J257+L257</f>
        <v>6324638.9</v>
      </c>
      <c r="V257" s="19" t="n">
        <f aca="false">(F257*G257+H257*I257+J257*K257+L257*M257)/(F257+H257+J257+L257)</f>
        <v>14.5796989655805</v>
      </c>
      <c r="W257" s="18" t="n">
        <f aca="false">N257+P257</f>
        <v>34088649.8</v>
      </c>
      <c r="X257" s="19" t="n">
        <f aca="false">(N257*O257+P257*Q257)/(N257+P257)</f>
        <v>14.4314577225643</v>
      </c>
    </row>
    <row r="258" s="17" customFormat="true" ht="12.75" hidden="false" customHeight="false" outlineLevel="0" collapsed="false">
      <c r="A258" s="14" t="s">
        <v>36</v>
      </c>
      <c r="B258" s="14" t="s">
        <v>37</v>
      </c>
      <c r="C258" s="14" t="s">
        <v>38</v>
      </c>
      <c r="D258" s="18" t="n">
        <v>40891607.7</v>
      </c>
      <c r="E258" s="19" t="n">
        <v>15.1466077779084</v>
      </c>
      <c r="F258" s="18" t="n">
        <v>1133926.7</v>
      </c>
      <c r="G258" s="19" t="n">
        <v>13.17</v>
      </c>
      <c r="H258" s="18" t="n">
        <v>430244</v>
      </c>
      <c r="I258" s="19" t="n">
        <v>15.23</v>
      </c>
      <c r="J258" s="18" t="n">
        <v>1118180.2</v>
      </c>
      <c r="K258" s="19" t="n">
        <v>15.5</v>
      </c>
      <c r="L258" s="18" t="n">
        <v>3024243.5</v>
      </c>
      <c r="M258" s="19" t="n">
        <v>14.85</v>
      </c>
      <c r="N258" s="18" t="n">
        <v>16898217.9</v>
      </c>
      <c r="O258" s="19" t="n">
        <v>14.58</v>
      </c>
      <c r="P258" s="18" t="n">
        <v>16750286.6</v>
      </c>
      <c r="Q258" s="19" t="n">
        <v>14.02</v>
      </c>
      <c r="R258" s="18" t="n">
        <v>1536508.8</v>
      </c>
      <c r="S258" s="19" t="n">
        <v>35.36</v>
      </c>
      <c r="U258" s="18" t="n">
        <f aca="false">F258+H258+J258+L258</f>
        <v>5706594.4</v>
      </c>
      <c r="V258" s="19" t="n">
        <f aca="false">(F258*G258+H258*I258+J258*K258+L258*M258)/(F258+H258+J258+L258)</f>
        <v>14.6721904458463</v>
      </c>
      <c r="W258" s="18" t="n">
        <f aca="false">N258+P258</f>
        <v>33648504.5</v>
      </c>
      <c r="X258" s="19" t="n">
        <f aca="false">(N258*O258+P258*Q258)/(N258+P258)</f>
        <v>14.301230983802</v>
      </c>
    </row>
    <row r="259" s="17" customFormat="true" ht="12.75" hidden="false" customHeight="false" outlineLevel="0" collapsed="false">
      <c r="A259" s="14" t="s">
        <v>39</v>
      </c>
      <c r="B259" s="14" t="s">
        <v>40</v>
      </c>
      <c r="C259" s="14" t="s">
        <v>41</v>
      </c>
      <c r="D259" s="18" t="n">
        <v>39942776.2</v>
      </c>
      <c r="E259" s="19" t="n">
        <v>14.7992866879393</v>
      </c>
      <c r="F259" s="18" t="n">
        <v>807883.1</v>
      </c>
      <c r="G259" s="19" t="n">
        <v>13.3803117022747</v>
      </c>
      <c r="H259" s="18" t="n">
        <v>377619.3</v>
      </c>
      <c r="I259" s="19" t="n">
        <v>15.4994970145859</v>
      </c>
      <c r="J259" s="18" t="n">
        <v>1047881.9</v>
      </c>
      <c r="K259" s="19" t="n">
        <v>15.6218022918422</v>
      </c>
      <c r="L259" s="18" t="n">
        <v>3177288.3</v>
      </c>
      <c r="M259" s="19" t="n">
        <v>14.4192785489438</v>
      </c>
      <c r="N259" s="18" t="n">
        <v>16256132.9</v>
      </c>
      <c r="O259" s="19" t="n">
        <v>14.5409408905608</v>
      </c>
      <c r="P259" s="18" t="n">
        <v>16838948.8</v>
      </c>
      <c r="Q259" s="19" t="n">
        <v>13.7976656016081</v>
      </c>
      <c r="R259" s="18" t="n">
        <v>1437021.9</v>
      </c>
      <c r="S259" s="19" t="n">
        <v>30.31</v>
      </c>
      <c r="U259" s="18" t="n">
        <f aca="false">F259+H259+J259+L259</f>
        <v>5410672.6</v>
      </c>
      <c r="V259" s="19" t="n">
        <f aca="false">(F259*G259+H259*I259+J259*K259+L259*M259)/(F259+H259+J259+L259)</f>
        <v>14.5724296467319</v>
      </c>
      <c r="W259" s="18" t="n">
        <f aca="false">N259+P259</f>
        <v>33095081.7</v>
      </c>
      <c r="X259" s="19" t="n">
        <f aca="false">(N259*O259+P259*Q259)/(N259+P259)</f>
        <v>14.1627585779007</v>
      </c>
    </row>
    <row r="260" s="17" customFormat="true" ht="12.75" hidden="false" customHeight="false" outlineLevel="0" collapsed="false">
      <c r="A260" s="14" t="s">
        <v>42</v>
      </c>
      <c r="B260" s="14" t="s">
        <v>43</v>
      </c>
      <c r="C260" s="14" t="s">
        <v>44</v>
      </c>
      <c r="D260" s="18" t="n">
        <v>40269040.2</v>
      </c>
      <c r="E260" s="19" t="n">
        <v>14.6161011501089</v>
      </c>
      <c r="F260" s="18" t="n">
        <v>811444.5</v>
      </c>
      <c r="G260" s="19" t="n">
        <v>12.351354495594</v>
      </c>
      <c r="H260" s="18" t="n">
        <v>595137.9</v>
      </c>
      <c r="I260" s="19" t="n">
        <v>14.7676011223617</v>
      </c>
      <c r="J260" s="18" t="n">
        <v>783620.3</v>
      </c>
      <c r="K260" s="19" t="n">
        <v>15.8658629364247</v>
      </c>
      <c r="L260" s="18" t="n">
        <v>3298183.8</v>
      </c>
      <c r="M260" s="19" t="n">
        <v>14.2288905363613</v>
      </c>
      <c r="N260" s="18" t="n">
        <v>16231530</v>
      </c>
      <c r="O260" s="19" t="n">
        <v>14.5075016137111</v>
      </c>
      <c r="P260" s="18" t="n">
        <v>17093181.4</v>
      </c>
      <c r="Q260" s="19" t="n">
        <v>13.5371745509002</v>
      </c>
      <c r="R260" s="18" t="n">
        <v>1455942.3</v>
      </c>
      <c r="S260" s="19" t="n">
        <v>29.8985272596311</v>
      </c>
      <c r="U260" s="18" t="n">
        <f aca="false">F260+H260+J260+L260</f>
        <v>5488386.5</v>
      </c>
      <c r="V260" s="19" t="n">
        <f aca="false">(F260*G260+H260*I260+J260*K260+L260*M260)/(F260+H260+J260+L260)</f>
        <v>14.2434404585027</v>
      </c>
      <c r="W260" s="18" t="n">
        <f aca="false">N260+P260</f>
        <v>33324711.4</v>
      </c>
      <c r="X260" s="19" t="n">
        <f aca="false">(N260*O260+P260*Q260)/(N260+P260)</f>
        <v>14.0097935824885</v>
      </c>
    </row>
    <row r="261" s="17" customFormat="true" ht="12.75" hidden="false" customHeight="false" outlineLevel="0" collapsed="false">
      <c r="A261" s="14" t="s">
        <v>45</v>
      </c>
      <c r="B261" s="14" t="s">
        <v>46</v>
      </c>
      <c r="C261" s="14" t="s">
        <v>47</v>
      </c>
      <c r="D261" s="18" t="n">
        <v>40900839.8</v>
      </c>
      <c r="E261" s="19" t="n">
        <v>14.2441456196946</v>
      </c>
      <c r="F261" s="18" t="n">
        <v>815971.2</v>
      </c>
      <c r="G261" s="19" t="n">
        <v>12.3017899381743</v>
      </c>
      <c r="H261" s="18" t="n">
        <v>569895.2</v>
      </c>
      <c r="I261" s="19" t="n">
        <v>14.7065980710138</v>
      </c>
      <c r="J261" s="18" t="n">
        <v>873808.8</v>
      </c>
      <c r="K261" s="19" t="n">
        <v>15.5479412029268</v>
      </c>
      <c r="L261" s="18" t="n">
        <v>3559204.1</v>
      </c>
      <c r="M261" s="19" t="n">
        <v>13.8924062536903</v>
      </c>
      <c r="N261" s="18" t="n">
        <v>16085291.6</v>
      </c>
      <c r="O261" s="19" t="n">
        <v>14.44075104184</v>
      </c>
      <c r="P261" s="18" t="n">
        <v>17552900.4</v>
      </c>
      <c r="Q261" s="19" t="n">
        <v>13.3778626624008</v>
      </c>
      <c r="R261" s="18" t="n">
        <v>1443768.5</v>
      </c>
      <c r="S261" s="19" t="n">
        <v>23.5789689836009</v>
      </c>
      <c r="U261" s="18" t="n">
        <f aca="false">F261+H261+J261+L261</f>
        <v>5818879.3</v>
      </c>
      <c r="V261" s="19" t="n">
        <f aca="false">(F261*G261+H261*I261+J261*K261+L261*M261)/(F261+H261+J261+L261)</f>
        <v>13.9977062402721</v>
      </c>
      <c r="W261" s="18" t="n">
        <f aca="false">N261+P261</f>
        <v>33638192</v>
      </c>
      <c r="X261" s="19" t="n">
        <f aca="false">(N261*O261+P261*Q261)/(N261+P261)</f>
        <v>13.8861203452611</v>
      </c>
    </row>
    <row r="262" s="17" customFormat="true" ht="12.75" hidden="false" customHeight="false" outlineLevel="0" collapsed="false">
      <c r="A262" s="14" t="s">
        <v>48</v>
      </c>
      <c r="B262" s="14" t="s">
        <v>49</v>
      </c>
      <c r="C262" s="14" t="s">
        <v>50</v>
      </c>
      <c r="D262" s="18" t="n">
        <v>39880943.2</v>
      </c>
      <c r="E262" s="19" t="n">
        <v>14.115296240436</v>
      </c>
      <c r="F262" s="18" t="n">
        <v>872803.3</v>
      </c>
      <c r="G262" s="19" t="n">
        <v>12.5</v>
      </c>
      <c r="H262" s="18" t="n">
        <v>468801.6</v>
      </c>
      <c r="I262" s="19" t="n">
        <v>14.96</v>
      </c>
      <c r="J262" s="18" t="n">
        <v>1125173.8</v>
      </c>
      <c r="K262" s="19" t="n">
        <v>12.68</v>
      </c>
      <c r="L262" s="18" t="n">
        <v>3024840.3</v>
      </c>
      <c r="M262" s="19" t="n">
        <v>14.84</v>
      </c>
      <c r="N262" s="18" t="n">
        <v>15872521.4</v>
      </c>
      <c r="O262" s="19" t="n">
        <v>14.26</v>
      </c>
      <c r="P262" s="18" t="n">
        <v>17110679.8</v>
      </c>
      <c r="Q262" s="19" t="n">
        <v>13.26</v>
      </c>
      <c r="R262" s="18" t="n">
        <v>1406123</v>
      </c>
      <c r="S262" s="19" t="n">
        <v>23.22</v>
      </c>
      <c r="U262" s="18" t="n">
        <f aca="false">F262+H262+J262+L262</f>
        <v>5491619</v>
      </c>
      <c r="V262" s="19" t="n">
        <f aca="false">(F262*G262+H262*I262+J262*K262+L262*M262)/(F262+H262+J262+L262)</f>
        <v>14.0357783418697</v>
      </c>
      <c r="W262" s="18" t="n">
        <f aca="false">N262+P262</f>
        <v>32983201.2</v>
      </c>
      <c r="X262" s="19" t="n">
        <f aca="false">(N262*O262+P262*Q262)/(N262+P262)</f>
        <v>13.7412304695276</v>
      </c>
    </row>
    <row r="263" s="17" customFormat="true" ht="12.75" hidden="false" customHeight="false" outlineLevel="0" collapsed="false">
      <c r="A263" s="14" t="s">
        <v>51</v>
      </c>
      <c r="B263" s="14" t="s">
        <v>52</v>
      </c>
      <c r="C263" s="14" t="s">
        <v>53</v>
      </c>
      <c r="D263" s="18" t="n">
        <v>40204595.2</v>
      </c>
      <c r="E263" s="19" t="n">
        <v>13.9644985164283</v>
      </c>
      <c r="F263" s="18" t="n">
        <v>827248.3</v>
      </c>
      <c r="G263" s="19" t="n">
        <v>12.07</v>
      </c>
      <c r="H263" s="18" t="n">
        <v>329795</v>
      </c>
      <c r="I263" s="19" t="n">
        <v>16.35</v>
      </c>
      <c r="J263" s="18" t="n">
        <v>1344124.1</v>
      </c>
      <c r="K263" s="19" t="n">
        <v>13.08</v>
      </c>
      <c r="L263" s="18" t="n">
        <v>2720363.5</v>
      </c>
      <c r="M263" s="19" t="n">
        <v>15</v>
      </c>
      <c r="N263" s="18" t="n">
        <v>15833602.9</v>
      </c>
      <c r="O263" s="19" t="n">
        <v>14.27</v>
      </c>
      <c r="P263" s="18" t="n">
        <v>17506918.2</v>
      </c>
      <c r="Q263" s="19" t="n">
        <v>12.94</v>
      </c>
      <c r="R263" s="18" t="n">
        <v>1642543.2</v>
      </c>
      <c r="S263" s="19" t="n">
        <v>21.42</v>
      </c>
      <c r="U263" s="18" t="n">
        <f aca="false">F263+H263+J263+L263</f>
        <v>5221530.9</v>
      </c>
      <c r="V263" s="19" t="n">
        <f aca="false">(F263*G263+H263*I263+J263*K263+L263*M263)/(F263+H263+J263+L263)</f>
        <v>14.1268207297212</v>
      </c>
      <c r="W263" s="18" t="n">
        <f aca="false">N263+P263</f>
        <v>33340521.1</v>
      </c>
      <c r="X263" s="19" t="n">
        <f aca="false">(N263*O263+P263*Q263)/(N263+P263)</f>
        <v>13.571624556612</v>
      </c>
    </row>
    <row r="264" s="17" customFormat="true" ht="12.75" hidden="false" customHeight="false" outlineLevel="0" collapsed="false">
      <c r="A264" s="14" t="s">
        <v>54</v>
      </c>
      <c r="B264" s="14" t="s">
        <v>55</v>
      </c>
      <c r="C264" s="14" t="s">
        <v>108</v>
      </c>
      <c r="D264" s="18" t="n">
        <v>40647198.1</v>
      </c>
      <c r="E264" s="19" t="n">
        <v>13.8090030446404</v>
      </c>
      <c r="F264" s="18" t="n">
        <v>748247.2</v>
      </c>
      <c r="G264" s="19" t="n">
        <v>11.98</v>
      </c>
      <c r="H264" s="18" t="n">
        <v>422507.8</v>
      </c>
      <c r="I264" s="19" t="n">
        <v>14.55</v>
      </c>
      <c r="J264" s="18" t="n">
        <v>1137132.3</v>
      </c>
      <c r="K264" s="19" t="n">
        <v>12.64</v>
      </c>
      <c r="L264" s="18" t="n">
        <v>2538156.9</v>
      </c>
      <c r="M264" s="19" t="n">
        <v>15.07</v>
      </c>
      <c r="N264" s="18" t="n">
        <v>15388806</v>
      </c>
      <c r="O264" s="19" t="n">
        <v>14.18</v>
      </c>
      <c r="P264" s="18" t="n">
        <v>18626266.2</v>
      </c>
      <c r="Q264" s="19" t="n">
        <v>12.72</v>
      </c>
      <c r="R264" s="18" t="n">
        <v>1786081.7</v>
      </c>
      <c r="S264" s="19" t="n">
        <v>21.54</v>
      </c>
      <c r="U264" s="18" t="n">
        <f aca="false">F264+H264+J264+L264</f>
        <v>4846044.2</v>
      </c>
      <c r="V264" s="19" t="n">
        <f aca="false">(F264*G264+H264*I264+J264*K264+L264*M264)/(F264+H264+J264+L264)</f>
        <v>13.9773522290614</v>
      </c>
      <c r="W264" s="18" t="n">
        <f aca="false">N264+P264</f>
        <v>34015072.2</v>
      </c>
      <c r="X264" s="19" t="n">
        <f aca="false">(N264*O264+P264*Q264)/(N264+P264)</f>
        <v>13.3805206253244</v>
      </c>
    </row>
    <row r="265" s="17" customFormat="true" ht="13.5" hidden="false" customHeight="false" outlineLevel="0" collapsed="false">
      <c r="A265" s="20" t="s">
        <v>57</v>
      </c>
      <c r="B265" s="20" t="s">
        <v>58</v>
      </c>
      <c r="C265" s="20" t="s">
        <v>59</v>
      </c>
      <c r="D265" s="21" t="n">
        <v>41623999.4</v>
      </c>
      <c r="E265" s="22" t="n">
        <v>13.45</v>
      </c>
      <c r="F265" s="21" t="n">
        <v>679865.9</v>
      </c>
      <c r="G265" s="22" t="n">
        <v>11.47</v>
      </c>
      <c r="H265" s="21" t="n">
        <v>707890.3</v>
      </c>
      <c r="I265" s="22" t="n">
        <v>11.12</v>
      </c>
      <c r="J265" s="21" t="n">
        <v>900163.8</v>
      </c>
      <c r="K265" s="22" t="n">
        <v>15.17</v>
      </c>
      <c r="L265" s="21" t="n">
        <v>2400606.6</v>
      </c>
      <c r="M265" s="22" t="n">
        <v>14.8</v>
      </c>
      <c r="N265" s="21" t="n">
        <v>15854540.2</v>
      </c>
      <c r="O265" s="22" t="n">
        <v>13.88</v>
      </c>
      <c r="P265" s="21" t="n">
        <v>19360438.1</v>
      </c>
      <c r="Q265" s="22" t="n">
        <v>12.41</v>
      </c>
      <c r="R265" s="21" t="n">
        <v>1720494.5</v>
      </c>
      <c r="S265" s="22" t="n">
        <v>20.11</v>
      </c>
      <c r="U265" s="21" t="n">
        <f aca="false">F265+H265+J265+L265</f>
        <v>4688526.6</v>
      </c>
      <c r="V265" s="22" t="n">
        <f aca="false">(F265*G265+H265*I265+J265*K265+L265*M265)/(F265+H265+J265+L265)</f>
        <v>13.8325469956809</v>
      </c>
      <c r="W265" s="21" t="n">
        <f aca="false">N265+P265</f>
        <v>35214978.3</v>
      </c>
      <c r="X265" s="22" t="n">
        <f aca="false">(N265*O265+P265*Q265)/(N265+P265)</f>
        <v>13.071825598626</v>
      </c>
    </row>
    <row r="266" s="17" customFormat="true" ht="12.75" hidden="false" customHeight="false" outlineLevel="0" collapsed="false">
      <c r="A266" s="23" t="s">
        <v>124</v>
      </c>
      <c r="B266" s="23" t="s">
        <v>125</v>
      </c>
      <c r="C266" s="23" t="s">
        <v>126</v>
      </c>
      <c r="D266" s="15" t="n">
        <v>41129363.8</v>
      </c>
      <c r="E266" s="16" t="n">
        <v>13.31</v>
      </c>
      <c r="F266" s="15" t="n">
        <v>759104.6</v>
      </c>
      <c r="G266" s="16" t="n">
        <v>11.59</v>
      </c>
      <c r="H266" s="15" t="n">
        <v>684700.3</v>
      </c>
      <c r="I266" s="16" t="n">
        <v>12.03</v>
      </c>
      <c r="J266" s="15" t="n">
        <v>819464.1</v>
      </c>
      <c r="K266" s="16" t="n">
        <v>14.65</v>
      </c>
      <c r="L266" s="15" t="n">
        <v>2215854.7</v>
      </c>
      <c r="M266" s="16" t="n">
        <v>14.66</v>
      </c>
      <c r="N266" s="15" t="n">
        <v>15356667.8</v>
      </c>
      <c r="O266" s="16" t="n">
        <v>13.72</v>
      </c>
      <c r="P266" s="15" t="n">
        <v>19549300.4</v>
      </c>
      <c r="Q266" s="16" t="n">
        <v>12.27</v>
      </c>
      <c r="R266" s="15" t="n">
        <v>1744271.9</v>
      </c>
      <c r="S266" s="16" t="n">
        <v>20.39</v>
      </c>
      <c r="U266" s="15" t="n">
        <f aca="false">F266+H266+J266+L266</f>
        <v>4479123.7</v>
      </c>
      <c r="V266" s="16" t="n">
        <f aca="false">(F266*G266+H266*I266+J266*K266+L266*M266)/(F266+H266+J266+L266)</f>
        <v>13.7358443326761</v>
      </c>
      <c r="W266" s="15" t="n">
        <f aca="false">N266+P266</f>
        <v>34905968.2</v>
      </c>
      <c r="X266" s="16" t="n">
        <f aca="false">(N266*O266+P266*Q266)/(N266+P266)</f>
        <v>12.9079186556985</v>
      </c>
    </row>
    <row r="267" s="17" customFormat="true" ht="12.75" hidden="false" customHeight="false" outlineLevel="0" collapsed="false">
      <c r="A267" s="14" t="s">
        <v>27</v>
      </c>
      <c r="B267" s="14" t="s">
        <v>28</v>
      </c>
      <c r="C267" s="14" t="s">
        <v>29</v>
      </c>
      <c r="D267" s="18" t="n">
        <v>41422773.8</v>
      </c>
      <c r="E267" s="19" t="n">
        <v>13.13</v>
      </c>
      <c r="F267" s="18" t="n">
        <v>664146.9</v>
      </c>
      <c r="G267" s="19" t="n">
        <v>11.2</v>
      </c>
      <c r="H267" s="18" t="n">
        <v>788432.9</v>
      </c>
      <c r="I267" s="19" t="n">
        <v>11.82</v>
      </c>
      <c r="J267" s="18" t="n">
        <v>904167.7</v>
      </c>
      <c r="K267" s="19" t="n">
        <v>14.98</v>
      </c>
      <c r="L267" s="18" t="n">
        <v>2364336.4</v>
      </c>
      <c r="M267" s="19" t="n">
        <v>13.97</v>
      </c>
      <c r="N267" s="18" t="n">
        <v>14609062</v>
      </c>
      <c r="O267" s="19" t="n">
        <v>13.65</v>
      </c>
      <c r="P267" s="18" t="n">
        <v>20320884</v>
      </c>
      <c r="Q267" s="19" t="n">
        <v>12.02</v>
      </c>
      <c r="R267" s="18" t="n">
        <v>1771743.9</v>
      </c>
      <c r="S267" s="19" t="n">
        <v>20.7</v>
      </c>
      <c r="U267" s="18" t="n">
        <f aca="false">F267+H267+J267+L267</f>
        <v>4721083.9</v>
      </c>
      <c r="V267" s="19" t="n">
        <f aca="false">(F267*G267+H267*I267+J267*K267+L267*M267)/(F267+H267+J267+L267)</f>
        <v>13.4147020373859</v>
      </c>
      <c r="W267" s="18" t="n">
        <f aca="false">N267+P267</f>
        <v>34929946</v>
      </c>
      <c r="X267" s="19" t="n">
        <f aca="false">(N267*O267+P267*Q267)/(N267+P267)</f>
        <v>12.7017293980357</v>
      </c>
    </row>
    <row r="268" s="17" customFormat="true" ht="12.75" hidden="false" customHeight="false" outlineLevel="0" collapsed="false">
      <c r="A268" s="14" t="s">
        <v>30</v>
      </c>
      <c r="B268" s="14" t="s">
        <v>31</v>
      </c>
      <c r="C268" s="14" t="s">
        <v>32</v>
      </c>
      <c r="D268" s="18" t="n">
        <v>41614851.6</v>
      </c>
      <c r="E268" s="19" t="n">
        <v>12.8722229412684</v>
      </c>
      <c r="F268" s="18" t="n">
        <v>909247.9</v>
      </c>
      <c r="G268" s="19" t="n">
        <v>11.8178411102187</v>
      </c>
      <c r="H268" s="18" t="n">
        <v>606155.8</v>
      </c>
      <c r="I268" s="19" t="n">
        <v>10.0813346783121</v>
      </c>
      <c r="J268" s="18" t="n">
        <v>724168.7</v>
      </c>
      <c r="K268" s="19" t="n">
        <v>14.7049632716797</v>
      </c>
      <c r="L268" s="18" t="n">
        <v>2333449.1</v>
      </c>
      <c r="M268" s="19" t="n">
        <v>13.7015112153078</v>
      </c>
      <c r="N268" s="18" t="n">
        <v>14981253.8</v>
      </c>
      <c r="O268" s="19" t="n">
        <v>13.3226715356094</v>
      </c>
      <c r="P268" s="18" t="n">
        <v>20462782.7</v>
      </c>
      <c r="Q268" s="19" t="n">
        <v>11.813297561773</v>
      </c>
      <c r="R268" s="18" t="n">
        <v>1597793.6</v>
      </c>
      <c r="S268" s="19" t="n">
        <v>21.8273017666362</v>
      </c>
      <c r="U268" s="18" t="n">
        <f aca="false">F268+H268+J268+L268</f>
        <v>4573021.5</v>
      </c>
      <c r="V268" s="19" t="n">
        <f aca="false">(F268*G268+H268*I268+J268*K268+L268*M268)/(F268+H268+J268+L268)</f>
        <v>13.0060310997882</v>
      </c>
      <c r="W268" s="18" t="n">
        <f aca="false">N268+P268</f>
        <v>35444036.5</v>
      </c>
      <c r="X268" s="19" t="n">
        <f aca="false">(N268*O268+P268*Q268)/(N268+P268)</f>
        <v>12.4512698926377</v>
      </c>
    </row>
    <row r="269" s="17" customFormat="true" ht="12.75" hidden="false" customHeight="false" outlineLevel="0" collapsed="false">
      <c r="A269" s="14" t="s">
        <v>33</v>
      </c>
      <c r="B269" s="14" t="s">
        <v>34</v>
      </c>
      <c r="C269" s="14" t="s">
        <v>35</v>
      </c>
      <c r="D269" s="18" t="n">
        <v>41080302.7</v>
      </c>
      <c r="E269" s="19" t="n">
        <v>12.7165304014666</v>
      </c>
      <c r="F269" s="18" t="n">
        <v>653877.9</v>
      </c>
      <c r="G269" s="19" t="n">
        <v>10.9971226447629</v>
      </c>
      <c r="H269" s="18" t="n">
        <v>511198.2</v>
      </c>
      <c r="I269" s="19" t="n">
        <v>14.6247663724168</v>
      </c>
      <c r="J269" s="18" t="n">
        <v>653805.5</v>
      </c>
      <c r="K269" s="19" t="n">
        <v>14.5554428312396</v>
      </c>
      <c r="L269" s="18" t="n">
        <v>2267629.5</v>
      </c>
      <c r="M269" s="19" t="n">
        <v>13.5905485212642</v>
      </c>
      <c r="N269" s="18" t="n">
        <v>15055542.7</v>
      </c>
      <c r="O269" s="19" t="n">
        <v>12.9658220582112</v>
      </c>
      <c r="P269" s="18" t="n">
        <v>20341928.2</v>
      </c>
      <c r="Q269" s="19" t="n">
        <v>11.6452253238707</v>
      </c>
      <c r="R269" s="18" t="n">
        <v>1596320.7</v>
      </c>
      <c r="S269" s="19" t="n">
        <v>22.1160386068368</v>
      </c>
      <c r="U269" s="18" t="n">
        <f aca="false">F269+H269+J269+L269</f>
        <v>4086511.1</v>
      </c>
      <c r="V269" s="19" t="n">
        <f aca="false">(F269*G269+H269*I269+J269*K269+L269*M269)/(F269+H269+J269+L269)</f>
        <v>13.4593264733822</v>
      </c>
      <c r="W269" s="18" t="n">
        <f aca="false">N269+P269</f>
        <v>35397470.9</v>
      </c>
      <c r="X269" s="19" t="n">
        <f aca="false">(N269*O269+P269*Q269)/(N269+P269)</f>
        <v>12.2069123601992</v>
      </c>
    </row>
    <row r="270" s="17" customFormat="true" ht="12.75" hidden="false" customHeight="false" outlineLevel="0" collapsed="false">
      <c r="A270" s="14" t="s">
        <v>36</v>
      </c>
      <c r="B270" s="14" t="s">
        <v>37</v>
      </c>
      <c r="C270" s="14" t="s">
        <v>38</v>
      </c>
      <c r="D270" s="18" t="n">
        <v>42226448.5</v>
      </c>
      <c r="E270" s="19" t="n">
        <v>12.4388087125063</v>
      </c>
      <c r="F270" s="18" t="n">
        <v>705259.9</v>
      </c>
      <c r="G270" s="19" t="n">
        <v>11.1870880933398</v>
      </c>
      <c r="H270" s="18" t="n">
        <v>363392.9</v>
      </c>
      <c r="I270" s="19" t="n">
        <v>13.9071626330619</v>
      </c>
      <c r="J270" s="18" t="n">
        <v>940142.5</v>
      </c>
      <c r="K270" s="19" t="n">
        <v>9.30216577486924</v>
      </c>
      <c r="L270" s="18" t="n">
        <v>2147282.5</v>
      </c>
      <c r="M270" s="19" t="n">
        <v>13.350869515306</v>
      </c>
      <c r="N270" s="18" t="n">
        <v>15449352.9</v>
      </c>
      <c r="O270" s="19" t="n">
        <v>12.8954247444241</v>
      </c>
      <c r="P270" s="18" t="n">
        <v>21003715.3</v>
      </c>
      <c r="Q270" s="19" t="n">
        <v>11.4356220452579</v>
      </c>
      <c r="R270" s="18" t="n">
        <v>1617302.5</v>
      </c>
      <c r="S270" s="19" t="n">
        <v>21.9335464231336</v>
      </c>
      <c r="U270" s="18" t="n">
        <f aca="false">F270+H270+J270+L270</f>
        <v>4156077.8</v>
      </c>
      <c r="V270" s="19" t="n">
        <f aca="false">(F270*G270+H270*I270+J270*K270+L270*M270)/(F270+H270+J270+L270)</f>
        <v>12.1164764160575</v>
      </c>
      <c r="W270" s="18" t="n">
        <f aca="false">N270+P270</f>
        <v>36453068.2</v>
      </c>
      <c r="X270" s="19" t="n">
        <f aca="false">(N270*O270+P270*Q270)/(N270+P270)</f>
        <v>12.0543081580442</v>
      </c>
    </row>
    <row r="271" s="17" customFormat="true" ht="12.75" hidden="false" customHeight="false" outlineLevel="0" collapsed="false">
      <c r="A271" s="14" t="s">
        <v>39</v>
      </c>
      <c r="B271" s="14" t="s">
        <v>40</v>
      </c>
      <c r="C271" s="14" t="s">
        <v>41</v>
      </c>
      <c r="D271" s="18" t="n">
        <v>42381993.7</v>
      </c>
      <c r="E271" s="19" t="n">
        <v>12.34386711048</v>
      </c>
      <c r="F271" s="18" t="n">
        <v>762154.4</v>
      </c>
      <c r="G271" s="19" t="n">
        <v>10.618121986831</v>
      </c>
      <c r="H271" s="18" t="n">
        <v>413581.3</v>
      </c>
      <c r="I271" s="19" t="n">
        <v>13.7955754213259</v>
      </c>
      <c r="J271" s="18" t="n">
        <v>602526.7</v>
      </c>
      <c r="K271" s="19" t="n">
        <v>14.9805958208989</v>
      </c>
      <c r="L271" s="18" t="n">
        <v>2476346.8</v>
      </c>
      <c r="M271" s="19" t="n">
        <v>12.8237689397947</v>
      </c>
      <c r="N271" s="18" t="n">
        <v>15144982</v>
      </c>
      <c r="O271" s="19" t="n">
        <v>12.7347484866605</v>
      </c>
      <c r="P271" s="18" t="n">
        <v>21393372</v>
      </c>
      <c r="Q271" s="19" t="n">
        <v>11.2619874496643</v>
      </c>
      <c r="R271" s="18" t="n">
        <v>1589030.5</v>
      </c>
      <c r="S271" s="19" t="n">
        <v>21.8861286702804</v>
      </c>
      <c r="U271" s="18" t="n">
        <f aca="false">F271+H271+J271+L271</f>
        <v>4254609.2</v>
      </c>
      <c r="V271" s="19" t="n">
        <f aca="false">(F271*G271+H271*I271+J271*K271+L271*M271)/(F271+H271+J271+L271)</f>
        <v>12.8285692023136</v>
      </c>
      <c r="W271" s="18" t="n">
        <f aca="false">N271+P271</f>
        <v>36538354</v>
      </c>
      <c r="X271" s="19" t="n">
        <f aca="false">(N271*O271+P271*Q271)/(N271+P271)</f>
        <v>11.8724402192556</v>
      </c>
    </row>
    <row r="272" s="17" customFormat="true" ht="12.75" hidden="false" customHeight="false" outlineLevel="0" collapsed="false">
      <c r="A272" s="14" t="s">
        <v>42</v>
      </c>
      <c r="B272" s="14" t="s">
        <v>43</v>
      </c>
      <c r="C272" s="14" t="s">
        <v>44</v>
      </c>
      <c r="D272" s="18" t="n">
        <v>42008142</v>
      </c>
      <c r="E272" s="19" t="n">
        <v>12.139685142823</v>
      </c>
      <c r="F272" s="18" t="n">
        <v>613760.7</v>
      </c>
      <c r="G272" s="19" t="n">
        <v>11.5283982421814</v>
      </c>
      <c r="H272" s="18" t="n">
        <v>215858</v>
      </c>
      <c r="I272" s="19" t="n">
        <v>15.1243562156603</v>
      </c>
      <c r="J272" s="18" t="n">
        <v>554725.4</v>
      </c>
      <c r="K272" s="19" t="n">
        <v>14.3894348032378</v>
      </c>
      <c r="L272" s="18" t="n">
        <v>2273249.2</v>
      </c>
      <c r="M272" s="19" t="n">
        <v>12.74205418746</v>
      </c>
      <c r="N272" s="18" t="n">
        <v>14957301.1</v>
      </c>
      <c r="O272" s="19" t="n">
        <v>12.5736442385318</v>
      </c>
      <c r="P272" s="18" t="n">
        <v>21862756.6</v>
      </c>
      <c r="Q272" s="19" t="n">
        <v>11.0289135430433</v>
      </c>
      <c r="R272" s="18" t="n">
        <v>1530491</v>
      </c>
      <c r="S272" s="19" t="n">
        <v>21.8798683801473</v>
      </c>
      <c r="U272" s="18" t="n">
        <f aca="false">F272+H272+J272+L272</f>
        <v>3657593.3</v>
      </c>
      <c r="V272" s="19" t="n">
        <f aca="false">(F272*G272+H272*I272+J272*K272+L272*M272)/(F272+H272+J272+L272)</f>
        <v>12.9288405367541</v>
      </c>
      <c r="W272" s="18" t="n">
        <f aca="false">N272+P272</f>
        <v>36820057.7</v>
      </c>
      <c r="X272" s="19" t="n">
        <f aca="false">(N272*O272+P272*Q272)/(N272+P272)</f>
        <v>11.6564248391713</v>
      </c>
    </row>
    <row r="273" s="17" customFormat="true" ht="12.75" hidden="false" customHeight="false" outlineLevel="0" collapsed="false">
      <c r="A273" s="14" t="s">
        <v>45</v>
      </c>
      <c r="B273" s="14" t="s">
        <v>46</v>
      </c>
      <c r="C273" s="14" t="s">
        <v>47</v>
      </c>
      <c r="D273" s="18" t="n">
        <v>42073499.9</v>
      </c>
      <c r="E273" s="19" t="n">
        <v>12.0089763844676</v>
      </c>
      <c r="F273" s="18" t="n">
        <v>574373.2</v>
      </c>
      <c r="G273" s="19" t="n">
        <v>11.6154071690671</v>
      </c>
      <c r="H273" s="18" t="n">
        <v>256723</v>
      </c>
      <c r="I273" s="19" t="n">
        <v>14.5242283044371</v>
      </c>
      <c r="J273" s="18" t="n">
        <v>798650.7</v>
      </c>
      <c r="K273" s="19" t="n">
        <v>11.9790566626937</v>
      </c>
      <c r="L273" s="18" t="n">
        <v>1903739</v>
      </c>
      <c r="M273" s="19" t="n">
        <v>13.1118367554586</v>
      </c>
      <c r="N273" s="18" t="n">
        <v>15000607.8</v>
      </c>
      <c r="O273" s="19" t="n">
        <v>12.5390072551594</v>
      </c>
      <c r="P273" s="18" t="n">
        <v>22020494.6</v>
      </c>
      <c r="Q273" s="19" t="n">
        <v>10.8509180806502</v>
      </c>
      <c r="R273" s="18" t="n">
        <v>1518911.6</v>
      </c>
      <c r="S273" s="19" t="n">
        <v>21.9206138428332</v>
      </c>
      <c r="U273" s="18" t="n">
        <f aca="false">F273+H273+J273+L273</f>
        <v>3533485.9</v>
      </c>
      <c r="V273" s="19" t="n">
        <f aca="false">(F273*G273+H273*I273+J273*K273+L273*M273)/(F273+H273+J273+L273)</f>
        <v>12.7151714486819</v>
      </c>
      <c r="W273" s="18" t="n">
        <f aca="false">N273+P273</f>
        <v>37021102.4</v>
      </c>
      <c r="X273" s="19" t="n">
        <f aca="false">(N273*O273+P273*Q273)/(N273+P273)</f>
        <v>11.5349161789413</v>
      </c>
    </row>
    <row r="274" s="17" customFormat="true" ht="12.75" hidden="false" customHeight="false" outlineLevel="0" collapsed="false">
      <c r="A274" s="14" t="s">
        <v>48</v>
      </c>
      <c r="B274" s="14" t="s">
        <v>49</v>
      </c>
      <c r="C274" s="14" t="s">
        <v>50</v>
      </c>
      <c r="D274" s="18" t="n">
        <v>41729342.7</v>
      </c>
      <c r="E274" s="19" t="n">
        <v>11.806256788871</v>
      </c>
      <c r="F274" s="18" t="n">
        <v>530136.8</v>
      </c>
      <c r="G274" s="19" t="n">
        <v>11.2171584353322</v>
      </c>
      <c r="H274" s="18" t="n">
        <v>295862.9</v>
      </c>
      <c r="I274" s="19" t="n">
        <v>14.8818772850533</v>
      </c>
      <c r="J274" s="18" t="n">
        <v>696747.6</v>
      </c>
      <c r="K274" s="19" t="n">
        <v>11.5765144652095</v>
      </c>
      <c r="L274" s="18" t="n">
        <v>1844432.2</v>
      </c>
      <c r="M274" s="19" t="n">
        <v>12.9293514681646</v>
      </c>
      <c r="N274" s="18" t="n">
        <v>14556728.3</v>
      </c>
      <c r="O274" s="19" t="n">
        <v>12.2337007247707</v>
      </c>
      <c r="P274" s="18" t="n">
        <v>22499610.7</v>
      </c>
      <c r="Q274" s="19" t="n">
        <v>10.7611282692549</v>
      </c>
      <c r="R274" s="18" t="n">
        <v>1305824.2</v>
      </c>
      <c r="S274" s="19" t="n">
        <v>23.1276434837094</v>
      </c>
      <c r="U274" s="18" t="n">
        <f aca="false">F274+H274+J274+L274</f>
        <v>3367179.5</v>
      </c>
      <c r="V274" s="19" t="n">
        <f aca="false">(F274*G274+H274*I274+J274*K274+L274*M274)/(F274+H274+J274+L274)</f>
        <v>12.5514082905292</v>
      </c>
      <c r="W274" s="18" t="n">
        <f aca="false">N274+P274</f>
        <v>37056339</v>
      </c>
      <c r="X274" s="19" t="n">
        <f aca="false">(N274*O274+P274*Q274)/(N274+P274)</f>
        <v>11.3395944025933</v>
      </c>
    </row>
    <row r="275" s="17" customFormat="true" ht="12.75" hidden="false" customHeight="false" outlineLevel="0" collapsed="false">
      <c r="A275" s="14" t="s">
        <v>51</v>
      </c>
      <c r="B275" s="14" t="s">
        <v>52</v>
      </c>
      <c r="C275" s="14" t="s">
        <v>53</v>
      </c>
      <c r="D275" s="18" t="n">
        <v>41425428</v>
      </c>
      <c r="E275" s="19" t="n">
        <v>11.7224755077244</v>
      </c>
      <c r="F275" s="18" t="n">
        <v>552524.4</v>
      </c>
      <c r="G275" s="19" t="n">
        <v>11.8030860718549</v>
      </c>
      <c r="H275" s="18" t="n">
        <v>182378.9</v>
      </c>
      <c r="I275" s="19" t="n">
        <v>13.5153183016237</v>
      </c>
      <c r="J275" s="18" t="n">
        <v>717295.4</v>
      </c>
      <c r="K275" s="19" t="n">
        <v>11.7034069617622</v>
      </c>
      <c r="L275" s="18" t="n">
        <v>1867318.4</v>
      </c>
      <c r="M275" s="19" t="n">
        <v>12.7991416102364</v>
      </c>
      <c r="N275" s="18" t="n">
        <v>13986834.7</v>
      </c>
      <c r="O275" s="19" t="n">
        <v>12.1466521208691</v>
      </c>
      <c r="P275" s="18" t="n">
        <v>22852821.9</v>
      </c>
      <c r="Q275" s="19" t="n">
        <v>10.6430786045727</v>
      </c>
      <c r="R275" s="18" t="n">
        <v>1266254.3</v>
      </c>
      <c r="S275" s="19" t="n">
        <v>24.6472571820684</v>
      </c>
      <c r="U275" s="18" t="n">
        <f aca="false">F275+H275+J275+L275</f>
        <v>3319517.1</v>
      </c>
      <c r="V275" s="19" t="n">
        <f aca="false">(F275*G275+H275*I275+J275*K275+L275*M275)/(F275+H275+J275+L275)</f>
        <v>12.4359276673104</v>
      </c>
      <c r="W275" s="18" t="n">
        <f aca="false">N275+P275</f>
        <v>36839656.6</v>
      </c>
      <c r="X275" s="19" t="n">
        <f aca="false">(N275*O275+P275*Q275)/(N275+P275)</f>
        <v>11.2139371893874</v>
      </c>
    </row>
    <row r="276" s="17" customFormat="true" ht="12.75" hidden="false" customHeight="false" outlineLevel="0" collapsed="false">
      <c r="A276" s="14" t="s">
        <v>54</v>
      </c>
      <c r="B276" s="14" t="s">
        <v>55</v>
      </c>
      <c r="C276" s="14" t="s">
        <v>108</v>
      </c>
      <c r="D276" s="18" t="n">
        <v>41326675.5</v>
      </c>
      <c r="E276" s="19" t="n">
        <v>11.5468771854876</v>
      </c>
      <c r="F276" s="18" t="n">
        <v>469314.3</v>
      </c>
      <c r="G276" s="19" t="n">
        <v>11.3554821981772</v>
      </c>
      <c r="H276" s="18" t="n">
        <v>512312.3</v>
      </c>
      <c r="I276" s="19" t="n">
        <v>9.99081496579333</v>
      </c>
      <c r="J276" s="18" t="n">
        <v>374033</v>
      </c>
      <c r="K276" s="19" t="n">
        <v>14.6583454427818</v>
      </c>
      <c r="L276" s="18" t="n">
        <v>1821242.7</v>
      </c>
      <c r="M276" s="19" t="n">
        <v>12.6936463619044</v>
      </c>
      <c r="N276" s="18" t="n">
        <v>13814378.5</v>
      </c>
      <c r="O276" s="19" t="n">
        <v>12.0177139902457</v>
      </c>
      <c r="P276" s="18" t="n">
        <v>22970270.4</v>
      </c>
      <c r="Q276" s="19" t="n">
        <v>10.5793190718817</v>
      </c>
      <c r="R276" s="18" t="n">
        <v>1365124.3</v>
      </c>
      <c r="S276" s="19" t="n">
        <v>21.3301848930533</v>
      </c>
      <c r="U276" s="18" t="n">
        <f aca="false">F276+H276+J276+L276</f>
        <v>3176902.3</v>
      </c>
      <c r="V276" s="19" t="n">
        <f aca="false">(F276*G276+H276*I276+J276*K276+L276*M276)/(F276+H276+J276+L276)</f>
        <v>12.2914145855225</v>
      </c>
      <c r="W276" s="18" t="n">
        <f aca="false">N276+P276</f>
        <v>36784648.9</v>
      </c>
      <c r="X276" s="19" t="n">
        <f aca="false">(N276*O276+P276*Q276)/(N276+P276)</f>
        <v>11.1195045141507</v>
      </c>
    </row>
    <row r="277" s="17" customFormat="true" ht="13.5" hidden="false" customHeight="false" outlineLevel="0" collapsed="false">
      <c r="A277" s="20" t="s">
        <v>57</v>
      </c>
      <c r="B277" s="20" t="s">
        <v>58</v>
      </c>
      <c r="C277" s="20" t="s">
        <v>59</v>
      </c>
      <c r="D277" s="21" t="n">
        <v>41118711.6</v>
      </c>
      <c r="E277" s="22" t="n">
        <v>11.2617963342752</v>
      </c>
      <c r="F277" s="21" t="n">
        <v>481099.6</v>
      </c>
      <c r="G277" s="22" t="n">
        <v>10.307505075872</v>
      </c>
      <c r="H277" s="21" t="n">
        <v>515940</v>
      </c>
      <c r="I277" s="22" t="n">
        <v>10.794129173935</v>
      </c>
      <c r="J277" s="21" t="n">
        <v>580114.9</v>
      </c>
      <c r="K277" s="22" t="n">
        <v>12.7329583570427</v>
      </c>
      <c r="L277" s="21" t="n">
        <v>1924231.4</v>
      </c>
      <c r="M277" s="22" t="n">
        <v>12.4563485457103</v>
      </c>
      <c r="N277" s="21" t="n">
        <v>13104215.6</v>
      </c>
      <c r="O277" s="22" t="n">
        <v>11.8083546474922</v>
      </c>
      <c r="P277" s="21" t="n">
        <v>23227094.3</v>
      </c>
      <c r="Q277" s="22" t="n">
        <v>10.4322996752977</v>
      </c>
      <c r="R277" s="21" t="n">
        <v>1286015.8</v>
      </c>
      <c r="S277" s="22" t="n">
        <v>18.7678772072629</v>
      </c>
      <c r="U277" s="21" t="n">
        <f aca="false">F277+H277+J277+L277</f>
        <v>3501385.9</v>
      </c>
      <c r="V277" s="22" t="n">
        <f aca="false">(F277*G277+H277*I277+J277*K277+L277*M277)/(F277+H277+J277+L277)</f>
        <v>11.9619878060285</v>
      </c>
      <c r="W277" s="21" t="n">
        <f aca="false">N277+P277</f>
        <v>36331309.9</v>
      </c>
      <c r="X277" s="22" t="n">
        <f aca="false">(N277*O277+P277*Q277)/(N277+P277)</f>
        <v>10.9286242251893</v>
      </c>
    </row>
    <row r="278" s="17" customFormat="true" ht="12.75" hidden="false" customHeight="false" outlineLevel="0" collapsed="false">
      <c r="A278" s="23" t="s">
        <v>127</v>
      </c>
      <c r="B278" s="23" t="s">
        <v>128</v>
      </c>
      <c r="C278" s="23" t="s">
        <v>129</v>
      </c>
      <c r="D278" s="15" t="n">
        <v>40841208.9</v>
      </c>
      <c r="E278" s="16" t="n">
        <v>11.0757187597109</v>
      </c>
      <c r="F278" s="15" t="n">
        <v>833717.5</v>
      </c>
      <c r="G278" s="16" t="n">
        <v>9.92837206127975</v>
      </c>
      <c r="H278" s="15" t="n">
        <v>135954.3</v>
      </c>
      <c r="I278" s="16" t="n">
        <v>14.6195070770104</v>
      </c>
      <c r="J278" s="15" t="n">
        <v>510231.8</v>
      </c>
      <c r="K278" s="16" t="n">
        <v>13.0819488965603</v>
      </c>
      <c r="L278" s="15" t="n">
        <v>1832084.8</v>
      </c>
      <c r="M278" s="16" t="n">
        <v>12.1893462311352</v>
      </c>
      <c r="N278" s="15" t="n">
        <v>13418995.8</v>
      </c>
      <c r="O278" s="16" t="n">
        <v>11.4366143687145</v>
      </c>
      <c r="P278" s="15" t="n">
        <v>22872470.5</v>
      </c>
      <c r="Q278" s="16" t="n">
        <v>10.3931054303032</v>
      </c>
      <c r="R278" s="15" t="n">
        <v>1237754.2</v>
      </c>
      <c r="S278" s="16" t="n">
        <v>17.685321831265</v>
      </c>
      <c r="U278" s="15" t="n">
        <f aca="false">F278+H278+J278+L278</f>
        <v>3311988.4</v>
      </c>
      <c r="V278" s="16" t="n">
        <f aca="false">(F278*G278+H278*I278+J278*K278+L278*M278)/(F278+H278+J278+L278)</f>
        <v>11.8574644373755</v>
      </c>
      <c r="W278" s="15" t="n">
        <f aca="false">N278+P278</f>
        <v>36291466.3</v>
      </c>
      <c r="X278" s="16" t="n">
        <f aca="false">(N278*O278+P278*Q278)/(N278+P278)</f>
        <v>10.7789493624841</v>
      </c>
    </row>
    <row r="279" s="17" customFormat="true" ht="12.75" hidden="false" customHeight="false" outlineLevel="0" collapsed="false">
      <c r="A279" s="14" t="s">
        <v>27</v>
      </c>
      <c r="B279" s="14" t="s">
        <v>28</v>
      </c>
      <c r="C279" s="14" t="s">
        <v>29</v>
      </c>
      <c r="D279" s="18" t="n">
        <v>41331111</v>
      </c>
      <c r="E279" s="19" t="n">
        <v>10.938294272709</v>
      </c>
      <c r="F279" s="18" t="n">
        <v>493380.2</v>
      </c>
      <c r="G279" s="19" t="n">
        <v>10.6031981563103</v>
      </c>
      <c r="H279" s="18" t="n">
        <v>146300.7</v>
      </c>
      <c r="I279" s="19" t="n">
        <v>13.8993749790671</v>
      </c>
      <c r="J279" s="18" t="n">
        <v>575511.2</v>
      </c>
      <c r="K279" s="19" t="n">
        <v>12.1829938583298</v>
      </c>
      <c r="L279" s="18" t="n">
        <v>1836776.2</v>
      </c>
      <c r="M279" s="19" t="n">
        <v>11.7421036400624</v>
      </c>
      <c r="N279" s="18" t="n">
        <v>13840876.5</v>
      </c>
      <c r="O279" s="19" t="n">
        <v>11.2171693802051</v>
      </c>
      <c r="P279" s="18" t="n">
        <v>23206292.8</v>
      </c>
      <c r="Q279" s="19" t="n">
        <v>10.3062267605707</v>
      </c>
      <c r="R279" s="18" t="n">
        <v>1231973.4</v>
      </c>
      <c r="S279" s="19" t="n">
        <v>17.7139543443065</v>
      </c>
      <c r="U279" s="18" t="n">
        <f aca="false">F279+H279+J279+L279</f>
        <v>3051968.3</v>
      </c>
      <c r="V279" s="19" t="n">
        <f aca="false">(F279*G279+H279*I279+J279*K279+L279*M279)/(F279+H279+J279+L279)</f>
        <v>11.7445394943978</v>
      </c>
      <c r="W279" s="18" t="n">
        <f aca="false">N279+P279</f>
        <v>37047169.3</v>
      </c>
      <c r="X279" s="19" t="n">
        <f aca="false">(N279*O279+P279*Q279)/(N279+P279)</f>
        <v>10.6465562522748</v>
      </c>
    </row>
    <row r="280" s="17" customFormat="true" ht="12.75" hidden="false" customHeight="false" outlineLevel="0" collapsed="false">
      <c r="A280" s="14" t="s">
        <v>30</v>
      </c>
      <c r="B280" s="14" t="s">
        <v>31</v>
      </c>
      <c r="C280" s="14" t="s">
        <v>32</v>
      </c>
      <c r="D280" s="18" t="n">
        <v>42623322</v>
      </c>
      <c r="E280" s="19" t="n">
        <v>10.813070113024</v>
      </c>
      <c r="F280" s="18" t="n">
        <v>527155.4</v>
      </c>
      <c r="G280" s="19" t="n">
        <v>10.636991039075</v>
      </c>
      <c r="H280" s="18" t="n">
        <v>220461.2</v>
      </c>
      <c r="I280" s="19" t="n">
        <v>12.5685394436753</v>
      </c>
      <c r="J280" s="18" t="n">
        <v>492045</v>
      </c>
      <c r="K280" s="19" t="n">
        <v>11.7785992460039</v>
      </c>
      <c r="L280" s="18" t="n">
        <v>1899369</v>
      </c>
      <c r="M280" s="19" t="n">
        <v>11.2539451981158</v>
      </c>
      <c r="N280" s="18" t="n">
        <v>14491495.3</v>
      </c>
      <c r="O280" s="19" t="n">
        <v>11.0639058263366</v>
      </c>
      <c r="P280" s="18" t="n">
        <v>23751048.4</v>
      </c>
      <c r="Q280" s="19" t="n">
        <v>10.2260477305078</v>
      </c>
      <c r="R280" s="18" t="n">
        <v>1241747.7</v>
      </c>
      <c r="S280" s="19" t="n">
        <v>16.7671351755415</v>
      </c>
      <c r="U280" s="18" t="n">
        <f aca="false">F280+H280+J280+L280</f>
        <v>3139030.6</v>
      </c>
      <c r="V280" s="19" t="n">
        <f aca="false">(F280*G280+H280*I280+J280*K280+L280*M280)/(F280+H280+J280+L280)</f>
        <v>11.3249033179224</v>
      </c>
      <c r="W280" s="18" t="n">
        <f aca="false">N280+P280</f>
        <v>38242543.7</v>
      </c>
      <c r="X280" s="19" t="n">
        <f aca="false">(N280*O280+P280*Q280)/(N280+P280)</f>
        <v>10.5435427369336</v>
      </c>
    </row>
    <row r="281" s="17" customFormat="true" ht="12.75" hidden="false" customHeight="false" outlineLevel="0" collapsed="false">
      <c r="A281" s="14" t="s">
        <v>33</v>
      </c>
      <c r="B281" s="14" t="s">
        <v>34</v>
      </c>
      <c r="C281" s="14" t="s">
        <v>35</v>
      </c>
      <c r="D281" s="18" t="n">
        <v>43704485.7</v>
      </c>
      <c r="E281" s="19" t="n">
        <v>10.7193110506275</v>
      </c>
      <c r="F281" s="18" t="n">
        <v>364161.2</v>
      </c>
      <c r="G281" s="19" t="n">
        <v>10.0012507839935</v>
      </c>
      <c r="H281" s="18" t="n">
        <v>186653.5</v>
      </c>
      <c r="I281" s="19" t="n">
        <v>12.0418542004302</v>
      </c>
      <c r="J281" s="18" t="n">
        <v>483407.5</v>
      </c>
      <c r="K281" s="19" t="n">
        <v>12.0310598780532</v>
      </c>
      <c r="L281" s="18" t="n">
        <v>1983857</v>
      </c>
      <c r="M281" s="19" t="n">
        <v>11.222335248962</v>
      </c>
      <c r="N281" s="18" t="n">
        <v>14434874.7</v>
      </c>
      <c r="O281" s="19" t="n">
        <v>11.0008728690939</v>
      </c>
      <c r="P281" s="18" t="n">
        <v>24977528.1</v>
      </c>
      <c r="Q281" s="19" t="n">
        <v>10.084432344408</v>
      </c>
      <c r="R281" s="18" t="n">
        <v>1274003.7</v>
      </c>
      <c r="S281" s="19" t="n">
        <v>18.7067181806458</v>
      </c>
      <c r="U281" s="18" t="n">
        <f aca="false">F281+H281+J281+L281</f>
        <v>3018079.2</v>
      </c>
      <c r="V281" s="19" t="n">
        <f aca="false">(F281*G281+H281*I281+J281*K281+L281*M281)/(F281+H281+J281+L281)</f>
        <v>11.2552164429615</v>
      </c>
      <c r="W281" s="18" t="n">
        <f aca="false">N281+P281</f>
        <v>39412402.8</v>
      </c>
      <c r="X281" s="19" t="n">
        <f aca="false">(N281*O281+P281*Q281)/(N281+P281)</f>
        <v>10.4200805973444</v>
      </c>
    </row>
    <row r="282" s="17" customFormat="true" ht="12.75" hidden="false" customHeight="false" outlineLevel="0" collapsed="false">
      <c r="A282" s="14" t="s">
        <v>36</v>
      </c>
      <c r="B282" s="14" t="s">
        <v>37</v>
      </c>
      <c r="C282" s="14" t="s">
        <v>38</v>
      </c>
      <c r="D282" s="18" t="n">
        <v>44157583.6</v>
      </c>
      <c r="E282" s="19" t="n">
        <v>10.6110258748171</v>
      </c>
      <c r="F282" s="18" t="n">
        <v>518829.9</v>
      </c>
      <c r="G282" s="19" t="n">
        <v>8.72369527469407</v>
      </c>
      <c r="H282" s="18" t="n">
        <v>172613.1</v>
      </c>
      <c r="I282" s="19" t="n">
        <v>13.0504142501351</v>
      </c>
      <c r="J282" s="18" t="n">
        <v>404703</v>
      </c>
      <c r="K282" s="19" t="n">
        <v>12.9614092779149</v>
      </c>
      <c r="L282" s="18" t="n">
        <v>1945338.1</v>
      </c>
      <c r="M282" s="19" t="n">
        <v>11.2732063264478</v>
      </c>
      <c r="N282" s="18" t="n">
        <v>14036752.5</v>
      </c>
      <c r="O282" s="19" t="n">
        <v>11.0017098478441</v>
      </c>
      <c r="P282" s="18" t="n">
        <v>25799009.7</v>
      </c>
      <c r="Q282" s="19" t="n">
        <v>10.0265462664251</v>
      </c>
      <c r="R282" s="18" t="n">
        <v>1280337.3</v>
      </c>
      <c r="S282" s="19" t="n">
        <v>16.7920704575271</v>
      </c>
      <c r="U282" s="18" t="n">
        <f aca="false">F282+H282+J282+L282</f>
        <v>3041484.1</v>
      </c>
      <c r="V282" s="19" t="n">
        <f aca="false">(F282*G282+H282*I282+J282*K282+L282*M282)/(F282+H282+J282+L282)</f>
        <v>11.1637951360653</v>
      </c>
      <c r="W282" s="18" t="n">
        <f aca="false">N282+P282</f>
        <v>39835762.2</v>
      </c>
      <c r="X282" s="19" t="n">
        <f aca="false">(N282*O282+P282*Q282)/(N282+P282)</f>
        <v>10.3701603730329</v>
      </c>
    </row>
    <row r="283" s="17" customFormat="true" ht="12.75" hidden="false" customHeight="false" outlineLevel="0" collapsed="false">
      <c r="A283" s="14" t="s">
        <v>39</v>
      </c>
      <c r="B283" s="14" t="s">
        <v>40</v>
      </c>
      <c r="C283" s="14" t="s">
        <v>41</v>
      </c>
      <c r="D283" s="18" t="n">
        <v>44973809.2</v>
      </c>
      <c r="E283" s="19" t="n">
        <v>10.4630625299358</v>
      </c>
      <c r="F283" s="18" t="n">
        <v>483918.3</v>
      </c>
      <c r="G283" s="19" t="n">
        <v>8.95679738914606</v>
      </c>
      <c r="H283" s="18" t="n">
        <v>176172</v>
      </c>
      <c r="I283" s="19" t="n">
        <v>12.5599124775787</v>
      </c>
      <c r="J283" s="18" t="n">
        <v>450892.3</v>
      </c>
      <c r="K283" s="19" t="n">
        <v>12.7985082025131</v>
      </c>
      <c r="L283" s="18" t="n">
        <v>1846849.1</v>
      </c>
      <c r="M283" s="19" t="n">
        <v>11.340031655537</v>
      </c>
      <c r="N283" s="18" t="n">
        <v>14053402.4</v>
      </c>
      <c r="O283" s="19" t="n">
        <v>10.9085994643546</v>
      </c>
      <c r="P283" s="18" t="n">
        <v>26756241.9</v>
      </c>
      <c r="Q283" s="19" t="n">
        <v>9.81769529311215</v>
      </c>
      <c r="R283" s="18" t="n">
        <v>1206333.2</v>
      </c>
      <c r="S283" s="19" t="n">
        <v>17.6693061991497</v>
      </c>
      <c r="U283" s="18" t="n">
        <f aca="false">F283+H283+J283+L283</f>
        <v>2957831.7</v>
      </c>
      <c r="V283" s="19" t="n">
        <f aca="false">(F283*G283+H283*I283+J283*K283+L283*M283)/(F283+H283+J283+L283)</f>
        <v>11.2451087477357</v>
      </c>
      <c r="W283" s="18" t="n">
        <f aca="false">N283+P283</f>
        <v>40809644.3</v>
      </c>
      <c r="X283" s="19" t="n">
        <f aca="false">(N283*O283+P283*Q283)/(N283+P283)</f>
        <v>10.1933642204277</v>
      </c>
    </row>
    <row r="284" s="17" customFormat="true" ht="12.75" hidden="false" customHeight="false" outlineLevel="0" collapsed="false">
      <c r="A284" s="14" t="s">
        <v>42</v>
      </c>
      <c r="B284" s="14" t="s">
        <v>43</v>
      </c>
      <c r="C284" s="14" t="s">
        <v>44</v>
      </c>
      <c r="D284" s="18" t="n">
        <v>45704250.4</v>
      </c>
      <c r="E284" s="19" t="n">
        <v>10.4219208789168</v>
      </c>
      <c r="F284" s="18" t="n">
        <v>490817.2</v>
      </c>
      <c r="G284" s="19" t="n">
        <v>8.89232598409347</v>
      </c>
      <c r="H284" s="18" t="n">
        <v>165261.8</v>
      </c>
      <c r="I284" s="19" t="n">
        <v>12.105992643188</v>
      </c>
      <c r="J284" s="18" t="n">
        <v>525847</v>
      </c>
      <c r="K284" s="19" t="n">
        <v>11.6284528959945</v>
      </c>
      <c r="L284" s="18" t="n">
        <v>1761059.4</v>
      </c>
      <c r="M284" s="19" t="n">
        <v>11.6823818106306</v>
      </c>
      <c r="N284" s="18" t="n">
        <v>13842594.9</v>
      </c>
      <c r="O284" s="19" t="n">
        <v>10.8374778109703</v>
      </c>
      <c r="P284" s="18" t="n">
        <v>27697615.6</v>
      </c>
      <c r="Q284" s="19" t="n">
        <v>9.7658900827911</v>
      </c>
      <c r="R284" s="18" t="n">
        <v>1221054.5</v>
      </c>
      <c r="S284" s="19" t="n">
        <v>18.6413275337014</v>
      </c>
      <c r="U284" s="18" t="n">
        <f aca="false">F284+H284+J284+L284</f>
        <v>2942985.4</v>
      </c>
      <c r="V284" s="19" t="n">
        <f aca="false">(F284*G284+H284*I284+J284*K284+L284*M284)/(F284+H284+J284+L284)</f>
        <v>11.2312212109513</v>
      </c>
      <c r="W284" s="18" t="n">
        <f aca="false">N284+P284</f>
        <v>41540210.5</v>
      </c>
      <c r="X284" s="19" t="n">
        <f aca="false">(N284*O284+P284*Q284)/(N284+P284)</f>
        <v>10.1229791452309</v>
      </c>
    </row>
    <row r="285" s="17" customFormat="true" ht="12.75" hidden="false" customHeight="false" outlineLevel="0" collapsed="false">
      <c r="A285" s="14" t="s">
        <v>45</v>
      </c>
      <c r="B285" s="14" t="s">
        <v>46</v>
      </c>
      <c r="C285" s="14" t="s">
        <v>47</v>
      </c>
      <c r="D285" s="18" t="n">
        <v>46753726.8</v>
      </c>
      <c r="E285" s="19" t="n">
        <v>10.3164600641205</v>
      </c>
      <c r="F285" s="18" t="n">
        <v>565817</v>
      </c>
      <c r="G285" s="19" t="n">
        <v>9.03551103802113</v>
      </c>
      <c r="H285" s="18" t="n">
        <v>237080.3</v>
      </c>
      <c r="I285" s="19" t="n">
        <v>12.7070972915084</v>
      </c>
      <c r="J285" s="18" t="n">
        <v>344904.6</v>
      </c>
      <c r="K285" s="19" t="n">
        <v>12.1454904080723</v>
      </c>
      <c r="L285" s="18" t="n">
        <v>1812640</v>
      </c>
      <c r="M285" s="19" t="n">
        <v>11.1505187146924</v>
      </c>
      <c r="N285" s="18" t="n">
        <v>14021745.9</v>
      </c>
      <c r="O285" s="19" t="n">
        <v>10.7963827207138</v>
      </c>
      <c r="P285" s="18" t="n">
        <v>28536916.9</v>
      </c>
      <c r="Q285" s="19" t="n">
        <v>9.66502253724543</v>
      </c>
      <c r="R285" s="18" t="n">
        <v>1234622.1</v>
      </c>
      <c r="S285" s="19" t="n">
        <v>18.3156573246178</v>
      </c>
      <c r="U285" s="18" t="n">
        <f aca="false">F285+H285+J285+L285</f>
        <v>2960441.9</v>
      </c>
      <c r="V285" s="19" t="n">
        <f aca="false">(F285*G285+H285*I285+J285*K285+L285*M285)/(F285+H285+J285+L285)</f>
        <v>10.9868597458373</v>
      </c>
      <c r="W285" s="18" t="n">
        <f aca="false">N285+P285</f>
        <v>42558662.8</v>
      </c>
      <c r="X285" s="19" t="n">
        <f aca="false">(N285*O285+P285*Q285)/(N285+P285)</f>
        <v>10.037770268736</v>
      </c>
    </row>
    <row r="286" s="17" customFormat="true" ht="12.75" hidden="false" customHeight="false" outlineLevel="0" collapsed="false">
      <c r="A286" s="14" t="s">
        <v>48</v>
      </c>
      <c r="B286" s="14" t="s">
        <v>49</v>
      </c>
      <c r="C286" s="14" t="s">
        <v>50</v>
      </c>
      <c r="D286" s="18" t="n">
        <v>46496499.6</v>
      </c>
      <c r="E286" s="19" t="n">
        <v>10.3075438766578</v>
      </c>
      <c r="F286" s="18" t="n">
        <v>490903.9</v>
      </c>
      <c r="G286" s="19" t="n">
        <v>9.19280101869225</v>
      </c>
      <c r="H286" s="18" t="n">
        <v>237488.4</v>
      </c>
      <c r="I286" s="19" t="n">
        <v>11.6566655760871</v>
      </c>
      <c r="J286" s="18" t="n">
        <v>502962.3</v>
      </c>
      <c r="K286" s="19" t="n">
        <v>10.7611791162081</v>
      </c>
      <c r="L286" s="18" t="n">
        <v>1762640.6</v>
      </c>
      <c r="M286" s="19" t="n">
        <v>11.2573296995428</v>
      </c>
      <c r="N286" s="18" t="n">
        <v>14088876.7</v>
      </c>
      <c r="O286" s="19" t="n">
        <v>10.7404731704409</v>
      </c>
      <c r="P286" s="18" t="n">
        <v>28133179</v>
      </c>
      <c r="Q286" s="19" t="n">
        <v>9.70376630131277</v>
      </c>
      <c r="R286" s="18" t="n">
        <v>1280448.7</v>
      </c>
      <c r="S286" s="19" t="n">
        <v>17.5012983394024</v>
      </c>
      <c r="U286" s="18" t="n">
        <f aca="false">F286+H286+J286+L286</f>
        <v>2993995.2</v>
      </c>
      <c r="V286" s="19" t="n">
        <f aca="false">(F286*G286+H286*I286+J286*K286+L286*M286)/(F286+H286+J286+L286)</f>
        <v>10.8671511911576</v>
      </c>
      <c r="W286" s="18" t="n">
        <f aca="false">N286+P286</f>
        <v>42222055.7</v>
      </c>
      <c r="X286" s="19" t="n">
        <f aca="false">(N286*O286+P286*Q286)/(N286+P286)</f>
        <v>10.0497000795487</v>
      </c>
    </row>
    <row r="287" s="17" customFormat="true" ht="12.75" hidden="false" customHeight="false" outlineLevel="0" collapsed="false">
      <c r="A287" s="14" t="s">
        <v>51</v>
      </c>
      <c r="B287" s="14" t="s">
        <v>52</v>
      </c>
      <c r="C287" s="14" t="s">
        <v>53</v>
      </c>
      <c r="D287" s="18" t="n">
        <v>46626278.5</v>
      </c>
      <c r="E287" s="19" t="n">
        <v>10.2873331756254</v>
      </c>
      <c r="F287" s="18" t="n">
        <v>529895.1</v>
      </c>
      <c r="G287" s="19" t="n">
        <v>9.64222799946631</v>
      </c>
      <c r="H287" s="18" t="n">
        <v>137257.5</v>
      </c>
      <c r="I287" s="19" t="n">
        <v>9.734866626596</v>
      </c>
      <c r="J287" s="18" t="n">
        <v>536448.9</v>
      </c>
      <c r="K287" s="19" t="n">
        <v>11.019527513245</v>
      </c>
      <c r="L287" s="18" t="n">
        <v>1994243.3</v>
      </c>
      <c r="M287" s="19" t="n">
        <v>10.7815341999645</v>
      </c>
      <c r="N287" s="18" t="n">
        <v>14176787.9</v>
      </c>
      <c r="O287" s="19" t="n">
        <v>10.5049319818067</v>
      </c>
      <c r="P287" s="18" t="n">
        <v>27995872.2</v>
      </c>
      <c r="Q287" s="19" t="n">
        <v>9.7632474265974</v>
      </c>
      <c r="R287" s="18" t="n">
        <v>1255773.6</v>
      </c>
      <c r="S287" s="19" t="n">
        <v>18.7496163846732</v>
      </c>
      <c r="U287" s="18" t="n">
        <f aca="false">F287+H287+J287+L287</f>
        <v>3197844.8</v>
      </c>
      <c r="V287" s="19" t="n">
        <f aca="false">(F287*G287+H287*I287+J287*K287+L287*M287)/(F287+H287+J287+L287)</f>
        <v>10.5877460285127</v>
      </c>
      <c r="W287" s="18" t="n">
        <f aca="false">N287+P287</f>
        <v>42172660.1</v>
      </c>
      <c r="X287" s="19" t="n">
        <f aca="false">(N287*O287+P287*Q287)/(N287+P287)</f>
        <v>10.0125725723903</v>
      </c>
    </row>
    <row r="288" s="17" customFormat="true" ht="12.75" hidden="false" customHeight="false" outlineLevel="0" collapsed="false">
      <c r="A288" s="14" t="s">
        <v>54</v>
      </c>
      <c r="B288" s="14" t="s">
        <v>55</v>
      </c>
      <c r="C288" s="14" t="s">
        <v>108</v>
      </c>
      <c r="D288" s="18" t="n">
        <v>47679342</v>
      </c>
      <c r="E288" s="19" t="n">
        <v>10.1813338278871</v>
      </c>
      <c r="F288" s="18" t="n">
        <v>561368.5</v>
      </c>
      <c r="G288" s="19" t="n">
        <v>9.44563182650969</v>
      </c>
      <c r="H288" s="18" t="n">
        <v>214411.5</v>
      </c>
      <c r="I288" s="19" t="n">
        <v>9.00270226643627</v>
      </c>
      <c r="J288" s="18" t="n">
        <v>618507.9</v>
      </c>
      <c r="K288" s="19" t="n">
        <v>11.033631691689</v>
      </c>
      <c r="L288" s="18" t="n">
        <v>2178272.3</v>
      </c>
      <c r="M288" s="19" t="n">
        <v>10.3749660659964</v>
      </c>
      <c r="N288" s="18" t="n">
        <v>14661719.8</v>
      </c>
      <c r="O288" s="19" t="n">
        <v>10.3918028661958</v>
      </c>
      <c r="P288" s="18" t="n">
        <v>28180140.7</v>
      </c>
      <c r="Q288" s="19" t="n">
        <v>9.70663737427684</v>
      </c>
      <c r="R288" s="18" t="n">
        <v>1264921.3</v>
      </c>
      <c r="S288" s="19" t="n">
        <v>18.0932491175538</v>
      </c>
      <c r="U288" s="18" t="n">
        <f aca="false">F288+H288+J288+L288</f>
        <v>3572560.2</v>
      </c>
      <c r="V288" s="19" t="n">
        <f aca="false">(F288*G288+H288*I288+J288*K288+L288*M288)/(F288+H288+J288+L288)</f>
        <v>10.2606115997709</v>
      </c>
      <c r="W288" s="18" t="n">
        <f aca="false">N288+P288</f>
        <v>42841860.5</v>
      </c>
      <c r="X288" s="19" t="n">
        <f aca="false">(N288*O288+P288*Q288)/(N288+P288)</f>
        <v>9.94112075902958</v>
      </c>
    </row>
    <row r="289" s="17" customFormat="true" ht="13.5" hidden="false" customHeight="false" outlineLevel="0" collapsed="false">
      <c r="A289" s="20" t="s">
        <v>57</v>
      </c>
      <c r="B289" s="20" t="s">
        <v>58</v>
      </c>
      <c r="C289" s="20" t="s">
        <v>59</v>
      </c>
      <c r="D289" s="21" t="n">
        <v>48515963.7</v>
      </c>
      <c r="E289" s="22" t="n">
        <v>10.0843602314345</v>
      </c>
      <c r="F289" s="21" t="n">
        <v>461319.9</v>
      </c>
      <c r="G289" s="22" t="n">
        <v>8.95976177051977</v>
      </c>
      <c r="H289" s="21" t="n">
        <v>242527.2</v>
      </c>
      <c r="I289" s="22" t="n">
        <v>9.66111906210933</v>
      </c>
      <c r="J289" s="21" t="n">
        <v>814497.8</v>
      </c>
      <c r="K289" s="22" t="n">
        <v>10.0582192855524</v>
      </c>
      <c r="L289" s="21" t="n">
        <v>2054745.7</v>
      </c>
      <c r="M289" s="22" t="n">
        <v>9.99079670248245</v>
      </c>
      <c r="N289" s="21" t="n">
        <v>14847360.1</v>
      </c>
      <c r="O289" s="22" t="n">
        <v>10.3296369191584</v>
      </c>
      <c r="P289" s="21" t="n">
        <v>28770664.8</v>
      </c>
      <c r="Q289" s="22" t="n">
        <v>9.65254871427233</v>
      </c>
      <c r="R289" s="21" t="n">
        <v>1324848.2</v>
      </c>
      <c r="S289" s="22" t="n">
        <v>17.3431399597328</v>
      </c>
      <c r="U289" s="21" t="n">
        <f aca="false">F289+H289+J289+L289</f>
        <v>3573090.6</v>
      </c>
      <c r="V289" s="22" t="n">
        <f aca="false">(F289*G289+H289*I289+J289*K289+L289*M289)/(F289+H289+J289+L289)</f>
        <v>9.85067230117255</v>
      </c>
      <c r="W289" s="21" t="n">
        <f aca="false">N289+P289</f>
        <v>43618024.9</v>
      </c>
      <c r="X289" s="22" t="n">
        <f aca="false">(N289*O289+P289*Q289)/(N289+P289)</f>
        <v>9.88302619280223</v>
      </c>
    </row>
    <row r="290" s="17" customFormat="true" ht="12.75" hidden="false" customHeight="false" outlineLevel="0" collapsed="false">
      <c r="A290" s="23" t="s">
        <v>130</v>
      </c>
      <c r="B290" s="23" t="s">
        <v>131</v>
      </c>
      <c r="C290" s="23" t="s">
        <v>132</v>
      </c>
      <c r="D290" s="15" t="n">
        <v>48192300.5</v>
      </c>
      <c r="E290" s="16" t="n">
        <v>10.0063223767249</v>
      </c>
      <c r="F290" s="15" t="n">
        <v>536371.8</v>
      </c>
      <c r="G290" s="16" t="n">
        <v>8.60272070045442</v>
      </c>
      <c r="H290" s="15" t="n">
        <v>179229.6</v>
      </c>
      <c r="I290" s="16" t="n">
        <v>11.3054761601878</v>
      </c>
      <c r="J290" s="15" t="n">
        <v>852161.8</v>
      </c>
      <c r="K290" s="16" t="n">
        <v>10.1216114909164</v>
      </c>
      <c r="L290" s="15" t="n">
        <v>2431150.3</v>
      </c>
      <c r="M290" s="16" t="n">
        <v>9.35079974405532</v>
      </c>
      <c r="N290" s="15" t="n">
        <v>14334005.7</v>
      </c>
      <c r="O290" s="16" t="n">
        <v>10.3559103361456</v>
      </c>
      <c r="P290" s="15" t="n">
        <v>28619232.4</v>
      </c>
      <c r="Q290" s="16" t="n">
        <v>9.63437042130452</v>
      </c>
      <c r="R290" s="15" t="n">
        <v>1240148.9</v>
      </c>
      <c r="S290" s="16" t="n">
        <v>16.1744673966167</v>
      </c>
      <c r="U290" s="15" t="n">
        <f aca="false">F290+H290+J290+L290</f>
        <v>3998913.5</v>
      </c>
      <c r="V290" s="16" t="n">
        <f aca="false">(F290*G290+H290*I290+J290*K290+L290*M290)/(F290+H290+J290+L290)</f>
        <v>9.50232682627419</v>
      </c>
      <c r="W290" s="15" t="n">
        <f aca="false">N290+P290</f>
        <v>42953238.1</v>
      </c>
      <c r="X290" s="16" t="n">
        <f aca="false">(N290*O290+P290*Q290)/(N290+P290)</f>
        <v>9.87515686045565</v>
      </c>
    </row>
    <row r="291" s="17" customFormat="true" ht="12.75" hidden="false" customHeight="false" outlineLevel="0" collapsed="false">
      <c r="A291" s="14" t="s">
        <v>27</v>
      </c>
      <c r="B291" s="14" t="s">
        <v>28</v>
      </c>
      <c r="C291" s="14" t="s">
        <v>29</v>
      </c>
      <c r="D291" s="18" t="n">
        <v>48655610.9</v>
      </c>
      <c r="E291" s="19" t="n">
        <v>9.97146622263456</v>
      </c>
      <c r="F291" s="18" t="n">
        <v>634872.5</v>
      </c>
      <c r="G291" s="19" t="n">
        <v>8.298149830084</v>
      </c>
      <c r="H291" s="18" t="n">
        <v>291222.7</v>
      </c>
      <c r="I291" s="19" t="n">
        <v>10.1525689000205</v>
      </c>
      <c r="J291" s="18" t="n">
        <v>724013.5</v>
      </c>
      <c r="K291" s="19" t="n">
        <v>9.52316087061913</v>
      </c>
      <c r="L291" s="18" t="n">
        <v>2951592.5</v>
      </c>
      <c r="M291" s="19" t="n">
        <v>9.08220505134092</v>
      </c>
      <c r="N291" s="18" t="n">
        <v>14599724.9</v>
      </c>
      <c r="O291" s="19" t="n">
        <v>10.3397385802112</v>
      </c>
      <c r="P291" s="18" t="n">
        <v>28207995.5</v>
      </c>
      <c r="Q291" s="19" t="n">
        <v>9.64619609301909</v>
      </c>
      <c r="R291" s="18" t="n">
        <v>1246189.3</v>
      </c>
      <c r="S291" s="19" t="n">
        <v>16.1964116021539</v>
      </c>
      <c r="U291" s="18" t="n">
        <f aca="false">F291+H291+J291+L291</f>
        <v>4601701.2</v>
      </c>
      <c r="V291" s="19" t="n">
        <f aca="false">(F291*G291+H291*I291+J291*K291+L291*M291)/(F291+H291+J291+L291)</f>
        <v>9.11115024178449</v>
      </c>
      <c r="W291" s="18" t="n">
        <f aca="false">N291+P291</f>
        <v>42807720.4</v>
      </c>
      <c r="X291" s="19" t="n">
        <f aca="false">(N291*O291+P291*Q291)/(N291+P291)</f>
        <v>9.88273121857244</v>
      </c>
    </row>
    <row r="292" s="17" customFormat="true" ht="12.75" hidden="false" customHeight="false" outlineLevel="0" collapsed="false">
      <c r="A292" s="14" t="s">
        <v>30</v>
      </c>
      <c r="B292" s="14" t="s">
        <v>31</v>
      </c>
      <c r="C292" s="14" t="s">
        <v>32</v>
      </c>
      <c r="D292" s="18" t="n">
        <v>49461884.1</v>
      </c>
      <c r="E292" s="19" t="n">
        <v>9.9767546337969</v>
      </c>
      <c r="F292" s="18" t="n">
        <v>547215.9</v>
      </c>
      <c r="G292" s="19" t="n">
        <v>8.66924235205885</v>
      </c>
      <c r="H292" s="18" t="n">
        <v>493300.9</v>
      </c>
      <c r="I292" s="19" t="n">
        <v>8.94271348988011</v>
      </c>
      <c r="J292" s="18" t="n">
        <v>619016.6</v>
      </c>
      <c r="K292" s="19" t="n">
        <v>9.46920894528514</v>
      </c>
      <c r="L292" s="18" t="n">
        <v>2942342.7</v>
      </c>
      <c r="M292" s="19" t="n">
        <v>9.00838433504023</v>
      </c>
      <c r="N292" s="18" t="n">
        <v>15345680</v>
      </c>
      <c r="O292" s="19" t="n">
        <v>10.2878112595206</v>
      </c>
      <c r="P292" s="18" t="n">
        <v>28252135.2</v>
      </c>
      <c r="Q292" s="19" t="n">
        <v>9.67976188585562</v>
      </c>
      <c r="R292" s="18" t="n">
        <v>1262192.8</v>
      </c>
      <c r="S292" s="19" t="n">
        <v>16.3199577093135</v>
      </c>
      <c r="U292" s="18" t="n">
        <f aca="false">F292+H292+J292+L292</f>
        <v>4601876.1</v>
      </c>
      <c r="V292" s="19" t="n">
        <f aca="false">(F292*G292+H292*I292+J292*K292+L292*M292)/(F292+H292+J292+L292)</f>
        <v>9.02300417909991</v>
      </c>
      <c r="W292" s="18" t="n">
        <f aca="false">N292+P292</f>
        <v>43597815.2</v>
      </c>
      <c r="X292" s="19" t="n">
        <f aca="false">(N292*O292+P292*Q292)/(N292+P292)</f>
        <v>9.89378479204159</v>
      </c>
    </row>
    <row r="293" s="17" customFormat="true" ht="12.75" hidden="false" customHeight="false" outlineLevel="0" collapsed="false">
      <c r="A293" s="14" t="s">
        <v>33</v>
      </c>
      <c r="B293" s="14" t="s">
        <v>34</v>
      </c>
      <c r="C293" s="14" t="s">
        <v>35</v>
      </c>
      <c r="D293" s="18" t="n">
        <v>50142164.4</v>
      </c>
      <c r="E293" s="19" t="n">
        <v>9.90601470932914</v>
      </c>
      <c r="F293" s="18" t="n">
        <v>717683.4</v>
      </c>
      <c r="G293" s="19" t="n">
        <v>8.59658667456988</v>
      </c>
      <c r="H293" s="18" t="n">
        <v>299708.4</v>
      </c>
      <c r="I293" s="19" t="n">
        <v>9.19053101614769</v>
      </c>
      <c r="J293" s="18" t="n">
        <v>636878.7</v>
      </c>
      <c r="K293" s="19" t="n">
        <v>9.17274829414141</v>
      </c>
      <c r="L293" s="18" t="n">
        <v>3011472.3</v>
      </c>
      <c r="M293" s="19" t="n">
        <v>8.22262695293595</v>
      </c>
      <c r="N293" s="18" t="n">
        <v>15566565</v>
      </c>
      <c r="O293" s="19" t="n">
        <v>10.3033819617237</v>
      </c>
      <c r="P293" s="18" t="n">
        <v>28659241.6</v>
      </c>
      <c r="Q293" s="19" t="n">
        <v>9.66833335108211</v>
      </c>
      <c r="R293" s="18" t="n">
        <v>1250615</v>
      </c>
      <c r="S293" s="19" t="n">
        <v>15.7565705584852</v>
      </c>
      <c r="U293" s="18" t="n">
        <f aca="false">F293+H293+J293+L293</f>
        <v>4665742.8</v>
      </c>
      <c r="V293" s="19" t="n">
        <f aca="false">(F293*G293+H293*I293+J293*K293+L293*M293)/(F293+H293+J293+L293)</f>
        <v>8.47201611927688</v>
      </c>
      <c r="W293" s="18" t="n">
        <f aca="false">N293+P293</f>
        <v>44225806.6</v>
      </c>
      <c r="X293" s="19" t="n">
        <f aca="false">(N293*O293+P293*Q293)/(N293+P293)</f>
        <v>9.89185726699668</v>
      </c>
    </row>
    <row r="294" s="17" customFormat="true" ht="12.75" hidden="false" customHeight="false" outlineLevel="0" collapsed="false">
      <c r="A294" s="14" t="s">
        <v>36</v>
      </c>
      <c r="B294" s="14" t="s">
        <v>37</v>
      </c>
      <c r="C294" s="14" t="s">
        <v>38</v>
      </c>
      <c r="D294" s="18" t="n">
        <v>49839586.3</v>
      </c>
      <c r="E294" s="19" t="n">
        <v>9.8849014122535</v>
      </c>
      <c r="F294" s="18" t="n">
        <v>594572.9</v>
      </c>
      <c r="G294" s="19" t="n">
        <v>7.3031640611269</v>
      </c>
      <c r="H294" s="18" t="n">
        <v>230447.3</v>
      </c>
      <c r="I294" s="19" t="n">
        <v>6.7044766764462</v>
      </c>
      <c r="J294" s="18" t="n">
        <v>548050.6</v>
      </c>
      <c r="K294" s="19" t="n">
        <v>10.2969222458656</v>
      </c>
      <c r="L294" s="18" t="n">
        <v>2980561.3</v>
      </c>
      <c r="M294" s="19" t="n">
        <v>8.17728590853005</v>
      </c>
      <c r="N294" s="18" t="n">
        <v>15589024.3</v>
      </c>
      <c r="O294" s="19" t="n">
        <v>10.2669346261138</v>
      </c>
      <c r="P294" s="18" t="n">
        <v>28648551.6</v>
      </c>
      <c r="Q294" s="19" t="n">
        <v>9.67343261381493</v>
      </c>
      <c r="R294" s="18" t="n">
        <v>1248378.3</v>
      </c>
      <c r="S294" s="19" t="n">
        <v>15.6800562201378</v>
      </c>
      <c r="U294" s="18" t="n">
        <f aca="false">F294+H294+J294+L294</f>
        <v>4353632.1</v>
      </c>
      <c r="V294" s="19" t="n">
        <f aca="false">(F294*G294+H294*I294+J294*K294+L294*M294)/(F294+H294+J294+L294)</f>
        <v>8.24677590832721</v>
      </c>
      <c r="W294" s="18" t="n">
        <f aca="false">N294+P294</f>
        <v>44237575.9</v>
      </c>
      <c r="X294" s="19" t="n">
        <f aca="false">(N294*O294+P294*Q294)/(N294+P294)</f>
        <v>9.88257873232606</v>
      </c>
    </row>
    <row r="295" s="17" customFormat="true" ht="12.75" hidden="false" customHeight="false" outlineLevel="0" collapsed="false">
      <c r="A295" s="14" t="s">
        <v>39</v>
      </c>
      <c r="B295" s="14" t="s">
        <v>40</v>
      </c>
      <c r="C295" s="14" t="s">
        <v>41</v>
      </c>
      <c r="D295" s="18" t="n">
        <v>50299223.1</v>
      </c>
      <c r="E295" s="19" t="n">
        <v>9.8792408357695</v>
      </c>
      <c r="F295" s="18" t="n">
        <v>614822.1</v>
      </c>
      <c r="G295" s="19" t="n">
        <v>8.31318849794111</v>
      </c>
      <c r="H295" s="18" t="n">
        <v>291390</v>
      </c>
      <c r="I295" s="19" t="n">
        <v>6.79172196712311</v>
      </c>
      <c r="J295" s="18" t="n">
        <v>434149.2</v>
      </c>
      <c r="K295" s="19" t="n">
        <v>9.06234938587933</v>
      </c>
      <c r="L295" s="18" t="n">
        <v>3080671.2</v>
      </c>
      <c r="M295" s="19" t="n">
        <v>8.34043043639321</v>
      </c>
      <c r="N295" s="18" t="n">
        <v>15831217.7</v>
      </c>
      <c r="O295" s="19" t="n">
        <v>10.2545019794024</v>
      </c>
      <c r="P295" s="18" t="n">
        <v>28777355.7</v>
      </c>
      <c r="Q295" s="19" t="n">
        <v>9.5985972580865</v>
      </c>
      <c r="R295" s="18" t="n">
        <v>1269617.2</v>
      </c>
      <c r="S295" s="19" t="n">
        <v>17.0413024083164</v>
      </c>
      <c r="U295" s="18" t="n">
        <f aca="false">F295+H295+J295+L295</f>
        <v>4421032.5</v>
      </c>
      <c r="V295" s="19" t="n">
        <f aca="false">(F295*G295+H295*I295+J295*K295+L295*M295)/(F295+H295+J295+L295)</f>
        <v>8.30545974294466</v>
      </c>
      <c r="W295" s="18" t="n">
        <f aca="false">N295+P295</f>
        <v>44608573.4</v>
      </c>
      <c r="X295" s="19" t="n">
        <f aca="false">(N295*O295+P295*Q295)/(N295+P295)</f>
        <v>9.83137247688804</v>
      </c>
    </row>
    <row r="296" s="17" customFormat="true" ht="12.75" hidden="false" customHeight="false" outlineLevel="0" collapsed="false">
      <c r="A296" s="14" t="s">
        <v>42</v>
      </c>
      <c r="B296" s="14" t="s">
        <v>43</v>
      </c>
      <c r="C296" s="14" t="s">
        <v>44</v>
      </c>
      <c r="D296" s="18" t="n">
        <v>50570983.1</v>
      </c>
      <c r="E296" s="19" t="n">
        <v>9.79498138360296</v>
      </c>
      <c r="F296" s="18" t="n">
        <v>611050.4</v>
      </c>
      <c r="G296" s="19" t="n">
        <v>7.05482983727693</v>
      </c>
      <c r="H296" s="18" t="n">
        <v>139428.3</v>
      </c>
      <c r="I296" s="19" t="n">
        <v>11.2035760530681</v>
      </c>
      <c r="J296" s="18" t="n">
        <v>833906.2</v>
      </c>
      <c r="K296" s="19" t="n">
        <v>7.69436605699777</v>
      </c>
      <c r="L296" s="18" t="n">
        <v>2611558.8</v>
      </c>
      <c r="M296" s="19" t="n">
        <v>8.54139685769281</v>
      </c>
      <c r="N296" s="18" t="n">
        <v>16602969.8</v>
      </c>
      <c r="O296" s="19" t="n">
        <v>10.1574282125117</v>
      </c>
      <c r="P296" s="18" t="n">
        <v>28491479.3</v>
      </c>
      <c r="Q296" s="19" t="n">
        <v>9.62927568422185</v>
      </c>
      <c r="R296" s="18" t="n">
        <v>1280590.3</v>
      </c>
      <c r="S296" s="19" t="n">
        <v>13.8610791296795</v>
      </c>
      <c r="U296" s="18" t="n">
        <f aca="false">F296+H296+J296+L296</f>
        <v>4195943.7</v>
      </c>
      <c r="V296" s="19" t="n">
        <f aca="false">(F296*G296+H296*I296+J296*K296+L296*M296)/(F296+H296+J296+L296)</f>
        <v>8.2450324214312</v>
      </c>
      <c r="W296" s="18" t="n">
        <f aca="false">N296+P296</f>
        <v>45094449.1</v>
      </c>
      <c r="X296" s="19" t="n">
        <f aca="false">(N296*O296+P296*Q296)/(N296+P296)</f>
        <v>9.82373200095265</v>
      </c>
    </row>
    <row r="297" s="17" customFormat="true" ht="12.75" hidden="false" customHeight="false" outlineLevel="0" collapsed="false">
      <c r="A297" s="14" t="s">
        <v>45</v>
      </c>
      <c r="B297" s="14" t="s">
        <v>46</v>
      </c>
      <c r="C297" s="14" t="s">
        <v>47</v>
      </c>
      <c r="D297" s="18" t="n">
        <v>51360510.2</v>
      </c>
      <c r="E297" s="19" t="n">
        <v>9.77188961440652</v>
      </c>
      <c r="F297" s="18" t="n">
        <v>544274.4</v>
      </c>
      <c r="G297" s="19" t="n">
        <v>7.23973609267678</v>
      </c>
      <c r="H297" s="18" t="n">
        <v>113227.8</v>
      </c>
      <c r="I297" s="19" t="n">
        <v>11.4476970408327</v>
      </c>
      <c r="J297" s="18" t="n">
        <v>1279045</v>
      </c>
      <c r="K297" s="19" t="n">
        <v>7.64116149705444</v>
      </c>
      <c r="L297" s="18" t="n">
        <v>2158134.9</v>
      </c>
      <c r="M297" s="19" t="n">
        <v>9.0742068361899</v>
      </c>
      <c r="N297" s="18" t="n">
        <v>16753305</v>
      </c>
      <c r="O297" s="19" t="n">
        <v>10.1213883039197</v>
      </c>
      <c r="P297" s="18" t="n">
        <v>29083126.8</v>
      </c>
      <c r="Q297" s="19" t="n">
        <v>9.59708122859059</v>
      </c>
      <c r="R297" s="18" t="n">
        <v>1429396.3</v>
      </c>
      <c r="S297" s="19" t="n">
        <v>13.0237137279563</v>
      </c>
      <c r="U297" s="18" t="n">
        <f aca="false">F297+H297+J297+L297</f>
        <v>4094682.1</v>
      </c>
      <c r="V297" s="19" t="n">
        <f aca="false">(F297*G297+H297*I297+J297*K297+L297*M297)/(F297+H297+J297+L297)</f>
        <v>8.44836097019595</v>
      </c>
      <c r="W297" s="18" t="n">
        <f aca="false">N297+P297</f>
        <v>45836431.8</v>
      </c>
      <c r="X297" s="19" t="n">
        <f aca="false">(N297*O297+P297*Q297)/(N297+P297)</f>
        <v>9.78871648468937</v>
      </c>
    </row>
    <row r="298" s="17" customFormat="true" ht="12.75" hidden="false" customHeight="false" outlineLevel="0" collapsed="false">
      <c r="A298" s="14" t="s">
        <v>48</v>
      </c>
      <c r="B298" s="14" t="s">
        <v>49</v>
      </c>
      <c r="C298" s="14" t="s">
        <v>50</v>
      </c>
      <c r="D298" s="18" t="n">
        <v>51183982.2</v>
      </c>
      <c r="E298" s="19" t="n">
        <v>9.76819338316353</v>
      </c>
      <c r="F298" s="18" t="n">
        <v>462591.3</v>
      </c>
      <c r="G298" s="19" t="n">
        <v>7.07591229666446</v>
      </c>
      <c r="H298" s="18" t="n">
        <v>217224.2</v>
      </c>
      <c r="I298" s="19" t="n">
        <v>5.97643263964143</v>
      </c>
      <c r="J298" s="18" t="n">
        <v>1162654.1</v>
      </c>
      <c r="K298" s="19" t="n">
        <v>8.28297082941522</v>
      </c>
      <c r="L298" s="18" t="n">
        <v>2217134.7</v>
      </c>
      <c r="M298" s="19" t="n">
        <v>9.04564868296004</v>
      </c>
      <c r="N298" s="18" t="n">
        <v>16834466.6</v>
      </c>
      <c r="O298" s="19" t="n">
        <v>10.1580850461873</v>
      </c>
      <c r="P298" s="18" t="n">
        <v>28828799.3</v>
      </c>
      <c r="Q298" s="19" t="n">
        <v>9.57638781348761</v>
      </c>
      <c r="R298" s="18" t="n">
        <v>1461112</v>
      </c>
      <c r="S298" s="19" t="n">
        <v>12.7548043442255</v>
      </c>
      <c r="U298" s="18" t="n">
        <f aca="false">F298+H298+J298+L298</f>
        <v>4059604.3</v>
      </c>
      <c r="V298" s="19" t="n">
        <f aca="false">(F298*G298+H298*I298+J298*K298+L298*M298)/(F298+H298+J298+L298)</f>
        <v>8.43853989439315</v>
      </c>
      <c r="W298" s="18" t="n">
        <f aca="false">N298+P298</f>
        <v>45663265.9</v>
      </c>
      <c r="X298" s="19" t="n">
        <f aca="false">(N298*O298+P298*Q298)/(N298+P298)</f>
        <v>9.79083946170394</v>
      </c>
    </row>
    <row r="299" s="17" customFormat="true" ht="12.75" hidden="false" customHeight="false" outlineLevel="0" collapsed="false">
      <c r="A299" s="14" t="s">
        <v>51</v>
      </c>
      <c r="B299" s="14" t="s">
        <v>52</v>
      </c>
      <c r="C299" s="14" t="s">
        <v>53</v>
      </c>
      <c r="D299" s="18" t="n">
        <v>51328577.2</v>
      </c>
      <c r="E299" s="19" t="n">
        <v>9.73978167551856</v>
      </c>
      <c r="F299" s="18" t="n">
        <v>462022.8</v>
      </c>
      <c r="G299" s="19" t="n">
        <v>7.13371061341562</v>
      </c>
      <c r="H299" s="18" t="n">
        <v>246938.3</v>
      </c>
      <c r="I299" s="19" t="n">
        <v>5.66301606514664</v>
      </c>
      <c r="J299" s="18" t="n">
        <v>1051236.2</v>
      </c>
      <c r="K299" s="19" t="n">
        <v>6.89859028636952</v>
      </c>
      <c r="L299" s="18" t="n">
        <v>1867517.4</v>
      </c>
      <c r="M299" s="19" t="n">
        <v>10.2164894913429</v>
      </c>
      <c r="N299" s="18" t="n">
        <v>17799154.8</v>
      </c>
      <c r="O299" s="19" t="n">
        <v>10.0831961958666</v>
      </c>
      <c r="P299" s="18" t="n">
        <v>28453593.1</v>
      </c>
      <c r="Q299" s="19" t="n">
        <v>9.56646681975642</v>
      </c>
      <c r="R299" s="18" t="n">
        <v>1448114.6</v>
      </c>
      <c r="S299" s="19" t="n">
        <v>11.8986019048492</v>
      </c>
      <c r="U299" s="18" t="n">
        <f aca="false">F299+H299+J299+L299</f>
        <v>3627714.7</v>
      </c>
      <c r="V299" s="19" t="n">
        <f aca="false">(F299*G299+H299*I299+J299*K299+L299*M299)/(F299+H299+J299+L299)</f>
        <v>8.55245652090557</v>
      </c>
      <c r="W299" s="18" t="n">
        <f aca="false">N299+P299</f>
        <v>46252747.9</v>
      </c>
      <c r="X299" s="19" t="n">
        <f aca="false">(N299*O299+P299*Q299)/(N299+P299)</f>
        <v>9.76531654377664</v>
      </c>
    </row>
    <row r="300" s="17" customFormat="true" ht="12.75" hidden="false" customHeight="false" outlineLevel="0" collapsed="false">
      <c r="A300" s="14" t="s">
        <v>54</v>
      </c>
      <c r="B300" s="14" t="s">
        <v>55</v>
      </c>
      <c r="C300" s="14" t="s">
        <v>108</v>
      </c>
      <c r="D300" s="18" t="n">
        <v>51357118.1</v>
      </c>
      <c r="E300" s="19" t="n">
        <v>9.7076764691553</v>
      </c>
      <c r="F300" s="18" t="n">
        <v>611397.1</v>
      </c>
      <c r="G300" s="19" t="n">
        <v>5.85177029298961</v>
      </c>
      <c r="H300" s="18" t="n">
        <v>322828.9</v>
      </c>
      <c r="I300" s="19" t="n">
        <v>8.66457143706775</v>
      </c>
      <c r="J300" s="18" t="n">
        <v>673249.6</v>
      </c>
      <c r="K300" s="19" t="n">
        <v>6.55234447818462</v>
      </c>
      <c r="L300" s="18" t="n">
        <v>2075574.4</v>
      </c>
      <c r="M300" s="19" t="n">
        <v>10.125089685053</v>
      </c>
      <c r="N300" s="18" t="n">
        <v>18336078.9</v>
      </c>
      <c r="O300" s="19" t="n">
        <v>9.91569511909114</v>
      </c>
      <c r="P300" s="18" t="n">
        <v>27889486.1</v>
      </c>
      <c r="Q300" s="19" t="n">
        <v>9.62143525695872</v>
      </c>
      <c r="R300" s="18" t="n">
        <v>1448503.1</v>
      </c>
      <c r="S300" s="19" t="n">
        <v>11.4633957566263</v>
      </c>
      <c r="U300" s="18" t="n">
        <f aca="false">F300+H300+J300+L300</f>
        <v>3683050</v>
      </c>
      <c r="V300" s="19" t="n">
        <f aca="false">(F300*G300+H300*I300+J300*K300+L300*M300)/(F300+H300+J300+L300)</f>
        <v>8.634601675242</v>
      </c>
      <c r="W300" s="18" t="n">
        <f aca="false">N300+P300</f>
        <v>46225565</v>
      </c>
      <c r="X300" s="19" t="n">
        <f aca="false">(N300*O300+P300*Q300)/(N300+P300)</f>
        <v>9.73815794167146</v>
      </c>
    </row>
    <row r="301" s="17" customFormat="true" ht="13.5" hidden="false" customHeight="false" outlineLevel="0" collapsed="false">
      <c r="A301" s="20" t="s">
        <v>57</v>
      </c>
      <c r="B301" s="20" t="s">
        <v>58</v>
      </c>
      <c r="C301" s="20" t="s">
        <v>59</v>
      </c>
      <c r="D301" s="21" t="n">
        <v>51461538.8</v>
      </c>
      <c r="E301" s="22" t="n">
        <v>9.69369748564534</v>
      </c>
      <c r="F301" s="21" t="n">
        <v>573106.1</v>
      </c>
      <c r="G301" s="22" t="n">
        <v>7.23015270121885</v>
      </c>
      <c r="H301" s="21" t="n">
        <v>350980.6</v>
      </c>
      <c r="I301" s="22" t="n">
        <v>9.40122256329837</v>
      </c>
      <c r="J301" s="21" t="n">
        <v>567593.2</v>
      </c>
      <c r="K301" s="22" t="n">
        <v>9.55253746345094</v>
      </c>
      <c r="L301" s="21" t="n">
        <v>2112251.8</v>
      </c>
      <c r="M301" s="22" t="n">
        <v>9.92316756790076</v>
      </c>
      <c r="N301" s="21" t="n">
        <v>18255299.8</v>
      </c>
      <c r="O301" s="22" t="n">
        <v>9.81345791445179</v>
      </c>
      <c r="P301" s="21" t="n">
        <v>28194321.6</v>
      </c>
      <c r="Q301" s="22" t="n">
        <v>9.57395017037757</v>
      </c>
      <c r="R301" s="21" t="n">
        <v>1407985.7</v>
      </c>
      <c r="S301" s="22" t="n">
        <v>11.3271517366973</v>
      </c>
      <c r="U301" s="21" t="n">
        <f aca="false">F301+H301+J301+L301</f>
        <v>3603931.7</v>
      </c>
      <c r="V301" s="22" t="n">
        <f aca="false">(F301*G301+H301*I301+J301*K301+L301*M301)/(F301+H301+J301+L301)</f>
        <v>9.38571483388545</v>
      </c>
      <c r="W301" s="21" t="n">
        <f aca="false">N301+P301</f>
        <v>46449621.4</v>
      </c>
      <c r="X301" s="22" t="n">
        <f aca="false">(N301*O301+P301*Q301)/(N301+P301)</f>
        <v>9.66807980030167</v>
      </c>
    </row>
    <row r="302" s="17" customFormat="true" ht="12.75" hidden="false" customHeight="false" outlineLevel="0" collapsed="false">
      <c r="A302" s="23" t="s">
        <v>133</v>
      </c>
      <c r="B302" s="23" t="s">
        <v>134</v>
      </c>
      <c r="C302" s="23" t="s">
        <v>135</v>
      </c>
      <c r="D302" s="15" t="n">
        <v>51640225.3</v>
      </c>
      <c r="E302" s="16" t="n">
        <v>9.6116396509796</v>
      </c>
      <c r="F302" s="15" t="n">
        <v>2897726.7</v>
      </c>
      <c r="G302" s="16" t="n">
        <v>8.54635445778928</v>
      </c>
      <c r="H302" s="15" t="n">
        <v>197743.7</v>
      </c>
      <c r="I302" s="16" t="n">
        <v>9.78079598996074</v>
      </c>
      <c r="J302" s="15" t="n">
        <v>542906.9</v>
      </c>
      <c r="K302" s="16" t="n">
        <v>9.38223665788738</v>
      </c>
      <c r="L302" s="15" t="n">
        <v>1819123.5</v>
      </c>
      <c r="M302" s="16" t="n">
        <v>9.93254982853007</v>
      </c>
      <c r="N302" s="15" t="n">
        <v>17741639.1</v>
      </c>
      <c r="O302" s="16" t="n">
        <v>9.73795415385268</v>
      </c>
      <c r="P302" s="15" t="n">
        <v>27021047.5</v>
      </c>
      <c r="Q302" s="16" t="n">
        <v>9.54693327440396</v>
      </c>
      <c r="R302" s="15" t="n">
        <v>1420037.9</v>
      </c>
      <c r="S302" s="16" t="n">
        <v>11.0916231932965</v>
      </c>
      <c r="U302" s="15" t="n">
        <f aca="false">F302+H302+J302+L302</f>
        <v>5457500.8</v>
      </c>
      <c r="V302" s="16" t="n">
        <f aca="false">(F302*G302+H302*I302+J302*K302+L302*M302)/(F302+H302+J302+L302)</f>
        <v>9.13628929106158</v>
      </c>
      <c r="W302" s="15" t="n">
        <f aca="false">N302+P302</f>
        <v>44762686.6</v>
      </c>
      <c r="X302" s="16" t="n">
        <f aca="false">(N302*O302+P302*Q302)/(N302+P302)</f>
        <v>9.62264417920349</v>
      </c>
    </row>
    <row r="303" s="17" customFormat="true" ht="12.75" hidden="false" customHeight="false" outlineLevel="0" collapsed="false">
      <c r="A303" s="14" t="s">
        <v>27</v>
      </c>
      <c r="B303" s="14" t="s">
        <v>28</v>
      </c>
      <c r="C303" s="14" t="s">
        <v>29</v>
      </c>
      <c r="D303" s="18" t="n">
        <v>50853477.7</v>
      </c>
      <c r="E303" s="19" t="n">
        <v>9.60625767627688</v>
      </c>
      <c r="F303" s="18" t="n">
        <v>494321.4</v>
      </c>
      <c r="G303" s="19" t="n">
        <v>7.06713823030927</v>
      </c>
      <c r="H303" s="18" t="n">
        <v>232158.4</v>
      </c>
      <c r="I303" s="19" t="n">
        <v>8.69920541320064</v>
      </c>
      <c r="J303" s="18" t="n">
        <v>926192.8</v>
      </c>
      <c r="K303" s="19" t="n">
        <v>9.03195972480028</v>
      </c>
      <c r="L303" s="18" t="n">
        <v>2063162.2</v>
      </c>
      <c r="M303" s="19" t="n">
        <v>9.96493438906548</v>
      </c>
      <c r="N303" s="18" t="n">
        <v>18525983.7</v>
      </c>
      <c r="O303" s="19" t="n">
        <v>9.69374069987981</v>
      </c>
      <c r="P303" s="18" t="n">
        <v>27167077.6</v>
      </c>
      <c r="Q303" s="19" t="n">
        <v>9.51470797536206</v>
      </c>
      <c r="R303" s="18" t="n">
        <v>1444581.6</v>
      </c>
      <c r="S303" s="19" t="n">
        <v>11.0766156214367</v>
      </c>
      <c r="U303" s="18" t="n">
        <f aca="false">F303+H303+J303+L303</f>
        <v>3715834.8</v>
      </c>
      <c r="V303" s="19" t="n">
        <f aca="false">(F303*G303+H303*I303+J303*K303+L303*M303)/(F303+H303+J303+L303)</f>
        <v>9.26780794937385</v>
      </c>
      <c r="W303" s="18" t="n">
        <f aca="false">N303+P303</f>
        <v>45693061.3</v>
      </c>
      <c r="X303" s="19" t="n">
        <f aca="false">(N303*O303+P303*Q303)/(N303+P303)</f>
        <v>9.5872957434349</v>
      </c>
    </row>
    <row r="304" s="17" customFormat="true" ht="12.75" hidden="false" customHeight="false" outlineLevel="0" collapsed="false">
      <c r="A304" s="14" t="s">
        <v>30</v>
      </c>
      <c r="B304" s="14" t="s">
        <v>31</v>
      </c>
      <c r="C304" s="14" t="s">
        <v>32</v>
      </c>
      <c r="D304" s="18" t="n">
        <v>57385549.9</v>
      </c>
      <c r="E304" s="19" t="n">
        <v>9.6809195311902</v>
      </c>
      <c r="F304" s="18" t="n">
        <v>482453.1</v>
      </c>
      <c r="G304" s="19" t="n">
        <v>6.67185048453415</v>
      </c>
      <c r="H304" s="18" t="n">
        <v>245031.4</v>
      </c>
      <c r="I304" s="19" t="n">
        <v>9.25109666352965</v>
      </c>
      <c r="J304" s="18" t="n">
        <v>802532.7</v>
      </c>
      <c r="K304" s="19" t="n">
        <v>9.52444186511029</v>
      </c>
      <c r="L304" s="18" t="n">
        <v>2386636.2</v>
      </c>
      <c r="M304" s="19" t="n">
        <v>9.87376411955873</v>
      </c>
      <c r="N304" s="18" t="n">
        <v>20335343.3</v>
      </c>
      <c r="O304" s="19" t="n">
        <v>9.69614074117942</v>
      </c>
      <c r="P304" s="18" t="n">
        <v>31280836.2</v>
      </c>
      <c r="Q304" s="19" t="n">
        <v>9.45246812893705</v>
      </c>
      <c r="R304" s="18" t="n">
        <v>1852717</v>
      </c>
      <c r="S304" s="19" t="n">
        <v>14.0307504659373</v>
      </c>
      <c r="U304" s="18" t="n">
        <f aca="false">F304+H304+J304+L304</f>
        <v>3916653.4</v>
      </c>
      <c r="V304" s="19" t="n">
        <f aca="false">(F304*G304+H304*I304+J304*K304+L304*M304)/(F304+H304+J304+L304)</f>
        <v>9.36882059566465</v>
      </c>
      <c r="W304" s="18" t="n">
        <f aca="false">N304+P304</f>
        <v>51616179.5</v>
      </c>
      <c r="X304" s="19" t="n">
        <f aca="false">(N304*O304+P304*Q304)/(N304+P304)</f>
        <v>9.54846838061698</v>
      </c>
    </row>
    <row r="305" s="17" customFormat="true" ht="12.75" hidden="false" customHeight="false" outlineLevel="0" collapsed="false">
      <c r="A305" s="14" t="s">
        <v>33</v>
      </c>
      <c r="B305" s="14" t="s">
        <v>34</v>
      </c>
      <c r="C305" s="14" t="s">
        <v>35</v>
      </c>
      <c r="D305" s="18" t="n">
        <v>54758190.1</v>
      </c>
      <c r="E305" s="19" t="n">
        <v>9.44824895560235</v>
      </c>
      <c r="F305" s="18" t="n">
        <v>283270.4</v>
      </c>
      <c r="G305" s="19" t="n">
        <v>6.33452574289442</v>
      </c>
      <c r="H305" s="18" t="n">
        <v>122437.4</v>
      </c>
      <c r="I305" s="19" t="n">
        <v>10.2448334250809</v>
      </c>
      <c r="J305" s="18" t="n">
        <v>949719.6</v>
      </c>
      <c r="K305" s="19" t="n">
        <v>9.54953100578318</v>
      </c>
      <c r="L305" s="18" t="n">
        <v>1803847.8</v>
      </c>
      <c r="M305" s="19" t="n">
        <v>9.65678810041512</v>
      </c>
      <c r="N305" s="18" t="n">
        <v>19788655.6</v>
      </c>
      <c r="O305" s="19" t="n">
        <v>9.36644585648355</v>
      </c>
      <c r="P305" s="18" t="n">
        <v>29853363.4</v>
      </c>
      <c r="Q305" s="19" t="n">
        <v>9.42631445822282</v>
      </c>
      <c r="R305" s="18" t="n">
        <v>1956895.9</v>
      </c>
      <c r="S305" s="19" t="n">
        <v>10.7695881947527</v>
      </c>
      <c r="U305" s="18" t="n">
        <f aca="false">F305+H305+J305+L305</f>
        <v>3159275.2</v>
      </c>
      <c r="V305" s="19" t="n">
        <f aca="false">(F305*G305+H305*I305+J305*K305+L305*M305)/(F305+H305+J305+L305)</f>
        <v>9.34945051510549</v>
      </c>
      <c r="W305" s="18" t="n">
        <f aca="false">N305+P305</f>
        <v>49642019</v>
      </c>
      <c r="X305" s="19" t="n">
        <f aca="false">(N305*O305+P305*Q305)/(N305+P305)</f>
        <v>9.4024492092878</v>
      </c>
    </row>
    <row r="306" s="17" customFormat="true" ht="12.75" hidden="false" customHeight="false" outlineLevel="0" collapsed="false">
      <c r="A306" s="14" t="s">
        <v>36</v>
      </c>
      <c r="B306" s="14" t="s">
        <v>37</v>
      </c>
      <c r="C306" s="14" t="s">
        <v>38</v>
      </c>
      <c r="D306" s="18" t="n">
        <v>50705278.4</v>
      </c>
      <c r="E306" s="19" t="n">
        <v>9.48670560584083</v>
      </c>
      <c r="F306" s="18" t="n">
        <v>240942.4</v>
      </c>
      <c r="G306" s="19" t="n">
        <v>5.83933643476615</v>
      </c>
      <c r="H306" s="18" t="n">
        <v>332652.7</v>
      </c>
      <c r="I306" s="19" t="n">
        <v>9.29813318515076</v>
      </c>
      <c r="J306" s="18" t="n">
        <v>561469.6</v>
      </c>
      <c r="K306" s="19" t="n">
        <v>10.3413862567092</v>
      </c>
      <c r="L306" s="18" t="n">
        <v>1596058.1</v>
      </c>
      <c r="M306" s="19" t="n">
        <v>9.77464389798842</v>
      </c>
      <c r="N306" s="18" t="n">
        <v>19388226</v>
      </c>
      <c r="O306" s="19" t="n">
        <v>9.38849189193483</v>
      </c>
      <c r="P306" s="18" t="n">
        <v>26643131.7</v>
      </c>
      <c r="Q306" s="19" t="n">
        <v>9.46934555932852</v>
      </c>
      <c r="R306" s="18" t="n">
        <v>1942797.9</v>
      </c>
      <c r="S306" s="19" t="n">
        <v>10.7059818090188</v>
      </c>
      <c r="U306" s="18" t="n">
        <f aca="false">F306+H306+J306+L306</f>
        <v>2731122.8</v>
      </c>
      <c r="V306" s="19" t="n">
        <f aca="false">(F306*G306+H306*I306+J306*K306+L306*M306)/(F306+H306+J306+L306)</f>
        <v>9.48593978161656</v>
      </c>
      <c r="W306" s="18" t="n">
        <f aca="false">N306+P306</f>
        <v>46031357.7</v>
      </c>
      <c r="X306" s="19" t="n">
        <f aca="false">(N306*O306+P306*Q306)/(N306+P306)</f>
        <v>9.43529031406345</v>
      </c>
    </row>
    <row r="307" s="17" customFormat="true" ht="12.75" hidden="false" customHeight="false" outlineLevel="0" collapsed="false">
      <c r="A307" s="14" t="s">
        <v>39</v>
      </c>
      <c r="B307" s="14" t="s">
        <v>40</v>
      </c>
      <c r="C307" s="14" t="s">
        <v>41</v>
      </c>
      <c r="D307" s="18" t="n">
        <v>52302572.7</v>
      </c>
      <c r="E307" s="19" t="n">
        <v>9.50515657278557</v>
      </c>
      <c r="F307" s="18" t="n">
        <v>281678.9</v>
      </c>
      <c r="G307" s="19" t="n">
        <v>6.10740685227044</v>
      </c>
      <c r="H307" s="18" t="n">
        <v>513902.5</v>
      </c>
      <c r="I307" s="19" t="n">
        <v>8.86399289748542</v>
      </c>
      <c r="J307" s="18" t="n">
        <v>432814.9</v>
      </c>
      <c r="K307" s="19" t="n">
        <v>9.9402214064257</v>
      </c>
      <c r="L307" s="18" t="n">
        <v>1770850.6</v>
      </c>
      <c r="M307" s="19" t="n">
        <v>10.3392544193169</v>
      </c>
      <c r="N307" s="18" t="n">
        <v>19651343.4</v>
      </c>
      <c r="O307" s="19" t="n">
        <v>9.46626620783595</v>
      </c>
      <c r="P307" s="18" t="n">
        <v>27689667.3</v>
      </c>
      <c r="Q307" s="19" t="n">
        <v>9.43624073099643</v>
      </c>
      <c r="R307" s="18" t="n">
        <v>1962315.1</v>
      </c>
      <c r="S307" s="19" t="n">
        <v>10.6740358482692</v>
      </c>
      <c r="U307" s="18" t="n">
        <f aca="false">F307+H307+J307+L307</f>
        <v>2999246.9</v>
      </c>
      <c r="V307" s="19" t="n">
        <f aca="false">(F307*G307+H307*I307+J307*K307+L307*M307)/(F307+H307+J307+L307)</f>
        <v>9.63145334250409</v>
      </c>
      <c r="W307" s="18" t="n">
        <f aca="false">N307+P307</f>
        <v>47341010.7</v>
      </c>
      <c r="X307" s="19" t="n">
        <f aca="false">(N307*O307+P307*Q307)/(N307+P307)</f>
        <v>9.44870436342417</v>
      </c>
    </row>
    <row r="308" s="17" customFormat="true" ht="12.75" hidden="false" customHeight="false" outlineLevel="0" collapsed="false">
      <c r="A308" s="14" t="s">
        <v>42</v>
      </c>
      <c r="B308" s="14" t="s">
        <v>43</v>
      </c>
      <c r="C308" s="14" t="s">
        <v>44</v>
      </c>
      <c r="D308" s="18" t="n">
        <v>52437004.3</v>
      </c>
      <c r="E308" s="19" t="n">
        <v>9.51681470335253</v>
      </c>
      <c r="F308" s="18" t="n">
        <v>440596.8</v>
      </c>
      <c r="G308" s="19" t="n">
        <v>7.13739185350416</v>
      </c>
      <c r="H308" s="18" t="n">
        <v>411455</v>
      </c>
      <c r="I308" s="19" t="n">
        <v>8.79712610856594</v>
      </c>
      <c r="J308" s="18" t="n">
        <v>530697.3</v>
      </c>
      <c r="K308" s="19" t="n">
        <v>9.76306259707747</v>
      </c>
      <c r="L308" s="18" t="n">
        <v>1810143.6</v>
      </c>
      <c r="M308" s="19" t="n">
        <v>10.1301436504817</v>
      </c>
      <c r="N308" s="18" t="n">
        <v>19431493.3</v>
      </c>
      <c r="O308" s="19" t="n">
        <v>9.49094063167034</v>
      </c>
      <c r="P308" s="18" t="n">
        <v>27673918.8</v>
      </c>
      <c r="Q308" s="19" t="n">
        <v>9.46303231167246</v>
      </c>
      <c r="R308" s="18" t="n">
        <v>2138699.5</v>
      </c>
      <c r="S308" s="19" t="n">
        <v>10.4962558985028</v>
      </c>
      <c r="U308" s="18" t="n">
        <f aca="false">F308+H308+J308+L308</f>
        <v>3192892.7</v>
      </c>
      <c r="V308" s="19" t="n">
        <f aca="false">(F308*G308+H308*I308+J308*K308+L308*M308)/(F308+H308+J308+L308)</f>
        <v>9.48437108143346</v>
      </c>
      <c r="W308" s="18" t="n">
        <f aca="false">N308+P308</f>
        <v>47105412.1</v>
      </c>
      <c r="X308" s="19" t="n">
        <f aca="false">(N308*O308+P308*Q308)/(N308+P308)</f>
        <v>9.47454479630802</v>
      </c>
    </row>
    <row r="309" s="17" customFormat="true" ht="12.75" hidden="false" customHeight="false" outlineLevel="0" collapsed="false">
      <c r="A309" s="14" t="s">
        <v>45</v>
      </c>
      <c r="B309" s="14" t="s">
        <v>46</v>
      </c>
      <c r="C309" s="14" t="s">
        <v>47</v>
      </c>
      <c r="D309" s="18" t="n">
        <v>53250496.4</v>
      </c>
      <c r="E309" s="19" t="n">
        <v>9.50663043768359</v>
      </c>
      <c r="F309" s="18" t="n">
        <v>363831.2</v>
      </c>
      <c r="G309" s="19" t="n">
        <v>7.60491612868825</v>
      </c>
      <c r="H309" s="18" t="n">
        <v>119690.4</v>
      </c>
      <c r="I309" s="19" t="n">
        <v>10.2964184429161</v>
      </c>
      <c r="J309" s="18" t="n">
        <v>658425.5</v>
      </c>
      <c r="K309" s="19" t="n">
        <v>9.40469068710127</v>
      </c>
      <c r="L309" s="18" t="n">
        <v>1973667.4</v>
      </c>
      <c r="M309" s="19" t="n">
        <v>9.94342879605753</v>
      </c>
      <c r="N309" s="18" t="n">
        <v>19586697.7</v>
      </c>
      <c r="O309" s="19" t="n">
        <v>9.44289802696041</v>
      </c>
      <c r="P309" s="18" t="n">
        <v>28400559.4</v>
      </c>
      <c r="Q309" s="19" t="n">
        <v>9.44004850929099</v>
      </c>
      <c r="R309" s="18" t="n">
        <v>2147624.8</v>
      </c>
      <c r="S309" s="19" t="n">
        <v>10.8763620046667</v>
      </c>
      <c r="U309" s="18" t="n">
        <f aca="false">F309+H309+J309+L309</f>
        <v>3115614.5</v>
      </c>
      <c r="V309" s="19" t="n">
        <f aca="false">(F309*G309+H309*I309+J309*K309+L309*M309)/(F309+H309+J309+L309)</f>
        <v>9.57005355765291</v>
      </c>
      <c r="W309" s="18" t="n">
        <f aca="false">N309+P309</f>
        <v>47987257.1</v>
      </c>
      <c r="X309" s="19" t="n">
        <f aca="false">(N309*O309+P309*Q309)/(N309+P309)</f>
        <v>9.44121158141794</v>
      </c>
    </row>
    <row r="310" s="17" customFormat="true" ht="12.75" hidden="false" customHeight="false" outlineLevel="0" collapsed="false">
      <c r="A310" s="14" t="s">
        <v>48</v>
      </c>
      <c r="B310" s="14" t="s">
        <v>49</v>
      </c>
      <c r="C310" s="14" t="s">
        <v>50</v>
      </c>
      <c r="D310" s="18" t="n">
        <v>53040454.1</v>
      </c>
      <c r="E310" s="19" t="n">
        <v>9.37838389862126</v>
      </c>
      <c r="F310" s="18" t="n">
        <v>187508.8</v>
      </c>
      <c r="G310" s="19" t="n">
        <v>6.75537832357735</v>
      </c>
      <c r="H310" s="18" t="n">
        <v>207178.1</v>
      </c>
      <c r="I310" s="19" t="n">
        <v>9.28995150549213</v>
      </c>
      <c r="J310" s="18" t="n">
        <v>469549.8</v>
      </c>
      <c r="K310" s="19" t="n">
        <v>8.82047174122958</v>
      </c>
      <c r="L310" s="18" t="n">
        <v>2041462.1</v>
      </c>
      <c r="M310" s="19" t="n">
        <v>9.55164593895718</v>
      </c>
      <c r="N310" s="18" t="n">
        <v>18968368.5</v>
      </c>
      <c r="O310" s="19" t="n">
        <v>9.17527187058814</v>
      </c>
      <c r="P310" s="18" t="n">
        <v>29087699.2</v>
      </c>
      <c r="Q310" s="19" t="n">
        <v>9.27753945801942</v>
      </c>
      <c r="R310" s="18" t="n">
        <v>2078687.6</v>
      </c>
      <c r="S310" s="19" t="n">
        <v>12.8442505756998</v>
      </c>
      <c r="U310" s="18" t="n">
        <f aca="false">F310+H310+J310+L310</f>
        <v>2905698.8</v>
      </c>
      <c r="V310" s="19" t="n">
        <f aca="false">(F310*G310+H310*I310+J310*K310+L310*M310)/(F310+H310+J310+L310)</f>
        <v>9.2343849624056</v>
      </c>
      <c r="W310" s="18" t="n">
        <f aca="false">N310+P310</f>
        <v>48056067.7</v>
      </c>
      <c r="X310" s="19" t="n">
        <f aca="false">(N310*O310+P310*Q310)/(N310+P310)</f>
        <v>9.23717308230777</v>
      </c>
    </row>
    <row r="311" s="17" customFormat="true" ht="12.75" hidden="false" customHeight="false" outlineLevel="0" collapsed="false">
      <c r="A311" s="14" t="s">
        <v>51</v>
      </c>
      <c r="B311" s="14" t="s">
        <v>52</v>
      </c>
      <c r="C311" s="14" t="s">
        <v>53</v>
      </c>
      <c r="D311" s="18" t="n">
        <v>53790779.4</v>
      </c>
      <c r="E311" s="19" t="n">
        <v>9.3008378988277</v>
      </c>
      <c r="F311" s="18" t="n">
        <v>216099</v>
      </c>
      <c r="G311" s="19" t="n">
        <v>7.05496328997358</v>
      </c>
      <c r="H311" s="18" t="n">
        <v>197172.2</v>
      </c>
      <c r="I311" s="19" t="n">
        <v>9.70277351472469</v>
      </c>
      <c r="J311" s="18" t="n">
        <v>467342.2</v>
      </c>
      <c r="K311" s="19" t="n">
        <v>8.71698710495222</v>
      </c>
      <c r="L311" s="18" t="n">
        <v>2545613.8</v>
      </c>
      <c r="M311" s="19" t="n">
        <v>9.15288313411877</v>
      </c>
      <c r="N311" s="18" t="n">
        <v>18714786</v>
      </c>
      <c r="O311" s="19" t="n">
        <v>9.12757229054075</v>
      </c>
      <c r="P311" s="18" t="n">
        <v>29511446.8</v>
      </c>
      <c r="Q311" s="19" t="n">
        <v>9.130408256399</v>
      </c>
      <c r="R311" s="18" t="n">
        <v>2138319.4</v>
      </c>
      <c r="S311" s="19" t="n">
        <v>13.6630621010126</v>
      </c>
      <c r="U311" s="18" t="n">
        <f aca="false">F311+H311+J311+L311</f>
        <v>3426227.2</v>
      </c>
      <c r="V311" s="19" t="n">
        <f aca="false">(F311*G311+H311*I311+J311*K311+L311*M311)/(F311+H311+J311+L311)</f>
        <v>8.9927513443942</v>
      </c>
      <c r="W311" s="18" t="n">
        <f aca="false">N311+P311</f>
        <v>48226232.8</v>
      </c>
      <c r="X311" s="19" t="n">
        <f aca="false">(N311*O311+P311*Q311)/(N311+P311)</f>
        <v>9.12930772477837</v>
      </c>
    </row>
    <row r="312" s="17" customFormat="true" ht="12.75" hidden="false" customHeight="false" outlineLevel="0" collapsed="false">
      <c r="A312" s="14" t="s">
        <v>54</v>
      </c>
      <c r="B312" s="14" t="s">
        <v>55</v>
      </c>
      <c r="C312" s="14" t="s">
        <v>108</v>
      </c>
      <c r="D312" s="18" t="n">
        <v>55087032.4</v>
      </c>
      <c r="E312" s="19" t="n">
        <v>9.31126830524274</v>
      </c>
      <c r="F312" s="18" t="n">
        <v>319513.1</v>
      </c>
      <c r="G312" s="19" t="n">
        <v>7.24153790877432</v>
      </c>
      <c r="H312" s="18" t="n">
        <v>222219.5</v>
      </c>
      <c r="I312" s="19" t="n">
        <v>9.12171805354616</v>
      </c>
      <c r="J312" s="18" t="n">
        <v>415740</v>
      </c>
      <c r="K312" s="19" t="n">
        <v>9.35298317217493</v>
      </c>
      <c r="L312" s="18" t="n">
        <v>3171267.2</v>
      </c>
      <c r="M312" s="19" t="n">
        <v>8.91116706974423</v>
      </c>
      <c r="N312" s="18" t="n">
        <v>18415237</v>
      </c>
      <c r="O312" s="19" t="n">
        <v>9.11659733198112</v>
      </c>
      <c r="P312" s="18" t="n">
        <v>30255177.6</v>
      </c>
      <c r="Q312" s="19" t="n">
        <v>9.07638365801561</v>
      </c>
      <c r="R312" s="18" t="n">
        <v>2287878</v>
      </c>
      <c r="S312" s="19" t="n">
        <v>14.8387929155313</v>
      </c>
      <c r="U312" s="18" t="n">
        <f aca="false">F312+H312+J312+L312</f>
        <v>4128739.8</v>
      </c>
      <c r="V312" s="19" t="n">
        <f aca="false">(F312*G312+H312*I312+J312*K312+L312*M312)/(F312+H312+J312+L312)</f>
        <v>8.83777924610313</v>
      </c>
      <c r="W312" s="18" t="n">
        <f aca="false">N312+P312</f>
        <v>48670414.6</v>
      </c>
      <c r="X312" s="19" t="n">
        <f aca="false">(N312*O312+P312*Q312)/(N312+P312)</f>
        <v>9.09159915068814</v>
      </c>
    </row>
    <row r="313" s="17" customFormat="true" ht="13.5" hidden="false" customHeight="false" outlineLevel="0" collapsed="false">
      <c r="A313" s="20" t="s">
        <v>57</v>
      </c>
      <c r="B313" s="20" t="s">
        <v>58</v>
      </c>
      <c r="C313" s="20" t="s">
        <v>59</v>
      </c>
      <c r="D313" s="21" t="n">
        <v>53540009.3</v>
      </c>
      <c r="E313" s="22" t="n">
        <v>9.28583226843033</v>
      </c>
      <c r="F313" s="21" t="n">
        <v>464493.6</v>
      </c>
      <c r="G313" s="22" t="n">
        <v>7.34466186832283</v>
      </c>
      <c r="H313" s="21" t="n">
        <v>253321.9</v>
      </c>
      <c r="I313" s="22" t="n">
        <v>6.88630503324032</v>
      </c>
      <c r="J313" s="21" t="n">
        <v>381037.8</v>
      </c>
      <c r="K313" s="22" t="n">
        <v>11.1872731655495</v>
      </c>
      <c r="L313" s="21" t="n">
        <v>3007108.3</v>
      </c>
      <c r="M313" s="22" t="n">
        <v>8.70664207737379</v>
      </c>
      <c r="N313" s="21" t="n">
        <v>18442130.6</v>
      </c>
      <c r="O313" s="22" t="n">
        <v>8.96068122199503</v>
      </c>
      <c r="P313" s="21" t="n">
        <v>28932388.7</v>
      </c>
      <c r="Q313" s="22" t="n">
        <v>9.06876466290527</v>
      </c>
      <c r="R313" s="21" t="n">
        <v>2059528.4</v>
      </c>
      <c r="S313" s="22" t="n">
        <v>16.473615258231</v>
      </c>
      <c r="U313" s="21" t="n">
        <f aca="false">F313+H313+J313+L313</f>
        <v>4105961.6</v>
      </c>
      <c r="V313" s="22" t="n">
        <f aca="false">(F313*G313+H313*I313+J313*K313+L313*M313)/(F313+H313+J313+L313)</f>
        <v>8.6704634349235</v>
      </c>
      <c r="W313" s="21" t="n">
        <f aca="false">N313+P313</f>
        <v>47374519.3</v>
      </c>
      <c r="X313" s="22" t="n">
        <f aca="false">(N313*O313+P313*Q313)/(N313+P313)</f>
        <v>9.02668953554954</v>
      </c>
    </row>
    <row r="314" s="17" customFormat="true" ht="12.75" hidden="false" customHeight="false" outlineLevel="0" collapsed="false">
      <c r="A314" s="23" t="s">
        <v>136</v>
      </c>
      <c r="B314" s="23" t="s">
        <v>137</v>
      </c>
      <c r="C314" s="23" t="s">
        <v>138</v>
      </c>
      <c r="D314" s="15" t="n">
        <v>53889655</v>
      </c>
      <c r="E314" s="16" t="n">
        <v>9.13423872500205</v>
      </c>
      <c r="F314" s="15" t="n">
        <v>503735.1</v>
      </c>
      <c r="G314" s="16" t="n">
        <v>4.6499102980912</v>
      </c>
      <c r="H314" s="15" t="n">
        <v>189517.8</v>
      </c>
      <c r="I314" s="16" t="n">
        <v>8.26693430379626</v>
      </c>
      <c r="J314" s="15" t="n">
        <v>583927.1</v>
      </c>
      <c r="K314" s="16" t="n">
        <v>9.90777058643108</v>
      </c>
      <c r="L314" s="15" t="n">
        <v>3056806.5</v>
      </c>
      <c r="M314" s="16" t="n">
        <v>8.70542600095884</v>
      </c>
      <c r="N314" s="15" t="n">
        <v>18491659.5</v>
      </c>
      <c r="O314" s="16" t="n">
        <v>9.19263295081764</v>
      </c>
      <c r="P314" s="15" t="n">
        <v>28801987.1</v>
      </c>
      <c r="Q314" s="16" t="n">
        <v>9.26798780723709</v>
      </c>
      <c r="R314" s="15" t="n">
        <v>2262021.9</v>
      </c>
      <c r="S314" s="16" t="n">
        <v>8.40495713768289</v>
      </c>
      <c r="U314" s="15" t="n">
        <f aca="false">F314+H314+J314+L314</f>
        <v>4333986.5</v>
      </c>
      <c r="V314" s="16" t="n">
        <f aca="false">(F314*G314+H314*I314+J314*K314+L314*M314)/(F314+H314+J314+L314)</f>
        <v>8.37687721500748</v>
      </c>
      <c r="W314" s="15" t="n">
        <f aca="false">N314+P314</f>
        <v>47293646.6</v>
      </c>
      <c r="X314" s="16" t="n">
        <f aca="false">(N314*O314+P314*Q314)/(N314+P314)</f>
        <v>9.23852430744894</v>
      </c>
    </row>
    <row r="315" s="17" customFormat="true" ht="12.75" hidden="false" customHeight="false" outlineLevel="0" collapsed="false">
      <c r="A315" s="14" t="s">
        <v>27</v>
      </c>
      <c r="B315" s="14" t="s">
        <v>28</v>
      </c>
      <c r="C315" s="14" t="s">
        <v>29</v>
      </c>
      <c r="D315" s="18" t="n">
        <v>53053489.7</v>
      </c>
      <c r="E315" s="19" t="n">
        <v>9.13345359734178</v>
      </c>
      <c r="F315" s="18" t="n">
        <v>532306</v>
      </c>
      <c r="G315" s="19" t="n">
        <v>7.03688157751369</v>
      </c>
      <c r="H315" s="18" t="n">
        <v>151736</v>
      </c>
      <c r="I315" s="19" t="n">
        <v>10.919487399167</v>
      </c>
      <c r="J315" s="18" t="n">
        <v>866633.3</v>
      </c>
      <c r="K315" s="19" t="n">
        <v>9.27061711798981</v>
      </c>
      <c r="L315" s="18" t="n">
        <v>2669513.3</v>
      </c>
      <c r="M315" s="19" t="n">
        <v>8.77509592366519</v>
      </c>
      <c r="N315" s="18" t="n">
        <v>18365927.8</v>
      </c>
      <c r="O315" s="19" t="n">
        <v>9.16837710464047</v>
      </c>
      <c r="P315" s="18" t="n">
        <v>28208847.3</v>
      </c>
      <c r="Q315" s="19" t="n">
        <v>9.24414427171577</v>
      </c>
      <c r="R315" s="18" t="n">
        <v>2258526</v>
      </c>
      <c r="S315" s="19" t="n">
        <v>8.21202227337653</v>
      </c>
      <c r="U315" s="18" t="n">
        <f aca="false">F315+H315+J315+L315</f>
        <v>4220188.6</v>
      </c>
      <c r="V315" s="19" t="n">
        <f aca="false">(F315*G315+H315*I315+J315*K315+L315*M315)/(F315+H315+J315+L315)</f>
        <v>8.7347078298823</v>
      </c>
      <c r="W315" s="18" t="n">
        <f aca="false">N315+P315</f>
        <v>46574775.1</v>
      </c>
      <c r="X315" s="19" t="n">
        <f aca="false">(N315*O315+P315*Q315)/(N315+P315)</f>
        <v>9.21426684735618</v>
      </c>
    </row>
    <row r="316" s="17" customFormat="true" ht="12.75" hidden="false" customHeight="false" outlineLevel="0" collapsed="false">
      <c r="A316" s="14" t="s">
        <v>30</v>
      </c>
      <c r="B316" s="14" t="s">
        <v>31</v>
      </c>
      <c r="C316" s="14" t="s">
        <v>32</v>
      </c>
      <c r="D316" s="18" t="n">
        <v>53006257.3</v>
      </c>
      <c r="E316" s="19" t="n">
        <v>9.08453179336244</v>
      </c>
      <c r="F316" s="18" t="n">
        <v>501201</v>
      </c>
      <c r="G316" s="19" t="n">
        <v>3.38978234081736</v>
      </c>
      <c r="H316" s="18" t="n">
        <v>168021.3</v>
      </c>
      <c r="I316" s="19" t="n">
        <v>11.7381934849927</v>
      </c>
      <c r="J316" s="18" t="n">
        <v>936952.7</v>
      </c>
      <c r="K316" s="19" t="n">
        <v>8.52809477575548</v>
      </c>
      <c r="L316" s="18" t="n">
        <v>2597359</v>
      </c>
      <c r="M316" s="19" t="n">
        <v>8.78706483393324</v>
      </c>
      <c r="N316" s="18" t="n">
        <v>18270927</v>
      </c>
      <c r="O316" s="19" t="n">
        <v>9.20341569368648</v>
      </c>
      <c r="P316" s="18" t="n">
        <v>28190245.6</v>
      </c>
      <c r="Q316" s="19" t="n">
        <v>9.24432934482842</v>
      </c>
      <c r="R316" s="18" t="n">
        <v>2341550.7</v>
      </c>
      <c r="S316" s="19" t="n">
        <v>7.81420900986684</v>
      </c>
      <c r="U316" s="18" t="n">
        <f aca="false">F316+H316+J316+L316</f>
        <v>4203534</v>
      </c>
      <c r="V316" s="19" t="n">
        <f aca="false">(F316*G316+H316*I316+J316*K316+L316*M316)/(F316+H316+J316+L316)</f>
        <v>8.20376668393785</v>
      </c>
      <c r="W316" s="18" t="n">
        <f aca="false">N316+P316</f>
        <v>46461172.6</v>
      </c>
      <c r="X316" s="19" t="n">
        <f aca="false">(N316*O316+P316*Q316)/(N316+P316)</f>
        <v>9.22823998910437</v>
      </c>
    </row>
    <row r="317" s="17" customFormat="true" ht="12.75" hidden="false" customHeight="false" outlineLevel="0" collapsed="false">
      <c r="A317" s="14" t="s">
        <v>33</v>
      </c>
      <c r="B317" s="14" t="s">
        <v>34</v>
      </c>
      <c r="C317" s="14" t="s">
        <v>35</v>
      </c>
      <c r="D317" s="18" t="n">
        <v>52960859.3</v>
      </c>
      <c r="E317" s="19" t="n">
        <v>9.12981774725471</v>
      </c>
      <c r="F317" s="18" t="n">
        <v>466254.8</v>
      </c>
      <c r="G317" s="19" t="n">
        <v>1.86119988684299</v>
      </c>
      <c r="H317" s="18" t="n">
        <v>351423.5</v>
      </c>
      <c r="I317" s="19" t="n">
        <v>8.98752817611799</v>
      </c>
      <c r="J317" s="18" t="n">
        <v>1026396.3</v>
      </c>
      <c r="K317" s="19" t="n">
        <v>9.22440402016258</v>
      </c>
      <c r="L317" s="18" t="n">
        <v>2329368.8</v>
      </c>
      <c r="M317" s="19" t="n">
        <v>8.71520136742623</v>
      </c>
      <c r="N317" s="18" t="n">
        <v>18525615.1</v>
      </c>
      <c r="O317" s="19" t="n">
        <v>9.27591545238355</v>
      </c>
      <c r="P317" s="18" t="n">
        <v>27773772.4</v>
      </c>
      <c r="Q317" s="19" t="n">
        <v>9.31014378813733</v>
      </c>
      <c r="R317" s="18" t="n">
        <v>2488028.4</v>
      </c>
      <c r="S317" s="19" t="n">
        <v>7.76040373855861</v>
      </c>
      <c r="U317" s="18" t="n">
        <f aca="false">F317+H317+J317+L317</f>
        <v>4173443.4</v>
      </c>
      <c r="V317" s="19" t="n">
        <f aca="false">(F317*G317+H317*I317+J317*K317+L317*M317)/(F317+H317+J317+L317)</f>
        <v>8.09763810286729</v>
      </c>
      <c r="W317" s="18" t="n">
        <f aca="false">N317+P317</f>
        <v>46299387.5</v>
      </c>
      <c r="X317" s="19" t="n">
        <f aca="false">(N317*O317+P317*Q317)/(N317+P317)</f>
        <v>9.29644812156532</v>
      </c>
    </row>
    <row r="318" s="17" customFormat="true" ht="12.75" hidden="false" customHeight="false" outlineLevel="0" collapsed="false">
      <c r="A318" s="14" t="s">
        <v>36</v>
      </c>
      <c r="B318" s="14" t="s">
        <v>37</v>
      </c>
      <c r="C318" s="14" t="s">
        <v>38</v>
      </c>
      <c r="D318" s="18" t="n">
        <v>51935914.3</v>
      </c>
      <c r="E318" s="19" t="n">
        <v>9.11433596489126</v>
      </c>
      <c r="F318" s="18" t="n">
        <v>416561.8</v>
      </c>
      <c r="G318" s="19" t="n">
        <v>1.19555196131762</v>
      </c>
      <c r="H318" s="18" t="n">
        <v>348862.1</v>
      </c>
      <c r="I318" s="19" t="n">
        <v>8.53992737818181</v>
      </c>
      <c r="J318" s="18" t="n">
        <v>1153478.8</v>
      </c>
      <c r="K318" s="19" t="n">
        <v>8.51717805736872</v>
      </c>
      <c r="L318" s="18" t="n">
        <v>1835588.5</v>
      </c>
      <c r="M318" s="19" t="n">
        <v>8.98052858088836</v>
      </c>
      <c r="N318" s="18" t="n">
        <v>18109563.7</v>
      </c>
      <c r="O318" s="19" t="n">
        <v>9.29945163576746</v>
      </c>
      <c r="P318" s="18" t="n">
        <v>27645809.1</v>
      </c>
      <c r="Q318" s="19" t="n">
        <v>9.27423558364946</v>
      </c>
      <c r="R318" s="18" t="n">
        <v>2426050.3</v>
      </c>
      <c r="S318" s="19" t="n">
        <v>7.73784274753084</v>
      </c>
      <c r="U318" s="18" t="n">
        <f aca="false">F318+H318+J318+L318</f>
        <v>3754491.2</v>
      </c>
      <c r="V318" s="19" t="n">
        <f aca="false">(F318*G318+H318*I318+J318*K318+L318*M318)/(F318+H318+J318+L318)</f>
        <v>7.93348978631246</v>
      </c>
      <c r="W318" s="18" t="n">
        <f aca="false">N318+P318</f>
        <v>45755372.8</v>
      </c>
      <c r="X318" s="19" t="n">
        <f aca="false">(N318*O318+P318*Q318)/(N318+P318)</f>
        <v>9.28421586955139</v>
      </c>
    </row>
    <row r="319" s="17" customFormat="true" ht="12.75" hidden="false" customHeight="false" outlineLevel="0" collapsed="false">
      <c r="A319" s="14" t="s">
        <v>39</v>
      </c>
      <c r="B319" s="14" t="s">
        <v>40</v>
      </c>
      <c r="C319" s="14" t="s">
        <v>41</v>
      </c>
      <c r="D319" s="18" t="n">
        <v>52283465.4</v>
      </c>
      <c r="E319" s="19" t="n">
        <v>9.057683587936</v>
      </c>
      <c r="F319" s="18" t="n">
        <v>498470.5</v>
      </c>
      <c r="G319" s="19" t="n">
        <v>3.19155163846206</v>
      </c>
      <c r="H319" s="18" t="n">
        <v>289780.6</v>
      </c>
      <c r="I319" s="19" t="n">
        <v>7.72849574816257</v>
      </c>
      <c r="J319" s="18" t="n">
        <v>711248.3</v>
      </c>
      <c r="K319" s="19" t="n">
        <v>8.63281481024278</v>
      </c>
      <c r="L319" s="18" t="n">
        <v>1943623.3</v>
      </c>
      <c r="M319" s="19" t="n">
        <v>8.91726723125824</v>
      </c>
      <c r="N319" s="18" t="n">
        <v>19027221.2</v>
      </c>
      <c r="O319" s="19" t="n">
        <v>9.21277677861862</v>
      </c>
      <c r="P319" s="18" t="n">
        <v>27272181</v>
      </c>
      <c r="Q319" s="19" t="n">
        <v>9.21867892391885</v>
      </c>
      <c r="R319" s="18" t="n">
        <v>2540940.5</v>
      </c>
      <c r="S319" s="19" t="n">
        <v>7.69703932461229</v>
      </c>
      <c r="U319" s="18" t="n">
        <f aca="false">F319+H319+J319+L319</f>
        <v>3443122.7</v>
      </c>
      <c r="V319" s="19" t="n">
        <f aca="false">(F319*G319+H319*I319+J319*K319+L319*M319)/(F319+H319+J319+L319)</f>
        <v>7.92953027697793</v>
      </c>
      <c r="W319" s="18" t="n">
        <f aca="false">N319+P319</f>
        <v>46299402.2</v>
      </c>
      <c r="X319" s="19" t="n">
        <f aca="false">(N319*O319+P319*Q319)/(N319+P319)</f>
        <v>9.21625337588052</v>
      </c>
    </row>
    <row r="320" s="17" customFormat="true" ht="12.75" hidden="false" customHeight="false" outlineLevel="0" collapsed="false">
      <c r="A320" s="14" t="s">
        <v>42</v>
      </c>
      <c r="B320" s="14" t="s">
        <v>43</v>
      </c>
      <c r="C320" s="14" t="s">
        <v>44</v>
      </c>
      <c r="D320" s="18" t="n">
        <v>51396450.8</v>
      </c>
      <c r="E320" s="19" t="n">
        <v>9.03700270787959</v>
      </c>
      <c r="F320" s="18" t="n">
        <v>269759.2</v>
      </c>
      <c r="G320" s="19" t="n">
        <v>1.89009652312136</v>
      </c>
      <c r="H320" s="18" t="n">
        <v>390056.2</v>
      </c>
      <c r="I320" s="19" t="n">
        <v>7.96259322374571</v>
      </c>
      <c r="J320" s="18" t="n">
        <v>1034250.9</v>
      </c>
      <c r="K320" s="19" t="n">
        <v>8.09612004591922</v>
      </c>
      <c r="L320" s="18" t="n">
        <v>1448174.7</v>
      </c>
      <c r="M320" s="19" t="n">
        <v>9.35813414983704</v>
      </c>
      <c r="N320" s="18" t="n">
        <v>18507305.8</v>
      </c>
      <c r="O320" s="19" t="n">
        <v>9.18212873053624</v>
      </c>
      <c r="P320" s="18" t="n">
        <v>27244378.3</v>
      </c>
      <c r="Q320" s="19" t="n">
        <v>9.18578116344831</v>
      </c>
      <c r="R320" s="18" t="n">
        <v>2502525.7</v>
      </c>
      <c r="S320" s="19" t="n">
        <v>7.48489472295929</v>
      </c>
      <c r="U320" s="18" t="n">
        <f aca="false">F320+H320+J320+L320</f>
        <v>3142241</v>
      </c>
      <c r="V320" s="19" t="n">
        <f aca="false">(F320*G320+H320*I320+J320*K320+L320*M320)/(F320+H320+J320+L320)</f>
        <v>8.12839064222</v>
      </c>
      <c r="W320" s="18" t="n">
        <f aca="false">N320+P320</f>
        <v>45751684.1</v>
      </c>
      <c r="X320" s="19" t="n">
        <f aca="false">(N320*O320+P320*Q320)/(N320+P320)</f>
        <v>9.18430369449504</v>
      </c>
    </row>
    <row r="321" s="17" customFormat="true" ht="12.75" hidden="false" customHeight="false" outlineLevel="0" collapsed="false">
      <c r="A321" s="14" t="s">
        <v>45</v>
      </c>
      <c r="B321" s="14" t="s">
        <v>46</v>
      </c>
      <c r="C321" s="14" t="s">
        <v>47</v>
      </c>
      <c r="D321" s="18" t="n">
        <v>51593487.8</v>
      </c>
      <c r="E321" s="19" t="n">
        <v>9.02679319353944</v>
      </c>
      <c r="F321" s="18" t="n">
        <v>457307.9</v>
      </c>
      <c r="G321" s="19" t="n">
        <v>3.77871269663175</v>
      </c>
      <c r="H321" s="18" t="n">
        <v>406735.3</v>
      </c>
      <c r="I321" s="19" t="n">
        <v>7.82620965281352</v>
      </c>
      <c r="J321" s="18" t="n">
        <v>782412.8</v>
      </c>
      <c r="K321" s="19" t="n">
        <v>8.41553564307741</v>
      </c>
      <c r="L321" s="18" t="n">
        <v>1579403.6</v>
      </c>
      <c r="M321" s="19" t="n">
        <v>9.18460724288585</v>
      </c>
      <c r="N321" s="18" t="n">
        <v>18088969.7</v>
      </c>
      <c r="O321" s="19" t="n">
        <v>9.21311351270603</v>
      </c>
      <c r="P321" s="18" t="n">
        <v>27787824.9</v>
      </c>
      <c r="Q321" s="19" t="n">
        <v>9.1566810612442</v>
      </c>
      <c r="R321" s="18" t="n">
        <v>2490833.6</v>
      </c>
      <c r="S321" s="19" t="n">
        <v>7.47617499860288</v>
      </c>
      <c r="U321" s="18" t="n">
        <f aca="false">F321+H321+J321+L321</f>
        <v>3225859.6</v>
      </c>
      <c r="V321" s="19" t="n">
        <f aca="false">(F321*G321+H321*I321+J321*K321+L321*M321)/(F321+H321+J321+L321)</f>
        <v>8.06044238534126</v>
      </c>
      <c r="W321" s="18" t="n">
        <f aca="false">N321+P321</f>
        <v>45876794.6</v>
      </c>
      <c r="X321" s="19" t="n">
        <f aca="false">(N321*O321+P321*Q321)/(N321+P321)</f>
        <v>9.17893206882854</v>
      </c>
    </row>
    <row r="322" s="17" customFormat="true" ht="12.75" hidden="false" customHeight="false" outlineLevel="0" collapsed="false">
      <c r="A322" s="14" t="s">
        <v>48</v>
      </c>
      <c r="B322" s="14" t="s">
        <v>49</v>
      </c>
      <c r="C322" s="14" t="s">
        <v>50</v>
      </c>
      <c r="D322" s="18" t="n">
        <v>51540813.7</v>
      </c>
      <c r="E322" s="19" t="n">
        <v>9.01424814245802</v>
      </c>
      <c r="F322" s="18" t="n">
        <v>466974.4</v>
      </c>
      <c r="G322" s="19" t="n">
        <v>3.7399900808267</v>
      </c>
      <c r="H322" s="18" t="n">
        <v>255514.8</v>
      </c>
      <c r="I322" s="19" t="n">
        <v>8.41050992740929</v>
      </c>
      <c r="J322" s="18" t="n">
        <v>833850.8</v>
      </c>
      <c r="K322" s="19" t="n">
        <v>8.36955504749771</v>
      </c>
      <c r="L322" s="18" t="n">
        <v>1665568.9</v>
      </c>
      <c r="M322" s="19" t="n">
        <v>9.14837169029754</v>
      </c>
      <c r="N322" s="18" t="n">
        <v>18376875.5</v>
      </c>
      <c r="O322" s="19" t="n">
        <v>9.24370182025775</v>
      </c>
      <c r="P322" s="18" t="n">
        <v>27488911.5</v>
      </c>
      <c r="Q322" s="19" t="n">
        <v>9.107923210528</v>
      </c>
      <c r="R322" s="18" t="n">
        <v>2453117.8</v>
      </c>
      <c r="S322" s="19" t="n">
        <v>7.44062866936109</v>
      </c>
      <c r="U322" s="18" t="n">
        <f aca="false">F322+H322+J322+L322</f>
        <v>3221908.9</v>
      </c>
      <c r="V322" s="19" t="n">
        <f aca="false">(F322*G322+H322*I322+J322*K322+L322*M322)/(F322+H322+J322+L322)</f>
        <v>8.10441689738652</v>
      </c>
      <c r="W322" s="18" t="n">
        <f aca="false">N322+P322</f>
        <v>45865787</v>
      </c>
      <c r="X322" s="19" t="n">
        <f aca="false">(N322*O322+P322*Q322)/(N322+P322)</f>
        <v>9.162325124673</v>
      </c>
    </row>
    <row r="323" s="17" customFormat="true" ht="12.75" hidden="false" customHeight="false" outlineLevel="0" collapsed="false">
      <c r="A323" s="14" t="s">
        <v>51</v>
      </c>
      <c r="B323" s="14" t="s">
        <v>52</v>
      </c>
      <c r="C323" s="14" t="s">
        <v>53</v>
      </c>
      <c r="D323" s="18" t="n">
        <v>51186482</v>
      </c>
      <c r="E323" s="19" t="n">
        <v>9.04979236256166</v>
      </c>
      <c r="F323" s="18" t="n">
        <v>531779.3</v>
      </c>
      <c r="G323" s="19" t="n">
        <v>4.18072347118438</v>
      </c>
      <c r="H323" s="18" t="n">
        <v>613268.2</v>
      </c>
      <c r="I323" s="19" t="n">
        <v>7.88855045312964</v>
      </c>
      <c r="J323" s="18" t="n">
        <v>443648.7</v>
      </c>
      <c r="K323" s="19" t="n">
        <v>9.4467326693395</v>
      </c>
      <c r="L323" s="18" t="n">
        <v>1834657.3</v>
      </c>
      <c r="M323" s="19" t="n">
        <v>9.27670799881809</v>
      </c>
      <c r="N323" s="18" t="n">
        <v>18849337.2</v>
      </c>
      <c r="O323" s="19" t="n">
        <v>9.22845009483941</v>
      </c>
      <c r="P323" s="18" t="n">
        <v>26532539.7</v>
      </c>
      <c r="Q323" s="19" t="n">
        <v>9.13213666074341</v>
      </c>
      <c r="R323" s="18" t="n">
        <v>2381251.6</v>
      </c>
      <c r="S323" s="19" t="n">
        <v>7.85572496665198</v>
      </c>
      <c r="U323" s="18" t="n">
        <f aca="false">F323+H323+J323+L323</f>
        <v>3423353.5</v>
      </c>
      <c r="V323" s="19" t="n">
        <f aca="false">(F323*G323+H323*I323+J323*K323+L323*M323)/(F323+H323+J323+L323)</f>
        <v>8.25846061646861</v>
      </c>
      <c r="W323" s="18" t="n">
        <f aca="false">N323+P323</f>
        <v>45381876.9</v>
      </c>
      <c r="X323" s="19" t="n">
        <f aca="false">(N323*O323+P323*Q323)/(N323+P323)</f>
        <v>9.17214039175184</v>
      </c>
    </row>
    <row r="324" s="17" customFormat="true" ht="12.75" hidden="false" customHeight="false" outlineLevel="0" collapsed="false">
      <c r="A324" s="14" t="s">
        <v>54</v>
      </c>
      <c r="B324" s="14" t="s">
        <v>55</v>
      </c>
      <c r="C324" s="14" t="s">
        <v>108</v>
      </c>
      <c r="D324" s="18" t="n">
        <v>51560966.4</v>
      </c>
      <c r="E324" s="19" t="n">
        <v>8.97892009834401</v>
      </c>
      <c r="F324" s="18" t="n">
        <v>539200.3</v>
      </c>
      <c r="G324" s="19" t="n">
        <v>2.04857948150251</v>
      </c>
      <c r="H324" s="18" t="n">
        <v>585512</v>
      </c>
      <c r="I324" s="19" t="n">
        <v>8.15479882393529</v>
      </c>
      <c r="J324" s="18" t="n">
        <v>341487.4</v>
      </c>
      <c r="K324" s="19" t="n">
        <v>9.82784784153091</v>
      </c>
      <c r="L324" s="18" t="n">
        <v>2624978.2</v>
      </c>
      <c r="M324" s="19" t="n">
        <v>9.29639847789974</v>
      </c>
      <c r="N324" s="18" t="n">
        <v>18988367.9</v>
      </c>
      <c r="O324" s="19" t="n">
        <v>9.13533416829363</v>
      </c>
      <c r="P324" s="18" t="n">
        <v>26008044.7</v>
      </c>
      <c r="Q324" s="19" t="n">
        <v>9.09970803556793</v>
      </c>
      <c r="R324" s="18" t="n">
        <v>2473375.9</v>
      </c>
      <c r="S324" s="19" t="n">
        <v>7.75977532812542</v>
      </c>
      <c r="U324" s="18" t="n">
        <f aca="false">F324+H324+J324+L324</f>
        <v>4091177.9</v>
      </c>
      <c r="V324" s="19" t="n">
        <f aca="false">(F324*G324+H324*I324+J324*K324+L324*M324)/(F324+H324+J324+L324)</f>
        <v>8.22214472511694</v>
      </c>
      <c r="W324" s="18" t="n">
        <f aca="false">N324+P324</f>
        <v>44996412.6</v>
      </c>
      <c r="X324" s="19" t="n">
        <f aca="false">(N324*O324+P324*Q324)/(N324+P324)</f>
        <v>9.11474216997912</v>
      </c>
    </row>
    <row r="325" s="17" customFormat="true" ht="13.5" hidden="false" customHeight="false" outlineLevel="0" collapsed="false">
      <c r="A325" s="20" t="s">
        <v>57</v>
      </c>
      <c r="B325" s="20" t="s">
        <v>58</v>
      </c>
      <c r="C325" s="20" t="s">
        <v>59</v>
      </c>
      <c r="D325" s="21" t="n">
        <v>50749513.9</v>
      </c>
      <c r="E325" s="22" t="n">
        <v>8.89328205876668</v>
      </c>
      <c r="F325" s="21" t="n">
        <v>693617.6</v>
      </c>
      <c r="G325" s="22" t="n">
        <v>2.54646411077228</v>
      </c>
      <c r="H325" s="21" t="n">
        <v>158607.3</v>
      </c>
      <c r="I325" s="22" t="n">
        <v>8.93642328568736</v>
      </c>
      <c r="J325" s="21" t="n">
        <v>466273.1</v>
      </c>
      <c r="K325" s="22" t="n">
        <v>9.41927285532877</v>
      </c>
      <c r="L325" s="21" t="n">
        <v>2685181.3</v>
      </c>
      <c r="M325" s="22" t="n">
        <v>8.78136620681814</v>
      </c>
      <c r="N325" s="21" t="n">
        <v>20093137.9</v>
      </c>
      <c r="O325" s="22" t="n">
        <v>9.07638632729436</v>
      </c>
      <c r="P325" s="21" t="n">
        <v>24250503.7</v>
      </c>
      <c r="Q325" s="22" t="n">
        <v>9.03806066655019</v>
      </c>
      <c r="R325" s="21" t="n">
        <v>2402193</v>
      </c>
      <c r="S325" s="22" t="n">
        <v>7.75290226055942</v>
      </c>
      <c r="U325" s="21" t="n">
        <f aca="false">F325+H325+J325+L325</f>
        <v>4003679.3</v>
      </c>
      <c r="V325" s="22" t="n">
        <f aca="false">(F325*G325+H325*I325+J325*K325+L325*M325)/(F325+H325+J325+L325)</f>
        <v>7.78163430197818</v>
      </c>
      <c r="W325" s="21" t="n">
        <f aca="false">N325+P325</f>
        <v>44343641.6</v>
      </c>
      <c r="X325" s="22" t="n">
        <f aca="false">(N325*O325+P325*Q325)/(N325+P325)</f>
        <v>9.05542691701261</v>
      </c>
    </row>
    <row r="326" s="17" customFormat="true" ht="12.75" hidden="false" customHeight="false" outlineLevel="0" collapsed="false">
      <c r="A326" s="23" t="s">
        <v>139</v>
      </c>
      <c r="B326" s="23" t="s">
        <v>140</v>
      </c>
      <c r="C326" s="23" t="s">
        <v>141</v>
      </c>
      <c r="D326" s="15" t="n">
        <v>50240908.3</v>
      </c>
      <c r="E326" s="16" t="n">
        <v>8.96533641301624</v>
      </c>
      <c r="F326" s="15" t="n">
        <v>454012.6</v>
      </c>
      <c r="G326" s="16" t="n">
        <v>7.95085694758251</v>
      </c>
      <c r="H326" s="15" t="n">
        <v>171544.3</v>
      </c>
      <c r="I326" s="16" t="n">
        <v>9.14831199870821</v>
      </c>
      <c r="J326" s="15" t="n">
        <v>643179.5</v>
      </c>
      <c r="K326" s="16" t="n">
        <v>9.1606125615011</v>
      </c>
      <c r="L326" s="15" t="n">
        <v>2844656.7</v>
      </c>
      <c r="M326" s="16" t="n">
        <v>8.77033721116506</v>
      </c>
      <c r="N326" s="15" t="n">
        <v>19973883.7</v>
      </c>
      <c r="O326" s="16" t="n">
        <v>9.07029545525991</v>
      </c>
      <c r="P326" s="15" t="n">
        <v>23772781.9</v>
      </c>
      <c r="Q326" s="16" t="n">
        <v>8.99115343156368</v>
      </c>
      <c r="R326" s="15" t="n">
        <v>2380849.6</v>
      </c>
      <c r="S326" s="16" t="n">
        <v>8.18751498204674</v>
      </c>
      <c r="U326" s="15" t="n">
        <f aca="false">F326+H326+J326+L326</f>
        <v>4113393.1</v>
      </c>
      <c r="V326" s="16" t="n">
        <f aca="false">(F326*G326+H326*I326+J326*K326+L326*M326)/(F326+H326+J326+L326)</f>
        <v>8.75667504985118</v>
      </c>
      <c r="W326" s="15" t="n">
        <f aca="false">N326+P326</f>
        <v>43746665.6</v>
      </c>
      <c r="X326" s="16" t="n">
        <f aca="false">(N326*O326+P326*Q326)/(N326+P326)</f>
        <v>9.02728815304269</v>
      </c>
    </row>
    <row r="327" s="17" customFormat="true" ht="12.75" hidden="false" customHeight="false" outlineLevel="0" collapsed="false">
      <c r="A327" s="14" t="s">
        <v>27</v>
      </c>
      <c r="B327" s="14" t="s">
        <v>28</v>
      </c>
      <c r="C327" s="14" t="s">
        <v>29</v>
      </c>
      <c r="D327" s="18" t="n">
        <v>53342778.1</v>
      </c>
      <c r="E327" s="19" t="n">
        <v>8.869337991041</v>
      </c>
      <c r="F327" s="18" t="n">
        <v>648857.6</v>
      </c>
      <c r="G327" s="19" t="n">
        <v>7.70776173539464</v>
      </c>
      <c r="H327" s="18" t="n">
        <v>172203.6</v>
      </c>
      <c r="I327" s="19" t="n">
        <v>10.7119596338288</v>
      </c>
      <c r="J327" s="18" t="n">
        <v>927715.2</v>
      </c>
      <c r="K327" s="19" t="n">
        <v>8.47920696459431</v>
      </c>
      <c r="L327" s="18" t="n">
        <v>2926386</v>
      </c>
      <c r="M327" s="19" t="n">
        <v>8.5400688542113</v>
      </c>
      <c r="N327" s="18" t="n">
        <v>21509394.3</v>
      </c>
      <c r="O327" s="19" t="n">
        <v>8.95920712820816</v>
      </c>
      <c r="P327" s="18" t="n">
        <v>24566267.9</v>
      </c>
      <c r="Q327" s="19" t="n">
        <v>8.92796036348688</v>
      </c>
      <c r="R327" s="18" t="n">
        <v>2591953.5</v>
      </c>
      <c r="S327" s="19" t="n">
        <v>8.24769372290051</v>
      </c>
      <c r="U327" s="18" t="n">
        <f aca="false">F327+H327+J327+L327</f>
        <v>4675162.4</v>
      </c>
      <c r="V327" s="19" t="n">
        <f aca="false">(F327*G327+H327*I327+J327*K327+L327*M327)/(F327+H327+J327+L327)</f>
        <v>8.4924760928091</v>
      </c>
      <c r="W327" s="18" t="n">
        <f aca="false">N327+P327</f>
        <v>46075662.2</v>
      </c>
      <c r="X327" s="19" t="n">
        <f aca="false">(N327*O327+P327*Q327)/(N327+P327)</f>
        <v>8.94254721804085</v>
      </c>
    </row>
    <row r="328" s="17" customFormat="true" ht="12.75" hidden="false" customHeight="false" outlineLevel="0" collapsed="false">
      <c r="A328" s="14" t="s">
        <v>30</v>
      </c>
      <c r="B328" s="14" t="s">
        <v>31</v>
      </c>
      <c r="C328" s="14" t="s">
        <v>32</v>
      </c>
      <c r="D328" s="18" t="n">
        <v>49289226.1</v>
      </c>
      <c r="E328" s="19" t="n">
        <v>8.83078634133799</v>
      </c>
      <c r="F328" s="18" t="n">
        <v>551407</v>
      </c>
      <c r="G328" s="19" t="n">
        <v>7.73936008429346</v>
      </c>
      <c r="H328" s="18" t="n">
        <v>266137.1</v>
      </c>
      <c r="I328" s="19" t="n">
        <v>9.60083416404552</v>
      </c>
      <c r="J328" s="18" t="n">
        <v>1113161.7</v>
      </c>
      <c r="K328" s="19" t="n">
        <v>8.23203818636592</v>
      </c>
      <c r="L328" s="18" t="n">
        <v>2221061.1</v>
      </c>
      <c r="M328" s="19" t="n">
        <v>8.72073245441109</v>
      </c>
      <c r="N328" s="18" t="n">
        <v>20074082.4</v>
      </c>
      <c r="O328" s="19" t="n">
        <v>8.96785555144478</v>
      </c>
      <c r="P328" s="18" t="n">
        <v>22638485.2</v>
      </c>
      <c r="Q328" s="19" t="n">
        <v>8.82282251460005</v>
      </c>
      <c r="R328" s="18" t="n">
        <v>2424891.6</v>
      </c>
      <c r="S328" s="19" t="n">
        <v>8.30976183883848</v>
      </c>
      <c r="U328" s="18" t="n">
        <f aca="false">F328+H328+J328+L328</f>
        <v>4151766.9</v>
      </c>
      <c r="V328" s="19" t="n">
        <f aca="false">(F328*G328+H328*I328+J328*K328+L328*M328)/(F328+H328+J328+L328)</f>
        <v>8.51578269675978</v>
      </c>
      <c r="W328" s="18" t="n">
        <f aca="false">N328+P328</f>
        <v>42712567.6</v>
      </c>
      <c r="X328" s="19" t="n">
        <f aca="false">(N328*O328+P328*Q328)/(N328+P328)</f>
        <v>8.89098524271343</v>
      </c>
    </row>
    <row r="329" s="17" customFormat="true" ht="12.75" hidden="false" customHeight="false" outlineLevel="0" collapsed="false">
      <c r="A329" s="14" t="s">
        <v>33</v>
      </c>
      <c r="B329" s="14" t="s">
        <v>34</v>
      </c>
      <c r="C329" s="14" t="s">
        <v>35</v>
      </c>
      <c r="D329" s="18" t="n">
        <v>48534239.71</v>
      </c>
      <c r="E329" s="19" t="n">
        <v>8.79625769331949</v>
      </c>
      <c r="F329" s="18" t="n">
        <v>634263.36</v>
      </c>
      <c r="G329" s="19" t="n">
        <v>8.1170061754789</v>
      </c>
      <c r="H329" s="18" t="n">
        <v>487251.6</v>
      </c>
      <c r="I329" s="19" t="n">
        <v>8.65780494430393</v>
      </c>
      <c r="J329" s="18" t="n">
        <v>985263.72</v>
      </c>
      <c r="K329" s="19" t="n">
        <v>8.73209970362047</v>
      </c>
      <c r="L329" s="18" t="n">
        <v>2237233.58</v>
      </c>
      <c r="M329" s="19" t="n">
        <v>8.76018349889956</v>
      </c>
      <c r="N329" s="18" t="n">
        <v>19719747.62</v>
      </c>
      <c r="O329" s="19" t="n">
        <v>8.99303174406955</v>
      </c>
      <c r="P329" s="18" t="n">
        <v>22097855.69</v>
      </c>
      <c r="Q329" s="19" t="n">
        <v>8.69947924706987</v>
      </c>
      <c r="R329" s="18" t="n">
        <v>2372624.14</v>
      </c>
      <c r="S329" s="19" t="n">
        <v>8.33283247181326</v>
      </c>
      <c r="U329" s="18" t="n">
        <f aca="false">F329+H329+J329+L329</f>
        <v>4344012.26</v>
      </c>
      <c r="V329" s="19" t="n">
        <f aca="false">(F329*G329+H329*I329+J329*K329+L329*M329)/(F329+H329+J329+L329)</f>
        <v>8.64842095305228</v>
      </c>
      <c r="W329" s="18" t="n">
        <f aca="false">N329+P329</f>
        <v>41817603.31</v>
      </c>
      <c r="X329" s="19" t="n">
        <f aca="false">(N329*O329+P329*Q329)/(N329+P329)</f>
        <v>8.83790853750867</v>
      </c>
    </row>
    <row r="330" s="17" customFormat="true" ht="12.75" hidden="false" customHeight="false" outlineLevel="0" collapsed="false">
      <c r="A330" s="14" t="s">
        <v>36</v>
      </c>
      <c r="B330" s="14" t="s">
        <v>37</v>
      </c>
      <c r="C330" s="14" t="s">
        <v>38</v>
      </c>
      <c r="D330" s="18" t="n">
        <v>48501381.8</v>
      </c>
      <c r="E330" s="19" t="n">
        <v>8.67095286255329</v>
      </c>
      <c r="F330" s="18" t="n">
        <v>347346.28</v>
      </c>
      <c r="G330" s="19" t="n">
        <v>8.6682397499694</v>
      </c>
      <c r="H330" s="18" t="n">
        <v>618089.58</v>
      </c>
      <c r="I330" s="19" t="n">
        <v>8.08794224018467</v>
      </c>
      <c r="J330" s="18" t="n">
        <v>1299951.38</v>
      </c>
      <c r="K330" s="19" t="n">
        <v>8.30358184280707</v>
      </c>
      <c r="L330" s="18" t="n">
        <v>2447361.92</v>
      </c>
      <c r="M330" s="19" t="n">
        <v>8.68830922657324</v>
      </c>
      <c r="N330" s="18" t="n">
        <v>19180291.53</v>
      </c>
      <c r="O330" s="19" t="n">
        <v>8.94932978027055</v>
      </c>
      <c r="P330" s="18" t="n">
        <v>21606396.73</v>
      </c>
      <c r="Q330" s="19" t="n">
        <v>8.70969808385075</v>
      </c>
      <c r="R330" s="18" t="n">
        <v>3001944.38</v>
      </c>
      <c r="S330" s="19" t="n">
        <v>6.87874353461539</v>
      </c>
      <c r="U330" s="18" t="n">
        <f aca="false">F330+H330+J330+L330</f>
        <v>4712749.16</v>
      </c>
      <c r="V330" s="19" t="n">
        <f aca="false">(F330*G330+H330*I330+J330*K330+L330*M330)/(F330+H330+J330+L330)</f>
        <v>8.50196819713613</v>
      </c>
      <c r="W330" s="18" t="n">
        <f aca="false">N330+P330</f>
        <v>40786688.26</v>
      </c>
      <c r="X330" s="19" t="n">
        <f aca="false">(N330*O330+P330*Q330)/(N330+P330)</f>
        <v>8.82238695350991</v>
      </c>
    </row>
    <row r="331" s="17" customFormat="true" ht="12.75" hidden="false" customHeight="false" outlineLevel="0" collapsed="false">
      <c r="A331" s="14" t="s">
        <v>39</v>
      </c>
      <c r="B331" s="14" t="s">
        <v>40</v>
      </c>
      <c r="C331" s="14" t="s">
        <v>41</v>
      </c>
      <c r="D331" s="18" t="n">
        <v>46268474.1</v>
      </c>
      <c r="E331" s="19" t="n">
        <v>9.17435811887948</v>
      </c>
      <c r="F331" s="18" t="n">
        <v>861500.2</v>
      </c>
      <c r="G331" s="19" t="n">
        <v>7.8462802398653</v>
      </c>
      <c r="H331" s="18" t="n">
        <v>522474.45</v>
      </c>
      <c r="I331" s="19" t="n">
        <v>8.53913232924596</v>
      </c>
      <c r="J331" s="18" t="n">
        <v>1272034.43</v>
      </c>
      <c r="K331" s="19" t="n">
        <v>7.87736150946795</v>
      </c>
      <c r="L331" s="18" t="n">
        <v>1917648.68</v>
      </c>
      <c r="M331" s="19" t="n">
        <v>9.24685955114573</v>
      </c>
      <c r="N331" s="18" t="n">
        <v>18679626.74</v>
      </c>
      <c r="O331" s="19" t="n">
        <v>9.92039551237307</v>
      </c>
      <c r="P331" s="18" t="n">
        <v>20515232.94</v>
      </c>
      <c r="Q331" s="19" t="n">
        <v>8.71996465270942</v>
      </c>
      <c r="R331" s="18" t="n">
        <v>2499956.66</v>
      </c>
      <c r="S331" s="19" t="n">
        <v>8.52359020943987</v>
      </c>
      <c r="U331" s="18" t="n">
        <f aca="false">F331+H331+J331+L331</f>
        <v>4573657.76</v>
      </c>
      <c r="V331" s="19" t="n">
        <f aca="false">(F331*G331+H331*I331+J331*K331+L331*M331)/(F331+H331+J331+L331)</f>
        <v>8.52130954658488</v>
      </c>
      <c r="W331" s="18" t="n">
        <f aca="false">N331+P331</f>
        <v>39194859.68</v>
      </c>
      <c r="X331" s="19" t="n">
        <f aca="false">(N331*O331+P331*Q331)/(N331+P331)</f>
        <v>9.29207029535665</v>
      </c>
    </row>
    <row r="332" s="17" customFormat="true" ht="12.75" hidden="false" customHeight="false" outlineLevel="0" collapsed="false">
      <c r="A332" s="14" t="s">
        <v>42</v>
      </c>
      <c r="B332" s="14" t="s">
        <v>43</v>
      </c>
      <c r="C332" s="14" t="s">
        <v>44</v>
      </c>
      <c r="D332" s="18" t="n">
        <v>47668253.43</v>
      </c>
      <c r="E332" s="19" t="n">
        <v>8.61032941520131</v>
      </c>
      <c r="F332" s="18" t="n">
        <v>821872.19</v>
      </c>
      <c r="G332" s="19" t="n">
        <v>7.17444972338096</v>
      </c>
      <c r="H332" s="18" t="n">
        <v>1196937.44</v>
      </c>
      <c r="I332" s="19" t="n">
        <v>8.10979958158882</v>
      </c>
      <c r="J332" s="18" t="n">
        <v>660730.69</v>
      </c>
      <c r="K332" s="19" t="n">
        <v>8.11037091481251</v>
      </c>
      <c r="L332" s="18" t="n">
        <v>2179380.57</v>
      </c>
      <c r="M332" s="19" t="n">
        <v>8.94273885620628</v>
      </c>
      <c r="N332" s="18" t="n">
        <v>18647396.82</v>
      </c>
      <c r="O332" s="19" t="n">
        <v>8.8403342193637</v>
      </c>
      <c r="P332" s="18" t="n">
        <v>21562019.21</v>
      </c>
      <c r="Q332" s="19" t="n">
        <v>8.50670860986122</v>
      </c>
      <c r="R332" s="18" t="n">
        <v>2599916.51</v>
      </c>
      <c r="S332" s="19" t="n">
        <v>8.35277755792244</v>
      </c>
      <c r="U332" s="18" t="n">
        <f aca="false">F332+H332+J332+L332</f>
        <v>4858920.89</v>
      </c>
      <c r="V332" s="19" t="n">
        <f aca="false">(F332*G332+H332*I332+J332*K332+L332*M332)/(F332+H332+J332+L332)</f>
        <v>8.32526535183</v>
      </c>
      <c r="W332" s="18" t="n">
        <f aca="false">N332+P332</f>
        <v>40209416.03</v>
      </c>
      <c r="X332" s="19" t="n">
        <f aca="false">(N332*O332+P332*Q332)/(N332+P332)</f>
        <v>8.66142981061344</v>
      </c>
    </row>
    <row r="333" s="17" customFormat="true" ht="12.75" hidden="false" customHeight="false" outlineLevel="0" collapsed="false">
      <c r="A333" s="14" t="s">
        <v>45</v>
      </c>
      <c r="B333" s="14" t="s">
        <v>46</v>
      </c>
      <c r="C333" s="14" t="s">
        <v>47</v>
      </c>
      <c r="D333" s="18" t="n">
        <v>45583923.62</v>
      </c>
      <c r="E333" s="19" t="n">
        <v>8.47078517866514</v>
      </c>
      <c r="F333" s="18" t="n">
        <v>851995.46</v>
      </c>
      <c r="G333" s="19" t="n">
        <v>8.05244633193233</v>
      </c>
      <c r="H333" s="18" t="n">
        <v>728233.03</v>
      </c>
      <c r="I333" s="19" t="n">
        <v>7.77308877585517</v>
      </c>
      <c r="J333" s="18" t="n">
        <v>507113.63</v>
      </c>
      <c r="K333" s="19" t="n">
        <v>8.46266279729062</v>
      </c>
      <c r="L333" s="18" t="n">
        <v>2030820.69</v>
      </c>
      <c r="M333" s="19" t="n">
        <v>8.83452595211644</v>
      </c>
      <c r="N333" s="18" t="n">
        <v>17776331.86</v>
      </c>
      <c r="O333" s="19" t="n">
        <v>8.69633505772096</v>
      </c>
      <c r="P333" s="18" t="n">
        <v>21111588.88</v>
      </c>
      <c r="Q333" s="19" t="n">
        <v>8.35809291650056</v>
      </c>
      <c r="R333" s="18" t="n">
        <v>2577840.07</v>
      </c>
      <c r="S333" s="19" t="n">
        <v>7.88874684184733</v>
      </c>
      <c r="U333" s="18" t="n">
        <f aca="false">F333+H333+J333+L333</f>
        <v>4118162.81</v>
      </c>
      <c r="V333" s="19" t="n">
        <f aca="false">(F333*G333+H333*I333+J333*K333+L333*M333)/(F333+H333+J333+L333)</f>
        <v>8.43923347676</v>
      </c>
      <c r="W333" s="18" t="n">
        <f aca="false">N333+P333</f>
        <v>38887920.74</v>
      </c>
      <c r="X333" s="19" t="n">
        <f aca="false">(N333*O333+P333*Q333)/(N333+P333)</f>
        <v>8.51270916846145</v>
      </c>
    </row>
    <row r="334" s="17" customFormat="true" ht="12.75" hidden="false" customHeight="false" outlineLevel="0" collapsed="false">
      <c r="A334" s="14" t="s">
        <v>48</v>
      </c>
      <c r="B334" s="14" t="s">
        <v>49</v>
      </c>
      <c r="C334" s="14" t="s">
        <v>50</v>
      </c>
      <c r="D334" s="18" t="n">
        <v>44380795.07</v>
      </c>
      <c r="E334" s="19" t="n">
        <v>8.50408855348161</v>
      </c>
      <c r="F334" s="18" t="n">
        <v>508800.04</v>
      </c>
      <c r="G334" s="19" t="n">
        <v>7.19442018125627</v>
      </c>
      <c r="H334" s="18" t="n">
        <v>424013.52</v>
      </c>
      <c r="I334" s="19" t="n">
        <v>7.22128920558948</v>
      </c>
      <c r="J334" s="18" t="n">
        <v>452218.5</v>
      </c>
      <c r="K334" s="19" t="n">
        <v>9.21503153210229</v>
      </c>
      <c r="L334" s="18" t="n">
        <v>2029552.6</v>
      </c>
      <c r="M334" s="19" t="n">
        <v>8.84909635409301</v>
      </c>
      <c r="N334" s="18" t="n">
        <v>17551606.57</v>
      </c>
      <c r="O334" s="19" t="n">
        <v>8.70746834260313</v>
      </c>
      <c r="P334" s="18" t="n">
        <v>20875512.69</v>
      </c>
      <c r="Q334" s="19" t="n">
        <v>8.3437540950138</v>
      </c>
      <c r="R334" s="18" t="n">
        <v>2539091.15</v>
      </c>
      <c r="S334" s="19" t="n">
        <v>8.49069498958317</v>
      </c>
      <c r="U334" s="18" t="n">
        <f aca="false">F334+H334+J334+L334</f>
        <v>3414584.66</v>
      </c>
      <c r="V334" s="19" t="n">
        <f aca="false">(F334*G334+H334*I334+J334*K334+L334*M334)/(F334+H334+J334+L334)</f>
        <v>8.44886352327255</v>
      </c>
      <c r="W334" s="18" t="n">
        <f aca="false">N334+P334</f>
        <v>38427119.26</v>
      </c>
      <c r="X334" s="19" t="n">
        <f aca="false">(N334*O334+P334*Q334)/(N334+P334)</f>
        <v>8.5098807654623</v>
      </c>
    </row>
    <row r="335" s="17" customFormat="true" ht="12.75" hidden="false" customHeight="false" outlineLevel="0" collapsed="false">
      <c r="A335" s="14" t="s">
        <v>51</v>
      </c>
      <c r="B335" s="14" t="s">
        <v>52</v>
      </c>
      <c r="C335" s="14" t="s">
        <v>53</v>
      </c>
      <c r="D335" s="18" t="n">
        <v>46392164.3</v>
      </c>
      <c r="E335" s="19" t="n">
        <v>8.85540527238993</v>
      </c>
      <c r="F335" s="18" t="n">
        <v>708263.59</v>
      </c>
      <c r="G335" s="19" t="n">
        <v>7.46097515403834</v>
      </c>
      <c r="H335" s="18" t="n">
        <v>361699.81</v>
      </c>
      <c r="I335" s="19" t="n">
        <v>7.42935214066051</v>
      </c>
      <c r="J335" s="18" t="n">
        <v>583138.72</v>
      </c>
      <c r="K335" s="19" t="n">
        <v>9.07935308514585</v>
      </c>
      <c r="L335" s="18" t="n">
        <v>2878120.16</v>
      </c>
      <c r="M335" s="19" t="n">
        <v>8.47873777177531</v>
      </c>
      <c r="N335" s="18" t="n">
        <v>18078340.59</v>
      </c>
      <c r="O335" s="19" t="n">
        <v>8.66736265774159</v>
      </c>
      <c r="P335" s="18" t="n">
        <v>21146514.95</v>
      </c>
      <c r="Q335" s="19" t="n">
        <v>8.53139343456214</v>
      </c>
      <c r="R335" s="18" t="n">
        <v>2636086.48</v>
      </c>
      <c r="S335" s="19" t="n">
        <v>13.67624427625</v>
      </c>
      <c r="U335" s="18" t="n">
        <f aca="false">F335+H335+J335+L335</f>
        <v>4531222.28</v>
      </c>
      <c r="V335" s="19" t="n">
        <f aca="false">(F335*G335+H335*I335+J335*K335+L335*M335)/(F335+H335+J335+L335)</f>
        <v>8.31318316037235</v>
      </c>
      <c r="W335" s="18" t="n">
        <f aca="false">N335+P335</f>
        <v>39224855.54</v>
      </c>
      <c r="X335" s="19" t="n">
        <f aca="false">(N335*O335+P335*Q335)/(N335+P335)</f>
        <v>8.59406027915738</v>
      </c>
    </row>
    <row r="336" s="17" customFormat="true" ht="12.75" hidden="false" customHeight="false" outlineLevel="0" collapsed="false">
      <c r="A336" s="14" t="s">
        <v>54</v>
      </c>
      <c r="B336" s="14" t="s">
        <v>55</v>
      </c>
      <c r="C336" s="14" t="s">
        <v>108</v>
      </c>
      <c r="D336" s="18" t="n">
        <v>46700018.38</v>
      </c>
      <c r="E336" s="19" t="n">
        <v>8.5432180366114</v>
      </c>
      <c r="F336" s="18" t="n">
        <v>605682.65</v>
      </c>
      <c r="G336" s="19" t="n">
        <v>7.17018459749507</v>
      </c>
      <c r="H336" s="18" t="n">
        <v>129562.9</v>
      </c>
      <c r="I336" s="19" t="n">
        <v>9.36935876165168</v>
      </c>
      <c r="J336" s="18" t="n">
        <v>544449.99</v>
      </c>
      <c r="K336" s="19" t="n">
        <v>8.98075437562227</v>
      </c>
      <c r="L336" s="18" t="n">
        <v>2559261.51</v>
      </c>
      <c r="M336" s="19" t="n">
        <v>8.51217249678404</v>
      </c>
      <c r="N336" s="18" t="n">
        <v>18506123.7</v>
      </c>
      <c r="O336" s="19" t="n">
        <v>8.64310027511056</v>
      </c>
      <c r="P336" s="18" t="n">
        <v>21709888.15</v>
      </c>
      <c r="Q336" s="19" t="n">
        <v>8.47836253663057</v>
      </c>
      <c r="R336" s="18" t="n">
        <v>2645049.48</v>
      </c>
      <c r="S336" s="19" t="n">
        <v>8.59062544198607</v>
      </c>
      <c r="U336" s="18" t="n">
        <f aca="false">F336+H336+J336+L336</f>
        <v>3838957.05</v>
      </c>
      <c r="V336" s="19" t="n">
        <f aca="false">(F336*G336+H336*I336+J336*K336+L336*M336)/(F336+H336+J336+L336)</f>
        <v>8.39582843673648</v>
      </c>
      <c r="W336" s="18" t="n">
        <f aca="false">N336+P336</f>
        <v>40216011.85</v>
      </c>
      <c r="X336" s="19" t="n">
        <f aca="false">(N336*O336+P336*Q336)/(N336+P336)</f>
        <v>8.55416958029616</v>
      </c>
    </row>
    <row r="337" s="17" customFormat="true" ht="13.5" hidden="false" customHeight="false" outlineLevel="0" collapsed="false">
      <c r="A337" s="20" t="s">
        <v>57</v>
      </c>
      <c r="B337" s="20" t="s">
        <v>58</v>
      </c>
      <c r="C337" s="20" t="s">
        <v>59</v>
      </c>
      <c r="D337" s="21" t="n">
        <v>48036515.76</v>
      </c>
      <c r="E337" s="22" t="n">
        <v>8.62858351966783</v>
      </c>
      <c r="F337" s="21" t="n">
        <v>481058.32</v>
      </c>
      <c r="G337" s="22" t="n">
        <v>6.74954041185693</v>
      </c>
      <c r="H337" s="21" t="n">
        <v>114867.5</v>
      </c>
      <c r="I337" s="22" t="n">
        <v>10.2454796004092</v>
      </c>
      <c r="J337" s="21" t="n">
        <v>438272.38</v>
      </c>
      <c r="K337" s="22" t="n">
        <v>8.98094074465747</v>
      </c>
      <c r="L337" s="21" t="n">
        <v>3962209.3</v>
      </c>
      <c r="M337" s="22" t="n">
        <v>8.35803169799738</v>
      </c>
      <c r="N337" s="21" t="n">
        <v>18978225.14</v>
      </c>
      <c r="O337" s="22" t="n">
        <v>8.58054892453974</v>
      </c>
      <c r="P337" s="21" t="n">
        <v>21392877.87</v>
      </c>
      <c r="Q337" s="22" t="n">
        <v>8.45919743587074</v>
      </c>
      <c r="R337" s="21" t="n">
        <v>2669005.25</v>
      </c>
      <c r="S337" s="22" t="n">
        <v>10.9406891923124</v>
      </c>
      <c r="U337" s="21" t="n">
        <f aca="false">F337+H337+J337+L337</f>
        <v>4996407.5</v>
      </c>
      <c r="V337" s="22" t="n">
        <f aca="false">(F337*G337+H337*I337+J337*K337+L337*M337)/(F337+H337+J337+L337)</f>
        <v>8.3011972897727</v>
      </c>
      <c r="W337" s="21" t="n">
        <f aca="false">N337+P337</f>
        <v>40371103.01</v>
      </c>
      <c r="X337" s="22" t="n">
        <f aca="false">(N337*O337+P337*Q337)/(N337+P337)</f>
        <v>8.51624407817982</v>
      </c>
    </row>
    <row r="338" s="17" customFormat="true" ht="12.75" hidden="false" customHeight="false" outlineLevel="0" collapsed="false">
      <c r="A338" s="23" t="s">
        <v>142</v>
      </c>
      <c r="B338" s="23" t="s">
        <v>143</v>
      </c>
      <c r="C338" s="23" t="s">
        <v>144</v>
      </c>
      <c r="D338" s="15" t="n">
        <v>47313845.53</v>
      </c>
      <c r="E338" s="16" t="n">
        <v>8.58000600556342</v>
      </c>
      <c r="F338" s="15" t="n">
        <v>461433.28</v>
      </c>
      <c r="G338" s="16" t="n">
        <v>6.67289758012253</v>
      </c>
      <c r="H338" s="15" t="n">
        <v>236636.58</v>
      </c>
      <c r="I338" s="16" t="n">
        <v>10.1565117083758</v>
      </c>
      <c r="J338" s="15" t="n">
        <v>496406.38</v>
      </c>
      <c r="K338" s="16" t="n">
        <v>8.76326929863392</v>
      </c>
      <c r="L338" s="15" t="n">
        <v>3727731.67</v>
      </c>
      <c r="M338" s="16" t="n">
        <v>8.27046251754489</v>
      </c>
      <c r="N338" s="15" t="n">
        <v>18438877.83</v>
      </c>
      <c r="O338" s="16" t="n">
        <v>8.61090500043733</v>
      </c>
      <c r="P338" s="15" t="n">
        <v>21169597.23</v>
      </c>
      <c r="Q338" s="16" t="n">
        <v>8.43990605114597</v>
      </c>
      <c r="R338" s="15" t="n">
        <v>2783162.56</v>
      </c>
      <c r="S338" s="16" t="n">
        <v>10.0049975767495</v>
      </c>
      <c r="U338" s="15" t="n">
        <f aca="false">F338+H338+J338+L338</f>
        <v>4922207.91</v>
      </c>
      <c r="V338" s="16" t="n">
        <f aca="false">(F338*G338+H338*I338+J338*K338+L338*M338)/(F338+H338+J338+L338)</f>
        <v>8.2610706004493</v>
      </c>
      <c r="W338" s="15" t="n">
        <f aca="false">N338+P338</f>
        <v>39608475.06</v>
      </c>
      <c r="X338" s="16" t="n">
        <f aca="false">(N338*O338+P338*Q338)/(N338+P338)</f>
        <v>8.51951095212399</v>
      </c>
    </row>
    <row r="339" s="17" customFormat="true" ht="12.75" hidden="false" customHeight="false" outlineLevel="0" collapsed="false">
      <c r="A339" s="14" t="s">
        <v>27</v>
      </c>
      <c r="B339" s="14" t="s">
        <v>28</v>
      </c>
      <c r="C339" s="14" t="s">
        <v>29</v>
      </c>
      <c r="D339" s="18" t="n">
        <v>47934441.04</v>
      </c>
      <c r="E339" s="19" t="n">
        <v>8.59259799035512</v>
      </c>
      <c r="F339" s="18" t="n">
        <v>547548.59</v>
      </c>
      <c r="G339" s="19" t="n">
        <v>8.04098391249624</v>
      </c>
      <c r="H339" s="18" t="n">
        <v>289054.73</v>
      </c>
      <c r="I339" s="19" t="n">
        <v>10.4631325164615</v>
      </c>
      <c r="J339" s="18" t="n">
        <v>627034.02</v>
      </c>
      <c r="K339" s="19" t="n">
        <v>8.6394841286283</v>
      </c>
      <c r="L339" s="18" t="n">
        <v>3597988.91</v>
      </c>
      <c r="M339" s="19" t="n">
        <v>8.27941671498926</v>
      </c>
      <c r="N339" s="18" t="n">
        <v>18695718.24</v>
      </c>
      <c r="O339" s="19" t="n">
        <v>8.61853621040665</v>
      </c>
      <c r="P339" s="18" t="n">
        <v>21233826.7</v>
      </c>
      <c r="Q339" s="19" t="n">
        <v>8.43535602441834</v>
      </c>
      <c r="R339" s="18" t="n">
        <v>2943269.85</v>
      </c>
      <c r="S339" s="19" t="n">
        <v>9.85401383060408</v>
      </c>
      <c r="U339" s="18" t="n">
        <f aca="false">F339+H339+J339+L339</f>
        <v>5061626.25</v>
      </c>
      <c r="V339" s="19" t="n">
        <f aca="false">(F339*G339+H339*I339+J339*K339+L339*M339)/(F339+H339+J339+L339)</f>
        <v>8.42293469094049</v>
      </c>
      <c r="W339" s="18" t="n">
        <f aca="false">N339+P339</f>
        <v>39929544.94</v>
      </c>
      <c r="X339" s="19" t="n">
        <f aca="false">(N339*O339+P339*Q339)/(N339+P339)</f>
        <v>8.52112422311768</v>
      </c>
    </row>
    <row r="340" s="17" customFormat="true" ht="12.75" hidden="false" customHeight="false" outlineLevel="0" collapsed="false">
      <c r="A340" s="14" t="s">
        <v>30</v>
      </c>
      <c r="B340" s="14" t="s">
        <v>31</v>
      </c>
      <c r="C340" s="14" t="s">
        <v>32</v>
      </c>
      <c r="D340" s="18" t="n">
        <v>48037872.84</v>
      </c>
      <c r="E340" s="19" t="n">
        <v>8.64259209401954</v>
      </c>
      <c r="F340" s="18" t="n">
        <v>510213.15</v>
      </c>
      <c r="G340" s="19" t="n">
        <v>7.93641390152331</v>
      </c>
      <c r="H340" s="18" t="n">
        <v>168572.57</v>
      </c>
      <c r="I340" s="19" t="n">
        <v>10.8236212997168</v>
      </c>
      <c r="J340" s="18" t="n">
        <v>939099.39</v>
      </c>
      <c r="K340" s="19" t="n">
        <v>8.66316600365377</v>
      </c>
      <c r="L340" s="18" t="n">
        <v>3445468.76</v>
      </c>
      <c r="M340" s="19" t="n">
        <v>8.20955548716105</v>
      </c>
      <c r="N340" s="18" t="n">
        <v>18935698.4</v>
      </c>
      <c r="O340" s="19" t="n">
        <v>8.59054425046187</v>
      </c>
      <c r="P340" s="18" t="n">
        <v>20861326.8</v>
      </c>
      <c r="Q340" s="19" t="n">
        <v>8.55255356120494</v>
      </c>
      <c r="R340" s="18" t="n">
        <v>3177493.77</v>
      </c>
      <c r="S340" s="19" t="n">
        <v>10.0050553104625</v>
      </c>
      <c r="U340" s="18" t="n">
        <f aca="false">F340+H340+J340+L340</f>
        <v>5063353.87</v>
      </c>
      <c r="V340" s="19" t="n">
        <f aca="false">(F340*G340+H340*I340+J340*K340+L340*M340)/(F340+H340+J340+L340)</f>
        <v>8.35319244033007</v>
      </c>
      <c r="W340" s="18" t="n">
        <f aca="false">N340+P340</f>
        <v>39797025.2</v>
      </c>
      <c r="X340" s="19" t="n">
        <f aca="false">(N340*O340+P340*Q340)/(N340+P340)</f>
        <v>8.57062979253535</v>
      </c>
    </row>
    <row r="341" s="17" customFormat="true" ht="12.75" hidden="false" customHeight="false" outlineLevel="0" collapsed="false">
      <c r="A341" s="14" t="s">
        <v>33</v>
      </c>
      <c r="B341" s="14" t="s">
        <v>34</v>
      </c>
      <c r="C341" s="14" t="s">
        <v>35</v>
      </c>
      <c r="D341" s="18" t="n">
        <v>48388957.85</v>
      </c>
      <c r="E341" s="19" t="n">
        <v>8.55884836882884</v>
      </c>
      <c r="F341" s="18" t="n">
        <v>475285.61</v>
      </c>
      <c r="G341" s="19" t="n">
        <v>8.19288473598012</v>
      </c>
      <c r="H341" s="18" t="n">
        <v>557668.96</v>
      </c>
      <c r="I341" s="19" t="n">
        <v>9.14956287436188</v>
      </c>
      <c r="J341" s="18" t="n">
        <v>530776.42</v>
      </c>
      <c r="K341" s="19" t="n">
        <v>8.31672580745016</v>
      </c>
      <c r="L341" s="18" t="n">
        <v>3618040.43</v>
      </c>
      <c r="M341" s="19" t="n">
        <v>8.24341033295197</v>
      </c>
      <c r="N341" s="18" t="n">
        <v>18799421.22</v>
      </c>
      <c r="O341" s="19" t="n">
        <v>8.59920464648752</v>
      </c>
      <c r="P341" s="18" t="n">
        <v>21250766.4</v>
      </c>
      <c r="Q341" s="19" t="n">
        <v>8.46686548502552</v>
      </c>
      <c r="R341" s="18" t="n">
        <v>3156998.81</v>
      </c>
      <c r="S341" s="19" t="n">
        <v>9.29065945612441</v>
      </c>
      <c r="U341" s="18" t="n">
        <f aca="false">F341+H341+J341+L341</f>
        <v>5181771.42</v>
      </c>
      <c r="V341" s="19" t="n">
        <f aca="false">(F341*G341+H341*I341+J341*K341+L341*M341)/(F341+H341+J341+L341)</f>
        <v>8.34380711604218</v>
      </c>
      <c r="W341" s="18" t="n">
        <f aca="false">N341+P341</f>
        <v>40050187.62</v>
      </c>
      <c r="X341" s="19" t="n">
        <f aca="false">(N341*O341+P341*Q341)/(N341+P341)</f>
        <v>8.52898503522167</v>
      </c>
    </row>
    <row r="342" s="17" customFormat="true" ht="12.75" hidden="false" customHeight="false" outlineLevel="0" collapsed="false">
      <c r="A342" s="14" t="s">
        <v>36</v>
      </c>
      <c r="B342" s="14" t="s">
        <v>37</v>
      </c>
      <c r="C342" s="14" t="s">
        <v>38</v>
      </c>
      <c r="D342" s="18" t="n">
        <v>48871207.52</v>
      </c>
      <c r="E342" s="19" t="n">
        <v>8.55146292085521</v>
      </c>
      <c r="F342" s="18" t="n">
        <v>471776.76</v>
      </c>
      <c r="G342" s="19" t="n">
        <v>7.64054037210311</v>
      </c>
      <c r="H342" s="18" t="n">
        <v>624809.02</v>
      </c>
      <c r="I342" s="19" t="n">
        <v>9.86633328805015</v>
      </c>
      <c r="J342" s="18" t="n">
        <v>1937030.94</v>
      </c>
      <c r="K342" s="19" t="n">
        <v>7.97644432143143</v>
      </c>
      <c r="L342" s="18" t="n">
        <v>2334550.34</v>
      </c>
      <c r="M342" s="19" t="n">
        <v>8.60447636280141</v>
      </c>
      <c r="N342" s="18" t="n">
        <v>18507303.76</v>
      </c>
      <c r="O342" s="19" t="n">
        <v>8.6017458558588</v>
      </c>
      <c r="P342" s="18" t="n">
        <v>21770939.06</v>
      </c>
      <c r="Q342" s="19" t="n">
        <v>8.39888801956437</v>
      </c>
      <c r="R342" s="18" t="n">
        <v>3224797.64</v>
      </c>
      <c r="S342" s="19" t="n">
        <v>9.4784583953305</v>
      </c>
      <c r="U342" s="18" t="n">
        <f aca="false">F342+H342+J342+L342</f>
        <v>5368167.06</v>
      </c>
      <c r="V342" s="19" t="n">
        <f aca="false">(F342*G342+H342*I342+J342*K342+L342*M342)/(F342+H342+J342+L342)</f>
        <v>8.44001417388825</v>
      </c>
      <c r="W342" s="18" t="n">
        <f aca="false">N342+P342</f>
        <v>40278242.82</v>
      </c>
      <c r="X342" s="19" t="n">
        <f aca="false">(N342*O342+P342*Q342)/(N342+P342)</f>
        <v>8.49209843127909</v>
      </c>
    </row>
    <row r="343" s="17" customFormat="true" ht="12.75" hidden="false" customHeight="false" outlineLevel="0" collapsed="false">
      <c r="A343" s="14" t="s">
        <v>39</v>
      </c>
      <c r="B343" s="14" t="s">
        <v>40</v>
      </c>
      <c r="C343" s="14" t="s">
        <v>41</v>
      </c>
      <c r="D343" s="18" t="n">
        <v>49641641.14</v>
      </c>
      <c r="E343" s="19" t="n">
        <v>8.56107450685302</v>
      </c>
      <c r="F343" s="18" t="n">
        <v>789776.23</v>
      </c>
      <c r="G343" s="19" t="n">
        <v>7.99956691340279</v>
      </c>
      <c r="H343" s="18" t="n">
        <v>504088.43</v>
      </c>
      <c r="I343" s="19" t="n">
        <v>9.48089543416023</v>
      </c>
      <c r="J343" s="18" t="n">
        <v>2266183.52</v>
      </c>
      <c r="K343" s="19" t="n">
        <v>8.11638990508589</v>
      </c>
      <c r="L343" s="18" t="n">
        <v>1668134.86</v>
      </c>
      <c r="M343" s="19" t="n">
        <v>8.09879243834039</v>
      </c>
      <c r="N343" s="18" t="n">
        <v>19061893.07</v>
      </c>
      <c r="O343" s="19" t="n">
        <v>8.66198285600287</v>
      </c>
      <c r="P343" s="18" t="n">
        <v>22100887.48</v>
      </c>
      <c r="Q343" s="19" t="n">
        <v>8.36961663029561</v>
      </c>
      <c r="R343" s="18" t="n">
        <v>3250677.55</v>
      </c>
      <c r="S343" s="19" t="n">
        <v>9.81206442386143</v>
      </c>
      <c r="U343" s="18" t="n">
        <f aca="false">F343+H343+J343+L343</f>
        <v>5228183.04</v>
      </c>
      <c r="V343" s="19" t="n">
        <f aca="false">(F343*G343+H343*I343+J343*K343+L343*M343)/(F343+H343+J343+L343)</f>
        <v>8.22468995423695</v>
      </c>
      <c r="W343" s="18" t="n">
        <f aca="false">N343+P343</f>
        <v>41162780.55</v>
      </c>
      <c r="X343" s="19" t="n">
        <f aca="false">(N343*O343+P343*Q343)/(N343+P343)</f>
        <v>8.50500723455622</v>
      </c>
    </row>
    <row r="344" s="17" customFormat="true" ht="12.75" hidden="false" customHeight="false" outlineLevel="0" collapsed="false">
      <c r="A344" s="14" t="s">
        <v>42</v>
      </c>
      <c r="B344" s="14" t="s">
        <v>43</v>
      </c>
      <c r="C344" s="14" t="s">
        <v>44</v>
      </c>
      <c r="D344" s="18" t="n">
        <v>49779248.33</v>
      </c>
      <c r="E344" s="19" t="n">
        <v>8.55113068684619</v>
      </c>
      <c r="F344" s="18" t="n">
        <v>598016.44</v>
      </c>
      <c r="G344" s="19" t="n">
        <v>8.80992212622115</v>
      </c>
      <c r="H344" s="18" t="n">
        <v>339800.31</v>
      </c>
      <c r="I344" s="19" t="n">
        <v>8.03868378636853</v>
      </c>
      <c r="J344" s="18" t="n">
        <v>2050422.11</v>
      </c>
      <c r="K344" s="19" t="n">
        <v>8.01625457838045</v>
      </c>
      <c r="L344" s="18" t="n">
        <v>1786457.83</v>
      </c>
      <c r="M344" s="19" t="n">
        <v>8.52150832734742</v>
      </c>
      <c r="N344" s="18" t="n">
        <v>19555299.04</v>
      </c>
      <c r="O344" s="19" t="n">
        <v>8.68231860013019</v>
      </c>
      <c r="P344" s="18" t="n">
        <v>22230618.43</v>
      </c>
      <c r="Q344" s="19" t="n">
        <v>8.34150156183037</v>
      </c>
      <c r="R344" s="18" t="n">
        <v>3218634.17</v>
      </c>
      <c r="S344" s="19" t="n">
        <v>9.56515558632128</v>
      </c>
      <c r="U344" s="18" t="n">
        <f aca="false">F344+H344+J344+L344</f>
        <v>4774696.69</v>
      </c>
      <c r="V344" s="19" t="n">
        <f aca="false">(F344*G344+H344*I344+J344*K344+L344*M344)/(F344+H344+J344+L344)</f>
        <v>8.30629650129671</v>
      </c>
      <c r="W344" s="18" t="n">
        <f aca="false">N344+P344</f>
        <v>41785917.47</v>
      </c>
      <c r="X344" s="19" t="n">
        <f aca="false">(N344*O344+P344*Q344)/(N344+P344)</f>
        <v>8.50099977331908</v>
      </c>
    </row>
    <row r="345" s="17" customFormat="true" ht="12.75" hidden="false" customHeight="false" outlineLevel="0" collapsed="false">
      <c r="A345" s="14" t="s">
        <v>45</v>
      </c>
      <c r="B345" s="14" t="s">
        <v>46</v>
      </c>
      <c r="C345" s="14" t="s">
        <v>47</v>
      </c>
      <c r="D345" s="18" t="n">
        <v>51170822.17</v>
      </c>
      <c r="E345" s="19" t="n">
        <v>8.53272302584541</v>
      </c>
      <c r="F345" s="18" t="n">
        <v>580799.45</v>
      </c>
      <c r="G345" s="19" t="n">
        <v>8.06749868323739</v>
      </c>
      <c r="H345" s="18" t="n">
        <v>994406.14</v>
      </c>
      <c r="I345" s="19" t="n">
        <v>7.96490824584007</v>
      </c>
      <c r="J345" s="18" t="n">
        <v>1017406.41</v>
      </c>
      <c r="K345" s="19" t="n">
        <v>9.79725595851122</v>
      </c>
      <c r="L345" s="18" t="n">
        <v>2146185.36</v>
      </c>
      <c r="M345" s="19" t="n">
        <v>8.44451214386254</v>
      </c>
      <c r="N345" s="18" t="n">
        <v>19870505.85</v>
      </c>
      <c r="O345" s="19" t="n">
        <v>8.6822042983873</v>
      </c>
      <c r="P345" s="18" t="n">
        <v>23439473.67</v>
      </c>
      <c r="Q345" s="19" t="n">
        <v>8.30900474683739</v>
      </c>
      <c r="R345" s="18" t="n">
        <v>3122045.29</v>
      </c>
      <c r="S345" s="19" t="n">
        <v>9.17691090945065</v>
      </c>
      <c r="U345" s="18" t="n">
        <f aca="false">F345+H345+J345+L345</f>
        <v>4738797.36</v>
      </c>
      <c r="V345" s="19" t="n">
        <f aca="false">(F345*G345+H345*I345+J345*K345+L345*M345)/(F345+H345+J345+L345)</f>
        <v>8.58809286801832</v>
      </c>
      <c r="W345" s="18" t="n">
        <f aca="false">N345+P345</f>
        <v>43309979.52</v>
      </c>
      <c r="X345" s="19" t="n">
        <f aca="false">(N345*O345+P345*Q345)/(N345+P345)</f>
        <v>8.48022772949582</v>
      </c>
    </row>
    <row r="346" s="17" customFormat="true" ht="12.75" hidden="false" customHeight="false" outlineLevel="0" collapsed="false">
      <c r="A346" s="14" t="s">
        <v>48</v>
      </c>
      <c r="B346" s="14" t="s">
        <v>49</v>
      </c>
      <c r="C346" s="14" t="s">
        <v>50</v>
      </c>
      <c r="D346" s="18" t="n">
        <v>51742840.07</v>
      </c>
      <c r="E346" s="19" t="n">
        <v>8.47312571669783</v>
      </c>
      <c r="F346" s="18" t="n">
        <v>559405.64</v>
      </c>
      <c r="G346" s="19" t="n">
        <v>8.31599185342501</v>
      </c>
      <c r="H346" s="18" t="n">
        <v>941024.18</v>
      </c>
      <c r="I346" s="19" t="n">
        <v>7.87723019465876</v>
      </c>
      <c r="J346" s="18" t="n">
        <v>1007105.38</v>
      </c>
      <c r="K346" s="19" t="n">
        <v>9.48923289924239</v>
      </c>
      <c r="L346" s="18" t="n">
        <v>2305063.04</v>
      </c>
      <c r="M346" s="19" t="n">
        <v>8.34007570356948</v>
      </c>
      <c r="N346" s="18" t="n">
        <v>19845141.16</v>
      </c>
      <c r="O346" s="19" t="n">
        <v>8.6895001618371</v>
      </c>
      <c r="P346" s="18" t="n">
        <v>23930964.2</v>
      </c>
      <c r="Q346" s="19" t="n">
        <v>8.33758506083094</v>
      </c>
      <c r="R346" s="18" t="n">
        <v>3154136.47</v>
      </c>
      <c r="S346" s="19" t="n">
        <v>8.11856036647646</v>
      </c>
      <c r="U346" s="18" t="n">
        <f aca="false">F346+H346+J346+L346</f>
        <v>4812598.24</v>
      </c>
      <c r="V346" s="19" t="n">
        <f aca="false">(F346*G346+H346*I346+J346*K346+L346*M346)/(F346+H346+J346+L346)</f>
        <v>8.48725211469138</v>
      </c>
      <c r="W346" s="18" t="n">
        <f aca="false">N346+P346</f>
        <v>43776105.36</v>
      </c>
      <c r="X346" s="19" t="n">
        <f aca="false">(N346*O346+P346*Q346)/(N346+P346)</f>
        <v>8.49711969275788</v>
      </c>
    </row>
    <row r="347" s="17" customFormat="true" ht="12.75" hidden="false" customHeight="false" outlineLevel="0" collapsed="false">
      <c r="A347" s="14" t="s">
        <v>51</v>
      </c>
      <c r="B347" s="14" t="s">
        <v>52</v>
      </c>
      <c r="C347" s="14" t="s">
        <v>53</v>
      </c>
      <c r="D347" s="18" t="n">
        <v>54926129.67</v>
      </c>
      <c r="E347" s="19" t="n">
        <v>8.44808139270083</v>
      </c>
      <c r="F347" s="18" t="n">
        <v>933951.82</v>
      </c>
      <c r="G347" s="19" t="n">
        <v>8.70132797150071</v>
      </c>
      <c r="H347" s="18" t="n">
        <v>481708.54</v>
      </c>
      <c r="I347" s="19" t="n">
        <v>6.8925534959376</v>
      </c>
      <c r="J347" s="18" t="n">
        <v>1244774.23</v>
      </c>
      <c r="K347" s="19" t="n">
        <v>8.41212150543959</v>
      </c>
      <c r="L347" s="18" t="n">
        <v>2802250.42</v>
      </c>
      <c r="M347" s="19" t="n">
        <v>8.52714810345179</v>
      </c>
      <c r="N347" s="18" t="n">
        <v>20409250.83</v>
      </c>
      <c r="O347" s="19" t="n">
        <v>8.62605423695506</v>
      </c>
      <c r="P347" s="18" t="n">
        <v>25776372.71</v>
      </c>
      <c r="Q347" s="19" t="n">
        <v>8.25493135385766</v>
      </c>
      <c r="R347" s="18" t="n">
        <v>3277821.12</v>
      </c>
      <c r="S347" s="19" t="n">
        <v>8.96135014524527</v>
      </c>
      <c r="U347" s="18" t="n">
        <f aca="false">F347+H347+J347+L347</f>
        <v>5462685.01</v>
      </c>
      <c r="V347" s="19" t="n">
        <f aca="false">(F347*G347+H347*I347+J347*K347+L347*M347)/(F347+H347+J347+L347)</f>
        <v>8.38657534103362</v>
      </c>
      <c r="W347" s="18" t="n">
        <f aca="false">N347+P347</f>
        <v>46185623.54</v>
      </c>
      <c r="X347" s="19" t="n">
        <f aca="false">(N347*O347+P347*Q347)/(N347+P347)</f>
        <v>8.41892913995072</v>
      </c>
    </row>
    <row r="348" s="17" customFormat="true" ht="12.75" hidden="false" customHeight="false" outlineLevel="0" collapsed="false">
      <c r="A348" s="14" t="s">
        <v>54</v>
      </c>
      <c r="B348" s="14" t="s">
        <v>55</v>
      </c>
      <c r="C348" s="14" t="s">
        <v>108</v>
      </c>
      <c r="D348" s="18" t="n">
        <v>55539432.98</v>
      </c>
      <c r="E348" s="19" t="n">
        <v>8.52262313576468</v>
      </c>
      <c r="F348" s="18" t="n">
        <v>1273199.09</v>
      </c>
      <c r="G348" s="19" t="n">
        <v>8.63292033919064</v>
      </c>
      <c r="H348" s="18" t="n">
        <v>363442.94</v>
      </c>
      <c r="I348" s="19" t="n">
        <v>7.44365947127767</v>
      </c>
      <c r="J348" s="18" t="n">
        <v>1175488.36</v>
      </c>
      <c r="K348" s="19" t="n">
        <v>8.53674260058176</v>
      </c>
      <c r="L348" s="18" t="n">
        <v>3154788.89</v>
      </c>
      <c r="M348" s="19" t="n">
        <v>8.36144724019869</v>
      </c>
      <c r="N348" s="18" t="n">
        <v>19549835.29</v>
      </c>
      <c r="O348" s="19" t="n">
        <v>8.7303743864637</v>
      </c>
      <c r="P348" s="18" t="n">
        <v>26947181.83</v>
      </c>
      <c r="Q348" s="19" t="n">
        <v>8.34423626503581</v>
      </c>
      <c r="R348" s="18" t="n">
        <v>3075496.58</v>
      </c>
      <c r="S348" s="19" t="n">
        <v>9.0068086179761</v>
      </c>
      <c r="U348" s="18" t="n">
        <f aca="false">F348+H348+J348+L348</f>
        <v>5966919.28</v>
      </c>
      <c r="V348" s="19" t="n">
        <f aca="false">(F348*G348+H348*I348+J348*K348+L348*M348)/(F348+H348+J348+L348)</f>
        <v>8.39800437513209</v>
      </c>
      <c r="W348" s="18" t="n">
        <f aca="false">N348+P348</f>
        <v>46497017.12</v>
      </c>
      <c r="X348" s="19" t="n">
        <f aca="false">(N348*O348+P348*Q348)/(N348+P348)</f>
        <v>8.50658940381077</v>
      </c>
    </row>
    <row r="349" s="17" customFormat="true" ht="13.5" hidden="false" customHeight="false" outlineLevel="0" collapsed="false">
      <c r="A349" s="20" t="s">
        <v>57</v>
      </c>
      <c r="B349" s="20" t="s">
        <v>58</v>
      </c>
      <c r="C349" s="20" t="s">
        <v>59</v>
      </c>
      <c r="D349" s="21" t="n">
        <v>56838529.79</v>
      </c>
      <c r="E349" s="22" t="n">
        <v>8.51918901954765</v>
      </c>
      <c r="F349" s="21" t="n">
        <v>1066003.06</v>
      </c>
      <c r="G349" s="22" t="n">
        <v>8.29512647534052</v>
      </c>
      <c r="H349" s="21" t="n">
        <v>1108109.52</v>
      </c>
      <c r="I349" s="22" t="n">
        <v>7.86525902475777</v>
      </c>
      <c r="J349" s="21" t="n">
        <v>509647.96</v>
      </c>
      <c r="K349" s="22" t="n">
        <v>7.60925283582024</v>
      </c>
      <c r="L349" s="21" t="n">
        <v>3591940.13</v>
      </c>
      <c r="M349" s="22" t="n">
        <v>8.5528744191513</v>
      </c>
      <c r="N349" s="21" t="n">
        <v>19586998.16</v>
      </c>
      <c r="O349" s="22" t="n">
        <v>8.69956031903768</v>
      </c>
      <c r="P349" s="21" t="n">
        <v>27846029.17</v>
      </c>
      <c r="Q349" s="22" t="n">
        <v>8.39276834949534</v>
      </c>
      <c r="R349" s="21" t="n">
        <v>3129801.79</v>
      </c>
      <c r="S349" s="22" t="n">
        <v>8.93250910595205</v>
      </c>
      <c r="U349" s="21" t="n">
        <f aca="false">F349+H349+J349+L349</f>
        <v>6275700.67</v>
      </c>
      <c r="V349" s="22" t="n">
        <f aca="false">(F349*G349+H349*I349+J349*K349+L349*M349)/(F349+H349+J349+L349)</f>
        <v>8.31104834168262</v>
      </c>
      <c r="W349" s="21" t="n">
        <f aca="false">N349+P349</f>
        <v>47433027.33</v>
      </c>
      <c r="X349" s="22" t="n">
        <f aca="false">(N349*O349+P349*Q349)/(N349+P349)</f>
        <v>8.5194550503277</v>
      </c>
    </row>
    <row r="350" s="17" customFormat="true" ht="12.75" hidden="false" customHeight="false" outlineLevel="0" collapsed="false">
      <c r="A350" s="23" t="s">
        <v>145</v>
      </c>
      <c r="B350" s="23" t="s">
        <v>146</v>
      </c>
      <c r="C350" s="23" t="s">
        <v>147</v>
      </c>
      <c r="D350" s="15" t="n">
        <v>56888703</v>
      </c>
      <c r="E350" s="16" t="n">
        <v>8.54620962267324</v>
      </c>
      <c r="F350" s="15" t="n">
        <v>1278478.06</v>
      </c>
      <c r="G350" s="16" t="n">
        <v>8.0365703496703</v>
      </c>
      <c r="H350" s="15" t="n">
        <v>872100.23</v>
      </c>
      <c r="I350" s="16" t="n">
        <v>7.88821983902011</v>
      </c>
      <c r="J350" s="15" t="n">
        <v>756395.74</v>
      </c>
      <c r="K350" s="16" t="n">
        <v>8.19221820419031</v>
      </c>
      <c r="L350" s="15" t="n">
        <v>3067651.34</v>
      </c>
      <c r="M350" s="16" t="n">
        <v>8.49532235889624</v>
      </c>
      <c r="N350" s="15" t="n">
        <v>19991488.53</v>
      </c>
      <c r="O350" s="16" t="n">
        <v>8.67532732239224</v>
      </c>
      <c r="P350" s="15" t="n">
        <v>27739798.54</v>
      </c>
      <c r="Q350" s="16" t="n">
        <v>8.47002421576707</v>
      </c>
      <c r="R350" s="15" t="n">
        <v>3182790.56</v>
      </c>
      <c r="S350" s="16" t="n">
        <v>8.91738405548747</v>
      </c>
      <c r="U350" s="15" t="n">
        <f aca="false">F350+H350+J350+L350</f>
        <v>5974625.37</v>
      </c>
      <c r="V350" s="16" t="n">
        <f aca="false">(F350*G350+H350*I350+J350*K350+L350*M350)/(F350+H350+J350+L350)</f>
        <v>8.27016592914846</v>
      </c>
      <c r="W350" s="15" t="n">
        <f aca="false">N350+P350</f>
        <v>47731287.07</v>
      </c>
      <c r="X350" s="16" t="n">
        <f aca="false">(N350*O350+P350*Q350)/(N350+P350)</f>
        <v>8.55601214848825</v>
      </c>
    </row>
    <row r="351" s="17" customFormat="true" ht="12.75" hidden="false" customHeight="false" outlineLevel="0" collapsed="false">
      <c r="A351" s="14" t="s">
        <v>27</v>
      </c>
      <c r="B351" s="14" t="s">
        <v>28</v>
      </c>
      <c r="C351" s="14" t="s">
        <v>29</v>
      </c>
      <c r="D351" s="18" t="n">
        <v>56519683.72</v>
      </c>
      <c r="E351" s="19" t="n">
        <v>8.51481074081991</v>
      </c>
      <c r="F351" s="18" t="n">
        <v>1334987.33</v>
      </c>
      <c r="G351" s="19" t="n">
        <v>7.7050423775932</v>
      </c>
      <c r="H351" s="18" t="n">
        <v>279106.83</v>
      </c>
      <c r="I351" s="19" t="n">
        <v>10.7341551544976</v>
      </c>
      <c r="J351" s="18" t="n">
        <v>766184.56</v>
      </c>
      <c r="K351" s="19" t="n">
        <v>8.1060160698096</v>
      </c>
      <c r="L351" s="18" t="n">
        <v>3178007.81</v>
      </c>
      <c r="M351" s="19" t="n">
        <v>8.35673631670528</v>
      </c>
      <c r="N351" s="18" t="n">
        <v>19836302.19</v>
      </c>
      <c r="O351" s="19" t="n">
        <v>8.6915646175483</v>
      </c>
      <c r="P351" s="18" t="n">
        <v>27882226.37</v>
      </c>
      <c r="Q351" s="19" t="n">
        <v>8.46971089750535</v>
      </c>
      <c r="R351" s="18" t="n">
        <v>3242868.63</v>
      </c>
      <c r="S351" s="19" t="n">
        <v>8.21523368678674</v>
      </c>
      <c r="U351" s="18" t="n">
        <f aca="false">F351+H351+J351+L351</f>
        <v>5558286.53</v>
      </c>
      <c r="V351" s="19" t="n">
        <f aca="false">(F351*G351+H351*I351+J351*K351+L351*M351)/(F351+H351+J351+L351)</f>
        <v>8.28503305055416</v>
      </c>
      <c r="W351" s="18" t="n">
        <f aca="false">N351+P351</f>
        <v>47718528.56</v>
      </c>
      <c r="X351" s="19" t="n">
        <f aca="false">(N351*O351+P351*Q351)/(N351+P351)</f>
        <v>8.56193414003921</v>
      </c>
    </row>
    <row r="352" s="17" customFormat="true" ht="12.75" hidden="false" customHeight="false" outlineLevel="0" collapsed="false">
      <c r="A352" s="14" t="s">
        <v>30</v>
      </c>
      <c r="B352" s="14" t="s">
        <v>31</v>
      </c>
      <c r="C352" s="14" t="s">
        <v>32</v>
      </c>
      <c r="D352" s="18" t="n">
        <v>56997759.93</v>
      </c>
      <c r="E352" s="19" t="n">
        <v>8.52960626885114</v>
      </c>
      <c r="F352" s="18" t="n">
        <v>1041815.55</v>
      </c>
      <c r="G352" s="19" t="n">
        <v>7.97049846251575</v>
      </c>
      <c r="H352" s="18" t="n">
        <v>354355.86</v>
      </c>
      <c r="I352" s="19" t="n">
        <v>9.46371244996484</v>
      </c>
      <c r="J352" s="18" t="n">
        <v>874844.18</v>
      </c>
      <c r="K352" s="19" t="n">
        <v>8.56772120996449</v>
      </c>
      <c r="L352" s="18" t="n">
        <v>3513346.22</v>
      </c>
      <c r="M352" s="19" t="n">
        <v>8.07770667557495</v>
      </c>
      <c r="N352" s="18" t="n">
        <v>19737033.08</v>
      </c>
      <c r="O352" s="19" t="n">
        <v>8.70036828118849</v>
      </c>
      <c r="P352" s="18" t="n">
        <v>28161494.41</v>
      </c>
      <c r="Q352" s="19" t="n">
        <v>8.49525688031483</v>
      </c>
      <c r="R352" s="18" t="n">
        <v>3314870.63</v>
      </c>
      <c r="S352" s="19" t="n">
        <v>8.3494517051786</v>
      </c>
      <c r="U352" s="18" t="n">
        <f aca="false">F352+H352+J352+L352</f>
        <v>5784361.81</v>
      </c>
      <c r="V352" s="19" t="n">
        <f aca="false">(F352*G352+H352*I352+J352*K352+L352*M352)/(F352+H352+J352+L352)</f>
        <v>8.21741689335993</v>
      </c>
      <c r="W352" s="18" t="n">
        <f aca="false">N352+P352</f>
        <v>47898527.49</v>
      </c>
      <c r="X352" s="19" t="n">
        <f aca="false">(N352*O352+P352*Q352)/(N352+P352)</f>
        <v>8.57977493788923</v>
      </c>
    </row>
    <row r="353" s="17" customFormat="true" ht="12.75" hidden="false" customHeight="false" outlineLevel="0" collapsed="false">
      <c r="A353" s="14" t="s">
        <v>33</v>
      </c>
      <c r="B353" s="14" t="s">
        <v>34</v>
      </c>
      <c r="C353" s="14" t="s">
        <v>35</v>
      </c>
      <c r="D353" s="18" t="n">
        <v>58306470.57</v>
      </c>
      <c r="E353" s="19" t="n">
        <v>8.53882802404207</v>
      </c>
      <c r="F353" s="18" t="n">
        <v>1068812.85</v>
      </c>
      <c r="G353" s="19" t="n">
        <v>8.65111462207813</v>
      </c>
      <c r="H353" s="18" t="n">
        <v>330219.8</v>
      </c>
      <c r="I353" s="19" t="n">
        <v>7.53901985859116</v>
      </c>
      <c r="J353" s="18" t="n">
        <v>950074.12</v>
      </c>
      <c r="K353" s="19" t="n">
        <v>8.53328941440905</v>
      </c>
      <c r="L353" s="18" t="n">
        <v>3263510.53</v>
      </c>
      <c r="M353" s="19" t="n">
        <v>7.99608526058594</v>
      </c>
      <c r="N353" s="18" t="n">
        <v>19401880.2</v>
      </c>
      <c r="O353" s="19" t="n">
        <v>8.75932708139287</v>
      </c>
      <c r="P353" s="18" t="n">
        <v>29933011.26</v>
      </c>
      <c r="Q353" s="19" t="n">
        <v>8.5471810388281</v>
      </c>
      <c r="R353" s="18" t="n">
        <v>3358961.81</v>
      </c>
      <c r="S353" s="19" t="n">
        <v>7.78220278759287</v>
      </c>
      <c r="U353" s="18" t="n">
        <f aca="false">F353+H353+J353+L353</f>
        <v>5612617.3</v>
      </c>
      <c r="V353" s="19" t="n">
        <f aca="false">(F353*G353+H353*I353+J353*K353+L353*M353)/(F353+H353+J353+L353)</f>
        <v>8.18486626241201</v>
      </c>
      <c r="W353" s="18" t="n">
        <f aca="false">N353+P353</f>
        <v>49334891.46</v>
      </c>
      <c r="X353" s="19" t="n">
        <f aca="false">(N353*O353+P353*Q353)/(N353+P353)</f>
        <v>8.6306114869539</v>
      </c>
    </row>
    <row r="354" s="17" customFormat="true" ht="12.75" hidden="false" customHeight="false" outlineLevel="0" collapsed="false">
      <c r="A354" s="14" t="s">
        <v>36</v>
      </c>
      <c r="B354" s="14" t="s">
        <v>37</v>
      </c>
      <c r="C354" s="14" t="s">
        <v>38</v>
      </c>
      <c r="D354" s="18" t="n">
        <v>59356624.74</v>
      </c>
      <c r="E354" s="19" t="n">
        <v>8.52586212135249</v>
      </c>
      <c r="F354" s="18" t="n">
        <v>862427.68</v>
      </c>
      <c r="G354" s="19" t="n">
        <v>7.44474028338237</v>
      </c>
      <c r="H354" s="18" t="n">
        <v>415938.18</v>
      </c>
      <c r="I354" s="19" t="n">
        <v>11.0764024802917</v>
      </c>
      <c r="J354" s="18" t="n">
        <v>1004963.95</v>
      </c>
      <c r="K354" s="19" t="n">
        <v>8.4255451418929</v>
      </c>
      <c r="L354" s="18" t="n">
        <v>3171187.41</v>
      </c>
      <c r="M354" s="19" t="n">
        <v>7.87711202615426</v>
      </c>
      <c r="N354" s="18" t="n">
        <v>19297800.46</v>
      </c>
      <c r="O354" s="19" t="n">
        <v>8.74644122072138</v>
      </c>
      <c r="P354" s="18" t="n">
        <v>31481906.18</v>
      </c>
      <c r="Q354" s="19" t="n">
        <v>8.54394754613617</v>
      </c>
      <c r="R354" s="18" t="n">
        <v>3122400.88</v>
      </c>
      <c r="S354" s="19" t="n">
        <v>7.6302661254054</v>
      </c>
      <c r="U354" s="18" t="n">
        <f aca="false">F354+H354+J354+L354</f>
        <v>5454517.22</v>
      </c>
      <c r="V354" s="19" t="n">
        <f aca="false">(F354*G354+H354*I354+J354*K354+L354*M354)/(F354+H354+J354+L354)</f>
        <v>8.15375854484881</v>
      </c>
      <c r="W354" s="18" t="n">
        <f aca="false">N354+P354</f>
        <v>50779706.64</v>
      </c>
      <c r="X354" s="19" t="n">
        <f aca="false">(N354*O354+P354*Q354)/(N354+P354)</f>
        <v>8.6209011716122</v>
      </c>
    </row>
    <row r="355" s="17" customFormat="true" ht="12.75" hidden="false" customHeight="false" outlineLevel="0" collapsed="false">
      <c r="A355" s="14" t="s">
        <v>39</v>
      </c>
      <c r="B355" s="14" t="s">
        <v>40</v>
      </c>
      <c r="C355" s="14" t="s">
        <v>41</v>
      </c>
      <c r="D355" s="18" t="n">
        <v>59419788.08</v>
      </c>
      <c r="E355" s="19" t="n">
        <v>8.5803682373601</v>
      </c>
      <c r="F355" s="18" t="n">
        <v>896150.35</v>
      </c>
      <c r="G355" s="19" t="n">
        <v>8.67747258638017</v>
      </c>
      <c r="H355" s="18" t="n">
        <v>394969.41</v>
      </c>
      <c r="I355" s="19" t="n">
        <v>11.3867583157896</v>
      </c>
      <c r="J355" s="18" t="n">
        <v>1203435.28</v>
      </c>
      <c r="K355" s="19" t="n">
        <v>8.44371194070361</v>
      </c>
      <c r="L355" s="18" t="n">
        <v>3014533.94</v>
      </c>
      <c r="M355" s="19" t="n">
        <v>7.78559422031254</v>
      </c>
      <c r="N355" s="18" t="n">
        <v>19437706.42</v>
      </c>
      <c r="O355" s="19" t="n">
        <v>8.7534317078702</v>
      </c>
      <c r="P355" s="18" t="n">
        <v>31408836.82</v>
      </c>
      <c r="Q355" s="19" t="n">
        <v>8.56877378213906</v>
      </c>
      <c r="R355" s="18" t="n">
        <v>3064155.86</v>
      </c>
      <c r="S355" s="19" t="n">
        <v>8.04680639303381</v>
      </c>
      <c r="U355" s="18" t="n">
        <f aca="false">F355+H355+J355+L355</f>
        <v>5509088.98</v>
      </c>
      <c r="V355" s="19" t="n">
        <f aca="false">(F355*G355+H355*I355+J355*K355+L355*M355)/(F355+H355+J355+L355)</f>
        <v>8.33261912081151</v>
      </c>
      <c r="W355" s="18" t="n">
        <f aca="false">N355+P355</f>
        <v>50846543.24</v>
      </c>
      <c r="X355" s="19" t="n">
        <f aca="false">(N355*O355+P355*Q355)/(N355+P355)</f>
        <v>8.63936514036662</v>
      </c>
    </row>
    <row r="356" s="17" customFormat="true" ht="12.75" hidden="false" customHeight="false" outlineLevel="0" collapsed="false">
      <c r="A356" s="14" t="s">
        <v>42</v>
      </c>
      <c r="B356" s="14" t="s">
        <v>43</v>
      </c>
      <c r="C356" s="14" t="s">
        <v>44</v>
      </c>
      <c r="D356" s="18" t="n">
        <v>59339958.99</v>
      </c>
      <c r="E356" s="19" t="n">
        <v>8.588348604612</v>
      </c>
      <c r="F356" s="18" t="n">
        <v>850486.33</v>
      </c>
      <c r="G356" s="19" t="n">
        <v>8.94594843388018</v>
      </c>
      <c r="H356" s="18" t="n">
        <v>347986.8</v>
      </c>
      <c r="I356" s="19" t="n">
        <v>8.92780414084672</v>
      </c>
      <c r="J356" s="18" t="n">
        <v>818404.09</v>
      </c>
      <c r="K356" s="19" t="n">
        <v>8.31081946340224</v>
      </c>
      <c r="L356" s="18" t="n">
        <v>3078346.37</v>
      </c>
      <c r="M356" s="19" t="n">
        <v>7.6851231920013</v>
      </c>
      <c r="N356" s="18" t="n">
        <v>18818949.33</v>
      </c>
      <c r="O356" s="19" t="n">
        <v>8.78900582291435</v>
      </c>
      <c r="P356" s="18" t="n">
        <v>32511489.02</v>
      </c>
      <c r="Q356" s="19" t="n">
        <v>8.57537402634166</v>
      </c>
      <c r="R356" s="18" t="n">
        <v>2914297.05</v>
      </c>
      <c r="S356" s="19" t="n">
        <v>8.32446907912151</v>
      </c>
      <c r="U356" s="18" t="n">
        <f aca="false">F356+H356+J356+L356</f>
        <v>5095223.59</v>
      </c>
      <c r="V356" s="19" t="n">
        <f aca="false">(F356*G356+H356*I356+J356*K356+L356*M356)/(F356+H356+J356+L356)</f>
        <v>8.08094950885168</v>
      </c>
      <c r="W356" s="18" t="n">
        <f aca="false">N356+P356</f>
        <v>51330438.35</v>
      </c>
      <c r="X356" s="19" t="n">
        <f aca="false">(N356*O356+P356*Q356)/(N356+P356)</f>
        <v>8.65369648148154</v>
      </c>
    </row>
    <row r="357" s="17" customFormat="true" ht="12.75" hidden="false" customHeight="false" outlineLevel="0" collapsed="false">
      <c r="A357" s="14" t="s">
        <v>45</v>
      </c>
      <c r="B357" s="14" t="s">
        <v>46</v>
      </c>
      <c r="C357" s="14" t="s">
        <v>47</v>
      </c>
      <c r="D357" s="18" t="n">
        <v>60221229.3</v>
      </c>
      <c r="E357" s="19" t="n">
        <v>8.56796613606657</v>
      </c>
      <c r="F357" s="18" t="n">
        <v>803035.38</v>
      </c>
      <c r="G357" s="19" t="n">
        <v>8.19313962704856</v>
      </c>
      <c r="H357" s="18" t="n">
        <v>297873.78</v>
      </c>
      <c r="I357" s="19" t="n">
        <v>8.4325452421492</v>
      </c>
      <c r="J357" s="18" t="n">
        <v>1019381.58</v>
      </c>
      <c r="K357" s="19" t="n">
        <v>8.1310842855332</v>
      </c>
      <c r="L357" s="18" t="n">
        <v>2769636.49</v>
      </c>
      <c r="M357" s="19" t="n">
        <v>7.80261174046707</v>
      </c>
      <c r="N357" s="18" t="n">
        <v>18803953.26</v>
      </c>
      <c r="O357" s="19" t="n">
        <v>8.73455663509238</v>
      </c>
      <c r="P357" s="18" t="n">
        <v>33598755.48</v>
      </c>
      <c r="Q357" s="19" t="n">
        <v>8.57605831730051</v>
      </c>
      <c r="R357" s="18" t="n">
        <v>2928593.33</v>
      </c>
      <c r="S357" s="19" t="n">
        <v>8.39791619565697</v>
      </c>
      <c r="U357" s="18" t="n">
        <f aca="false">F357+H357+J357+L357</f>
        <v>4889927.23</v>
      </c>
      <c r="V357" s="19" t="n">
        <f aca="false">(F357*G357+H357*I357+J357*K357+L357*M357)/(F357+H357+J357+L357)</f>
        <v>7.97359327163239</v>
      </c>
      <c r="W357" s="18" t="n">
        <f aca="false">N357+P357</f>
        <v>52402708.74</v>
      </c>
      <c r="X357" s="19" t="n">
        <f aca="false">(N357*O357+P357*Q357)/(N357+P357)</f>
        <v>8.63293314364459</v>
      </c>
    </row>
    <row r="358" s="17" customFormat="true" ht="12.75" hidden="false" customHeight="false" outlineLevel="0" collapsed="false">
      <c r="A358" s="14" t="s">
        <v>48</v>
      </c>
      <c r="B358" s="14" t="s">
        <v>49</v>
      </c>
      <c r="C358" s="14" t="s">
        <v>50</v>
      </c>
      <c r="D358" s="18" t="n">
        <v>59902581.41</v>
      </c>
      <c r="E358" s="19" t="n">
        <v>8.56457029013868</v>
      </c>
      <c r="F358" s="18" t="n">
        <v>850360.24</v>
      </c>
      <c r="G358" s="19" t="n">
        <v>7.76234916792441</v>
      </c>
      <c r="H358" s="18" t="n">
        <v>425784.1</v>
      </c>
      <c r="I358" s="19" t="n">
        <v>8.85264492215655</v>
      </c>
      <c r="J358" s="18" t="n">
        <v>929420.37</v>
      </c>
      <c r="K358" s="19" t="n">
        <v>7.46867685555461</v>
      </c>
      <c r="L358" s="18" t="n">
        <v>2965908.67</v>
      </c>
      <c r="M358" s="19" t="n">
        <v>8.09704502077604</v>
      </c>
      <c r="N358" s="18" t="n">
        <v>18038073.91</v>
      </c>
      <c r="O358" s="19" t="n">
        <v>8.7347975981766</v>
      </c>
      <c r="P358" s="18" t="n">
        <v>33732629.25</v>
      </c>
      <c r="Q358" s="19" t="n">
        <v>8.59437713439725</v>
      </c>
      <c r="R358" s="18" t="n">
        <v>2960404.87</v>
      </c>
      <c r="S358" s="19" t="n">
        <v>8.18917105936255</v>
      </c>
      <c r="U358" s="18" t="n">
        <f aca="false">F358+H358+J358+L358</f>
        <v>5171473.38</v>
      </c>
      <c r="V358" s="19" t="n">
        <f aca="false">(F358*G358+H358*I358+J358*K358+L358*M358)/(F358+H358+J358+L358)</f>
        <v>7.99129028625107</v>
      </c>
      <c r="W358" s="18" t="n">
        <f aca="false">N358+P358</f>
        <v>51770703.16</v>
      </c>
      <c r="X358" s="19" t="n">
        <f aca="false">(N358*O358+P358*Q358)/(N358+P358)</f>
        <v>8.64330277282832</v>
      </c>
    </row>
    <row r="359" s="17" customFormat="true" ht="12.75" hidden="false" customHeight="false" outlineLevel="0" collapsed="false">
      <c r="A359" s="14" t="s">
        <v>51</v>
      </c>
      <c r="B359" s="14" t="s">
        <v>52</v>
      </c>
      <c r="C359" s="14" t="s">
        <v>53</v>
      </c>
      <c r="D359" s="18" t="n">
        <v>64459501.4</v>
      </c>
      <c r="E359" s="19" t="n">
        <v>8.54136671190571</v>
      </c>
      <c r="F359" s="18" t="n">
        <v>1009197.12</v>
      </c>
      <c r="G359" s="19" t="n">
        <v>7.74607771383652</v>
      </c>
      <c r="H359" s="18" t="n">
        <v>323876.99</v>
      </c>
      <c r="I359" s="19" t="n">
        <v>8.9783929296737</v>
      </c>
      <c r="J359" s="18" t="n">
        <v>977244.64</v>
      </c>
      <c r="K359" s="19" t="n">
        <v>7.55141953902147</v>
      </c>
      <c r="L359" s="18" t="n">
        <v>3934591.06</v>
      </c>
      <c r="M359" s="19" t="n">
        <v>7.91732531067663</v>
      </c>
      <c r="N359" s="18" t="n">
        <v>18415248.95</v>
      </c>
      <c r="O359" s="19" t="n">
        <v>8.79198702412329</v>
      </c>
      <c r="P359" s="18" t="n">
        <v>36853350.11</v>
      </c>
      <c r="Q359" s="19" t="n">
        <v>8.54504257083129</v>
      </c>
      <c r="R359" s="18" t="n">
        <v>2945992.53</v>
      </c>
      <c r="S359" s="19" t="n">
        <v>8.31500013657535</v>
      </c>
      <c r="U359" s="18" t="n">
        <f aca="false">F359+H359+J359+L359</f>
        <v>6244909.81</v>
      </c>
      <c r="V359" s="19" t="n">
        <f aca="false">(F359*G359+H359*I359+J359*K359+L359*M359)/(F359+H359+J359+L359)</f>
        <v>7.88742149225691</v>
      </c>
      <c r="W359" s="18" t="n">
        <f aca="false">N359+P359</f>
        <v>55268599.06</v>
      </c>
      <c r="X359" s="19" t="n">
        <f aca="false">(N359*O359+P359*Q359)/(N359+P359)</f>
        <v>8.62732335343729</v>
      </c>
    </row>
    <row r="360" s="17" customFormat="true" ht="12.75" hidden="false" customHeight="false" outlineLevel="0" collapsed="false">
      <c r="A360" s="14" t="s">
        <v>54</v>
      </c>
      <c r="B360" s="14" t="s">
        <v>55</v>
      </c>
      <c r="C360" s="14" t="s">
        <v>108</v>
      </c>
      <c r="D360" s="18" t="n">
        <v>66696640.75</v>
      </c>
      <c r="E360" s="19" t="n">
        <v>8.61471068511498</v>
      </c>
      <c r="F360" s="18" t="n">
        <v>1163409.13</v>
      </c>
      <c r="G360" s="19" t="n">
        <v>8.16991036833276</v>
      </c>
      <c r="H360" s="18" t="n">
        <v>452442.42</v>
      </c>
      <c r="I360" s="19" t="n">
        <v>7.42301312264221</v>
      </c>
      <c r="J360" s="18" t="n">
        <v>743293.66</v>
      </c>
      <c r="K360" s="19" t="n">
        <v>7.56048526728992</v>
      </c>
      <c r="L360" s="18" t="n">
        <v>4134201.95</v>
      </c>
      <c r="M360" s="19" t="n">
        <v>7.9788286674046</v>
      </c>
      <c r="N360" s="18" t="n">
        <v>19431957.37</v>
      </c>
      <c r="O360" s="19" t="n">
        <v>8.72657538379007</v>
      </c>
      <c r="P360" s="18" t="n">
        <v>38666629.83</v>
      </c>
      <c r="Q360" s="19" t="n">
        <v>8.53452344518178</v>
      </c>
      <c r="R360" s="18" t="n">
        <v>2104706.39</v>
      </c>
      <c r="S360" s="19" t="n">
        <v>11.1784617711927</v>
      </c>
      <c r="U360" s="18" t="n">
        <f aca="false">F360+H360+J360+L360</f>
        <v>6493347.16</v>
      </c>
      <c r="V360" s="19" t="n">
        <f aca="false">(F360*G360+H360*I360+J360*K360+L360*M360)/(F360+H360+J360+L360)</f>
        <v>7.92644885105758</v>
      </c>
      <c r="W360" s="18" t="n">
        <f aca="false">N360+P360</f>
        <v>58098587.2</v>
      </c>
      <c r="X360" s="19" t="n">
        <f aca="false">(N360*O360+P360*Q360)/(N360+P360)</f>
        <v>8.59875814113084</v>
      </c>
    </row>
    <row r="361" s="17" customFormat="true" ht="13.5" hidden="false" customHeight="false" outlineLevel="0" collapsed="false">
      <c r="A361" s="20" t="s">
        <v>57</v>
      </c>
      <c r="B361" s="20" t="s">
        <v>58</v>
      </c>
      <c r="C361" s="20" t="s">
        <v>59</v>
      </c>
      <c r="D361" s="21"/>
      <c r="E361" s="22"/>
      <c r="F361" s="21"/>
      <c r="G361" s="22"/>
      <c r="H361" s="21"/>
      <c r="I361" s="22"/>
      <c r="J361" s="21"/>
      <c r="K361" s="22"/>
      <c r="L361" s="21"/>
      <c r="M361" s="22"/>
      <c r="N361" s="21"/>
      <c r="O361" s="22"/>
      <c r="P361" s="21"/>
      <c r="Q361" s="22"/>
      <c r="R361" s="21"/>
      <c r="S361" s="22"/>
      <c r="U361" s="21" t="n">
        <f aca="false">F361+H361+J361+L361</f>
        <v>0</v>
      </c>
      <c r="V361" s="22" t="e">
        <f aca="false">(F361*G361+H361*I361+J361*K361+L361*M361)/(F361+H361+J361+L361)</f>
        <v>#DIV/0!</v>
      </c>
      <c r="W361" s="21" t="n">
        <f aca="false">N361+P361</f>
        <v>0</v>
      </c>
      <c r="X361" s="22" t="e">
        <f aca="false">(N361*O361+P361*Q361)/(N361+P361)</f>
        <v>#DIV/0!</v>
      </c>
    </row>
    <row r="362" customFormat="false" ht="4.5" hidden="false" customHeight="true" outlineLevel="0" collapsed="false"/>
    <row r="363" customFormat="false" ht="12.75" hidden="false" customHeight="false" outlineLevel="0" collapsed="false">
      <c r="A363" s="1" t="s">
        <v>148</v>
      </c>
      <c r="B363" s="1" t="s">
        <v>149</v>
      </c>
      <c r="C363" s="1" t="s">
        <v>150</v>
      </c>
    </row>
  </sheetData>
  <mergeCells count="33">
    <mergeCell ref="A8:A13"/>
    <mergeCell ref="B8:B13"/>
    <mergeCell ref="C8:C13"/>
    <mergeCell ref="D8:E8"/>
    <mergeCell ref="F8:G8"/>
    <mergeCell ref="H8:I8"/>
    <mergeCell ref="J8:K8"/>
    <mergeCell ref="L8:M8"/>
    <mergeCell ref="N8:O8"/>
    <mergeCell ref="P8:Q8"/>
    <mergeCell ref="R8:S8"/>
    <mergeCell ref="U8:V8"/>
    <mergeCell ref="W8:X8"/>
    <mergeCell ref="D9:E9"/>
    <mergeCell ref="F9:G9"/>
    <mergeCell ref="H9:I9"/>
    <mergeCell ref="J9:K9"/>
    <mergeCell ref="L9:M9"/>
    <mergeCell ref="N9:O9"/>
    <mergeCell ref="P9:Q9"/>
    <mergeCell ref="R9:S9"/>
    <mergeCell ref="U9:V9"/>
    <mergeCell ref="W9:X9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W10: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4-12-17T11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