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2021*</t>
  </si>
  <si>
    <t xml:space="preserve">2022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2*</t>
  </si>
  <si>
    <t xml:space="preserve">08*</t>
  </si>
  <si>
    <t xml:space="preserve">09*</t>
  </si>
  <si>
    <t xml:space="preserve">10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Q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D7" activePane="bottomRight" state="frozen"/>
      <selection pane="topLeft" activeCell="A1" activeCellId="0" sqref="A1"/>
      <selection pane="topRight" activeCell="GD1" activeCellId="0" sqref="GD1"/>
      <selection pane="bottomLeft" activeCell="A7" activeCellId="0" sqref="A7"/>
      <selection pane="bottomRight" activeCell="GO14" activeCellId="0" sqref="G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257" min="189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s">
        <v>6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s">
        <v>7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8" t="n">
        <v>40513</v>
      </c>
      <c r="S5" s="12" t="s">
        <v>8</v>
      </c>
      <c r="T5" s="12" t="s">
        <v>9</v>
      </c>
      <c r="U5" s="12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2" t="s">
        <v>16</v>
      </c>
      <c r="AB5" s="12" t="s">
        <v>17</v>
      </c>
      <c r="AC5" s="12" t="s">
        <v>18</v>
      </c>
      <c r="AD5" s="12" t="s">
        <v>19</v>
      </c>
      <c r="AE5" s="8"/>
      <c r="AF5" s="12" t="s">
        <v>8</v>
      </c>
      <c r="AG5" s="12" t="s">
        <v>9</v>
      </c>
      <c r="AH5" s="12" t="s">
        <v>10</v>
      </c>
      <c r="AI5" s="12" t="s">
        <v>11</v>
      </c>
      <c r="AJ5" s="12" t="s">
        <v>12</v>
      </c>
      <c r="AK5" s="12" t="s">
        <v>13</v>
      </c>
      <c r="AL5" s="12" t="s">
        <v>14</v>
      </c>
      <c r="AM5" s="12" t="s">
        <v>15</v>
      </c>
      <c r="AN5" s="12" t="s">
        <v>16</v>
      </c>
      <c r="AO5" s="12" t="s">
        <v>17</v>
      </c>
      <c r="AP5" s="12" t="s">
        <v>18</v>
      </c>
      <c r="AQ5" s="12" t="s">
        <v>19</v>
      </c>
      <c r="AR5" s="8"/>
      <c r="AS5" s="12" t="s">
        <v>8</v>
      </c>
      <c r="AT5" s="12" t="s">
        <v>9</v>
      </c>
      <c r="AU5" s="12" t="s">
        <v>10</v>
      </c>
      <c r="AV5" s="12" t="s">
        <v>11</v>
      </c>
      <c r="AW5" s="12" t="s">
        <v>12</v>
      </c>
      <c r="AX5" s="12" t="s">
        <v>13</v>
      </c>
      <c r="AY5" s="12" t="s">
        <v>14</v>
      </c>
      <c r="AZ5" s="12" t="s">
        <v>15</v>
      </c>
      <c r="BA5" s="12" t="s">
        <v>16</v>
      </c>
      <c r="BB5" s="12" t="s">
        <v>17</v>
      </c>
      <c r="BC5" s="12" t="s">
        <v>18</v>
      </c>
      <c r="BD5" s="12" t="s">
        <v>19</v>
      </c>
      <c r="BE5" s="8"/>
      <c r="BF5" s="12" t="s">
        <v>8</v>
      </c>
      <c r="BG5" s="12" t="s">
        <v>9</v>
      </c>
      <c r="BH5" s="12" t="s">
        <v>10</v>
      </c>
      <c r="BI5" s="12" t="s">
        <v>11</v>
      </c>
      <c r="BJ5" s="12" t="s">
        <v>12</v>
      </c>
      <c r="BK5" s="12" t="s">
        <v>13</v>
      </c>
      <c r="BL5" s="12" t="s">
        <v>14</v>
      </c>
      <c r="BM5" s="12" t="s">
        <v>15</v>
      </c>
      <c r="BN5" s="12" t="s">
        <v>16</v>
      </c>
      <c r="BO5" s="12" t="s">
        <v>17</v>
      </c>
      <c r="BP5" s="12" t="s">
        <v>18</v>
      </c>
      <c r="BQ5" s="12" t="s">
        <v>19</v>
      </c>
      <c r="BR5" s="8"/>
      <c r="BS5" s="12" t="s">
        <v>8</v>
      </c>
      <c r="BT5" s="12" t="s">
        <v>9</v>
      </c>
      <c r="BU5" s="12" t="s">
        <v>10</v>
      </c>
      <c r="BV5" s="12" t="s">
        <v>11</v>
      </c>
      <c r="BW5" s="12" t="s">
        <v>12</v>
      </c>
      <c r="BX5" s="12" t="s">
        <v>13</v>
      </c>
      <c r="BY5" s="12" t="s">
        <v>14</v>
      </c>
      <c r="BZ5" s="12" t="s">
        <v>15</v>
      </c>
      <c r="CA5" s="12" t="s">
        <v>16</v>
      </c>
      <c r="CB5" s="12" t="s">
        <v>17</v>
      </c>
      <c r="CC5" s="12" t="s">
        <v>18</v>
      </c>
      <c r="CD5" s="12" t="s">
        <v>19</v>
      </c>
      <c r="CE5" s="8"/>
      <c r="CF5" s="12" t="s">
        <v>8</v>
      </c>
      <c r="CG5" s="12" t="s">
        <v>9</v>
      </c>
      <c r="CH5" s="12" t="s">
        <v>10</v>
      </c>
      <c r="CI5" s="12" t="s">
        <v>11</v>
      </c>
      <c r="CJ5" s="12" t="s">
        <v>12</v>
      </c>
      <c r="CK5" s="12" t="s">
        <v>13</v>
      </c>
      <c r="CL5" s="12" t="s">
        <v>14</v>
      </c>
      <c r="CM5" s="12" t="s">
        <v>15</v>
      </c>
      <c r="CN5" s="12" t="s">
        <v>16</v>
      </c>
      <c r="CO5" s="12" t="s">
        <v>17</v>
      </c>
      <c r="CP5" s="12" t="s">
        <v>18</v>
      </c>
      <c r="CQ5" s="12" t="s">
        <v>19</v>
      </c>
      <c r="CR5" s="8"/>
      <c r="CS5" s="12" t="s">
        <v>8</v>
      </c>
      <c r="CT5" s="12" t="s">
        <v>9</v>
      </c>
      <c r="CU5" s="12" t="s">
        <v>10</v>
      </c>
      <c r="CV5" s="12" t="s">
        <v>11</v>
      </c>
      <c r="CW5" s="12" t="s">
        <v>12</v>
      </c>
      <c r="CX5" s="12" t="s">
        <v>13</v>
      </c>
      <c r="CY5" s="12" t="s">
        <v>14</v>
      </c>
      <c r="CZ5" s="12" t="s">
        <v>15</v>
      </c>
      <c r="DA5" s="12" t="s">
        <v>16</v>
      </c>
      <c r="DB5" s="12" t="s">
        <v>17</v>
      </c>
      <c r="DC5" s="12" t="s">
        <v>18</v>
      </c>
      <c r="DD5" s="12" t="s">
        <v>19</v>
      </c>
      <c r="DE5" s="8"/>
      <c r="DF5" s="12" t="s">
        <v>8</v>
      </c>
      <c r="DG5" s="12" t="s">
        <v>9</v>
      </c>
      <c r="DH5" s="12" t="s">
        <v>10</v>
      </c>
      <c r="DI5" s="12" t="s">
        <v>11</v>
      </c>
      <c r="DJ5" s="12" t="s">
        <v>12</v>
      </c>
      <c r="DK5" s="12" t="s">
        <v>13</v>
      </c>
      <c r="DL5" s="12" t="s">
        <v>14</v>
      </c>
      <c r="DM5" s="12" t="s">
        <v>15</v>
      </c>
      <c r="DN5" s="12" t="s">
        <v>16</v>
      </c>
      <c r="DO5" s="12" t="s">
        <v>17</v>
      </c>
      <c r="DP5" s="12" t="s">
        <v>18</v>
      </c>
      <c r="DQ5" s="12" t="s">
        <v>19</v>
      </c>
      <c r="DR5" s="8"/>
      <c r="DS5" s="12" t="s">
        <v>8</v>
      </c>
      <c r="DT5" s="12" t="s">
        <v>9</v>
      </c>
      <c r="DU5" s="12" t="s">
        <v>10</v>
      </c>
      <c r="DV5" s="12" t="s">
        <v>11</v>
      </c>
      <c r="DW5" s="12" t="s">
        <v>12</v>
      </c>
      <c r="DX5" s="12" t="s">
        <v>13</v>
      </c>
      <c r="DY5" s="12" t="s">
        <v>14</v>
      </c>
      <c r="DZ5" s="12" t="s">
        <v>15</v>
      </c>
      <c r="EA5" s="12" t="s">
        <v>16</v>
      </c>
      <c r="EB5" s="12" t="s">
        <v>17</v>
      </c>
      <c r="EC5" s="12" t="s">
        <v>18</v>
      </c>
      <c r="ED5" s="12" t="s">
        <v>19</v>
      </c>
      <c r="EE5" s="10"/>
      <c r="EF5" s="12" t="s">
        <v>8</v>
      </c>
      <c r="EG5" s="12" t="s">
        <v>9</v>
      </c>
      <c r="EH5" s="12" t="s">
        <v>10</v>
      </c>
      <c r="EI5" s="12" t="s">
        <v>11</v>
      </c>
      <c r="EJ5" s="12" t="s">
        <v>12</v>
      </c>
      <c r="EK5" s="12" t="s">
        <v>13</v>
      </c>
      <c r="EL5" s="12" t="s">
        <v>14</v>
      </c>
      <c r="EM5" s="12" t="s">
        <v>15</v>
      </c>
      <c r="EN5" s="12" t="s">
        <v>16</v>
      </c>
      <c r="EO5" s="12" t="s">
        <v>17</v>
      </c>
      <c r="EP5" s="12" t="s">
        <v>18</v>
      </c>
      <c r="EQ5" s="12" t="s">
        <v>19</v>
      </c>
      <c r="ER5" s="10"/>
      <c r="ES5" s="12" t="s">
        <v>8</v>
      </c>
      <c r="ET5" s="12" t="s">
        <v>9</v>
      </c>
      <c r="EU5" s="12" t="s">
        <v>10</v>
      </c>
      <c r="EV5" s="12" t="s">
        <v>11</v>
      </c>
      <c r="EW5" s="12" t="s">
        <v>12</v>
      </c>
      <c r="EX5" s="12" t="s">
        <v>13</v>
      </c>
      <c r="EY5" s="12" t="s">
        <v>14</v>
      </c>
      <c r="EZ5" s="12" t="s">
        <v>15</v>
      </c>
      <c r="FA5" s="12" t="s">
        <v>16</v>
      </c>
      <c r="FB5" s="12" t="s">
        <v>17</v>
      </c>
      <c r="FC5" s="12" t="s">
        <v>18</v>
      </c>
      <c r="FD5" s="12" t="s">
        <v>19</v>
      </c>
      <c r="FE5" s="10"/>
      <c r="FF5" s="12" t="s">
        <v>8</v>
      </c>
      <c r="FG5" s="12" t="s">
        <v>9</v>
      </c>
      <c r="FH5" s="12" t="s">
        <v>10</v>
      </c>
      <c r="FI5" s="12" t="s">
        <v>11</v>
      </c>
      <c r="FJ5" s="12" t="s">
        <v>12</v>
      </c>
      <c r="FK5" s="12" t="s">
        <v>13</v>
      </c>
      <c r="FL5" s="12" t="s">
        <v>14</v>
      </c>
      <c r="FM5" s="12" t="s">
        <v>15</v>
      </c>
      <c r="FN5" s="12" t="s">
        <v>16</v>
      </c>
      <c r="FO5" s="12" t="s">
        <v>17</v>
      </c>
      <c r="FP5" s="12" t="s">
        <v>18</v>
      </c>
      <c r="FQ5" s="12" t="s">
        <v>20</v>
      </c>
      <c r="FR5" s="10"/>
      <c r="FS5" s="12" t="s">
        <v>8</v>
      </c>
      <c r="FT5" s="12" t="s">
        <v>9</v>
      </c>
      <c r="FU5" s="12" t="s">
        <v>10</v>
      </c>
      <c r="FV5" s="12" t="s">
        <v>11</v>
      </c>
      <c r="FW5" s="12" t="s">
        <v>12</v>
      </c>
      <c r="FX5" s="12" t="s">
        <v>13</v>
      </c>
      <c r="FY5" s="12" t="s">
        <v>14</v>
      </c>
      <c r="FZ5" s="12" t="s">
        <v>15</v>
      </c>
      <c r="GA5" s="12" t="s">
        <v>16</v>
      </c>
      <c r="GB5" s="12" t="s">
        <v>17</v>
      </c>
      <c r="GC5" s="12" t="s">
        <v>18</v>
      </c>
      <c r="GD5" s="12" t="s">
        <v>19</v>
      </c>
      <c r="GE5" s="10"/>
      <c r="GF5" s="12" t="s">
        <v>8</v>
      </c>
      <c r="GG5" s="12" t="s">
        <v>9</v>
      </c>
      <c r="GH5" s="12" t="s">
        <v>10</v>
      </c>
      <c r="GI5" s="12" t="s">
        <v>11</v>
      </c>
      <c r="GJ5" s="12" t="s">
        <v>12</v>
      </c>
      <c r="GK5" s="12" t="s">
        <v>13</v>
      </c>
      <c r="GL5" s="12" t="s">
        <v>14</v>
      </c>
      <c r="GM5" s="12" t="s">
        <v>21</v>
      </c>
      <c r="GN5" s="12" t="s">
        <v>22</v>
      </c>
      <c r="GO5" s="12" t="s">
        <v>23</v>
      </c>
      <c r="GP5" s="12" t="s">
        <v>18</v>
      </c>
      <c r="GQ5" s="12" t="s">
        <v>19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</row>
    <row r="7" s="6" customFormat="true" ht="12.75" hidden="false" customHeight="true" outlineLevel="0" collapsed="false">
      <c r="B7" s="17" t="s">
        <v>24</v>
      </c>
      <c r="C7" s="17" t="s">
        <v>25</v>
      </c>
      <c r="D7" s="17" t="s">
        <v>26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</row>
    <row r="8" s="6" customFormat="true" ht="12.75" hidden="false" customHeight="true" outlineLevel="0" collapsed="false">
      <c r="B8" s="20" t="s">
        <v>27</v>
      </c>
      <c r="C8" s="20" t="s">
        <v>28</v>
      </c>
      <c r="D8" s="20" t="s">
        <v>29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/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/>
      <c r="GQ8" s="19"/>
    </row>
    <row r="9" s="6" customFormat="true" ht="12.75" hidden="false" customHeight="true" outlineLevel="0" collapsed="false">
      <c r="B9" s="23" t="s">
        <v>30</v>
      </c>
      <c r="C9" s="23" t="s">
        <v>31</v>
      </c>
      <c r="D9" s="23" t="s">
        <v>32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/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/>
      <c r="GQ9" s="22"/>
    </row>
    <row r="10" s="6" customFormat="true" ht="12.75" hidden="false" customHeight="true" outlineLevel="0" collapsed="false">
      <c r="B10" s="20" t="s">
        <v>33</v>
      </c>
      <c r="C10" s="20" t="s">
        <v>34</v>
      </c>
      <c r="D10" s="20" t="s">
        <v>35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/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/>
      <c r="GQ10" s="22"/>
    </row>
    <row r="11" s="6" customFormat="true" ht="12.75" hidden="false" customHeight="true" outlineLevel="0" collapsed="false">
      <c r="B11" s="20" t="s">
        <v>36</v>
      </c>
      <c r="C11" s="20" t="s">
        <v>37</v>
      </c>
      <c r="D11" s="20" t="s">
        <v>38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/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/>
      <c r="GQ11" s="22"/>
    </row>
    <row r="12" s="6" customFormat="true" ht="12.75" hidden="false" customHeight="true" outlineLevel="0" collapsed="false">
      <c r="B12" s="20" t="s">
        <v>39</v>
      </c>
      <c r="C12" s="20" t="s">
        <v>40</v>
      </c>
      <c r="D12" s="20" t="s">
        <v>41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/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/>
      <c r="GQ12" s="22"/>
    </row>
    <row r="13" s="6" customFormat="true" ht="12.75" hidden="false" customHeight="true" outlineLevel="0" collapsed="false">
      <c r="B13" s="20" t="s">
        <v>42</v>
      </c>
      <c r="C13" s="20" t="s">
        <v>43</v>
      </c>
      <c r="D13" s="20" t="s">
        <v>44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/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/>
      <c r="GQ13" s="22"/>
    </row>
    <row r="14" s="6" customFormat="true" ht="12.75" hidden="false" customHeight="true" outlineLevel="0" collapsed="false">
      <c r="B14" s="23" t="s">
        <v>45</v>
      </c>
      <c r="C14" s="23" t="s">
        <v>46</v>
      </c>
      <c r="D14" s="23" t="s">
        <v>47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/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/>
      <c r="GQ14" s="22"/>
    </row>
    <row r="15" s="6" customFormat="true" ht="27" hidden="false" customHeight="false" outlineLevel="0" collapsed="false">
      <c r="B15" s="24" t="s">
        <v>48</v>
      </c>
      <c r="C15" s="24" t="s">
        <v>49</v>
      </c>
      <c r="D15" s="24" t="s">
        <v>50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/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/>
      <c r="GQ15" s="22"/>
    </row>
    <row r="16" s="6" customFormat="true" ht="14.25" hidden="false" customHeight="false" outlineLevel="0" collapsed="false">
      <c r="B16" s="24" t="s">
        <v>51</v>
      </c>
      <c r="C16" s="24" t="s">
        <v>52</v>
      </c>
      <c r="D16" s="24" t="s">
        <v>53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/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/>
      <c r="GQ16" s="22"/>
    </row>
    <row r="17" s="6" customFormat="true" ht="25.5" hidden="false" customHeight="false" outlineLevel="0" collapsed="false">
      <c r="B17" s="24" t="s">
        <v>54</v>
      </c>
      <c r="C17" s="24" t="s">
        <v>55</v>
      </c>
      <c r="D17" s="24" t="s">
        <v>56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/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/>
      <c r="GQ17" s="22"/>
    </row>
    <row r="18" s="6" customFormat="true" ht="12.75" hidden="false" customHeight="true" outlineLevel="0" collapsed="false">
      <c r="B18" s="20" t="s">
        <v>57</v>
      </c>
      <c r="C18" s="20" t="s">
        <v>58</v>
      </c>
      <c r="D18" s="20" t="s">
        <v>59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/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/>
      <c r="GQ18" s="22"/>
    </row>
    <row r="19" s="6" customFormat="true" ht="12.75" hidden="false" customHeight="true" outlineLevel="0" collapsed="false">
      <c r="B19" s="20" t="s">
        <v>60</v>
      </c>
      <c r="C19" s="20" t="s">
        <v>61</v>
      </c>
      <c r="D19" s="20" t="s">
        <v>62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/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/>
      <c r="GQ19" s="22"/>
    </row>
    <row r="20" s="6" customFormat="true" ht="12.75" hidden="false" customHeight="true" outlineLevel="0" collapsed="false">
      <c r="B20" s="23" t="s">
        <v>63</v>
      </c>
      <c r="C20" s="23" t="s">
        <v>64</v>
      </c>
      <c r="D20" s="23" t="s">
        <v>65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/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/>
      <c r="GQ20" s="22"/>
    </row>
    <row r="21" s="6" customFormat="true" ht="12.75" hidden="false" customHeight="true" outlineLevel="0" collapsed="false">
      <c r="B21" s="17" t="s">
        <v>66</v>
      </c>
      <c r="C21" s="17" t="s">
        <v>67</v>
      </c>
      <c r="D21" s="17" t="s">
        <v>68</v>
      </c>
      <c r="E21" s="25" t="n">
        <v>73733.45754973</v>
      </c>
      <c r="F21" s="25" t="n">
        <v>59689.48752578</v>
      </c>
      <c r="G21" s="25" t="n">
        <v>59925.40595206</v>
      </c>
      <c r="H21" s="25" t="n">
        <v>62131.92518943</v>
      </c>
      <c r="I21" s="25" t="n">
        <v>62584.3305239</v>
      </c>
      <c r="J21" s="25" t="n">
        <v>62941.80128696</v>
      </c>
      <c r="K21" s="25" t="n">
        <v>64935.6437816</v>
      </c>
      <c r="L21" s="25" t="n">
        <v>66468.70506439</v>
      </c>
      <c r="M21" s="25" t="n">
        <v>66886.48781276</v>
      </c>
      <c r="N21" s="25" t="n">
        <v>69388.373215</v>
      </c>
      <c r="O21" s="25" t="n">
        <v>62446.13042906</v>
      </c>
      <c r="P21" s="25" t="n">
        <v>66249.63319424</v>
      </c>
      <c r="Q21" s="25" t="n">
        <v>73733.45754973</v>
      </c>
      <c r="R21" s="25" t="n">
        <v>60862.64292775</v>
      </c>
      <c r="S21" s="25" t="n">
        <v>75677.46509036</v>
      </c>
      <c r="T21" s="25" t="n">
        <v>75452.10590593</v>
      </c>
      <c r="U21" s="25" t="n">
        <v>76046.0412144</v>
      </c>
      <c r="V21" s="25" t="n">
        <v>61379.9403404</v>
      </c>
      <c r="W21" s="25" t="n">
        <v>59326.09254757</v>
      </c>
      <c r="X21" s="25" t="n">
        <v>57200.67854935</v>
      </c>
      <c r="Y21" s="25" t="n">
        <v>57276.52517567</v>
      </c>
      <c r="Z21" s="25" t="n">
        <v>58046.25928697</v>
      </c>
      <c r="AA21" s="25" t="n">
        <v>59951.60674139</v>
      </c>
      <c r="AB21" s="25" t="n">
        <v>61132.0229252</v>
      </c>
      <c r="AC21" s="25" t="n">
        <v>61741.06403188</v>
      </c>
      <c r="AD21" s="25" t="n">
        <v>60862.64292775</v>
      </c>
      <c r="AE21" s="25" t="n">
        <v>67537.35512298</v>
      </c>
      <c r="AF21" s="25" t="n">
        <v>60167.59985442</v>
      </c>
      <c r="AG21" s="25" t="n">
        <v>60990.17769472</v>
      </c>
      <c r="AH21" s="25" t="n">
        <v>61085.10497812</v>
      </c>
      <c r="AI21" s="25" t="n">
        <v>60782.69757498</v>
      </c>
      <c r="AJ21" s="25" t="n">
        <v>62044.08769679</v>
      </c>
      <c r="AK21" s="25" t="n">
        <v>63166.07346846</v>
      </c>
      <c r="AL21" s="25" t="n">
        <v>64870.93290366</v>
      </c>
      <c r="AM21" s="25" t="n">
        <v>65744.96000363</v>
      </c>
      <c r="AN21" s="25" t="n">
        <v>66065.69950437</v>
      </c>
      <c r="AO21" s="25" t="n">
        <v>66844.13026121</v>
      </c>
      <c r="AP21" s="25" t="n">
        <v>68145.77037371</v>
      </c>
      <c r="AQ21" s="25" t="n">
        <v>67537.35512298</v>
      </c>
      <c r="AR21" s="25" t="n">
        <v>87446.47147016</v>
      </c>
      <c r="AS21" s="25" t="n">
        <v>68953.87729939</v>
      </c>
      <c r="AT21" s="25" t="n">
        <v>69564.87137249</v>
      </c>
      <c r="AU21" s="25" t="n">
        <v>71855.93684214</v>
      </c>
      <c r="AV21" s="25" t="n">
        <v>74636.20568943</v>
      </c>
      <c r="AW21" s="25" t="n">
        <v>76233.87197759</v>
      </c>
      <c r="AX21" s="25" t="n">
        <v>76580.9102873</v>
      </c>
      <c r="AY21" s="25" t="n">
        <v>79684.84272221</v>
      </c>
      <c r="AZ21" s="25" t="n">
        <v>78422.85762466</v>
      </c>
      <c r="BA21" s="25" t="n">
        <v>81069.28455658</v>
      </c>
      <c r="BB21" s="25" t="n">
        <v>82303.92432739</v>
      </c>
      <c r="BC21" s="25" t="n">
        <v>87455.34683144</v>
      </c>
      <c r="BD21" s="25" t="n">
        <v>87446.47147016</v>
      </c>
      <c r="BE21" s="25" t="n">
        <v>111091.97625793</v>
      </c>
      <c r="BF21" s="25" t="n">
        <v>90067.78439746</v>
      </c>
      <c r="BG21" s="25" t="n">
        <v>89736.60799265</v>
      </c>
      <c r="BH21" s="25" t="n">
        <v>90962.84249745</v>
      </c>
      <c r="BI21" s="25" t="n">
        <v>92807.90271061</v>
      </c>
      <c r="BJ21" s="25" t="n">
        <v>93623.54789228</v>
      </c>
      <c r="BK21" s="25" t="n">
        <v>95994.3992194</v>
      </c>
      <c r="BL21" s="25" t="n">
        <v>97902.65562097</v>
      </c>
      <c r="BM21" s="25" t="n">
        <v>99298.70847383</v>
      </c>
      <c r="BN21" s="25" t="n">
        <v>105299.88845606</v>
      </c>
      <c r="BO21" s="25" t="n">
        <v>106908.2857958</v>
      </c>
      <c r="BP21" s="25" t="n">
        <v>107941.78900556</v>
      </c>
      <c r="BQ21" s="25" t="n">
        <v>111091.97625793</v>
      </c>
      <c r="BR21" s="25" t="n">
        <v>137621.03894699</v>
      </c>
      <c r="BS21" s="25" t="n">
        <v>114009.94762682</v>
      </c>
      <c r="BT21" s="25" t="n">
        <v>115856.66699755</v>
      </c>
      <c r="BU21" s="25" t="n">
        <v>117032.49740326</v>
      </c>
      <c r="BV21" s="25" t="n">
        <v>121367.92537436</v>
      </c>
      <c r="BW21" s="25" t="n">
        <v>118723.55771974</v>
      </c>
      <c r="BX21" s="25" t="n">
        <v>123023.9753854</v>
      </c>
      <c r="BY21" s="25" t="n">
        <v>121706.70509718</v>
      </c>
      <c r="BZ21" s="25" t="n">
        <v>124191.23804017</v>
      </c>
      <c r="CA21" s="25" t="n">
        <v>129178.17353849</v>
      </c>
      <c r="CB21" s="25" t="n">
        <v>137282.82421694</v>
      </c>
      <c r="CC21" s="25" t="n">
        <v>135367.54480161</v>
      </c>
      <c r="CD21" s="25" t="n">
        <v>137621.03894699</v>
      </c>
      <c r="CE21" s="25" t="n">
        <v>178028.19274134</v>
      </c>
      <c r="CF21" s="25" t="n">
        <v>139404.41475301</v>
      </c>
      <c r="CG21" s="25" t="n">
        <v>142269.45618363</v>
      </c>
      <c r="CH21" s="25" t="n">
        <v>158643.04177745</v>
      </c>
      <c r="CI21" s="25" t="n">
        <v>156657.63116754</v>
      </c>
      <c r="CJ21" s="25" t="n">
        <v>149540.13093591</v>
      </c>
      <c r="CK21" s="25" t="n">
        <v>156236.87471077</v>
      </c>
      <c r="CL21" s="25" t="n">
        <v>157660.38830371</v>
      </c>
      <c r="CM21" s="25" t="n">
        <v>162225.85995021</v>
      </c>
      <c r="CN21" s="25" t="n">
        <v>168180.56880636</v>
      </c>
      <c r="CO21" s="25" t="n">
        <v>172724.02168868</v>
      </c>
      <c r="CP21" s="25" t="n">
        <v>180685.01180841</v>
      </c>
      <c r="CQ21" s="25" t="n">
        <v>178028.19274134</v>
      </c>
      <c r="CR21" s="25" t="n">
        <v>178178.2690582</v>
      </c>
      <c r="CS21" s="25" t="n">
        <v>180691.59135676</v>
      </c>
      <c r="CT21" s="25" t="n">
        <v>179308.33128048</v>
      </c>
      <c r="CU21" s="25" t="n">
        <v>176710.42413434</v>
      </c>
      <c r="CV21" s="25" t="n">
        <v>176760.07687433</v>
      </c>
      <c r="CW21" s="25" t="n">
        <v>173610.11541629</v>
      </c>
      <c r="CX21" s="25" t="n">
        <v>174752.09602936</v>
      </c>
      <c r="CY21" s="25" t="n">
        <v>175326.94773708</v>
      </c>
      <c r="CZ21" s="25" t="n">
        <v>176429.89830564</v>
      </c>
      <c r="DA21" s="25" t="n">
        <v>178367.18602511</v>
      </c>
      <c r="DB21" s="25" t="n">
        <v>180041.47399335</v>
      </c>
      <c r="DC21" s="25" t="n">
        <v>179328.3034661</v>
      </c>
      <c r="DD21" s="25" t="n">
        <v>178178.2690582</v>
      </c>
      <c r="DE21" s="25" t="n">
        <f aca="false">DQ21</f>
        <v>198011.04023542</v>
      </c>
      <c r="DF21" s="25" t="n">
        <v>176617.41918414</v>
      </c>
      <c r="DG21" s="25" t="n">
        <v>175228.63392151</v>
      </c>
      <c r="DH21" s="25" t="n">
        <v>178047.88895437</v>
      </c>
      <c r="DI21" s="25" t="n">
        <v>179767.33540668</v>
      </c>
      <c r="DJ21" s="25" t="n">
        <v>179692.98099609</v>
      </c>
      <c r="DK21" s="25" t="n">
        <v>183780.57912537</v>
      </c>
      <c r="DL21" s="25" t="n">
        <v>185386.37494606</v>
      </c>
      <c r="DM21" s="25" t="n">
        <v>188498.98449233</v>
      </c>
      <c r="DN21" s="25" t="n">
        <v>190759.98181788</v>
      </c>
      <c r="DO21" s="25" t="n">
        <v>191968.64782654</v>
      </c>
      <c r="DP21" s="25" t="n">
        <v>197078.42694882</v>
      </c>
      <c r="DQ21" s="25" t="n">
        <v>198011.04023542</v>
      </c>
      <c r="DR21" s="25" t="n">
        <f aca="false">ED21</f>
        <v>221954.02091269</v>
      </c>
      <c r="DS21" s="25" t="n">
        <v>198246.99315061</v>
      </c>
      <c r="DT21" s="25" t="n">
        <v>201496.17085571</v>
      </c>
      <c r="DU21" s="25" t="n">
        <v>207310.32365173</v>
      </c>
      <c r="DV21" s="25" t="n">
        <v>208031.40333005</v>
      </c>
      <c r="DW21" s="25" t="n">
        <v>209957.58296792</v>
      </c>
      <c r="DX21" s="25" t="n">
        <v>211414.8535663</v>
      </c>
      <c r="DY21" s="25" t="n">
        <v>212916.13676103</v>
      </c>
      <c r="DZ21" s="25" t="n">
        <v>214083.00097141</v>
      </c>
      <c r="EA21" s="25" t="n">
        <v>214871.03535346</v>
      </c>
      <c r="EB21" s="25" t="n">
        <v>216511.25101113</v>
      </c>
      <c r="EC21" s="25" t="n">
        <v>218733.31496559</v>
      </c>
      <c r="ED21" s="25" t="n">
        <v>221954.02091269</v>
      </c>
      <c r="EE21" s="25" t="n">
        <f aca="false">EQ21</f>
        <v>248987.87235949</v>
      </c>
      <c r="EF21" s="25" t="n">
        <v>216947.6389314</v>
      </c>
      <c r="EG21" s="25" t="n">
        <v>217478.68033869</v>
      </c>
      <c r="EH21" s="25" t="n">
        <v>221174.06584864</v>
      </c>
      <c r="EI21" s="25" t="n">
        <v>226420.97140046</v>
      </c>
      <c r="EJ21" s="25" t="n">
        <v>228460.46524795</v>
      </c>
      <c r="EK21" s="25" t="n">
        <v>229874.98869381</v>
      </c>
      <c r="EL21" s="25" t="n">
        <v>234077.79521354</v>
      </c>
      <c r="EM21" s="25" t="n">
        <v>240067.32751721</v>
      </c>
      <c r="EN21" s="25" t="n">
        <v>242711.26753694</v>
      </c>
      <c r="EO21" s="25" t="n">
        <v>244349.96944403</v>
      </c>
      <c r="EP21" s="25" t="n">
        <v>241539.54613171</v>
      </c>
      <c r="EQ21" s="25" t="n">
        <v>248987.87235949</v>
      </c>
      <c r="ER21" s="25" t="n">
        <f aca="false">FD21</f>
        <v>289294.7731211</v>
      </c>
      <c r="ES21" s="25" t="n">
        <v>250719.22732062</v>
      </c>
      <c r="ET21" s="25" t="n">
        <v>250660.20558702</v>
      </c>
      <c r="EU21" s="25" t="n">
        <v>263047.04845285</v>
      </c>
      <c r="EV21" s="25" t="n">
        <v>261647.54014752</v>
      </c>
      <c r="EW21" s="25" t="n">
        <v>255867.14362994</v>
      </c>
      <c r="EX21" s="25" t="n">
        <v>267243.2172941</v>
      </c>
      <c r="EY21" s="25" t="n">
        <v>271573.88100987</v>
      </c>
      <c r="EZ21" s="25" t="n">
        <v>274699.44860189</v>
      </c>
      <c r="FA21" s="25" t="n">
        <v>281313.91806713</v>
      </c>
      <c r="FB21" s="25" t="n">
        <v>278813.80693078</v>
      </c>
      <c r="FC21" s="25" t="n">
        <v>284636.03797235</v>
      </c>
      <c r="FD21" s="25" t="n">
        <v>289294.7731211</v>
      </c>
      <c r="FE21" s="25" t="n">
        <f aca="false">FQ21</f>
        <v>361119.53943912</v>
      </c>
      <c r="FF21" s="25" t="n">
        <v>288654.57102404</v>
      </c>
      <c r="FG21" s="25" t="n">
        <v>289607.25377316</v>
      </c>
      <c r="FH21" s="25" t="n">
        <v>296440.00129755</v>
      </c>
      <c r="FI21" s="25" t="n">
        <v>299552.61331952</v>
      </c>
      <c r="FJ21" s="25" t="n">
        <v>308238.29975847</v>
      </c>
      <c r="FK21" s="25" t="n">
        <v>311202.71295647</v>
      </c>
      <c r="FL21" s="25" t="n">
        <v>314474.00503754</v>
      </c>
      <c r="FM21" s="25" t="n">
        <v>319579.34171009</v>
      </c>
      <c r="FN21" s="25" t="n">
        <v>324692.46058903</v>
      </c>
      <c r="FO21" s="25" t="n">
        <v>334583.94990283</v>
      </c>
      <c r="FP21" s="25" t="n">
        <v>342758.34457043</v>
      </c>
      <c r="FQ21" s="25" t="n">
        <v>361119.53943912</v>
      </c>
      <c r="FR21" s="25" t="n">
        <f aca="false">GD21</f>
        <v>482191.92913551</v>
      </c>
      <c r="FS21" s="25" t="n">
        <v>354218.57342137</v>
      </c>
      <c r="FT21" s="25" t="n">
        <v>356169.68809733</v>
      </c>
      <c r="FU21" s="25" t="n">
        <v>333411.38997534</v>
      </c>
      <c r="FV21" s="25" t="n">
        <v>348458.49016506</v>
      </c>
      <c r="FW21" s="25" t="n">
        <v>360072.40881372</v>
      </c>
      <c r="FX21" s="25" t="n">
        <v>381818.5460093</v>
      </c>
      <c r="FY21" s="25" t="n">
        <v>397923.55171309</v>
      </c>
      <c r="FZ21" s="25" t="n">
        <v>420275.39011299</v>
      </c>
      <c r="GA21" s="25" t="n">
        <v>434253.29954431</v>
      </c>
      <c r="GB21" s="25" t="n">
        <v>466880.38667555</v>
      </c>
      <c r="GC21" s="25" t="n">
        <v>481217.01274544</v>
      </c>
      <c r="GD21" s="25" t="n">
        <v>482191.92913551</v>
      </c>
      <c r="GE21" s="25"/>
      <c r="GF21" s="25" t="n">
        <v>489588.33479434</v>
      </c>
      <c r="GG21" s="25" t="n">
        <v>504693.19242543</v>
      </c>
      <c r="GH21" s="25" t="n">
        <v>512202.62694671</v>
      </c>
      <c r="GI21" s="25" t="n">
        <v>539629.49850828</v>
      </c>
      <c r="GJ21" s="25" t="n">
        <v>534646.02654147</v>
      </c>
      <c r="GK21" s="25" t="n">
        <v>552027.46480787</v>
      </c>
      <c r="GL21" s="25" t="n">
        <v>573409.55867322</v>
      </c>
      <c r="GM21" s="25" t="n">
        <v>572545.63048689</v>
      </c>
      <c r="GN21" s="25" t="n">
        <v>590836.39407807</v>
      </c>
      <c r="GO21" s="25" t="n">
        <v>597140.98853346</v>
      </c>
      <c r="GP21" s="25"/>
      <c r="GQ21" s="22"/>
    </row>
    <row r="22" s="6" customFormat="true" ht="6.75" hidden="false" customHeight="true" outlineLevel="0" collapsed="false">
      <c r="B22" s="26"/>
      <c r="C22" s="26"/>
      <c r="D22" s="26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5"/>
    </row>
    <row r="23" s="6" customFormat="true" ht="12.75" hidden="false" customHeight="true" outlineLevel="0" collapsed="false">
      <c r="B23" s="17" t="s">
        <v>69</v>
      </c>
      <c r="C23" s="17" t="s">
        <v>70</v>
      </c>
      <c r="D23" s="17" t="s">
        <v>71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2"/>
    </row>
    <row r="24" s="6" customFormat="true" ht="12.75" hidden="false" customHeight="true" outlineLevel="0" collapsed="false">
      <c r="B24" s="20" t="s">
        <v>72</v>
      </c>
      <c r="C24" s="20" t="s">
        <v>73</v>
      </c>
      <c r="D24" s="20" t="s">
        <v>74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/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/>
      <c r="GQ24" s="25"/>
    </row>
    <row r="25" s="6" customFormat="true" ht="12.75" hidden="false" customHeight="true" outlineLevel="0" collapsed="false">
      <c r="B25" s="20" t="s">
        <v>75</v>
      </c>
      <c r="C25" s="20" t="s">
        <v>76</v>
      </c>
      <c r="D25" s="20" t="s">
        <v>77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/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/>
      <c r="GQ25" s="22"/>
    </row>
    <row r="26" s="6" customFormat="true" ht="12.75" hidden="false" customHeight="true" outlineLevel="0" collapsed="false">
      <c r="B26" s="24" t="s">
        <v>78</v>
      </c>
      <c r="C26" s="24" t="s">
        <v>79</v>
      </c>
      <c r="D26" s="24" t="s">
        <v>80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/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/>
      <c r="GQ26" s="22"/>
    </row>
    <row r="27" s="6" customFormat="true" ht="12.75" hidden="false" customHeight="true" outlineLevel="0" collapsed="false">
      <c r="B27" s="24" t="s">
        <v>81</v>
      </c>
      <c r="C27" s="24" t="s">
        <v>82</v>
      </c>
      <c r="D27" s="24" t="s">
        <v>83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/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/>
      <c r="GQ27" s="22"/>
    </row>
    <row r="28" s="6" customFormat="true" ht="12.75" hidden="false" customHeight="true" outlineLevel="0" collapsed="false">
      <c r="B28" s="20" t="s">
        <v>84</v>
      </c>
      <c r="C28" s="20" t="s">
        <v>85</v>
      </c>
      <c r="D28" s="20" t="s">
        <v>86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/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/>
      <c r="GQ28" s="22"/>
    </row>
    <row r="29" s="6" customFormat="true" ht="12.75" hidden="false" customHeight="true" outlineLevel="0" collapsed="false">
      <c r="B29" s="24" t="s">
        <v>87</v>
      </c>
      <c r="C29" s="24" t="s">
        <v>88</v>
      </c>
      <c r="D29" s="24" t="s">
        <v>89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/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/>
      <c r="GQ29" s="22"/>
    </row>
    <row r="30" s="6" customFormat="true" ht="12.75" hidden="false" customHeight="true" outlineLevel="0" collapsed="false">
      <c r="B30" s="24" t="s">
        <v>90</v>
      </c>
      <c r="C30" s="24" t="s">
        <v>91</v>
      </c>
      <c r="D30" s="24" t="s">
        <v>92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/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/>
      <c r="GQ30" s="22"/>
    </row>
    <row r="31" s="6" customFormat="true" ht="12.75" hidden="false" customHeight="true" outlineLevel="0" collapsed="false">
      <c r="B31" s="20" t="s">
        <v>93</v>
      </c>
      <c r="C31" s="20" t="s">
        <v>94</v>
      </c>
      <c r="D31" s="20" t="s">
        <v>95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/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/>
      <c r="GQ31" s="22"/>
    </row>
    <row r="32" s="6" customFormat="true" ht="12.75" hidden="false" customHeight="true" outlineLevel="0" collapsed="false">
      <c r="B32" s="24" t="s">
        <v>96</v>
      </c>
      <c r="C32" s="24" t="s">
        <v>97</v>
      </c>
      <c r="D32" s="24" t="s">
        <v>98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/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/>
      <c r="GQ32" s="22"/>
    </row>
    <row r="33" s="6" customFormat="true" ht="27" hidden="false" customHeight="false" outlineLevel="0" collapsed="false">
      <c r="B33" s="24" t="s">
        <v>99</v>
      </c>
      <c r="C33" s="24" t="s">
        <v>100</v>
      </c>
      <c r="D33" s="24" t="s">
        <v>101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/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/>
      <c r="GQ33" s="22"/>
    </row>
    <row r="34" s="6" customFormat="true" ht="12.75" hidden="false" customHeight="true" outlineLevel="0" collapsed="false">
      <c r="B34" s="20" t="s">
        <v>102</v>
      </c>
      <c r="C34" s="20" t="s">
        <v>103</v>
      </c>
      <c r="D34" s="20" t="s">
        <v>104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/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/>
      <c r="GQ34" s="22"/>
    </row>
    <row r="35" s="6" customFormat="true" ht="12.75" hidden="false" customHeight="true" outlineLevel="0" collapsed="false">
      <c r="B35" s="24" t="s">
        <v>105</v>
      </c>
      <c r="C35" s="24" t="s">
        <v>106</v>
      </c>
      <c r="D35" s="24" t="s">
        <v>107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/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/>
      <c r="GQ35" s="22"/>
    </row>
    <row r="36" s="6" customFormat="true" ht="12.75" hidden="false" customHeight="true" outlineLevel="0" collapsed="false">
      <c r="B36" s="24" t="s">
        <v>108</v>
      </c>
      <c r="C36" s="24" t="s">
        <v>109</v>
      </c>
      <c r="D36" s="24" t="s">
        <v>110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/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/>
      <c r="GQ36" s="22"/>
    </row>
    <row r="37" s="6" customFormat="true" ht="12.75" hidden="false" customHeight="true" outlineLevel="0" collapsed="false">
      <c r="B37" s="20" t="s">
        <v>111</v>
      </c>
      <c r="C37" s="20" t="s">
        <v>112</v>
      </c>
      <c r="D37" s="20" t="s">
        <v>113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/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/>
      <c r="GQ37" s="22"/>
    </row>
    <row r="38" s="6" customFormat="true" ht="12.75" hidden="false" customHeight="true" outlineLevel="0" collapsed="false">
      <c r="B38" s="20" t="s">
        <v>114</v>
      </c>
      <c r="C38" s="20" t="s">
        <v>115</v>
      </c>
      <c r="D38" s="20" t="s">
        <v>116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/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/>
      <c r="GQ38" s="22"/>
    </row>
    <row r="39" s="6" customFormat="true" ht="12.75" hidden="false" customHeight="true" outlineLevel="0" collapsed="false">
      <c r="B39" s="20" t="s">
        <v>117</v>
      </c>
      <c r="C39" s="20" t="s">
        <v>118</v>
      </c>
      <c r="D39" s="20" t="s">
        <v>119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/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/>
      <c r="GQ39" s="22"/>
    </row>
    <row r="40" s="6" customFormat="true" ht="12.75" hidden="false" customHeight="true" outlineLevel="0" collapsed="false">
      <c r="B40" s="20" t="s">
        <v>120</v>
      </c>
      <c r="C40" s="20" t="s">
        <v>121</v>
      </c>
      <c r="D40" s="20" t="s">
        <v>122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/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/>
      <c r="GQ40" s="22"/>
    </row>
    <row r="41" s="6" customFormat="true" ht="12.75" hidden="false" customHeight="true" outlineLevel="0" collapsed="false">
      <c r="B41" s="20" t="s">
        <v>123</v>
      </c>
      <c r="C41" s="20" t="s">
        <v>124</v>
      </c>
      <c r="D41" s="20" t="s">
        <v>125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/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/>
      <c r="GQ41" s="22"/>
    </row>
    <row r="42" s="6" customFormat="true" ht="12.75" hidden="false" customHeight="true" outlineLevel="0" collapsed="false">
      <c r="B42" s="20" t="s">
        <v>126</v>
      </c>
      <c r="C42" s="20" t="s">
        <v>127</v>
      </c>
      <c r="D42" s="20" t="s">
        <v>128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/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/>
      <c r="GQ42" s="22"/>
    </row>
    <row r="43" s="6" customFormat="true" ht="12.75" hidden="false" customHeight="true" outlineLevel="0" collapsed="false">
      <c r="B43" s="17" t="s">
        <v>129</v>
      </c>
      <c r="C43" s="17" t="s">
        <v>130</v>
      </c>
      <c r="D43" s="17" t="s">
        <v>131</v>
      </c>
      <c r="E43" s="25" t="n">
        <v>59405.7738531</v>
      </c>
      <c r="F43" s="25" t="n">
        <v>47248.39164184</v>
      </c>
      <c r="G43" s="25" t="n">
        <v>47369.20416838</v>
      </c>
      <c r="H43" s="25" t="n">
        <v>49424.15301878</v>
      </c>
      <c r="I43" s="25" t="n">
        <v>49863.32828832</v>
      </c>
      <c r="J43" s="25" t="n">
        <v>50244.62757726</v>
      </c>
      <c r="K43" s="25" t="n">
        <v>52007.60639546</v>
      </c>
      <c r="L43" s="25" t="n">
        <v>53412.61936444</v>
      </c>
      <c r="M43" s="25" t="n">
        <v>53598.79655001</v>
      </c>
      <c r="N43" s="25" t="n">
        <v>55736.73245015</v>
      </c>
      <c r="O43" s="25" t="n">
        <v>48409.30668078</v>
      </c>
      <c r="P43" s="25" t="n">
        <v>52090.15948793</v>
      </c>
      <c r="Q43" s="25" t="n">
        <v>59405.7738531</v>
      </c>
      <c r="R43" s="25" t="n">
        <v>49051.46993959</v>
      </c>
      <c r="S43" s="25" t="n">
        <v>61220.42834076</v>
      </c>
      <c r="T43" s="25" t="n">
        <v>60852.82903981</v>
      </c>
      <c r="U43" s="25" t="n">
        <v>61548.64210599</v>
      </c>
      <c r="V43" s="25" t="n">
        <v>46935.69161205</v>
      </c>
      <c r="W43" s="25" t="n">
        <v>48714.9154917</v>
      </c>
      <c r="X43" s="25" t="n">
        <v>47279.77322994</v>
      </c>
      <c r="Y43" s="25" t="n">
        <v>48037.14838843</v>
      </c>
      <c r="Z43" s="25" t="n">
        <v>48806.85166068</v>
      </c>
      <c r="AA43" s="25" t="n">
        <v>50696.01526645</v>
      </c>
      <c r="AB43" s="25" t="n">
        <v>52125.81615707</v>
      </c>
      <c r="AC43" s="25" t="n">
        <v>52552.14895251</v>
      </c>
      <c r="AD43" s="25" t="n">
        <v>49051.46993959</v>
      </c>
      <c r="AE43" s="25" t="n">
        <v>53812.94315722</v>
      </c>
      <c r="AF43" s="25" t="n">
        <v>48204.67431803</v>
      </c>
      <c r="AG43" s="25" t="n">
        <v>48974.75132793</v>
      </c>
      <c r="AH43" s="25" t="n">
        <v>49100.54997605</v>
      </c>
      <c r="AI43" s="25" t="n">
        <v>48884.66256906</v>
      </c>
      <c r="AJ43" s="25" t="n">
        <v>50572.54237281</v>
      </c>
      <c r="AK43" s="25" t="n">
        <v>51542.01523645</v>
      </c>
      <c r="AL43" s="25" t="n">
        <v>52874.8823525</v>
      </c>
      <c r="AM43" s="25" t="n">
        <v>52974.04920636</v>
      </c>
      <c r="AN43" s="25" t="n">
        <v>53114.20837162</v>
      </c>
      <c r="AO43" s="25" t="n">
        <v>53688.41693766</v>
      </c>
      <c r="AP43" s="25" t="n">
        <v>54737.13781475</v>
      </c>
      <c r="AQ43" s="25" t="n">
        <v>53812.94315722</v>
      </c>
      <c r="AR43" s="25" t="n">
        <v>71428.59635054</v>
      </c>
      <c r="AS43" s="25" t="n">
        <v>55202.21644847</v>
      </c>
      <c r="AT43" s="25" t="n">
        <v>55702.01004647</v>
      </c>
      <c r="AU43" s="25" t="n">
        <v>57990.13629851</v>
      </c>
      <c r="AV43" s="25" t="n">
        <v>60908.48524147</v>
      </c>
      <c r="AW43" s="25" t="n">
        <v>62383.14888053</v>
      </c>
      <c r="AX43" s="25" t="n">
        <v>62750.90601861</v>
      </c>
      <c r="AY43" s="25" t="n">
        <v>65683.23272659</v>
      </c>
      <c r="AZ43" s="25" t="n">
        <v>64208.26336931</v>
      </c>
      <c r="BA43" s="25" t="n">
        <v>66459.43062847</v>
      </c>
      <c r="BB43" s="25" t="n">
        <v>67517.32150118</v>
      </c>
      <c r="BC43" s="25" t="n">
        <v>71747.32715339</v>
      </c>
      <c r="BD43" s="25" t="n">
        <v>71428.59635054</v>
      </c>
      <c r="BE43" s="25" t="n">
        <v>92289.43321532</v>
      </c>
      <c r="BF43" s="25" t="n">
        <v>73872.57428224</v>
      </c>
      <c r="BG43" s="25" t="n">
        <v>73439.00874251</v>
      </c>
      <c r="BH43" s="25" t="n">
        <v>74908.29435071</v>
      </c>
      <c r="BI43" s="25" t="n">
        <v>76992.37558203</v>
      </c>
      <c r="BJ43" s="25" t="n">
        <v>77779.6037506</v>
      </c>
      <c r="BK43" s="25" t="n">
        <v>79866.60328113</v>
      </c>
      <c r="BL43" s="25" t="n">
        <v>81552.20642431</v>
      </c>
      <c r="BM43" s="25" t="n">
        <v>82610.04856358</v>
      </c>
      <c r="BN43" s="25" t="n">
        <v>88044.988301</v>
      </c>
      <c r="BO43" s="25" t="n">
        <v>89069.72725907</v>
      </c>
      <c r="BP43" s="25" t="n">
        <v>89856.79149988</v>
      </c>
      <c r="BQ43" s="25" t="n">
        <v>92289.43321532</v>
      </c>
      <c r="BR43" s="25" t="n">
        <v>116790.5760196</v>
      </c>
      <c r="BS43" s="25" t="n">
        <v>94963.89804872</v>
      </c>
      <c r="BT43" s="25" t="n">
        <v>96526.59003697</v>
      </c>
      <c r="BU43" s="25" t="n">
        <v>98278.48506748</v>
      </c>
      <c r="BV43" s="25" t="n">
        <v>102974.08531508</v>
      </c>
      <c r="BW43" s="25" t="n">
        <v>100254.29036615</v>
      </c>
      <c r="BX43" s="25" t="n">
        <v>104282.29645838</v>
      </c>
      <c r="BY43" s="25" t="n">
        <v>102684.28880307</v>
      </c>
      <c r="BZ43" s="25" t="n">
        <v>104735.02964253</v>
      </c>
      <c r="CA43" s="25" t="n">
        <v>109203.21972895</v>
      </c>
      <c r="CB43" s="25" t="n">
        <v>117109.95532886</v>
      </c>
      <c r="CC43" s="25" t="n">
        <v>114794.06158031</v>
      </c>
      <c r="CD43" s="25" t="n">
        <v>116790.5760196</v>
      </c>
      <c r="CE43" s="25" t="n">
        <v>151944.60441916</v>
      </c>
      <c r="CF43" s="25" t="n">
        <v>118211.57795932</v>
      </c>
      <c r="CG43" s="25" t="n">
        <v>120807.48416665</v>
      </c>
      <c r="CH43" s="25" t="n">
        <v>136238.9263098</v>
      </c>
      <c r="CI43" s="25" t="n">
        <v>134555.38978651</v>
      </c>
      <c r="CJ43" s="25" t="n">
        <v>127583.16188114</v>
      </c>
      <c r="CK43" s="25" t="n">
        <v>133737.67510206</v>
      </c>
      <c r="CL43" s="25" t="n">
        <v>135076.17641463</v>
      </c>
      <c r="CM43" s="25" t="n">
        <v>139028.97436766</v>
      </c>
      <c r="CN43" s="25" t="n">
        <v>143936.90605166</v>
      </c>
      <c r="CO43" s="25" t="n">
        <v>147141.13408083</v>
      </c>
      <c r="CP43" s="25" t="n">
        <v>154614.16111397</v>
      </c>
      <c r="CQ43" s="25" t="n">
        <v>151944.60441916</v>
      </c>
      <c r="CR43" s="25" t="n">
        <v>149562.1245321</v>
      </c>
      <c r="CS43" s="25" t="n">
        <v>153478.07840326</v>
      </c>
      <c r="CT43" s="25" t="n">
        <v>152091.5045245</v>
      </c>
      <c r="CU43" s="25" t="n">
        <v>149739.43443749</v>
      </c>
      <c r="CV43" s="25" t="n">
        <v>150053.72290173</v>
      </c>
      <c r="CW43" s="25" t="n">
        <v>146829.78483119</v>
      </c>
      <c r="CX43" s="25" t="n">
        <v>147619.58815368</v>
      </c>
      <c r="CY43" s="25" t="n">
        <v>147943.93269384</v>
      </c>
      <c r="CZ43" s="25" t="n">
        <v>148779.16991638</v>
      </c>
      <c r="DA43" s="25" t="n">
        <v>150620.86226264</v>
      </c>
      <c r="DB43" s="25" t="n">
        <v>152072.53711399</v>
      </c>
      <c r="DC43" s="25" t="n">
        <v>151233.44075748</v>
      </c>
      <c r="DD43" s="25" t="n">
        <v>149562.1245321</v>
      </c>
      <c r="DE43" s="25" t="n">
        <f aca="false">DQ43</f>
        <v>165781.6378522</v>
      </c>
      <c r="DF43" s="25" t="n">
        <v>147819.18821199</v>
      </c>
      <c r="DG43" s="25" t="n">
        <v>146460.43301474</v>
      </c>
      <c r="DH43" s="25" t="n">
        <v>149189.34568446</v>
      </c>
      <c r="DI43" s="25" t="n">
        <v>151292.7013756</v>
      </c>
      <c r="DJ43" s="25" t="n">
        <v>151021.26611929</v>
      </c>
      <c r="DK43" s="25" t="n">
        <v>154169.45877013</v>
      </c>
      <c r="DL43" s="25" t="n">
        <v>155444.02083829</v>
      </c>
      <c r="DM43" s="25" t="n">
        <v>158352.58175656</v>
      </c>
      <c r="DN43" s="25" t="n">
        <v>160198.68769045</v>
      </c>
      <c r="DO43" s="25" t="n">
        <v>161287.09815782</v>
      </c>
      <c r="DP43" s="25" t="n">
        <v>165105.9075556</v>
      </c>
      <c r="DQ43" s="25" t="n">
        <v>165781.6378522</v>
      </c>
      <c r="DR43" s="25" t="n">
        <f aca="false">ED43</f>
        <v>186593.76035534</v>
      </c>
      <c r="DS43" s="25" t="n">
        <v>165734.48287534</v>
      </c>
      <c r="DT43" s="25" t="n">
        <v>168801.39476023</v>
      </c>
      <c r="DU43" s="25" t="n">
        <v>174500.39627547</v>
      </c>
      <c r="DV43" s="25" t="n">
        <v>174799.64239159</v>
      </c>
      <c r="DW43" s="25" t="n">
        <v>176638.30572196</v>
      </c>
      <c r="DX43" s="25" t="n">
        <v>177532.53938342</v>
      </c>
      <c r="DY43" s="25" t="n">
        <v>179278.29313947</v>
      </c>
      <c r="DZ43" s="25" t="n">
        <v>180055.61846415</v>
      </c>
      <c r="EA43" s="25" t="n">
        <v>180548.72090393</v>
      </c>
      <c r="EB43" s="25" t="n">
        <v>181772.07011588</v>
      </c>
      <c r="EC43" s="25" t="n">
        <v>183324.46105929</v>
      </c>
      <c r="ED43" s="25" t="n">
        <v>186593.76035534</v>
      </c>
      <c r="EE43" s="25" t="n">
        <f aca="false">EQ43</f>
        <v>206911.10340549</v>
      </c>
      <c r="EF43" s="25" t="n">
        <v>180164.51154747</v>
      </c>
      <c r="EG43" s="25" t="n">
        <v>180605.22651443</v>
      </c>
      <c r="EH43" s="25" t="n">
        <v>184315.48194983</v>
      </c>
      <c r="EI43" s="25" t="n">
        <v>187228.79282467</v>
      </c>
      <c r="EJ43" s="25" t="n">
        <v>188539.1272275</v>
      </c>
      <c r="EK43" s="25" t="n">
        <v>189823.66702476</v>
      </c>
      <c r="EL43" s="25" t="n">
        <v>193925.77804517</v>
      </c>
      <c r="EM43" s="25" t="n">
        <v>199650.29550337</v>
      </c>
      <c r="EN43" s="25" t="n">
        <v>202416.71401097</v>
      </c>
      <c r="EO43" s="25" t="n">
        <v>203713.09727481</v>
      </c>
      <c r="EP43" s="25" t="n">
        <v>200481.62182815</v>
      </c>
      <c r="EQ43" s="25" t="n">
        <v>206911.10340549</v>
      </c>
      <c r="ER43" s="25" t="n">
        <f aca="false">FD43</f>
        <v>243473.27417963</v>
      </c>
      <c r="ES43" s="25" t="n">
        <v>208473.54644008</v>
      </c>
      <c r="ET43" s="25" t="n">
        <v>208106.49365829</v>
      </c>
      <c r="EU43" s="25" t="n">
        <v>219586.20904995</v>
      </c>
      <c r="EV43" s="25" t="n">
        <v>216932.32560037</v>
      </c>
      <c r="EW43" s="25" t="n">
        <v>211184.2205748</v>
      </c>
      <c r="EX43" s="25" t="n">
        <v>222280.67124635</v>
      </c>
      <c r="EY43" s="25" t="n">
        <v>226243.95109465</v>
      </c>
      <c r="EZ43" s="25" t="n">
        <v>229505.78421765</v>
      </c>
      <c r="FA43" s="25" t="n">
        <v>235802.58939101</v>
      </c>
      <c r="FB43" s="25" t="n">
        <v>232898.44533191</v>
      </c>
      <c r="FC43" s="25" t="n">
        <v>238184.70503407</v>
      </c>
      <c r="FD43" s="25" t="n">
        <v>243473.27417963</v>
      </c>
      <c r="FE43" s="25" t="n">
        <f aca="false">FQ43</f>
        <v>309407.91474271</v>
      </c>
      <c r="FF43" s="25" t="n">
        <v>239713.79877232</v>
      </c>
      <c r="FG43" s="25" t="n">
        <v>240579.85039671</v>
      </c>
      <c r="FH43" s="25" t="n">
        <v>247811.63889382</v>
      </c>
      <c r="FI43" s="25" t="n">
        <v>251012.60523476</v>
      </c>
      <c r="FJ43" s="25" t="n">
        <v>259417.11175202</v>
      </c>
      <c r="FK43" s="25" t="n">
        <v>261899.78510525</v>
      </c>
      <c r="FL43" s="25" t="n">
        <v>264866.50743291</v>
      </c>
      <c r="FM43" s="25" t="n">
        <v>269540.90815498</v>
      </c>
      <c r="FN43" s="25" t="n">
        <v>274202.81217354</v>
      </c>
      <c r="FO43" s="25" t="n">
        <v>282662.73673251</v>
      </c>
      <c r="FP43" s="25" t="n">
        <v>290723.71952653</v>
      </c>
      <c r="FQ43" s="25" t="n">
        <v>309407.91474271</v>
      </c>
      <c r="FR43" s="25" t="n">
        <f aca="false">GD43</f>
        <v>401981.3120582</v>
      </c>
      <c r="FS43" s="25" t="n">
        <v>300464.14485405</v>
      </c>
      <c r="FT43" s="25" t="n">
        <v>301758.75761564</v>
      </c>
      <c r="FU43" s="25" t="n">
        <v>276041.77351718</v>
      </c>
      <c r="FV43" s="25" t="n">
        <v>289774.26477151</v>
      </c>
      <c r="FW43" s="25" t="n">
        <v>298986.45015151</v>
      </c>
      <c r="FX43" s="25" t="n">
        <v>318356.32577952</v>
      </c>
      <c r="FY43" s="25" t="n">
        <v>331655.84499381</v>
      </c>
      <c r="FZ43" s="25" t="n">
        <v>349382.28644093</v>
      </c>
      <c r="GA43" s="25" t="n">
        <v>360160.42018378</v>
      </c>
      <c r="GB43" s="25" t="n">
        <v>390214.61778521</v>
      </c>
      <c r="GC43" s="25" t="n">
        <v>402408.19220574</v>
      </c>
      <c r="GD43" s="25" t="n">
        <v>401981.3120582</v>
      </c>
      <c r="GE43" s="25"/>
      <c r="GF43" s="25" t="n">
        <v>406520.25933992</v>
      </c>
      <c r="GG43" s="25" t="n">
        <v>420204.61622281</v>
      </c>
      <c r="GH43" s="25" t="n">
        <v>428279.01615682</v>
      </c>
      <c r="GI43" s="25" t="n">
        <v>458135.67497033</v>
      </c>
      <c r="GJ43" s="25" t="n">
        <v>449872.5491214</v>
      </c>
      <c r="GK43" s="25" t="n">
        <v>465058.86386216</v>
      </c>
      <c r="GL43" s="25" t="n">
        <v>484217.47607268</v>
      </c>
      <c r="GM43" s="25" t="n">
        <v>481027.70861504</v>
      </c>
      <c r="GN43" s="25" t="n">
        <v>492283.87776091</v>
      </c>
      <c r="GO43" s="25" t="n">
        <v>496122.29850234</v>
      </c>
      <c r="GP43" s="25"/>
      <c r="GQ43" s="22"/>
    </row>
    <row r="44" s="6" customFormat="true" ht="6.75" hidden="false" customHeight="true" outlineLevel="0" collapsed="false">
      <c r="B44" s="26"/>
      <c r="C44" s="26"/>
      <c r="D44" s="26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5"/>
    </row>
    <row r="45" customFormat="false" ht="15" hidden="false" customHeight="false" outlineLevel="0" collapsed="false">
      <c r="B45" s="17" t="s">
        <v>132</v>
      </c>
      <c r="C45" s="17" t="s">
        <v>132</v>
      </c>
      <c r="D45" s="17" t="s">
        <v>133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2"/>
    </row>
    <row r="46" customFormat="false" ht="12.75" hidden="false" customHeight="true" outlineLevel="0" collapsed="false">
      <c r="B46" s="20" t="s">
        <v>134</v>
      </c>
      <c r="C46" s="20" t="s">
        <v>135</v>
      </c>
      <c r="D46" s="20" t="s">
        <v>136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/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/>
      <c r="GQ46" s="25"/>
    </row>
    <row r="47" customFormat="false" ht="12.75" hidden="false" customHeight="true" outlineLevel="0" collapsed="false">
      <c r="B47" s="20" t="s">
        <v>137</v>
      </c>
      <c r="C47" s="20" t="s">
        <v>138</v>
      </c>
      <c r="D47" s="20" t="s">
        <v>139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/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/>
      <c r="GQ47" s="22"/>
    </row>
    <row r="48" customFormat="false" ht="12.75" hidden="false" customHeight="true" outlineLevel="0" collapsed="false">
      <c r="B48" s="20" t="s">
        <v>140</v>
      </c>
      <c r="C48" s="20" t="s">
        <v>141</v>
      </c>
      <c r="D48" s="20" t="s">
        <v>142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/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/>
      <c r="GQ48" s="22"/>
    </row>
    <row r="49" customFormat="false" ht="12.75" hidden="false" customHeight="true" outlineLevel="0" collapsed="false">
      <c r="B49" s="20" t="s">
        <v>143</v>
      </c>
      <c r="C49" s="20" t="s">
        <v>144</v>
      </c>
      <c r="D49" s="20" t="s">
        <v>145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/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/>
      <c r="GQ49" s="22"/>
    </row>
    <row r="50" customFormat="false" ht="12.75" hidden="false" customHeight="true" outlineLevel="0" collapsed="false">
      <c r="B50" s="20" t="s">
        <v>146</v>
      </c>
      <c r="C50" s="20" t="s">
        <v>147</v>
      </c>
      <c r="D50" s="20" t="s">
        <v>148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/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/>
      <c r="GQ50" s="22"/>
    </row>
    <row r="51" customFormat="false" ht="12.75" hidden="false" customHeight="true" outlineLevel="0" collapsed="false">
      <c r="B51" s="17" t="s">
        <v>149</v>
      </c>
      <c r="C51" s="17" t="s">
        <v>150</v>
      </c>
      <c r="D51" s="17" t="s">
        <v>151</v>
      </c>
      <c r="E51" s="25" t="n">
        <v>14327.68369719</v>
      </c>
      <c r="F51" s="25" t="n">
        <v>12441.09588481</v>
      </c>
      <c r="G51" s="25" t="n">
        <v>12556.20178471</v>
      </c>
      <c r="H51" s="25" t="n">
        <v>12707.77216961</v>
      </c>
      <c r="I51" s="25" t="n">
        <v>12721.00223525</v>
      </c>
      <c r="J51" s="25" t="n">
        <v>12697.17375192</v>
      </c>
      <c r="K51" s="25" t="n">
        <v>12928.0373963</v>
      </c>
      <c r="L51" s="25" t="n">
        <v>13056.08574091</v>
      </c>
      <c r="M51" s="25" t="n">
        <v>13287.6912683</v>
      </c>
      <c r="N51" s="25" t="n">
        <v>13651.64076348</v>
      </c>
      <c r="O51" s="25" t="n">
        <v>14036.82374707</v>
      </c>
      <c r="P51" s="25" t="n">
        <v>14159.47370518</v>
      </c>
      <c r="Q51" s="25" t="n">
        <v>14327.68369719</v>
      </c>
      <c r="R51" s="25" t="n">
        <v>11811.17298834</v>
      </c>
      <c r="S51" s="25" t="n">
        <v>14457.03675014</v>
      </c>
      <c r="T51" s="25" t="n">
        <v>14599.27686685</v>
      </c>
      <c r="U51" s="25" t="n">
        <v>14497.39910859</v>
      </c>
      <c r="V51" s="25" t="n">
        <v>14445.58364345</v>
      </c>
      <c r="W51" s="25" t="n">
        <v>10611.17705511</v>
      </c>
      <c r="X51" s="25" t="n">
        <v>9920.90531907</v>
      </c>
      <c r="Y51" s="25" t="n">
        <v>9239.37678538</v>
      </c>
      <c r="Z51" s="25" t="n">
        <v>9239.40762569</v>
      </c>
      <c r="AA51" s="25" t="n">
        <v>9255.59147458</v>
      </c>
      <c r="AB51" s="25" t="n">
        <v>9006.20676882</v>
      </c>
      <c r="AC51" s="25" t="n">
        <v>9188.91507895</v>
      </c>
      <c r="AD51" s="25" t="n">
        <v>11811.17298834</v>
      </c>
      <c r="AE51" s="25" t="n">
        <v>13724.41196602</v>
      </c>
      <c r="AF51" s="25" t="n">
        <v>11962.92553607</v>
      </c>
      <c r="AG51" s="25" t="n">
        <v>12015.42636642</v>
      </c>
      <c r="AH51" s="25" t="n">
        <v>11984.55500241</v>
      </c>
      <c r="AI51" s="25" t="n">
        <v>11898.03500473</v>
      </c>
      <c r="AJ51" s="25" t="n">
        <v>11471.54532368</v>
      </c>
      <c r="AK51" s="25" t="n">
        <v>11624.05823241</v>
      </c>
      <c r="AL51" s="25" t="n">
        <v>11996.05055027</v>
      </c>
      <c r="AM51" s="25" t="n">
        <v>12770.91079687</v>
      </c>
      <c r="AN51" s="25" t="n">
        <v>12951.49113468</v>
      </c>
      <c r="AO51" s="25" t="n">
        <v>13155.71332242</v>
      </c>
      <c r="AP51" s="25" t="n">
        <v>13408.63252978</v>
      </c>
      <c r="AQ51" s="25" t="n">
        <v>13724.41196602</v>
      </c>
      <c r="AR51" s="25" t="n">
        <v>16017.87512064</v>
      </c>
      <c r="AS51" s="25" t="n">
        <v>13751.66085008</v>
      </c>
      <c r="AT51" s="25" t="n">
        <v>13862.86132715</v>
      </c>
      <c r="AU51" s="25" t="n">
        <v>13865.80054313</v>
      </c>
      <c r="AV51" s="25" t="n">
        <v>13727.72044723</v>
      </c>
      <c r="AW51" s="25" t="n">
        <v>13850.72309687</v>
      </c>
      <c r="AX51" s="25" t="n">
        <v>13830.00426843</v>
      </c>
      <c r="AY51" s="25" t="n">
        <v>14001.60999698</v>
      </c>
      <c r="AZ51" s="25" t="n">
        <v>14214.59425595</v>
      </c>
      <c r="BA51" s="25" t="n">
        <v>14609.85392916</v>
      </c>
      <c r="BB51" s="25" t="n">
        <v>14786.60282612</v>
      </c>
      <c r="BC51" s="25" t="n">
        <v>15708.01967841</v>
      </c>
      <c r="BD51" s="25" t="n">
        <v>16017.87512064</v>
      </c>
      <c r="BE51" s="25" t="n">
        <v>18802.54304274</v>
      </c>
      <c r="BF51" s="25" t="n">
        <v>16195.21011536</v>
      </c>
      <c r="BG51" s="25" t="n">
        <v>16297.59924994</v>
      </c>
      <c r="BH51" s="25" t="n">
        <v>16054.54814735</v>
      </c>
      <c r="BI51" s="25" t="n">
        <v>15815.52712877</v>
      </c>
      <c r="BJ51" s="25" t="n">
        <v>15843.94414231</v>
      </c>
      <c r="BK51" s="25" t="n">
        <v>16127.79593825</v>
      </c>
      <c r="BL51" s="25" t="n">
        <v>16350.44919772</v>
      </c>
      <c r="BM51" s="25" t="n">
        <v>16688.65991131</v>
      </c>
      <c r="BN51" s="25" t="n">
        <v>17254.9001556</v>
      </c>
      <c r="BO51" s="25" t="n">
        <v>17838.55853667</v>
      </c>
      <c r="BP51" s="25" t="n">
        <v>18084.9975061</v>
      </c>
      <c r="BQ51" s="25" t="n">
        <v>18802.54304274</v>
      </c>
      <c r="BR51" s="25" t="n">
        <v>20830.46292748</v>
      </c>
      <c r="BS51" s="25" t="n">
        <v>19046.04956218</v>
      </c>
      <c r="BT51" s="25" t="n">
        <v>19330.07696105</v>
      </c>
      <c r="BU51" s="25" t="n">
        <v>18754.01233676</v>
      </c>
      <c r="BV51" s="25" t="n">
        <v>18393.84005975</v>
      </c>
      <c r="BW51" s="25" t="n">
        <v>18469.26735378</v>
      </c>
      <c r="BX51" s="25" t="n">
        <v>18741.67892786</v>
      </c>
      <c r="BY51" s="25" t="n">
        <v>19022.41629445</v>
      </c>
      <c r="BZ51" s="25" t="n">
        <v>19456.20839741</v>
      </c>
      <c r="CA51" s="25" t="n">
        <v>19974.9538091</v>
      </c>
      <c r="CB51" s="25" t="n">
        <v>20172.86888886</v>
      </c>
      <c r="CC51" s="25" t="n">
        <v>20573.48322018</v>
      </c>
      <c r="CD51" s="25" t="n">
        <v>20830.46292748</v>
      </c>
      <c r="CE51" s="25" t="n">
        <v>26083.58832058</v>
      </c>
      <c r="CF51" s="25" t="n">
        <v>21192.83679401</v>
      </c>
      <c r="CG51" s="25" t="n">
        <v>21461.97201768</v>
      </c>
      <c r="CH51" s="25" t="n">
        <v>22404.11546854</v>
      </c>
      <c r="CI51" s="25" t="n">
        <v>22102.24138128</v>
      </c>
      <c r="CJ51" s="25" t="n">
        <v>21956.96905492</v>
      </c>
      <c r="CK51" s="25" t="n">
        <v>22499.1996098</v>
      </c>
      <c r="CL51" s="25" t="n">
        <v>22584.21188919</v>
      </c>
      <c r="CM51" s="25" t="n">
        <v>23196.88558228</v>
      </c>
      <c r="CN51" s="25" t="n">
        <v>24243.6627541</v>
      </c>
      <c r="CO51" s="25" t="n">
        <v>25582.88760756</v>
      </c>
      <c r="CP51" s="25" t="n">
        <v>26070.85069745</v>
      </c>
      <c r="CQ51" s="25" t="n">
        <v>26083.58832058</v>
      </c>
      <c r="CR51" s="25" t="n">
        <v>28616.14452573</v>
      </c>
      <c r="CS51" s="25" t="n">
        <v>27213.51295326</v>
      </c>
      <c r="CT51" s="25" t="n">
        <v>27216.82675633</v>
      </c>
      <c r="CU51" s="25" t="n">
        <v>26970.98969771</v>
      </c>
      <c r="CV51" s="25" t="n">
        <v>26706.35397303</v>
      </c>
      <c r="CW51" s="25" t="n">
        <v>26780.33058645</v>
      </c>
      <c r="CX51" s="25" t="n">
        <v>27132.50767529</v>
      </c>
      <c r="CY51" s="25" t="n">
        <v>27383.01504194</v>
      </c>
      <c r="CZ51" s="25" t="n">
        <v>27650.72838857</v>
      </c>
      <c r="DA51" s="25" t="n">
        <v>27746.32376249</v>
      </c>
      <c r="DB51" s="25" t="n">
        <v>27968.93687958</v>
      </c>
      <c r="DC51" s="25" t="n">
        <v>28094.86270791</v>
      </c>
      <c r="DD51" s="25" t="n">
        <v>28616.14452573</v>
      </c>
      <c r="DE51" s="25" t="n">
        <f aca="false">DQ51</f>
        <v>32229.40238174</v>
      </c>
      <c r="DF51" s="25" t="n">
        <v>28798.23097119</v>
      </c>
      <c r="DG51" s="25" t="n">
        <v>28768.20090558</v>
      </c>
      <c r="DH51" s="25" t="n">
        <v>28858.54326843</v>
      </c>
      <c r="DI51" s="25" t="n">
        <v>28474.63402895</v>
      </c>
      <c r="DJ51" s="25" t="n">
        <v>28671.71487787</v>
      </c>
      <c r="DK51" s="25" t="n">
        <v>29611.12035628</v>
      </c>
      <c r="DL51" s="25" t="n">
        <v>29942.35410714</v>
      </c>
      <c r="DM51" s="25" t="n">
        <v>30146.40273585</v>
      </c>
      <c r="DN51" s="25" t="n">
        <v>30561.29412547</v>
      </c>
      <c r="DO51" s="25" t="n">
        <v>30681.5496682</v>
      </c>
      <c r="DP51" s="25" t="n">
        <v>31972.51939268</v>
      </c>
      <c r="DQ51" s="25" t="n">
        <v>32229.40238174</v>
      </c>
      <c r="DR51" s="25" t="n">
        <f aca="false">ED51</f>
        <v>35360.26055612</v>
      </c>
      <c r="DS51" s="25" t="n">
        <v>32512.51027637</v>
      </c>
      <c r="DT51" s="25" t="n">
        <v>32694.77609428</v>
      </c>
      <c r="DU51" s="25" t="n">
        <v>32809.92737591</v>
      </c>
      <c r="DV51" s="25" t="n">
        <v>33231.76093816</v>
      </c>
      <c r="DW51" s="25" t="n">
        <v>33319.27724544</v>
      </c>
      <c r="DX51" s="25" t="n">
        <v>33882.31418237</v>
      </c>
      <c r="DY51" s="25" t="n">
        <v>33637.84362188</v>
      </c>
      <c r="DZ51" s="25" t="n">
        <v>34027.38250686</v>
      </c>
      <c r="EA51" s="25" t="n">
        <v>34322.31444848</v>
      </c>
      <c r="EB51" s="25" t="n">
        <v>34739.18089494</v>
      </c>
      <c r="EC51" s="25" t="n">
        <v>35408.8539031</v>
      </c>
      <c r="ED51" s="25" t="n">
        <v>35360.26055612</v>
      </c>
      <c r="EE51" s="25" t="n">
        <f aca="false">EQ51</f>
        <v>42076.76895022</v>
      </c>
      <c r="EF51" s="25" t="n">
        <v>36783.12738342</v>
      </c>
      <c r="EG51" s="25" t="n">
        <v>36873.45382261</v>
      </c>
      <c r="EH51" s="25" t="n">
        <v>36858.58389974</v>
      </c>
      <c r="EI51" s="25" t="n">
        <v>39192.17852209</v>
      </c>
      <c r="EJ51" s="25" t="n">
        <v>39921.33801799</v>
      </c>
      <c r="EK51" s="25" t="n">
        <v>40051.32167123</v>
      </c>
      <c r="EL51" s="25" t="n">
        <v>40152.0171676</v>
      </c>
      <c r="EM51" s="25" t="n">
        <v>40417.03201278</v>
      </c>
      <c r="EN51" s="25" t="n">
        <v>40294.55352544</v>
      </c>
      <c r="EO51" s="25" t="n">
        <v>40636.87217086</v>
      </c>
      <c r="EP51" s="25" t="n">
        <v>41057.92430268</v>
      </c>
      <c r="EQ51" s="25" t="n">
        <v>42076.76895022</v>
      </c>
      <c r="ER51" s="25" t="n">
        <f aca="false">FD51</f>
        <v>45821.49894248</v>
      </c>
      <c r="ES51" s="25" t="n">
        <v>42245.68088017</v>
      </c>
      <c r="ET51" s="25" t="n">
        <v>42553.71192861</v>
      </c>
      <c r="EU51" s="25" t="n">
        <v>43460.83940226</v>
      </c>
      <c r="EV51" s="25" t="n">
        <v>44715.21454438</v>
      </c>
      <c r="EW51" s="25" t="n">
        <v>44682.92305456</v>
      </c>
      <c r="EX51" s="25" t="n">
        <v>44962.5460473</v>
      </c>
      <c r="EY51" s="25" t="n">
        <v>45329.92991444</v>
      </c>
      <c r="EZ51" s="25" t="n">
        <v>45193.66438383</v>
      </c>
      <c r="FA51" s="25" t="n">
        <v>45511.32867642</v>
      </c>
      <c r="FB51" s="25" t="n">
        <v>45915.36159889</v>
      </c>
      <c r="FC51" s="25" t="n">
        <v>46451.33293859</v>
      </c>
      <c r="FD51" s="25" t="n">
        <v>45821.49894248</v>
      </c>
      <c r="FE51" s="25" t="n">
        <f aca="false">FQ51</f>
        <v>51711.62469489</v>
      </c>
      <c r="FF51" s="25" t="n">
        <v>48940.77225104</v>
      </c>
      <c r="FG51" s="25" t="n">
        <v>49027.40337236</v>
      </c>
      <c r="FH51" s="25" t="n">
        <v>48628.36240579</v>
      </c>
      <c r="FI51" s="25" t="n">
        <v>48540.00808402</v>
      </c>
      <c r="FJ51" s="25" t="n">
        <v>48821.18800379</v>
      </c>
      <c r="FK51" s="25" t="n">
        <v>49302.9278511</v>
      </c>
      <c r="FL51" s="25" t="n">
        <v>49607.49760366</v>
      </c>
      <c r="FM51" s="25" t="n">
        <v>50038.43355213</v>
      </c>
      <c r="FN51" s="25" t="n">
        <v>50489.64841291</v>
      </c>
      <c r="FO51" s="25" t="n">
        <v>51921.21316817</v>
      </c>
      <c r="FP51" s="25" t="n">
        <v>52034.62504193</v>
      </c>
      <c r="FQ51" s="25" t="n">
        <v>51711.62469489</v>
      </c>
      <c r="FR51" s="25" t="n">
        <f aca="false">GD51</f>
        <v>80210.61707638</v>
      </c>
      <c r="FS51" s="25" t="n">
        <v>53754.42856611</v>
      </c>
      <c r="FT51" s="25" t="n">
        <v>54410.93048111</v>
      </c>
      <c r="FU51" s="25" t="n">
        <v>57369.61645925</v>
      </c>
      <c r="FV51" s="25" t="n">
        <v>58684.22539376</v>
      </c>
      <c r="FW51" s="25" t="n">
        <v>61085.95866136</v>
      </c>
      <c r="FX51" s="25" t="n">
        <v>63462.22022882</v>
      </c>
      <c r="FY51" s="25" t="n">
        <v>66267.70671948</v>
      </c>
      <c r="FZ51" s="25" t="n">
        <v>70893.10367158</v>
      </c>
      <c r="GA51" s="25" t="n">
        <v>74092.87936085</v>
      </c>
      <c r="GB51" s="25" t="n">
        <v>76665.76889224</v>
      </c>
      <c r="GC51" s="25" t="n">
        <v>78808.82053908</v>
      </c>
      <c r="GD51" s="25" t="n">
        <v>80210.61707638</v>
      </c>
      <c r="GE51" s="25"/>
      <c r="GF51" s="25" t="n">
        <v>83068.07545466</v>
      </c>
      <c r="GG51" s="25" t="n">
        <v>84488.57620178</v>
      </c>
      <c r="GH51" s="25" t="n">
        <v>83923.6107897</v>
      </c>
      <c r="GI51" s="25" t="n">
        <v>81493.82353749</v>
      </c>
      <c r="GJ51" s="25" t="n">
        <v>84773.47742068</v>
      </c>
      <c r="GK51" s="25" t="n">
        <v>86968.60094807</v>
      </c>
      <c r="GL51" s="25" t="n">
        <v>89192.08259836</v>
      </c>
      <c r="GM51" s="25" t="n">
        <v>91517.9218707</v>
      </c>
      <c r="GN51" s="25" t="n">
        <v>98552.51631591</v>
      </c>
      <c r="GO51" s="25" t="n">
        <v>101018.6900328</v>
      </c>
      <c r="GP51" s="25"/>
      <c r="GQ51" s="22"/>
    </row>
    <row r="52" customFormat="false" ht="15.75" hidden="false" customHeight="false" outlineLevel="0" collapsed="false">
      <c r="B52" s="27" t="s">
        <v>152</v>
      </c>
      <c r="C52" s="27" t="s">
        <v>153</v>
      </c>
      <c r="D52" s="27" t="s">
        <v>154</v>
      </c>
      <c r="E52" s="28" t="n">
        <v>73733.45755029</v>
      </c>
      <c r="F52" s="28" t="n">
        <v>59689.48752665</v>
      </c>
      <c r="G52" s="28" t="n">
        <v>59925.40595309</v>
      </c>
      <c r="H52" s="28" t="n">
        <v>62131.92518839</v>
      </c>
      <c r="I52" s="28" t="n">
        <v>62584.33052357</v>
      </c>
      <c r="J52" s="28" t="n">
        <v>62941.80132918</v>
      </c>
      <c r="K52" s="28" t="n">
        <v>64935.64379176</v>
      </c>
      <c r="L52" s="28" t="n">
        <v>66468.70510535</v>
      </c>
      <c r="M52" s="28" t="n">
        <v>66886.48781831</v>
      </c>
      <c r="N52" s="28" t="n">
        <v>69388.37321363</v>
      </c>
      <c r="O52" s="28" t="n">
        <v>62446.13042785</v>
      </c>
      <c r="P52" s="28" t="n">
        <v>66249.63319311</v>
      </c>
      <c r="Q52" s="28" t="n">
        <v>73733.45755029</v>
      </c>
      <c r="R52" s="28" t="n">
        <v>60862.64292793</v>
      </c>
      <c r="S52" s="28" t="n">
        <v>75677.4650909</v>
      </c>
      <c r="T52" s="28" t="n">
        <v>75452.10590666</v>
      </c>
      <c r="U52" s="28" t="n">
        <v>76046.04121458</v>
      </c>
      <c r="V52" s="28" t="n">
        <v>61381.2752555</v>
      </c>
      <c r="W52" s="28" t="n">
        <v>59326.09254681</v>
      </c>
      <c r="X52" s="28" t="n">
        <v>57200.67854901</v>
      </c>
      <c r="Y52" s="28" t="n">
        <v>57276.52517381</v>
      </c>
      <c r="Z52" s="28" t="n">
        <v>58046.25928637</v>
      </c>
      <c r="AA52" s="28" t="n">
        <v>59951.60674103</v>
      </c>
      <c r="AB52" s="28" t="n">
        <v>61132.02292589</v>
      </c>
      <c r="AC52" s="28" t="n">
        <v>61741.06403146</v>
      </c>
      <c r="AD52" s="28" t="n">
        <v>60862.64292793</v>
      </c>
      <c r="AE52" s="28" t="n">
        <v>67537.35512324</v>
      </c>
      <c r="AF52" s="28" t="n">
        <v>60167.5998541</v>
      </c>
      <c r="AG52" s="28" t="n">
        <v>60990.17769435</v>
      </c>
      <c r="AH52" s="28" t="n">
        <v>61085.10497846</v>
      </c>
      <c r="AI52" s="28" t="n">
        <v>60782.69757379</v>
      </c>
      <c r="AJ52" s="28" t="n">
        <v>62044.08769649</v>
      </c>
      <c r="AK52" s="28" t="n">
        <v>63166.07346886</v>
      </c>
      <c r="AL52" s="28" t="n">
        <v>64870.93290277</v>
      </c>
      <c r="AM52" s="28" t="n">
        <v>65744.96000323</v>
      </c>
      <c r="AN52" s="28" t="n">
        <v>66065.6995063</v>
      </c>
      <c r="AO52" s="28" t="n">
        <v>66844.13026008</v>
      </c>
      <c r="AP52" s="28" t="n">
        <v>68145.77034453</v>
      </c>
      <c r="AQ52" s="28" t="n">
        <v>67537.35512324</v>
      </c>
      <c r="AR52" s="28" t="n">
        <v>87446.47147118</v>
      </c>
      <c r="AS52" s="28" t="n">
        <v>68953.87729855</v>
      </c>
      <c r="AT52" s="28" t="n">
        <v>69564.87137362</v>
      </c>
      <c r="AU52" s="28" t="n">
        <v>71855.93684164</v>
      </c>
      <c r="AV52" s="28" t="n">
        <v>74636.2056887</v>
      </c>
      <c r="AW52" s="28" t="n">
        <v>76233.8719774</v>
      </c>
      <c r="AX52" s="28" t="n">
        <v>76580.91028704</v>
      </c>
      <c r="AY52" s="28" t="n">
        <v>79684.84272357</v>
      </c>
      <c r="AZ52" s="28" t="n">
        <v>78422.85762526</v>
      </c>
      <c r="BA52" s="28" t="n">
        <v>81069.28455763</v>
      </c>
      <c r="BB52" s="28" t="n">
        <v>82303.9243273</v>
      </c>
      <c r="BC52" s="28" t="n">
        <v>87455.3468318</v>
      </c>
      <c r="BD52" s="28" t="n">
        <v>87446.47147118</v>
      </c>
      <c r="BE52" s="28" t="n">
        <v>111091.97625806</v>
      </c>
      <c r="BF52" s="28" t="n">
        <v>90067.7843976</v>
      </c>
      <c r="BG52" s="28" t="n">
        <v>89736.60799245</v>
      </c>
      <c r="BH52" s="28" t="n">
        <v>90962.84249806</v>
      </c>
      <c r="BI52" s="28" t="n">
        <v>92807.9027108</v>
      </c>
      <c r="BJ52" s="28" t="n">
        <v>93623.54789291</v>
      </c>
      <c r="BK52" s="28" t="n">
        <v>95994.39921938</v>
      </c>
      <c r="BL52" s="28" t="n">
        <v>97902.65562203</v>
      </c>
      <c r="BM52" s="28" t="n">
        <v>99298.70847489</v>
      </c>
      <c r="BN52" s="28" t="n">
        <v>105299.8884566</v>
      </c>
      <c r="BO52" s="28" t="n">
        <v>106908.28579574</v>
      </c>
      <c r="BP52" s="28" t="n">
        <v>107941.78900598</v>
      </c>
      <c r="BQ52" s="28" t="n">
        <v>111091.97625806</v>
      </c>
      <c r="BR52" s="28" t="n">
        <v>137621.03894708</v>
      </c>
      <c r="BS52" s="28" t="n">
        <v>114009.9476109</v>
      </c>
      <c r="BT52" s="28" t="n">
        <v>115856.66699802</v>
      </c>
      <c r="BU52" s="28" t="n">
        <v>117032.49740424</v>
      </c>
      <c r="BV52" s="28" t="n">
        <v>121367.92537483</v>
      </c>
      <c r="BW52" s="28" t="n">
        <v>118723.55771993</v>
      </c>
      <c r="BX52" s="28" t="n">
        <v>123023.97538624</v>
      </c>
      <c r="BY52" s="28" t="n">
        <v>121706.70509752</v>
      </c>
      <c r="BZ52" s="28" t="n">
        <v>124191.23803994</v>
      </c>
      <c r="CA52" s="28" t="n">
        <v>129178.17353805</v>
      </c>
      <c r="CB52" s="28" t="n">
        <v>137282.82421772</v>
      </c>
      <c r="CC52" s="28" t="n">
        <v>135367.54480049</v>
      </c>
      <c r="CD52" s="28" t="n">
        <v>137621.03894708</v>
      </c>
      <c r="CE52" s="28" t="n">
        <v>178028.19273974</v>
      </c>
      <c r="CF52" s="28" t="n">
        <v>139404.41475333</v>
      </c>
      <c r="CG52" s="28" t="n">
        <v>142269.45618433</v>
      </c>
      <c r="CH52" s="28" t="n">
        <v>158643.04177834</v>
      </c>
      <c r="CI52" s="28" t="n">
        <v>156657.63116779</v>
      </c>
      <c r="CJ52" s="28" t="n">
        <v>149540.13093606</v>
      </c>
      <c r="CK52" s="28" t="n">
        <v>156236.87471186</v>
      </c>
      <c r="CL52" s="28" t="n">
        <v>157660.38830382</v>
      </c>
      <c r="CM52" s="28" t="n">
        <v>162225.85994994</v>
      </c>
      <c r="CN52" s="28" t="n">
        <v>168180.56880576</v>
      </c>
      <c r="CO52" s="28" t="n">
        <v>172724.02168839</v>
      </c>
      <c r="CP52" s="28" t="n">
        <v>180685.01181142</v>
      </c>
      <c r="CQ52" s="28" t="n">
        <v>178028.19273974</v>
      </c>
      <c r="CR52" s="28" t="n">
        <v>178178.26905783</v>
      </c>
      <c r="CS52" s="28" t="n">
        <v>180691.59135652</v>
      </c>
      <c r="CT52" s="28" t="n">
        <v>179308.33128083</v>
      </c>
      <c r="CU52" s="28" t="n">
        <v>176710.4241352</v>
      </c>
      <c r="CV52" s="28" t="n">
        <v>176760.07687476</v>
      </c>
      <c r="CW52" s="28" t="n">
        <v>173610.11541764</v>
      </c>
      <c r="CX52" s="28" t="n">
        <v>174752.09582897</v>
      </c>
      <c r="CY52" s="28" t="n">
        <v>175326.94773578</v>
      </c>
      <c r="CZ52" s="28" t="n">
        <v>176429.89830495</v>
      </c>
      <c r="DA52" s="28" t="n">
        <v>178367.18602513</v>
      </c>
      <c r="DB52" s="28" t="n">
        <v>180041.47399357</v>
      </c>
      <c r="DC52" s="28" t="n">
        <v>179328.30346539</v>
      </c>
      <c r="DD52" s="28" t="n">
        <v>178178.26905783</v>
      </c>
      <c r="DE52" s="28" t="n">
        <f aca="false">DQ52</f>
        <v>198011.04023394</v>
      </c>
      <c r="DF52" s="28" t="n">
        <v>176617.41918318</v>
      </c>
      <c r="DG52" s="28" t="n">
        <v>175228.63392032</v>
      </c>
      <c r="DH52" s="28" t="n">
        <v>178047.88895289</v>
      </c>
      <c r="DI52" s="28" t="n">
        <v>179767.33540455</v>
      </c>
      <c r="DJ52" s="28" t="n">
        <v>179692.98099716</v>
      </c>
      <c r="DK52" s="28" t="n">
        <v>183780.57912641</v>
      </c>
      <c r="DL52" s="28" t="n">
        <v>185386.37494543</v>
      </c>
      <c r="DM52" s="28" t="n">
        <v>188498.98449241</v>
      </c>
      <c r="DN52" s="28" t="n">
        <v>190759.98181592</v>
      </c>
      <c r="DO52" s="28" t="n">
        <v>191968.64782602</v>
      </c>
      <c r="DP52" s="28" t="n">
        <v>197078.42694828</v>
      </c>
      <c r="DQ52" s="28" t="n">
        <v>198011.04023394</v>
      </c>
      <c r="DR52" s="28" t="n">
        <f aca="false">ED52</f>
        <v>221954.02091146</v>
      </c>
      <c r="DS52" s="28" t="n">
        <v>198246.99315171</v>
      </c>
      <c r="DT52" s="28" t="n">
        <v>201496.17085451</v>
      </c>
      <c r="DU52" s="28" t="n">
        <v>207310.32365138</v>
      </c>
      <c r="DV52" s="28" t="n">
        <v>208031.40332975</v>
      </c>
      <c r="DW52" s="28" t="n">
        <v>209957.5829674</v>
      </c>
      <c r="DX52" s="28" t="n">
        <v>211414.85356579</v>
      </c>
      <c r="DY52" s="28" t="n">
        <v>212916.13676135</v>
      </c>
      <c r="DZ52" s="28" t="n">
        <v>214083.00097101</v>
      </c>
      <c r="EA52" s="28" t="n">
        <v>214871.03535241</v>
      </c>
      <c r="EB52" s="28" t="n">
        <v>216511.25101082</v>
      </c>
      <c r="EC52" s="28" t="n">
        <v>218733.31496239</v>
      </c>
      <c r="ED52" s="28" t="n">
        <v>221954.02091146</v>
      </c>
      <c r="EE52" s="28" t="n">
        <f aca="false">EQ52</f>
        <v>248987.87235571</v>
      </c>
      <c r="EF52" s="28" t="n">
        <v>216947.63893089</v>
      </c>
      <c r="EG52" s="28" t="n">
        <v>217478.68033704</v>
      </c>
      <c r="EH52" s="28" t="n">
        <v>221174.06584957</v>
      </c>
      <c r="EI52" s="28" t="n">
        <v>226420.97134676</v>
      </c>
      <c r="EJ52" s="28" t="n">
        <v>228460.46524549</v>
      </c>
      <c r="EK52" s="28" t="n">
        <v>229874.98869599</v>
      </c>
      <c r="EL52" s="28" t="n">
        <v>234077.79521277</v>
      </c>
      <c r="EM52" s="28" t="n">
        <v>240067.32751615</v>
      </c>
      <c r="EN52" s="28" t="n">
        <v>242711.26753641</v>
      </c>
      <c r="EO52" s="28" t="n">
        <v>244349.96944567</v>
      </c>
      <c r="EP52" s="28" t="n">
        <v>241539.54613083</v>
      </c>
      <c r="EQ52" s="28" t="n">
        <v>248987.87235571</v>
      </c>
      <c r="ER52" s="28" t="n">
        <f aca="false">FD52</f>
        <v>289294.77312211</v>
      </c>
      <c r="ES52" s="28" t="n">
        <v>250719.22732025</v>
      </c>
      <c r="ET52" s="28" t="n">
        <v>250660.2055869</v>
      </c>
      <c r="EU52" s="28" t="n">
        <v>263047.04845221</v>
      </c>
      <c r="EV52" s="28" t="n">
        <v>261647.54014475</v>
      </c>
      <c r="EW52" s="28" t="n">
        <v>255867.14362936</v>
      </c>
      <c r="EX52" s="28" t="n">
        <v>267243.21729365</v>
      </c>
      <c r="EY52" s="28" t="n">
        <v>271573.88100909</v>
      </c>
      <c r="EZ52" s="28" t="n">
        <v>274699.44860148</v>
      </c>
      <c r="FA52" s="28" t="n">
        <v>281313.91806743</v>
      </c>
      <c r="FB52" s="28" t="n">
        <v>278813.8069308</v>
      </c>
      <c r="FC52" s="28" t="n">
        <v>284636.03797266</v>
      </c>
      <c r="FD52" s="28" t="n">
        <v>289294.77312211</v>
      </c>
      <c r="FE52" s="28" t="n">
        <f aca="false">FQ52</f>
        <v>361119.5394376</v>
      </c>
      <c r="FF52" s="28" t="n">
        <v>288654.57102336</v>
      </c>
      <c r="FG52" s="28" t="n">
        <v>289607.25376907</v>
      </c>
      <c r="FH52" s="28" t="n">
        <v>296440.00129961</v>
      </c>
      <c r="FI52" s="28" t="n">
        <v>299552.61331878</v>
      </c>
      <c r="FJ52" s="28" t="n">
        <v>308238.29975581</v>
      </c>
      <c r="FK52" s="28" t="n">
        <v>311202.71295635</v>
      </c>
      <c r="FL52" s="28" t="n">
        <v>314474.00503657</v>
      </c>
      <c r="FM52" s="28" t="n">
        <v>319579.34170711</v>
      </c>
      <c r="FN52" s="28" t="n">
        <v>324692.46058645</v>
      </c>
      <c r="FO52" s="28" t="n">
        <v>334583.94990068</v>
      </c>
      <c r="FP52" s="28" t="n">
        <v>342758.34456846</v>
      </c>
      <c r="FQ52" s="28" t="n">
        <v>361119.5394376</v>
      </c>
      <c r="FR52" s="28" t="n">
        <f aca="false">GD52</f>
        <v>482191.92913458</v>
      </c>
      <c r="FS52" s="28" t="n">
        <v>354218.57342016</v>
      </c>
      <c r="FT52" s="28" t="n">
        <v>356169.68809675</v>
      </c>
      <c r="FU52" s="28" t="n">
        <v>333411.38997643</v>
      </c>
      <c r="FV52" s="28" t="n">
        <v>348458.49016527</v>
      </c>
      <c r="FW52" s="28" t="n">
        <v>360072.40881287</v>
      </c>
      <c r="FX52" s="28" t="n">
        <v>381818.54600834</v>
      </c>
      <c r="FY52" s="28" t="n">
        <v>397923.55171329</v>
      </c>
      <c r="FZ52" s="28" t="n">
        <v>420275.39011251</v>
      </c>
      <c r="GA52" s="28" t="n">
        <v>434253.29954463</v>
      </c>
      <c r="GB52" s="28" t="n">
        <v>466880.38667745</v>
      </c>
      <c r="GC52" s="28" t="n">
        <v>481217.01274482</v>
      </c>
      <c r="GD52" s="28" t="n">
        <v>482191.92913458</v>
      </c>
      <c r="GE52" s="28"/>
      <c r="GF52" s="28" t="n">
        <v>489588.33479458</v>
      </c>
      <c r="GG52" s="28" t="n">
        <v>504693.19242459</v>
      </c>
      <c r="GH52" s="28" t="n">
        <v>512202.62694652</v>
      </c>
      <c r="GI52" s="28" t="n">
        <v>539629.49850782</v>
      </c>
      <c r="GJ52" s="28" t="n">
        <v>534646.02654208</v>
      </c>
      <c r="GK52" s="28" t="n">
        <v>552027.46481023</v>
      </c>
      <c r="GL52" s="28" t="n">
        <v>573409.55867104</v>
      </c>
      <c r="GM52" s="28" t="n">
        <v>572545.63048574</v>
      </c>
      <c r="GN52" s="28" t="n">
        <v>590836.39407682</v>
      </c>
      <c r="GO52" s="28" t="n">
        <v>597140.98853514</v>
      </c>
      <c r="GP52" s="28"/>
      <c r="GQ52" s="28"/>
    </row>
    <row r="53" customFormat="false" ht="5.25" hidden="false" customHeight="true" outlineLevel="0" collapsed="false">
      <c r="B53" s="29"/>
      <c r="C53" s="29"/>
      <c r="D53" s="29"/>
      <c r="EB53" s="30"/>
      <c r="EC53" s="30"/>
      <c r="ED53" s="30"/>
      <c r="EO53" s="30"/>
      <c r="EP53" s="30"/>
      <c r="EQ53" s="30"/>
      <c r="FB53" s="30"/>
      <c r="FC53" s="30"/>
      <c r="FD53" s="30"/>
      <c r="FH53" s="30"/>
      <c r="FI53" s="30"/>
      <c r="FJ53" s="30"/>
      <c r="FK53" s="30"/>
      <c r="FL53" s="30"/>
      <c r="FM53" s="30"/>
      <c r="FO53" s="30"/>
      <c r="FP53" s="30"/>
      <c r="FQ53" s="30"/>
      <c r="FU53" s="30"/>
      <c r="FV53" s="30"/>
      <c r="FW53" s="30"/>
      <c r="FX53" s="30"/>
      <c r="FY53" s="30"/>
      <c r="FZ53" s="30"/>
      <c r="GB53" s="30"/>
      <c r="GC53" s="30"/>
      <c r="GD53" s="30"/>
      <c r="GH53" s="31"/>
      <c r="GJ53" s="22"/>
      <c r="GK53" s="25"/>
      <c r="GL53" s="25"/>
      <c r="GM53" s="25"/>
    </row>
    <row r="54" customFormat="false" ht="15" hidden="false" customHeight="true" outlineLevel="0" collapsed="false">
      <c r="B54" s="32" t="s">
        <v>155</v>
      </c>
      <c r="C54" s="32" t="s">
        <v>156</v>
      </c>
      <c r="D54" s="32" t="s">
        <v>157</v>
      </c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F54" s="33"/>
    </row>
    <row r="55" customFormat="false" ht="15" hidden="false" customHeight="false" outlineLevel="0" collapsed="false">
      <c r="B55" s="34" t="s">
        <v>158</v>
      </c>
      <c r="C55" s="34" t="s">
        <v>159</v>
      </c>
      <c r="D55" s="34" t="s">
        <v>160</v>
      </c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F55" s="33"/>
    </row>
    <row r="56" customFormat="false" ht="15" hidden="false" customHeight="false" outlineLevel="0" collapsed="false">
      <c r="B56" s="35" t="s">
        <v>161</v>
      </c>
      <c r="C56" s="35" t="s">
        <v>162</v>
      </c>
      <c r="D56" s="35" t="s">
        <v>163</v>
      </c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F56" s="33"/>
    </row>
    <row r="57" customFormat="false" ht="15" hidden="false" customHeight="false" outlineLevel="0" collapsed="false">
      <c r="B57" s="35" t="s">
        <v>164</v>
      </c>
      <c r="C57" s="35" t="s">
        <v>165</v>
      </c>
      <c r="D57" s="35" t="s">
        <v>166</v>
      </c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F57" s="33"/>
    </row>
    <row r="58" customFormat="false" ht="15" hidden="false" customHeight="false" outlineLevel="0" collapsed="false">
      <c r="B58" s="35" t="s">
        <v>167</v>
      </c>
      <c r="C58" s="35" t="s">
        <v>168</v>
      </c>
      <c r="D58" s="35" t="s">
        <v>169</v>
      </c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F58" s="33"/>
    </row>
    <row r="59" customFormat="false" ht="15" hidden="false" customHeight="false" outlineLevel="0" collapsed="false">
      <c r="B59" s="35" t="s">
        <v>170</v>
      </c>
      <c r="C59" s="35" t="s">
        <v>171</v>
      </c>
      <c r="D59" s="35" t="s">
        <v>172</v>
      </c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F59" s="33"/>
    </row>
    <row r="60" customFormat="false" ht="15" hidden="false" customHeight="false" outlineLevel="0" collapsed="false">
      <c r="B60" s="36" t="s">
        <v>173</v>
      </c>
      <c r="C60" s="36" t="s">
        <v>174</v>
      </c>
      <c r="D60" s="36" t="s">
        <v>175</v>
      </c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F60" s="33"/>
    </row>
  </sheetData>
  <mergeCells count="30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3-11-22T12:07:53Z</dcterms:modified>
  <cp:revision>0</cp:revision>
  <dc:subject/>
  <dc:title/>
</cp:coreProperties>
</file>