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59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false" outlineLevel="0" collapsed="false">
      <c r="A59" s="15"/>
      <c r="B59" s="35"/>
      <c r="C59" s="36"/>
      <c r="D59" s="37"/>
      <c r="E59" s="37"/>
      <c r="F59" s="37"/>
      <c r="G59" s="38"/>
      <c r="H59" s="37"/>
      <c r="I59" s="37"/>
      <c r="J59" s="37"/>
      <c r="K59" s="37"/>
      <c r="L59" s="37"/>
      <c r="M59" s="37"/>
      <c r="N59" s="37"/>
    </row>
    <row r="60" customFormat="false" ht="12.75" hidden="false" customHeight="true" outlineLevel="0" collapsed="false">
      <c r="A60" s="39" t="s">
        <v>48</v>
      </c>
      <c r="B60" s="15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true" outlineLevel="0" collapsed="false">
      <c r="A61" s="39" t="s">
        <v>49</v>
      </c>
      <c r="L61" s="40"/>
      <c r="N61" s="40"/>
    </row>
    <row r="62" customFormat="false" ht="12.75" hidden="false" customHeight="true" outlineLevel="0" collapsed="false">
      <c r="A62" s="39" t="s">
        <v>50</v>
      </c>
      <c r="L62" s="41"/>
      <c r="M62" s="42"/>
      <c r="N62" s="40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3"/>
    </row>
    <row r="8" customFormat="false" ht="12.75" hidden="false" customHeight="true" outlineLevel="0" collapsed="false">
      <c r="A8" s="17" t="s">
        <v>25</v>
      </c>
      <c r="B8" s="17"/>
      <c r="C8" s="44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4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5" t="n">
        <v>2010</v>
      </c>
      <c r="C10" s="46" t="n">
        <f aca="false">D10+E10+F10+H10+I10+J10+K10+L10+N10</f>
        <v>4076416.58</v>
      </c>
      <c r="D10" s="47" t="n">
        <v>81113.39</v>
      </c>
      <c r="E10" s="47" t="n">
        <v>1672959.67</v>
      </c>
      <c r="F10" s="47" t="n">
        <v>5113.2</v>
      </c>
      <c r="G10" s="47" t="n">
        <v>0</v>
      </c>
      <c r="H10" s="47" t="n">
        <v>1383045.75</v>
      </c>
      <c r="I10" s="47" t="n">
        <v>3827</v>
      </c>
      <c r="J10" s="47" t="n">
        <v>40820.5</v>
      </c>
      <c r="K10" s="47" t="n">
        <v>308815.02</v>
      </c>
      <c r="L10" s="47" t="n">
        <v>305447.37</v>
      </c>
      <c r="M10" s="48" t="n">
        <v>0</v>
      </c>
      <c r="N10" s="47" t="n">
        <v>275274.68</v>
      </c>
    </row>
    <row r="11" customFormat="false" ht="12.75" hidden="false" customHeight="true" outlineLevel="0" collapsed="false">
      <c r="A11" s="23" t="s">
        <v>40</v>
      </c>
      <c r="B11" s="45" t="s">
        <v>41</v>
      </c>
      <c r="C11" s="46" t="n">
        <f aca="false">D11+E11+F11+G11+H11+I11+J11+K11+L11+M11+N11</f>
        <v>8016292.123</v>
      </c>
      <c r="D11" s="46" t="n">
        <v>167211.74</v>
      </c>
      <c r="E11" s="47" t="n">
        <v>2984296.36</v>
      </c>
      <c r="F11" s="47" t="n">
        <v>33690.5</v>
      </c>
      <c r="G11" s="47" t="n">
        <v>950</v>
      </c>
      <c r="H11" s="47" t="n">
        <v>2325281.75</v>
      </c>
      <c r="I11" s="47" t="n">
        <v>17939</v>
      </c>
      <c r="J11" s="47" t="n">
        <v>63637.4</v>
      </c>
      <c r="K11" s="47" t="n">
        <v>644161.19</v>
      </c>
      <c r="L11" s="47" t="n">
        <v>778435.17</v>
      </c>
      <c r="M11" s="47" t="n">
        <v>0</v>
      </c>
      <c r="N11" s="47" t="n">
        <v>1000689.013</v>
      </c>
    </row>
    <row r="12" customFormat="false" ht="12.75" hidden="false" customHeight="true" outlineLevel="0" collapsed="false">
      <c r="A12" s="23" t="s">
        <v>39</v>
      </c>
      <c r="B12" s="45" t="n">
        <v>2011</v>
      </c>
      <c r="C12" s="46" t="n">
        <f aca="false">D12+E12+F12+G12+H12+I12+J12+K12+L12+M12+N12</f>
        <v>8317318.26</v>
      </c>
      <c r="D12" s="46" t="n">
        <v>139132.34</v>
      </c>
      <c r="E12" s="46" t="n">
        <v>4212167.06</v>
      </c>
      <c r="F12" s="46" t="n">
        <v>44392.5</v>
      </c>
      <c r="G12" s="47" t="n">
        <v>0</v>
      </c>
      <c r="H12" s="46" t="n">
        <v>1906855.91</v>
      </c>
      <c r="I12" s="46" t="n">
        <v>11265</v>
      </c>
      <c r="J12" s="46" t="n">
        <v>82444.2</v>
      </c>
      <c r="K12" s="46" t="n">
        <v>223630.34</v>
      </c>
      <c r="L12" s="46" t="n">
        <v>1572403.42</v>
      </c>
      <c r="M12" s="47" t="n">
        <v>0</v>
      </c>
      <c r="N12" s="46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6" t="n">
        <f aca="false">D13+E13+F13+G13+H13+I13+J13+K13+L13+N13</f>
        <v>12749100.35</v>
      </c>
      <c r="D13" s="46" t="n">
        <v>259670.69</v>
      </c>
      <c r="E13" s="46" t="n">
        <v>3406710</v>
      </c>
      <c r="F13" s="46" t="n">
        <v>130354.54</v>
      </c>
      <c r="G13" s="46" t="n">
        <v>813</v>
      </c>
      <c r="H13" s="46" t="n">
        <v>4258139.14</v>
      </c>
      <c r="I13" s="46" t="n">
        <v>11690</v>
      </c>
      <c r="J13" s="46" t="n">
        <v>257434.53</v>
      </c>
      <c r="K13" s="46" t="n">
        <v>696655.45</v>
      </c>
      <c r="L13" s="46" t="n">
        <v>1624056.53</v>
      </c>
      <c r="M13" s="46" t="n">
        <v>0</v>
      </c>
      <c r="N13" s="46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6" t="n">
        <f aca="false">D14+E14+F14+G14+H14+I14+J14+K14+L14+M14+N14</f>
        <v>9653434.44</v>
      </c>
      <c r="D14" s="46" t="n">
        <v>173189.14</v>
      </c>
      <c r="E14" s="46" t="n">
        <v>4274963.95</v>
      </c>
      <c r="F14" s="46" t="n">
        <v>66646.37</v>
      </c>
      <c r="G14" s="46" t="n">
        <v>1029.19</v>
      </c>
      <c r="H14" s="46" t="n">
        <v>2422693.15</v>
      </c>
      <c r="I14" s="46" t="n">
        <v>15395.3</v>
      </c>
      <c r="J14" s="46" t="n">
        <v>165354.89</v>
      </c>
      <c r="K14" s="46" t="n">
        <v>402627.82</v>
      </c>
      <c r="L14" s="46" t="n">
        <v>909837.38</v>
      </c>
      <c r="M14" s="46" t="n">
        <v>0</v>
      </c>
      <c r="N14" s="46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6" t="n">
        <v>4868246.3</v>
      </c>
      <c r="D15" s="46" t="n">
        <v>87628.4334</v>
      </c>
      <c r="E15" s="46" t="n">
        <v>2142028.372</v>
      </c>
      <c r="F15" s="46" t="n">
        <v>34077.7241</v>
      </c>
      <c r="G15" s="46" t="n">
        <v>535.507093</v>
      </c>
      <c r="H15" s="46" t="n">
        <v>1218473.366427</v>
      </c>
      <c r="I15" s="46" t="n">
        <v>7789.19408</v>
      </c>
      <c r="J15" s="46" t="n">
        <v>82760.1871</v>
      </c>
      <c r="K15" s="46" t="n">
        <v>204466.3446</v>
      </c>
      <c r="L15" s="46" t="n">
        <v>457615.1522</v>
      </c>
      <c r="M15" s="46" t="n">
        <v>0</v>
      </c>
      <c r="N15" s="46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6" t="n">
        <v>60355.96</v>
      </c>
      <c r="E16" s="46" t="n">
        <v>2604529.68</v>
      </c>
      <c r="F16" s="46" t="n">
        <v>46407.1</v>
      </c>
      <c r="G16" s="46" t="n">
        <v>0</v>
      </c>
      <c r="H16" s="46" t="n">
        <v>1328408.82</v>
      </c>
      <c r="I16" s="46" t="n">
        <v>4250</v>
      </c>
      <c r="J16" s="46" t="n">
        <v>101786.99</v>
      </c>
      <c r="K16" s="46" t="n">
        <v>226109.9</v>
      </c>
      <c r="L16" s="46" t="n">
        <v>806123.68</v>
      </c>
      <c r="M16" s="46" t="n">
        <v>0</v>
      </c>
      <c r="N16" s="46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49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49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49" t="n">
        <v>51369.431</v>
      </c>
      <c r="E21" s="49" t="n">
        <v>2677355.832</v>
      </c>
      <c r="F21" s="49" t="n">
        <v>76951.32</v>
      </c>
      <c r="G21" s="49" t="n">
        <v>308</v>
      </c>
      <c r="H21" s="49" t="n">
        <v>1287166.97947</v>
      </c>
      <c r="I21" s="49" t="n">
        <v>5036</v>
      </c>
      <c r="J21" s="49" t="n">
        <v>148389.4942</v>
      </c>
      <c r="K21" s="49" t="n">
        <v>527246.552</v>
      </c>
      <c r="L21" s="49" t="n">
        <v>646981.103</v>
      </c>
      <c r="M21" s="49" t="n">
        <v>173850</v>
      </c>
      <c r="N21" s="49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49" t="n">
        <v>70108.468</v>
      </c>
      <c r="E22" s="49" t="n">
        <v>4283290.392</v>
      </c>
      <c r="F22" s="49" t="n">
        <v>102074.714</v>
      </c>
      <c r="G22" s="49" t="n">
        <v>150</v>
      </c>
      <c r="H22" s="49" t="n">
        <v>1594903.44</v>
      </c>
      <c r="I22" s="49" t="n">
        <v>3392.6</v>
      </c>
      <c r="J22" s="49" t="n">
        <v>380196.105</v>
      </c>
      <c r="K22" s="49" t="n">
        <v>640254.093</v>
      </c>
      <c r="L22" s="49" t="n">
        <v>951574.871</v>
      </c>
      <c r="M22" s="49" t="n">
        <v>268891</v>
      </c>
      <c r="N22" s="49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49" t="n">
        <v>59316.06</v>
      </c>
      <c r="E23" s="49" t="n">
        <v>3221268.73</v>
      </c>
      <c r="F23" s="49" t="n">
        <v>67299.86</v>
      </c>
      <c r="G23" s="49" t="n">
        <v>250</v>
      </c>
      <c r="H23" s="49" t="n">
        <v>1741433.7</v>
      </c>
      <c r="I23" s="49" t="n">
        <v>3895.74</v>
      </c>
      <c r="J23" s="49" t="n">
        <v>468786.26</v>
      </c>
      <c r="K23" s="49" t="n">
        <v>633712.51</v>
      </c>
      <c r="L23" s="49" t="n">
        <v>1622262.4</v>
      </c>
      <c r="M23" s="49" t="n">
        <v>209923</v>
      </c>
      <c r="N23" s="49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s="52" customFormat="true" ht="12.75" hidden="false" customHeight="false" outlineLevel="0" collapsed="false">
      <c r="A59" s="50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52" customFormat="true" ht="12.75" hidden="false" customHeight="true" outlineLevel="0" collapsed="false">
      <c r="A60" s="50" t="s">
        <v>48</v>
      </c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52" customFormat="true" ht="12.75" hidden="false" customHeight="true" outlineLevel="0" collapsed="false">
      <c r="A61" s="50" t="s">
        <v>4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0"/>
      <c r="N61" s="54"/>
    </row>
    <row r="62" s="52" customFormat="true" ht="12.75" hidden="false" customHeight="true" outlineLevel="0" collapsed="false">
      <c r="A62" s="50" t="s">
        <v>5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52" customFormat="true" ht="12.75" hidden="false" customHeight="true" outlineLevel="0" collapsed="false">
      <c r="A63" s="50" t="s">
        <v>53</v>
      </c>
      <c r="D63" s="55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6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7"/>
      <c r="K7" s="43"/>
    </row>
    <row r="8" customFormat="false" ht="12.75" hidden="false" customHeight="true" outlineLevel="0" collapsed="false">
      <c r="A8" s="58" t="s">
        <v>25</v>
      </c>
      <c r="B8" s="58"/>
      <c r="C8" s="58" t="s">
        <v>26</v>
      </c>
      <c r="D8" s="58" t="s">
        <v>27</v>
      </c>
      <c r="E8" s="58"/>
      <c r="F8" s="58"/>
      <c r="G8" s="58"/>
      <c r="H8" s="58"/>
      <c r="I8" s="58"/>
      <c r="J8" s="58"/>
      <c r="K8" s="58"/>
    </row>
    <row r="9" customFormat="false" ht="33" hidden="false" customHeight="true" outlineLevel="0" collapsed="false">
      <c r="A9" s="58"/>
      <c r="B9" s="58"/>
      <c r="C9" s="58"/>
      <c r="D9" s="58" t="s">
        <v>55</v>
      </c>
      <c r="E9" s="58" t="s">
        <v>56</v>
      </c>
      <c r="F9" s="58" t="s">
        <v>57</v>
      </c>
      <c r="G9" s="58" t="s">
        <v>58</v>
      </c>
      <c r="H9" s="58" t="s">
        <v>59</v>
      </c>
      <c r="I9" s="58" t="s">
        <v>60</v>
      </c>
      <c r="J9" s="58" t="s">
        <v>61</v>
      </c>
      <c r="K9" s="58" t="s">
        <v>62</v>
      </c>
    </row>
    <row r="10" customFormat="false" ht="12.75" hidden="false" customHeight="true" outlineLevel="0" collapsed="false">
      <c r="A10" s="23" t="s">
        <v>39</v>
      </c>
      <c r="B10" s="45" t="n">
        <v>2010</v>
      </c>
      <c r="C10" s="59" t="n">
        <v>4076416.58</v>
      </c>
      <c r="D10" s="60" t="n">
        <v>31909.1</v>
      </c>
      <c r="E10" s="60" t="n">
        <v>82659.32</v>
      </c>
      <c r="F10" s="60" t="n">
        <v>537960</v>
      </c>
      <c r="G10" s="60" t="n">
        <v>2034401.55</v>
      </c>
      <c r="H10" s="60" t="n">
        <v>1063501.27</v>
      </c>
      <c r="I10" s="60" t="n">
        <v>243633.34</v>
      </c>
      <c r="J10" s="60" t="n">
        <v>67497</v>
      </c>
      <c r="K10" s="60" t="n">
        <v>14855</v>
      </c>
    </row>
    <row r="11" customFormat="false" ht="12.75" hidden="false" customHeight="true" outlineLevel="0" collapsed="false">
      <c r="A11" s="23" t="s">
        <v>40</v>
      </c>
      <c r="B11" s="45" t="s">
        <v>41</v>
      </c>
      <c r="C11" s="59" t="n">
        <v>8016292.12000001</v>
      </c>
      <c r="D11" s="59" t="n">
        <v>54020.45</v>
      </c>
      <c r="E11" s="59" t="n">
        <v>174866.5</v>
      </c>
      <c r="F11" s="59" t="n">
        <v>1096198</v>
      </c>
      <c r="G11" s="59" t="n">
        <v>3155032.02</v>
      </c>
      <c r="H11" s="59" t="n">
        <v>2761292.81</v>
      </c>
      <c r="I11" s="59" t="n">
        <v>596118.79</v>
      </c>
      <c r="J11" s="59" t="n">
        <v>158202.72</v>
      </c>
      <c r="K11" s="59" t="n">
        <v>20560.83</v>
      </c>
    </row>
    <row r="12" customFormat="false" ht="12.75" hidden="false" customHeight="true" outlineLevel="0" collapsed="false">
      <c r="A12" s="23" t="s">
        <v>39</v>
      </c>
      <c r="B12" s="45" t="n">
        <v>2011</v>
      </c>
      <c r="C12" s="59" t="n">
        <v>8317318.26</v>
      </c>
      <c r="D12" s="59" t="n">
        <v>71280.58</v>
      </c>
      <c r="E12" s="59" t="n">
        <v>218648.88</v>
      </c>
      <c r="F12" s="59" t="n">
        <v>1206316</v>
      </c>
      <c r="G12" s="59" t="n">
        <v>4855001.99</v>
      </c>
      <c r="H12" s="59" t="n">
        <v>1684281.97</v>
      </c>
      <c r="I12" s="59" t="n">
        <v>203529.7</v>
      </c>
      <c r="J12" s="59" t="n">
        <v>70664</v>
      </c>
      <c r="K12" s="59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59" t="n">
        <v>12749100.35</v>
      </c>
      <c r="D13" s="60" t="n">
        <v>102762.77</v>
      </c>
      <c r="E13" s="60" t="n">
        <v>249448.89</v>
      </c>
      <c r="F13" s="60" t="n">
        <v>1249237</v>
      </c>
      <c r="G13" s="60" t="n">
        <v>4929061.05</v>
      </c>
      <c r="H13" s="60" t="n">
        <v>4735693.1</v>
      </c>
      <c r="I13" s="60" t="n">
        <v>1137067.86</v>
      </c>
      <c r="J13" s="60" t="n">
        <v>297643.85</v>
      </c>
      <c r="K13" s="60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59" t="n">
        <v>9654568.74</v>
      </c>
      <c r="D14" s="59" t="n">
        <v>39395.9</v>
      </c>
      <c r="E14" s="59" t="n">
        <v>136598.51</v>
      </c>
      <c r="F14" s="59" t="n">
        <v>965875</v>
      </c>
      <c r="G14" s="59" t="n">
        <v>5989458.17</v>
      </c>
      <c r="H14" s="59" t="n">
        <v>2018937.37</v>
      </c>
      <c r="I14" s="59" t="n">
        <v>439335.02</v>
      </c>
      <c r="J14" s="59" t="n">
        <v>46174.48</v>
      </c>
      <c r="K14" s="59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59" t="n">
        <v>4868246.3</v>
      </c>
      <c r="D15" s="59" t="n">
        <v>19865.0969893213</v>
      </c>
      <c r="E15" s="59" t="n">
        <v>68878.8084482594</v>
      </c>
      <c r="F15" s="59" t="n">
        <v>487035.467004454</v>
      </c>
      <c r="G15" s="59" t="n">
        <v>3020140.86391054</v>
      </c>
      <c r="H15" s="59" t="n">
        <v>1018034.53329954</v>
      </c>
      <c r="I15" s="59" t="n">
        <v>221531.499041916</v>
      </c>
      <c r="J15" s="59" t="n">
        <v>23283.1468155691</v>
      </c>
      <c r="K15" s="59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59" t="n">
        <v>16215.5525026846</v>
      </c>
      <c r="E16" s="59" t="n">
        <v>57892.1126582369</v>
      </c>
      <c r="F16" s="59" t="n">
        <v>670089.581286628</v>
      </c>
      <c r="G16" s="59" t="n">
        <v>3244227.08639771</v>
      </c>
      <c r="H16" s="59" t="n">
        <v>1666723.55471128</v>
      </c>
      <c r="I16" s="59" t="n">
        <v>494610.106214148</v>
      </c>
      <c r="J16" s="59" t="n">
        <v>66288.1462327063</v>
      </c>
      <c r="K16" s="59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1" t="n">
        <v>5630501.38246</v>
      </c>
      <c r="D27" s="61" t="n">
        <v>4865.1</v>
      </c>
      <c r="E27" s="61" t="n">
        <v>80321.11</v>
      </c>
      <c r="F27" s="61" t="n">
        <v>168853.61257</v>
      </c>
      <c r="G27" s="61" t="n">
        <v>2626489.677</v>
      </c>
      <c r="H27" s="61" t="n">
        <v>1667488.18</v>
      </c>
      <c r="I27" s="61" t="n">
        <v>961030.90787</v>
      </c>
      <c r="J27" s="61" t="n">
        <v>112211.75502</v>
      </c>
      <c r="K27" s="61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1" t="n">
        <v>7651085.96546</v>
      </c>
      <c r="D28" s="61" t="n">
        <v>2854.4</v>
      </c>
      <c r="E28" s="61" t="n">
        <v>150555.69</v>
      </c>
      <c r="F28" s="61" t="n">
        <v>223275.30365</v>
      </c>
      <c r="G28" s="61" t="n">
        <v>2571170.16195</v>
      </c>
      <c r="H28" s="61" t="n">
        <v>2217264.77</v>
      </c>
      <c r="I28" s="61" t="n">
        <v>1955216.47423</v>
      </c>
      <c r="J28" s="61" t="n">
        <v>452735.61963</v>
      </c>
      <c r="K28" s="61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1" t="n">
        <v>2729607.13</v>
      </c>
      <c r="D29" s="61" t="n">
        <v>2371.3</v>
      </c>
      <c r="E29" s="61" t="n">
        <v>88848.14</v>
      </c>
      <c r="F29" s="61" t="n">
        <v>102784.04</v>
      </c>
      <c r="G29" s="61" t="n">
        <v>1142321.4</v>
      </c>
      <c r="H29" s="61" t="n">
        <v>1019289.3</v>
      </c>
      <c r="I29" s="61" t="n">
        <v>294651.74</v>
      </c>
      <c r="J29" s="61" t="n">
        <v>65119.9</v>
      </c>
      <c r="K29" s="61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1" t="n">
        <v>1631</v>
      </c>
      <c r="E30" s="61" t="n">
        <v>52109.52</v>
      </c>
      <c r="F30" s="61" t="n">
        <v>247470.794</v>
      </c>
      <c r="G30" s="61" t="n">
        <v>1529349.414</v>
      </c>
      <c r="H30" s="61" t="n">
        <v>1211751.34</v>
      </c>
      <c r="I30" s="61" t="n">
        <v>423658.045</v>
      </c>
      <c r="J30" s="61" t="n">
        <v>112008.828</v>
      </c>
      <c r="K30" s="61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1" t="n">
        <v>3216.93</v>
      </c>
      <c r="E31" s="61" t="n">
        <v>51290.53</v>
      </c>
      <c r="F31" s="61" t="n">
        <v>85913.14</v>
      </c>
      <c r="G31" s="61" t="n">
        <v>1652341.8866</v>
      </c>
      <c r="H31" s="61" t="n">
        <v>1448307.53</v>
      </c>
      <c r="I31" s="61" t="n">
        <v>375761.3928</v>
      </c>
      <c r="J31" s="61" t="n">
        <v>111056.066</v>
      </c>
      <c r="K31" s="61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1" t="n">
        <v>8299.32</v>
      </c>
      <c r="E32" s="61" t="n">
        <v>77056.311</v>
      </c>
      <c r="F32" s="61" t="n">
        <v>310897.89198</v>
      </c>
      <c r="G32" s="61" t="n">
        <v>5021682.95512</v>
      </c>
      <c r="H32" s="61" t="n">
        <v>4739707.0586168</v>
      </c>
      <c r="I32" s="61" t="n">
        <v>482182.47201</v>
      </c>
      <c r="J32" s="61" t="n">
        <v>232191.05622</v>
      </c>
      <c r="K32" s="61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1" t="n">
        <v>19719.5</v>
      </c>
      <c r="E33" s="61" t="n">
        <v>40070.561</v>
      </c>
      <c r="F33" s="61" t="n">
        <v>62505.092</v>
      </c>
      <c r="G33" s="61" t="n">
        <v>829315.14574</v>
      </c>
      <c r="H33" s="61" t="n">
        <v>2110995.8557982</v>
      </c>
      <c r="I33" s="61" t="n">
        <v>180885.0558</v>
      </c>
      <c r="J33" s="61" t="n">
        <v>105528.6364</v>
      </c>
      <c r="K33" s="61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1" t="n">
        <v>33032.6</v>
      </c>
      <c r="E34" s="61" t="n">
        <v>78464.377</v>
      </c>
      <c r="F34" s="61" t="n">
        <v>79459.255</v>
      </c>
      <c r="G34" s="61" t="n">
        <v>2078191.42173</v>
      </c>
      <c r="H34" s="61" t="n">
        <v>1553291.3030392</v>
      </c>
      <c r="I34" s="61" t="n">
        <v>209029.04724</v>
      </c>
      <c r="J34" s="61" t="n">
        <v>161946.44985</v>
      </c>
      <c r="K34" s="61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1" t="n">
        <v>29339.1</v>
      </c>
      <c r="E35" s="61" t="n">
        <v>56142.36</v>
      </c>
      <c r="F35" s="61" t="n">
        <v>107134.96558</v>
      </c>
      <c r="G35" s="61" t="n">
        <v>2257401.381134</v>
      </c>
      <c r="H35" s="61" t="n">
        <v>1361734.4396872</v>
      </c>
      <c r="I35" s="61" t="n">
        <v>145561.594</v>
      </c>
      <c r="J35" s="61" t="n">
        <v>131478.42218</v>
      </c>
      <c r="K35" s="61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1" t="n">
        <v>34622.6</v>
      </c>
      <c r="E36" s="61" t="n">
        <v>79198.951</v>
      </c>
      <c r="F36" s="61" t="n">
        <v>314872.376</v>
      </c>
      <c r="G36" s="61" t="n">
        <v>8106875.70882</v>
      </c>
      <c r="H36" s="61" t="n">
        <v>5064429.07855</v>
      </c>
      <c r="I36" s="61" t="n">
        <v>592274.56</v>
      </c>
      <c r="J36" s="61" t="n">
        <v>546304.71449</v>
      </c>
      <c r="K36" s="61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1" t="n">
        <v>20131.6</v>
      </c>
      <c r="E37" s="61" t="n">
        <v>32234.07</v>
      </c>
      <c r="F37" s="61" t="n">
        <v>106416.885</v>
      </c>
      <c r="G37" s="61" t="n">
        <v>2455659.85544</v>
      </c>
      <c r="H37" s="61" t="n">
        <v>1404416.8637326</v>
      </c>
      <c r="I37" s="61" t="n">
        <v>145367.02</v>
      </c>
      <c r="J37" s="61" t="n">
        <v>157635.29716</v>
      </c>
      <c r="K37" s="61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1" t="n">
        <v>14229.74</v>
      </c>
      <c r="E38" s="61" t="n">
        <v>61806.72</v>
      </c>
      <c r="F38" s="61" t="n">
        <v>166579.994</v>
      </c>
      <c r="G38" s="61" t="n">
        <v>3067596.28972</v>
      </c>
      <c r="H38" s="61" t="n">
        <v>2186416.36684</v>
      </c>
      <c r="I38" s="61" t="n">
        <v>387398.93874</v>
      </c>
      <c r="J38" s="61" t="n">
        <v>288265.447</v>
      </c>
      <c r="K38" s="61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1" t="n">
        <v>59734.8</v>
      </c>
      <c r="E39" s="61" t="n">
        <v>78791.238</v>
      </c>
      <c r="F39" s="61" t="n">
        <v>329971.546</v>
      </c>
      <c r="G39" s="61" t="n">
        <v>2984227.06941</v>
      </c>
      <c r="H39" s="61" t="n">
        <v>2122529.41739</v>
      </c>
      <c r="I39" s="61" t="n">
        <v>359038.44</v>
      </c>
      <c r="J39" s="61" t="n">
        <v>315289.38164</v>
      </c>
      <c r="K39" s="61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1" t="n">
        <v>71784.74</v>
      </c>
      <c r="E40" s="61" t="n">
        <v>179268.8</v>
      </c>
      <c r="F40" s="61" t="n">
        <v>1046889.151</v>
      </c>
      <c r="G40" s="61" t="n">
        <v>9548693.35944</v>
      </c>
      <c r="H40" s="61" t="n">
        <v>5707611.97843</v>
      </c>
      <c r="I40" s="61" t="n">
        <v>777915.773</v>
      </c>
      <c r="J40" s="61" t="n">
        <v>1153116.15239</v>
      </c>
      <c r="K40" s="61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1" t="n">
        <v>16865.5</v>
      </c>
      <c r="E41" s="61" t="n">
        <v>74906.986</v>
      </c>
      <c r="F41" s="61" t="n">
        <v>349592.157</v>
      </c>
      <c r="G41" s="61" t="n">
        <v>2946149.0748</v>
      </c>
      <c r="H41" s="61" t="n">
        <v>2121061.31576</v>
      </c>
      <c r="I41" s="61" t="n">
        <v>343205.09</v>
      </c>
      <c r="J41" s="61" t="n">
        <v>302755.13708</v>
      </c>
      <c r="K41" s="61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1" t="n">
        <v>19255.7</v>
      </c>
      <c r="E42" s="61" t="n">
        <v>139135.695</v>
      </c>
      <c r="F42" s="61" t="n">
        <v>502082.395</v>
      </c>
      <c r="G42" s="61" t="n">
        <v>3337346.944</v>
      </c>
      <c r="H42" s="61" t="n">
        <v>2676639.50249</v>
      </c>
      <c r="I42" s="61" t="n">
        <v>372448.415</v>
      </c>
      <c r="J42" s="61" t="n">
        <v>559017.94293</v>
      </c>
      <c r="K42" s="61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1" t="n">
        <v>42980.39</v>
      </c>
      <c r="E43" s="61" t="n">
        <v>109254.995</v>
      </c>
      <c r="F43" s="61" t="n">
        <v>431837.187</v>
      </c>
      <c r="G43" s="61" t="n">
        <v>3560779.754</v>
      </c>
      <c r="H43" s="61" t="n">
        <v>3263747.01325</v>
      </c>
      <c r="I43" s="61" t="n">
        <v>377820.487</v>
      </c>
      <c r="J43" s="61" t="n">
        <v>698845.9813</v>
      </c>
      <c r="K43" s="61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1" t="n">
        <v>94918.74</v>
      </c>
      <c r="E44" s="61" t="n">
        <v>411958.893</v>
      </c>
      <c r="F44" s="61" t="n">
        <v>1656591.152</v>
      </c>
      <c r="G44" s="61" t="n">
        <v>13174066.4948</v>
      </c>
      <c r="H44" s="61" t="n">
        <v>10619221.79535</v>
      </c>
      <c r="I44" s="61" t="n">
        <v>1203393.136</v>
      </c>
      <c r="J44" s="61" t="n">
        <v>2226368.63412</v>
      </c>
      <c r="K44" s="61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1" t="n">
        <v>20460.31</v>
      </c>
      <c r="E45" s="61" t="n">
        <v>93927.59</v>
      </c>
      <c r="F45" s="61" t="n">
        <v>383565.75</v>
      </c>
      <c r="G45" s="61" t="n">
        <v>2914225.885</v>
      </c>
      <c r="H45" s="61" t="n">
        <v>2621475.25335</v>
      </c>
      <c r="I45" s="61" t="n">
        <v>338697.438</v>
      </c>
      <c r="J45" s="61" t="n">
        <v>499727.82325</v>
      </c>
      <c r="K45" s="61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1" t="n">
        <v>9153.595</v>
      </c>
      <c r="E46" s="61" t="n">
        <v>129339.01823</v>
      </c>
      <c r="F46" s="61" t="n">
        <v>821106.86793</v>
      </c>
      <c r="G46" s="61" t="n">
        <v>4138907.83394</v>
      </c>
      <c r="H46" s="61" t="n">
        <v>3921558.29784</v>
      </c>
      <c r="I46" s="61" t="n">
        <v>271763.875</v>
      </c>
      <c r="J46" s="61" t="n">
        <v>528381.67883</v>
      </c>
      <c r="K46" s="61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1" t="n">
        <v>20399.66</v>
      </c>
      <c r="E47" s="61" t="n">
        <v>123550.847</v>
      </c>
      <c r="F47" s="61" t="n">
        <v>486160.513</v>
      </c>
      <c r="G47" s="61" t="n">
        <v>3397403.3303</v>
      </c>
      <c r="H47" s="61" t="n">
        <v>3045312.35188</v>
      </c>
      <c r="I47" s="61" t="n">
        <v>282284.844846382</v>
      </c>
      <c r="J47" s="61" t="n">
        <v>814417.98266</v>
      </c>
      <c r="K47" s="61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1" t="n">
        <v>69042.93</v>
      </c>
      <c r="E48" s="61" t="n">
        <v>368989.09823</v>
      </c>
      <c r="F48" s="61" t="n">
        <v>2020810.57493</v>
      </c>
      <c r="G48" s="61" t="n">
        <v>13008821.26354</v>
      </c>
      <c r="H48" s="61" t="n">
        <v>10953048.6814</v>
      </c>
      <c r="I48" s="61" t="n">
        <v>879924.128846382</v>
      </c>
      <c r="J48" s="61" t="n">
        <v>1685765.64762</v>
      </c>
      <c r="K48" s="61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1" t="n">
        <v>46659</v>
      </c>
      <c r="E49" s="61" t="n">
        <v>161250.3</v>
      </c>
      <c r="F49" s="61" t="n">
        <v>480829.674</v>
      </c>
      <c r="G49" s="61" t="n">
        <v>3815217.44</v>
      </c>
      <c r="H49" s="61" t="n">
        <v>3023915.574</v>
      </c>
      <c r="I49" s="61" t="n">
        <v>281852.295</v>
      </c>
      <c r="J49" s="61" t="n">
        <v>696183.18989</v>
      </c>
      <c r="K49" s="61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1" t="n">
        <v>49377.55</v>
      </c>
      <c r="E50" s="61" t="n">
        <v>195439.037</v>
      </c>
      <c r="F50" s="61" t="n">
        <v>524068.2168</v>
      </c>
      <c r="G50" s="61" t="n">
        <v>3893025.797</v>
      </c>
      <c r="H50" s="61" t="n">
        <v>3524246.2018</v>
      </c>
      <c r="I50" s="61" t="n">
        <v>612841.811</v>
      </c>
      <c r="J50" s="61" t="n">
        <v>1212393.85231</v>
      </c>
      <c r="K50" s="61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1" t="n">
        <v>51291.324</v>
      </c>
      <c r="E51" s="61" t="n">
        <v>185448.59</v>
      </c>
      <c r="F51" s="61" t="n">
        <v>814370.286</v>
      </c>
      <c r="G51" s="61" t="n">
        <v>4413003.598</v>
      </c>
      <c r="H51" s="61" t="n">
        <v>3669253.9983</v>
      </c>
      <c r="I51" s="61" t="n">
        <v>408900.27</v>
      </c>
      <c r="J51" s="61" t="n">
        <v>1814967.45257</v>
      </c>
      <c r="K51" s="61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1" t="n">
        <v>42274.177</v>
      </c>
      <c r="E52" s="61" t="n">
        <v>352540.186</v>
      </c>
      <c r="F52" s="61" t="n">
        <v>1596925.30456</v>
      </c>
      <c r="G52" s="61" t="n">
        <v>13658488.63141</v>
      </c>
      <c r="H52" s="61" t="n">
        <v>10544548.87455</v>
      </c>
      <c r="I52" s="61" t="n">
        <v>1172678.81606</v>
      </c>
      <c r="J52" s="61" t="n">
        <v>3154837.31479</v>
      </c>
      <c r="K52" s="61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1" t="n">
        <v>36389.87</v>
      </c>
      <c r="E53" s="61" t="n">
        <v>145135.7127</v>
      </c>
      <c r="F53" s="61" t="n">
        <v>442226.497</v>
      </c>
      <c r="G53" s="61" t="n">
        <v>3900237.0404</v>
      </c>
      <c r="H53" s="61" t="n">
        <v>3182771.918</v>
      </c>
      <c r="I53" s="61" t="n">
        <v>413162.77112</v>
      </c>
      <c r="J53" s="61" t="n">
        <v>817228.62048</v>
      </c>
      <c r="K53" s="61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1" t="n">
        <v>24056.6</v>
      </c>
      <c r="E54" s="61" t="n">
        <v>109979.686</v>
      </c>
      <c r="F54" s="61" t="n">
        <v>537657.57033</v>
      </c>
      <c r="G54" s="61" t="n">
        <v>4176102.885715</v>
      </c>
      <c r="H54" s="61" t="n">
        <v>3264998.27895</v>
      </c>
      <c r="I54" s="61" t="n">
        <v>300225.968</v>
      </c>
      <c r="J54" s="61" t="n">
        <v>802258.1942532</v>
      </c>
      <c r="K54" s="61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1" t="n">
        <v>104609.5</v>
      </c>
      <c r="E55" s="61" t="n">
        <v>115706.061</v>
      </c>
      <c r="F55" s="61" t="n">
        <v>441312.37</v>
      </c>
      <c r="G55" s="61" t="n">
        <v>5458841.06378</v>
      </c>
      <c r="H55" s="61" t="n">
        <v>3741780.95597</v>
      </c>
      <c r="I55" s="61" t="n">
        <v>374920.656</v>
      </c>
      <c r="J55" s="61" t="n">
        <v>1011610.37333</v>
      </c>
      <c r="K55" s="61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1" t="n">
        <v>227990.403</v>
      </c>
      <c r="E56" s="61" t="n">
        <v>553556.4627</v>
      </c>
      <c r="F56" s="61" t="n">
        <v>1897977.869</v>
      </c>
      <c r="G56" s="61" t="n">
        <v>17570712.55932</v>
      </c>
      <c r="H56" s="61" t="n">
        <v>13407098.67787</v>
      </c>
      <c r="I56" s="61" t="n">
        <v>1321203.24712</v>
      </c>
      <c r="J56" s="61" t="n">
        <v>3615928.43636</v>
      </c>
      <c r="K56" s="61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1" t="n">
        <v>79665.8</v>
      </c>
      <c r="E57" s="61" t="n">
        <v>247124.783</v>
      </c>
      <c r="F57" s="61" t="n">
        <v>646728.944</v>
      </c>
      <c r="G57" s="61" t="n">
        <v>4705422.648</v>
      </c>
      <c r="H57" s="61" t="n">
        <v>4006404.5582</v>
      </c>
      <c r="I57" s="61" t="n">
        <v>551974.742</v>
      </c>
      <c r="J57" s="61" t="n">
        <v>892559.50123</v>
      </c>
      <c r="K57" s="61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61" t="n">
        <v>119505.4</v>
      </c>
      <c r="E58" s="61" t="n">
        <v>237243.34706</v>
      </c>
      <c r="F58" s="61" t="n">
        <v>723435.045</v>
      </c>
      <c r="G58" s="61" t="n">
        <v>4808567.223</v>
      </c>
      <c r="H58" s="61" t="n">
        <v>4829553.04658</v>
      </c>
      <c r="I58" s="61" t="n">
        <v>890759.824</v>
      </c>
      <c r="J58" s="61" t="n">
        <v>1176318.37883</v>
      </c>
      <c r="K58" s="61" t="n">
        <v>16928.456</v>
      </c>
    </row>
    <row r="59" customFormat="false" ht="12.75" hidden="false" customHeight="true" outlineLevel="0" collapsed="false">
      <c r="A59" s="15"/>
      <c r="B59" s="15"/>
      <c r="C59" s="37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A60" s="50" t="s">
        <v>48</v>
      </c>
      <c r="C60" s="40"/>
    </row>
    <row r="61" customFormat="false" ht="12.75" hidden="false" customHeight="false" outlineLevel="0" collapsed="false">
      <c r="A61" s="50" t="s">
        <v>49</v>
      </c>
      <c r="B61" s="52"/>
    </row>
    <row r="62" customFormat="false" ht="12.75" hidden="false" customHeight="false" outlineLevel="0" collapsed="false">
      <c r="A62" s="50" t="s">
        <v>50</v>
      </c>
    </row>
    <row r="63" customFormat="false" ht="12.75" hidden="false" customHeight="false" outlineLevel="0" collapsed="false">
      <c r="A63" s="50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3" t="s">
        <v>47</v>
      </c>
      <c r="D10" s="63" t="s">
        <v>47</v>
      </c>
      <c r="E10" s="63" t="s">
        <v>47</v>
      </c>
      <c r="F10" s="63" t="s">
        <v>47</v>
      </c>
      <c r="G10" s="63" t="s">
        <v>47</v>
      </c>
      <c r="H10" s="63" t="s">
        <v>47</v>
      </c>
      <c r="I10" s="63" t="s">
        <v>47</v>
      </c>
      <c r="J10" s="63" t="s">
        <v>47</v>
      </c>
      <c r="K10" s="63" t="s">
        <v>47</v>
      </c>
      <c r="L10" s="63" t="s">
        <v>47</v>
      </c>
      <c r="M10" s="63" t="s">
        <v>47</v>
      </c>
      <c r="N10" s="63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4" t="n">
        <v>0.3882</v>
      </c>
      <c r="D11" s="64" t="n">
        <v>0.3884</v>
      </c>
      <c r="E11" s="64" t="n">
        <v>0.3957</v>
      </c>
      <c r="F11" s="64" t="n">
        <v>0.2927</v>
      </c>
      <c r="G11" s="64" t="n">
        <v>0.3954</v>
      </c>
      <c r="H11" s="64" t="n">
        <v>0.4057</v>
      </c>
      <c r="I11" s="64" t="n">
        <v>0.27</v>
      </c>
      <c r="J11" s="64" t="n">
        <v>0.2413</v>
      </c>
      <c r="K11" s="63" t="s">
        <v>47</v>
      </c>
      <c r="L11" s="64" t="n">
        <v>0.4348</v>
      </c>
      <c r="M11" s="64" t="n">
        <v>0.214</v>
      </c>
      <c r="N11" s="64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4" t="n">
        <v>0.3848</v>
      </c>
      <c r="D12" s="64" t="n">
        <v>0.374</v>
      </c>
      <c r="E12" s="64" t="n">
        <v>0.4111</v>
      </c>
      <c r="F12" s="64" t="n">
        <v>0.3098</v>
      </c>
      <c r="G12" s="64" t="n">
        <v>0.3457</v>
      </c>
      <c r="H12" s="64" t="n">
        <v>0.3855</v>
      </c>
      <c r="I12" s="64" t="n">
        <v>0.2886</v>
      </c>
      <c r="J12" s="64" t="n">
        <v>0.2691</v>
      </c>
      <c r="K12" s="64" t="n">
        <v>0.411</v>
      </c>
      <c r="L12" s="64" t="n">
        <v>0.4137</v>
      </c>
      <c r="M12" s="64" t="n">
        <v>0.1778</v>
      </c>
      <c r="N12" s="64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4" t="n">
        <v>0.3829</v>
      </c>
      <c r="D13" s="64" t="n">
        <v>0.3637</v>
      </c>
      <c r="E13" s="64" t="n">
        <v>0.4147</v>
      </c>
      <c r="F13" s="64" t="n">
        <v>0.2834</v>
      </c>
      <c r="G13" s="64" t="n">
        <v>0.3212</v>
      </c>
      <c r="H13" s="64" t="n">
        <v>0.3715</v>
      </c>
      <c r="I13" s="64" t="n">
        <v>0.2642</v>
      </c>
      <c r="J13" s="64" t="n">
        <v>0.2789</v>
      </c>
      <c r="K13" s="64" t="n">
        <v>0.41</v>
      </c>
      <c r="L13" s="64" t="n">
        <v>0.4156</v>
      </c>
      <c r="M13" s="64" t="n">
        <v>0.1888</v>
      </c>
      <c r="N13" s="64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4" t="n">
        <v>0.3694</v>
      </c>
      <c r="D14" s="64" t="n">
        <v>0.3332</v>
      </c>
      <c r="E14" s="64" t="n">
        <v>0.3912</v>
      </c>
      <c r="F14" s="64" t="n">
        <v>0.2869</v>
      </c>
      <c r="G14" s="64" t="n">
        <v>0.513</v>
      </c>
      <c r="H14" s="64" t="n">
        <v>0.3668</v>
      </c>
      <c r="I14" s="64" t="n">
        <v>0.2403</v>
      </c>
      <c r="J14" s="64" t="n">
        <v>0.288</v>
      </c>
      <c r="K14" s="64" t="n">
        <v>0.4138</v>
      </c>
      <c r="L14" s="64" t="n">
        <v>0.4289</v>
      </c>
      <c r="M14" s="64" t="n">
        <v>0.1859</v>
      </c>
      <c r="N14" s="64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4" t="n">
        <v>0.3471</v>
      </c>
      <c r="D15" s="64" t="n">
        <v>0.3228</v>
      </c>
      <c r="E15" s="64" t="n">
        <v>0.3622</v>
      </c>
      <c r="F15" s="64" t="n">
        <v>0.2712</v>
      </c>
      <c r="G15" s="64" t="n">
        <v>0.4122</v>
      </c>
      <c r="H15" s="64" t="n">
        <v>0.3507</v>
      </c>
      <c r="I15" s="64" t="n">
        <v>0.2087</v>
      </c>
      <c r="J15" s="64" t="n">
        <v>0.2943</v>
      </c>
      <c r="K15" s="64" t="n">
        <v>0.388</v>
      </c>
      <c r="L15" s="64" t="n">
        <v>0.4056</v>
      </c>
      <c r="M15" s="64" t="n">
        <v>0.177</v>
      </c>
      <c r="N15" s="64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5" t="n">
        <v>0.349</v>
      </c>
      <c r="D16" s="65" t="n">
        <v>0.325285248862439</v>
      </c>
      <c r="E16" s="65" t="n">
        <v>0.364676223310151</v>
      </c>
      <c r="F16" s="65" t="n">
        <v>0.268408141397749</v>
      </c>
      <c r="G16" s="65" t="n">
        <v>0.299933274882434</v>
      </c>
      <c r="H16" s="65" t="n">
        <v>0.357114943820353</v>
      </c>
      <c r="I16" s="65" t="n">
        <v>0.122622271183896</v>
      </c>
      <c r="J16" s="65" t="n">
        <v>0.29931037881707</v>
      </c>
      <c r="K16" s="65" t="n">
        <v>0.391724296313234</v>
      </c>
      <c r="L16" s="65" t="n">
        <v>0.4173076428</v>
      </c>
      <c r="M16" s="65" t="n">
        <v>0.174681228581025</v>
      </c>
      <c r="N16" s="65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4" t="n">
        <v>0.3436</v>
      </c>
      <c r="D17" s="64" t="n">
        <v>0.3263</v>
      </c>
      <c r="E17" s="64" t="n">
        <v>0.3569</v>
      </c>
      <c r="F17" s="64" t="n">
        <v>0.2731</v>
      </c>
      <c r="G17" s="64" t="n">
        <v>0.2902</v>
      </c>
      <c r="H17" s="64" t="n">
        <v>0.3492</v>
      </c>
      <c r="I17" s="64" t="n">
        <v>0.1835</v>
      </c>
      <c r="J17" s="64" t="n">
        <v>0.3266</v>
      </c>
      <c r="K17" s="64" t="n">
        <v>0.4269</v>
      </c>
      <c r="L17" s="64" t="n">
        <v>0.3665</v>
      </c>
      <c r="M17" s="64" t="n">
        <v>0.1754</v>
      </c>
      <c r="N17" s="64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6" t="n">
        <v>0.3403</v>
      </c>
      <c r="D18" s="64" t="n">
        <v>0.3264</v>
      </c>
      <c r="E18" s="64" t="n">
        <v>0.365</v>
      </c>
      <c r="F18" s="64" t="n">
        <v>0.246</v>
      </c>
      <c r="G18" s="64" t="n">
        <v>0.3231</v>
      </c>
      <c r="H18" s="66" t="n">
        <v>0.343</v>
      </c>
      <c r="I18" s="64" t="n">
        <v>0.1814</v>
      </c>
      <c r="J18" s="66" t="n">
        <v>0.429</v>
      </c>
      <c r="K18" s="64" t="n">
        <v>0.328</v>
      </c>
      <c r="L18" s="64" t="n">
        <v>0.3418</v>
      </c>
      <c r="M18" s="64" t="n">
        <v>0.171</v>
      </c>
      <c r="N18" s="64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4" t="n">
        <v>0.3128</v>
      </c>
      <c r="D19" s="64" t="n">
        <v>0.2798</v>
      </c>
      <c r="E19" s="64" t="n">
        <v>0.3198</v>
      </c>
      <c r="F19" s="64" t="n">
        <v>0.2478</v>
      </c>
      <c r="G19" s="64" t="n">
        <v>0.2803</v>
      </c>
      <c r="H19" s="66" t="n">
        <v>0.3127</v>
      </c>
      <c r="I19" s="64" t="n">
        <v>0.1352</v>
      </c>
      <c r="J19" s="66" t="n">
        <v>0.3058</v>
      </c>
      <c r="K19" s="64" t="n">
        <v>0.3334</v>
      </c>
      <c r="L19" s="64" t="n">
        <v>0.3465</v>
      </c>
      <c r="M19" s="64" t="n">
        <v>0.1788</v>
      </c>
      <c r="N19" s="64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4" t="n">
        <v>0.31</v>
      </c>
      <c r="D20" s="64" t="n">
        <v>0.2794</v>
      </c>
      <c r="E20" s="64" t="n">
        <v>0.3188</v>
      </c>
      <c r="F20" s="64" t="n">
        <v>0.2522</v>
      </c>
      <c r="G20" s="64" t="n">
        <v>0.2803</v>
      </c>
      <c r="H20" s="66" t="n">
        <v>0.3114</v>
      </c>
      <c r="I20" s="64" t="n">
        <v>0.1327</v>
      </c>
      <c r="J20" s="66" t="n">
        <v>0.3035</v>
      </c>
      <c r="K20" s="64" t="n">
        <v>0.3474</v>
      </c>
      <c r="L20" s="64" t="n">
        <v>0.3401</v>
      </c>
      <c r="M20" s="64" t="n">
        <v>0.184</v>
      </c>
      <c r="N20" s="64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4" t="n">
        <v>0.3094</v>
      </c>
      <c r="D21" s="64" t="n">
        <v>0.279376614490674</v>
      </c>
      <c r="E21" s="64" t="n">
        <v>0.318959298593116</v>
      </c>
      <c r="F21" s="64" t="n">
        <v>0.252102950888564</v>
      </c>
      <c r="G21" s="64" t="n">
        <v>0.291052015861823</v>
      </c>
      <c r="H21" s="64" t="n">
        <v>0.310593715286504</v>
      </c>
      <c r="I21" s="64" t="n">
        <v>0.197215590075269</v>
      </c>
      <c r="J21" s="64" t="n">
        <v>0.297007083148633</v>
      </c>
      <c r="K21" s="64" t="n">
        <v>0.346330950730734</v>
      </c>
      <c r="L21" s="64" t="n">
        <v>0.341069483288708</v>
      </c>
      <c r="M21" s="64" t="n">
        <v>0.1837</v>
      </c>
      <c r="N21" s="64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4" t="n">
        <v>0.308</v>
      </c>
      <c r="D22" s="64" t="n">
        <v>0.2698</v>
      </c>
      <c r="E22" s="64" t="n">
        <v>0.318</v>
      </c>
      <c r="F22" s="64" t="n">
        <v>0.2547</v>
      </c>
      <c r="G22" s="64" t="n">
        <v>0.2983</v>
      </c>
      <c r="H22" s="64" t="n">
        <v>0.3081</v>
      </c>
      <c r="I22" s="64" t="n">
        <v>0.2261</v>
      </c>
      <c r="J22" s="64" t="n">
        <v>0.2958</v>
      </c>
      <c r="K22" s="64" t="n">
        <v>0.3429</v>
      </c>
      <c r="L22" s="64" t="n">
        <v>0.3423</v>
      </c>
      <c r="M22" s="64" t="n">
        <v>0.181</v>
      </c>
      <c r="N22" s="64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4" t="n">
        <v>0.3037</v>
      </c>
      <c r="D23" s="64" t="n">
        <v>0.2712</v>
      </c>
      <c r="E23" s="64" t="n">
        <v>0.3189</v>
      </c>
      <c r="F23" s="64" t="n">
        <v>0.2883</v>
      </c>
      <c r="G23" s="64" t="n">
        <v>0.2959</v>
      </c>
      <c r="H23" s="64" t="n">
        <v>0.2997</v>
      </c>
      <c r="I23" s="64" t="n">
        <v>0.2326</v>
      </c>
      <c r="J23" s="64" t="n">
        <v>0.2398</v>
      </c>
      <c r="K23" s="64" t="n">
        <v>0.3304</v>
      </c>
      <c r="L23" s="64" t="n">
        <v>0.3279</v>
      </c>
      <c r="M23" s="64" t="n">
        <v>0.1844</v>
      </c>
      <c r="N23" s="64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4" t="n">
        <v>0.3004</v>
      </c>
      <c r="D24" s="64" t="n">
        <v>0.2633</v>
      </c>
      <c r="E24" s="64" t="n">
        <v>0.3147</v>
      </c>
      <c r="F24" s="64" t="n">
        <v>0.2558</v>
      </c>
      <c r="G24" s="64" t="n">
        <v>0.3004</v>
      </c>
      <c r="H24" s="64" t="n">
        <v>0.2964</v>
      </c>
      <c r="I24" s="64" t="n">
        <v>0.2366</v>
      </c>
      <c r="J24" s="64" t="n">
        <v>0.2415</v>
      </c>
      <c r="K24" s="64" t="n">
        <v>0.3241</v>
      </c>
      <c r="L24" s="64" t="n">
        <v>0.3257</v>
      </c>
      <c r="M24" s="64" t="n">
        <v>0.1885</v>
      </c>
      <c r="N24" s="64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4" t="n">
        <v>0.311</v>
      </c>
      <c r="D25" s="64" t="n">
        <v>0.2707</v>
      </c>
      <c r="E25" s="64" t="n">
        <v>0.318</v>
      </c>
      <c r="F25" s="64" t="n">
        <v>0.2443</v>
      </c>
      <c r="G25" s="64" t="n">
        <v>0.3541</v>
      </c>
      <c r="H25" s="64" t="n">
        <v>0.3238</v>
      </c>
      <c r="I25" s="64" t="n">
        <v>0.2097</v>
      </c>
      <c r="J25" s="64" t="n">
        <v>0.3135</v>
      </c>
      <c r="K25" s="64" t="n">
        <v>0.34</v>
      </c>
      <c r="L25" s="64" t="n">
        <v>0.3109</v>
      </c>
      <c r="M25" s="64" t="n">
        <v>0.196</v>
      </c>
      <c r="N25" s="64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4" t="n">
        <v>0.3139</v>
      </c>
      <c r="D26" s="64" t="n">
        <v>0.264</v>
      </c>
      <c r="E26" s="64" t="n">
        <v>0.3215</v>
      </c>
      <c r="F26" s="64" t="n">
        <v>0.2427</v>
      </c>
      <c r="G26" s="64" t="n">
        <v>0.3538</v>
      </c>
      <c r="H26" s="64" t="n">
        <v>0.3256</v>
      </c>
      <c r="I26" s="64" t="n">
        <v>0.2005</v>
      </c>
      <c r="J26" s="64" t="n">
        <v>0.2834</v>
      </c>
      <c r="K26" s="64" t="n">
        <v>0.3432</v>
      </c>
      <c r="L26" s="64" t="n">
        <v>0.3375</v>
      </c>
      <c r="M26" s="64" t="n">
        <v>0.1974</v>
      </c>
      <c r="N26" s="64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4" t="n">
        <v>0.3017</v>
      </c>
      <c r="D27" s="64" t="n">
        <v>0.2638</v>
      </c>
      <c r="E27" s="64" t="n">
        <v>0.3217</v>
      </c>
      <c r="F27" s="64" t="n">
        <v>0.2368</v>
      </c>
      <c r="G27" s="64" t="n">
        <v>0.3533</v>
      </c>
      <c r="H27" s="64" t="n">
        <v>0.3134</v>
      </c>
      <c r="I27" s="64" t="n">
        <v>0.1869</v>
      </c>
      <c r="J27" s="64" t="n">
        <v>0.2414</v>
      </c>
      <c r="K27" s="64" t="n">
        <v>0.3257</v>
      </c>
      <c r="L27" s="64" t="n">
        <v>0.3222</v>
      </c>
      <c r="M27" s="64" t="n">
        <v>0.192</v>
      </c>
      <c r="N27" s="64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7" t="n">
        <v>0.3216</v>
      </c>
      <c r="D28" s="64" t="n">
        <v>0.2694</v>
      </c>
      <c r="E28" s="64" t="n">
        <v>0.3322</v>
      </c>
      <c r="F28" s="64" t="n">
        <v>0.2456</v>
      </c>
      <c r="G28" s="64" t="n">
        <v>0.3534</v>
      </c>
      <c r="H28" s="64" t="n">
        <v>0.3264</v>
      </c>
      <c r="I28" s="64" t="n">
        <v>0.2052</v>
      </c>
      <c r="J28" s="64" t="n">
        <v>0.3096</v>
      </c>
      <c r="K28" s="64" t="n">
        <v>0.34</v>
      </c>
      <c r="L28" s="64" t="n">
        <v>0.3419</v>
      </c>
      <c r="M28" s="64" t="n">
        <v>0.2116</v>
      </c>
      <c r="N28" s="64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7" t="n">
        <v>0.3104</v>
      </c>
      <c r="D29" s="64" t="n">
        <v>0.2042</v>
      </c>
      <c r="E29" s="64" t="n">
        <v>0.3107</v>
      </c>
      <c r="F29" s="64" t="n">
        <v>0.1476</v>
      </c>
      <c r="G29" s="64" t="n">
        <v>0.3534</v>
      </c>
      <c r="H29" s="64" t="n">
        <v>0.3252</v>
      </c>
      <c r="I29" s="64" t="n">
        <v>0.1517</v>
      </c>
      <c r="J29" s="64" t="n">
        <v>0.2968</v>
      </c>
      <c r="K29" s="64" t="n">
        <v>0.3364</v>
      </c>
      <c r="L29" s="64" t="n">
        <v>0.3419</v>
      </c>
      <c r="M29" s="64" t="n">
        <v>0.214</v>
      </c>
      <c r="N29" s="64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7" t="n">
        <v>0.3151</v>
      </c>
      <c r="D30" s="64" t="n">
        <v>0.2576</v>
      </c>
      <c r="E30" s="64" t="n">
        <v>0.3169</v>
      </c>
      <c r="F30" s="64" t="n">
        <v>0.2601</v>
      </c>
      <c r="G30" s="64" t="n">
        <v>0.2252</v>
      </c>
      <c r="H30" s="64" t="n">
        <v>0.3224</v>
      </c>
      <c r="I30" s="64" t="n">
        <v>0.1556</v>
      </c>
      <c r="J30" s="64" t="n">
        <v>0.3248</v>
      </c>
      <c r="K30" s="64" t="n">
        <v>0.3394</v>
      </c>
      <c r="L30" s="64" t="n">
        <v>0.3501</v>
      </c>
      <c r="M30" s="64" t="n">
        <v>0.2427</v>
      </c>
      <c r="N30" s="64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7" t="n">
        <v>0.3144</v>
      </c>
      <c r="D31" s="66" t="n">
        <f aca="false">(D23*D27+D24*D28+D25*D29)/(D23+D24+D25)</f>
        <v>0.245594287133631</v>
      </c>
      <c r="E31" s="66" t="n">
        <f aca="false">(E23*E27+E24*E28+E25*E29)/(E23+E24+E25)</f>
        <v>0.321496500630517</v>
      </c>
      <c r="F31" s="66" t="n">
        <f aca="false">(F23*F27+F24*F28+F25*F29)/(F23+F24+F25)</f>
        <v>0.212014967021816</v>
      </c>
      <c r="G31" s="66" t="n">
        <f aca="false">(G23*G27+G24*G28+G25*G29)/(G23+G24+G25)</f>
        <v>0.353368865740741</v>
      </c>
      <c r="H31" s="66" t="n">
        <f aca="false">(H23*H27+H24*H28+H25*H29)/(H23+H24+H25)</f>
        <v>0.321742254592891</v>
      </c>
      <c r="I31" s="66" t="n">
        <f aca="false">(I23*I27+I24*I28+I25*I29)/(I23+I24+I25)</f>
        <v>0.182404993371631</v>
      </c>
      <c r="J31" s="66" t="n">
        <f aca="false">(J23*J27+J24*J28+J25*J29)/(J23+J24+J25)</f>
        <v>0.283974484146955</v>
      </c>
      <c r="K31" s="66" t="n">
        <f aca="false">(K23*K27+K24*K28+K25*K29)/(K23+K24+K25)</f>
        <v>0.334018381096028</v>
      </c>
      <c r="L31" s="66" t="n">
        <f aca="false">(L23*L27+L24*L28+L25*L29)/(L23+L24+L25)</f>
        <v>0.335202612752722</v>
      </c>
      <c r="M31" s="66" t="n">
        <f aca="false">(M23*M27+M24*M28+M25*M29)/(M23+M24+M25)</f>
        <v>0.206073826683073</v>
      </c>
      <c r="N31" s="66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7" t="n">
        <v>0.314152913792324</v>
      </c>
      <c r="D32" s="66" t="n">
        <v>0.258293544978372</v>
      </c>
      <c r="E32" s="66" t="n">
        <v>0.316639275638626</v>
      </c>
      <c r="F32" s="66" t="n">
        <v>0.266703234798752</v>
      </c>
      <c r="G32" s="66" t="n">
        <v>0.396481963911841</v>
      </c>
      <c r="H32" s="66" t="n">
        <v>0.310000102349851</v>
      </c>
      <c r="I32" s="66" t="n">
        <v>0.137202099907961</v>
      </c>
      <c r="J32" s="66" t="n">
        <v>0.333281235718288</v>
      </c>
      <c r="K32" s="66" t="n">
        <v>0.337682319927586</v>
      </c>
      <c r="L32" s="66" t="n">
        <v>0.340494252770065</v>
      </c>
      <c r="M32" s="66" t="n">
        <v>0.209632115529117</v>
      </c>
      <c r="N32" s="66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7" t="n">
        <v>0.313713205273976</v>
      </c>
      <c r="D33" s="66" t="n">
        <v>0.27221397267059</v>
      </c>
      <c r="E33" s="66" t="n">
        <v>0.312249064509507</v>
      </c>
      <c r="F33" s="66" t="n">
        <v>0.29813832729898</v>
      </c>
      <c r="G33" s="66" t="n">
        <v>0.396363882594824</v>
      </c>
      <c r="H33" s="66" t="n">
        <v>0.304762526626575</v>
      </c>
      <c r="I33" s="66" t="n">
        <v>0.144557086539297</v>
      </c>
      <c r="J33" s="66" t="n">
        <v>0.33252896856588</v>
      </c>
      <c r="K33" s="66" t="n">
        <v>0.335872931733719</v>
      </c>
      <c r="L33" s="66" t="n">
        <v>0.338821960745417</v>
      </c>
      <c r="M33" s="66" t="n">
        <v>0.194945700180945</v>
      </c>
      <c r="N33" s="66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7" t="n">
        <v>0.31270358906914</v>
      </c>
      <c r="D34" s="66" t="n">
        <v>0.281067727475633</v>
      </c>
      <c r="E34" s="66" t="n">
        <v>0.313963395998288</v>
      </c>
      <c r="F34" s="66" t="n">
        <v>0.29513374942356</v>
      </c>
      <c r="G34" s="66" t="n">
        <v>0.392112196529514</v>
      </c>
      <c r="H34" s="66" t="n">
        <v>0.302558982187831</v>
      </c>
      <c r="I34" s="66" t="n">
        <v>0.143158261902685</v>
      </c>
      <c r="J34" s="66" t="n">
        <v>0.328586690986153</v>
      </c>
      <c r="K34" s="66" t="n">
        <v>0.333379458252464</v>
      </c>
      <c r="L34" s="66" t="n">
        <v>0.338025177674137</v>
      </c>
      <c r="M34" s="66" t="n">
        <v>0.186328535571719</v>
      </c>
      <c r="N34" s="66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7" t="n">
        <v>0.311903354006642</v>
      </c>
      <c r="D35" s="66" t="n">
        <v>0.277864425344759</v>
      </c>
      <c r="E35" s="66" t="n">
        <v>0.309632007247792</v>
      </c>
      <c r="F35" s="66" t="n">
        <v>0.292183256617051</v>
      </c>
      <c r="G35" s="66" t="n">
        <v>0.367706479287124</v>
      </c>
      <c r="H35" s="66" t="n">
        <v>0.299445510708834</v>
      </c>
      <c r="I35" s="66" t="n">
        <v>0.148229634467402</v>
      </c>
      <c r="J35" s="66" t="n">
        <v>0.325856286598337</v>
      </c>
      <c r="K35" s="66" t="n">
        <v>0.32977820245466</v>
      </c>
      <c r="L35" s="66" t="n">
        <v>0.337968563411066</v>
      </c>
      <c r="M35" s="66" t="n">
        <v>0.178654794655495</v>
      </c>
      <c r="N35" s="66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7" t="n">
        <v>0.311479395144137</v>
      </c>
      <c r="D36" s="66" t="n">
        <v>0.279289302417696</v>
      </c>
      <c r="E36" s="66" t="n">
        <v>0.309195544062899</v>
      </c>
      <c r="F36" s="66" t="n">
        <v>0.297639071561866</v>
      </c>
      <c r="G36" s="66" t="n">
        <v>0.360665401803306</v>
      </c>
      <c r="H36" s="66" t="n">
        <v>0.291918673206633</v>
      </c>
      <c r="I36" s="66" t="n">
        <v>0.14992923980555</v>
      </c>
      <c r="J36" s="66" t="n">
        <v>0.318425103602664</v>
      </c>
      <c r="K36" s="66" t="n">
        <v>0.330646906698797</v>
      </c>
      <c r="L36" s="66" t="n">
        <v>0.336324339850049</v>
      </c>
      <c r="M36" s="66" t="n">
        <v>0.174143023834973</v>
      </c>
      <c r="N36" s="66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7" t="n">
        <v>0.308334459707514</v>
      </c>
      <c r="D37" s="66" t="n">
        <v>0.282883284714385</v>
      </c>
      <c r="E37" s="66" t="n">
        <v>0.306920587350426</v>
      </c>
      <c r="F37" s="66" t="n">
        <v>0.296618808919935</v>
      </c>
      <c r="G37" s="66" t="n">
        <v>0.347873981446435</v>
      </c>
      <c r="H37" s="66" t="n">
        <v>0.304582112966794</v>
      </c>
      <c r="I37" s="66" t="n">
        <v>0.229308517065459</v>
      </c>
      <c r="J37" s="66" t="n">
        <v>0.311858603288935</v>
      </c>
      <c r="K37" s="66" t="n">
        <v>0.320464104314271</v>
      </c>
      <c r="L37" s="66" t="n">
        <v>0.327795112808139</v>
      </c>
      <c r="M37" s="66" t="n">
        <v>0.168581777684928</v>
      </c>
      <c r="N37" s="66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7" t="n">
        <v>0.307141326562873</v>
      </c>
      <c r="D38" s="66" t="n">
        <v>0.283648783543659</v>
      </c>
      <c r="E38" s="66" t="n">
        <v>0.30837111296291</v>
      </c>
      <c r="F38" s="66" t="n">
        <v>0.30124043722885</v>
      </c>
      <c r="G38" s="66" t="n">
        <v>0.345542692301118</v>
      </c>
      <c r="H38" s="66" t="n">
        <v>0.303019289966808</v>
      </c>
      <c r="I38" s="66" t="n">
        <v>0.135353446767351</v>
      </c>
      <c r="J38" s="66" t="n">
        <v>0.314096456250117</v>
      </c>
      <c r="K38" s="66" t="n">
        <v>0.322651321189248</v>
      </c>
      <c r="L38" s="66" t="n">
        <v>0.321872358249137</v>
      </c>
      <c r="M38" s="66" t="n">
        <v>0.16137713291037</v>
      </c>
      <c r="N38" s="66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7" t="n">
        <v>0.303490864788335</v>
      </c>
      <c r="D39" s="66" t="n">
        <v>0.284218162395567</v>
      </c>
      <c r="E39" s="66" t="n">
        <v>0.308046886698826</v>
      </c>
      <c r="F39" s="66" t="n">
        <v>0.297083635987321</v>
      </c>
      <c r="G39" s="66" t="n">
        <v>0.344270259237991</v>
      </c>
      <c r="H39" s="66" t="n">
        <v>0.287034882671622</v>
      </c>
      <c r="I39" s="66" t="n">
        <v>0.142632007189213</v>
      </c>
      <c r="J39" s="66" t="n">
        <v>0.317206508442736</v>
      </c>
      <c r="K39" s="66" t="n">
        <v>0.324375946284741</v>
      </c>
      <c r="L39" s="66" t="n">
        <v>0.314177481667263</v>
      </c>
      <c r="M39" s="66" t="n">
        <v>0.160303709937299</v>
      </c>
      <c r="N39" s="66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7" t="n">
        <v>0.304004459224707</v>
      </c>
      <c r="D40" s="66" t="n">
        <v>0.283211068664593</v>
      </c>
      <c r="E40" s="66" t="n">
        <v>0.31004390682019</v>
      </c>
      <c r="F40" s="66" t="n">
        <v>0.294984429788666</v>
      </c>
      <c r="G40" s="66" t="n">
        <v>0.344007662466058</v>
      </c>
      <c r="H40" s="66" t="n">
        <v>0.286997898724888</v>
      </c>
      <c r="I40" s="66" t="n">
        <v>0.141902919913347</v>
      </c>
      <c r="J40" s="66" t="n">
        <v>0.31077754138502</v>
      </c>
      <c r="K40" s="66" t="n">
        <v>0.324915465719795</v>
      </c>
      <c r="L40" s="66" t="n">
        <v>0.315458141520576</v>
      </c>
      <c r="M40" s="66" t="n">
        <v>0.161937088431662</v>
      </c>
      <c r="N40" s="66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7" t="n">
        <v>0.302167373473056</v>
      </c>
      <c r="D41" s="66" t="n">
        <v>0.286026910354645</v>
      </c>
      <c r="E41" s="66" t="n">
        <v>0.308709243904859</v>
      </c>
      <c r="F41" s="66" t="n">
        <v>0.286889933691927</v>
      </c>
      <c r="G41" s="66" t="n">
        <v>0.340382663145258</v>
      </c>
      <c r="H41" s="66" t="n">
        <v>0.287123934001907</v>
      </c>
      <c r="I41" s="66" t="n">
        <v>0.15336439426987</v>
      </c>
      <c r="J41" s="66" t="n">
        <v>0.30726714721342</v>
      </c>
      <c r="K41" s="66" t="n">
        <v>0.319667741979718</v>
      </c>
      <c r="L41" s="66" t="n">
        <v>0.313751201500473</v>
      </c>
      <c r="M41" s="66" t="n">
        <v>0.159606853560594</v>
      </c>
      <c r="N41" s="66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7" t="n">
        <v>0.301129631017412</v>
      </c>
      <c r="D42" s="66" t="n">
        <v>0.288105404342871</v>
      </c>
      <c r="E42" s="66" t="n">
        <v>0.304907620651556</v>
      </c>
      <c r="F42" s="66" t="n">
        <v>0.283082086850906</v>
      </c>
      <c r="G42" s="66" t="n">
        <v>0.328861367026776</v>
      </c>
      <c r="H42" s="66" t="n">
        <v>0.288122790329273</v>
      </c>
      <c r="I42" s="66" t="n">
        <v>0.171490394074839</v>
      </c>
      <c r="J42" s="66" t="n">
        <v>0.306432243080812</v>
      </c>
      <c r="K42" s="66" t="n">
        <v>0.314397847728695</v>
      </c>
      <c r="L42" s="66" t="n">
        <v>0.318840324973015</v>
      </c>
      <c r="M42" s="66" t="n">
        <v>0.161575365853165</v>
      </c>
      <c r="N42" s="66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7" t="n">
        <v>0.300313164116583</v>
      </c>
      <c r="D43" s="66" t="n">
        <v>0.28452817634285</v>
      </c>
      <c r="E43" s="66" t="n">
        <v>0.302793119061069</v>
      </c>
      <c r="F43" s="66" t="n">
        <v>0.276422588310764</v>
      </c>
      <c r="G43" s="66" t="n">
        <v>0.325742229412289</v>
      </c>
      <c r="H43" s="66" t="n">
        <v>0.289269865906456</v>
      </c>
      <c r="I43" s="66" t="n">
        <v>0.164816736485508</v>
      </c>
      <c r="J43" s="66" t="n">
        <v>0.304606859935003</v>
      </c>
      <c r="K43" s="66" t="n">
        <v>0.311465289210452</v>
      </c>
      <c r="L43" s="66" t="n">
        <v>0.317742438857674</v>
      </c>
      <c r="M43" s="66" t="n">
        <v>0.160347744764282</v>
      </c>
      <c r="N43" s="66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7" t="n">
        <v>0.300175741706458</v>
      </c>
      <c r="D44" s="66" t="n">
        <v>0.281976994771738</v>
      </c>
      <c r="E44" s="66" t="n">
        <v>0.302913364446698</v>
      </c>
      <c r="F44" s="66" t="n">
        <v>0.277769156315338</v>
      </c>
      <c r="G44" s="66" t="n">
        <v>0.326081432707683</v>
      </c>
      <c r="H44" s="66" t="n">
        <v>0.290044888093988</v>
      </c>
      <c r="I44" s="66" t="n">
        <v>0.174283410919338</v>
      </c>
      <c r="J44" s="66" t="n">
        <v>0.30276381262456</v>
      </c>
      <c r="K44" s="66" t="n">
        <v>0.310650511014932</v>
      </c>
      <c r="L44" s="66" t="n">
        <v>0.317748010774848</v>
      </c>
      <c r="M44" s="66" t="n">
        <v>0.157806350378673</v>
      </c>
      <c r="N44" s="66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7" t="n">
        <v>0.300866277580955</v>
      </c>
      <c r="D45" s="66" t="n">
        <v>0.287509087236606</v>
      </c>
      <c r="E45" s="66" t="n">
        <v>0.301575536888156</v>
      </c>
      <c r="F45" s="66" t="n">
        <v>0.279672881876766</v>
      </c>
      <c r="G45" s="66" t="n">
        <v>0.319429533505457</v>
      </c>
      <c r="H45" s="66" t="n">
        <v>0.294779086730028</v>
      </c>
      <c r="I45" s="66" t="n">
        <v>0.164555200315238</v>
      </c>
      <c r="J45" s="66" t="n">
        <v>0.298307785610497</v>
      </c>
      <c r="K45" s="66" t="n">
        <v>0.307311312069688</v>
      </c>
      <c r="L45" s="66" t="n">
        <v>0.322091426341558</v>
      </c>
      <c r="M45" s="66" t="n">
        <v>0.159955693145976</v>
      </c>
      <c r="N45" s="66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7" t="n">
        <v>0.268484708994956</v>
      </c>
      <c r="D46" s="66" t="n">
        <v>0.252266698960344</v>
      </c>
      <c r="E46" s="66" t="n">
        <v>0.260052283367876</v>
      </c>
      <c r="F46" s="66" t="n">
        <v>0.283026121694608</v>
      </c>
      <c r="G46" s="66" t="n">
        <v>0.318329764199676</v>
      </c>
      <c r="H46" s="66" t="n">
        <v>0.280202810843027</v>
      </c>
      <c r="I46" s="66" t="n">
        <v>0.155299225404206</v>
      </c>
      <c r="J46" s="66" t="n">
        <v>0.298123288728757</v>
      </c>
      <c r="K46" s="66" t="n">
        <v>0.235014846777194</v>
      </c>
      <c r="L46" s="66" t="n">
        <v>0.295363000509044</v>
      </c>
      <c r="M46" s="66" t="n">
        <v>0.160467451777852</v>
      </c>
      <c r="N46" s="66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7" t="n">
        <v>0.300963873953945</v>
      </c>
      <c r="D47" s="66" t="n">
        <v>0.284638076629253</v>
      </c>
      <c r="E47" s="66" t="n">
        <v>0.296139550394319</v>
      </c>
      <c r="F47" s="66" t="n">
        <v>0.282235748618706</v>
      </c>
      <c r="G47" s="66" t="n">
        <v>0.315048399768402</v>
      </c>
      <c r="H47" s="66" t="n">
        <v>0.306352306682911</v>
      </c>
      <c r="I47" s="66" t="n">
        <v>0.155189882609383</v>
      </c>
      <c r="J47" s="66" t="n">
        <v>0.297637451916914</v>
      </c>
      <c r="K47" s="66" t="n">
        <v>0.295864029986723</v>
      </c>
      <c r="L47" s="66" t="n">
        <v>0.327563685691337</v>
      </c>
      <c r="M47" s="66" t="n">
        <v>0.161401538948097</v>
      </c>
      <c r="N47" s="66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7" t="n">
        <v>0.298367297539196</v>
      </c>
      <c r="D48" s="66" t="n">
        <v>0.280748788498489</v>
      </c>
      <c r="E48" s="66" t="n">
        <v>0.298981902612043</v>
      </c>
      <c r="F48" s="66" t="n">
        <v>0.28248793209172</v>
      </c>
      <c r="G48" s="66" t="n">
        <v>0.310312003972292</v>
      </c>
      <c r="H48" s="66" t="n">
        <v>0.298618750373309</v>
      </c>
      <c r="I48" s="66" t="n">
        <v>0.164667193495166</v>
      </c>
      <c r="J48" s="66" t="n">
        <v>0.293249033751406</v>
      </c>
      <c r="K48" s="66" t="n">
        <v>0.300914792265647</v>
      </c>
      <c r="L48" s="66" t="n">
        <v>0.316675947527649</v>
      </c>
      <c r="M48" s="66" t="n">
        <v>0.162258769902825</v>
      </c>
      <c r="N48" s="66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7" t="n">
        <v>0.307467239660667</v>
      </c>
      <c r="D49" s="66" t="n">
        <v>0.284340995505957</v>
      </c>
      <c r="E49" s="66" t="n">
        <v>0.303956158666303</v>
      </c>
      <c r="F49" s="66" t="n">
        <v>0.281907886239356</v>
      </c>
      <c r="G49" s="66" t="n">
        <v>0.34</v>
      </c>
      <c r="H49" s="66" t="n">
        <v>0.309583347741791</v>
      </c>
      <c r="I49" s="66" t="n">
        <v>0.163563405472848</v>
      </c>
      <c r="J49" s="66" t="n">
        <v>0.290883178274966</v>
      </c>
      <c r="K49" s="66" t="n">
        <v>0.306667047317747</v>
      </c>
      <c r="L49" s="66" t="n">
        <v>0.334623052378311</v>
      </c>
      <c r="M49" s="66" t="n">
        <v>0.162157393769651</v>
      </c>
      <c r="N49" s="66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7" t="n">
        <v>0.306524099100668</v>
      </c>
      <c r="D50" s="66" t="n">
        <v>0.283614043978823</v>
      </c>
      <c r="E50" s="66" t="n">
        <v>0.306105154373351</v>
      </c>
      <c r="F50" s="66" t="n">
        <v>0.280257471440856</v>
      </c>
      <c r="G50" s="66" t="n">
        <v>0.34</v>
      </c>
      <c r="H50" s="66" t="n">
        <v>0.30744451469023</v>
      </c>
      <c r="I50" s="66" t="n">
        <v>0.159873288174824</v>
      </c>
      <c r="J50" s="66" t="n">
        <v>0.288971823098701</v>
      </c>
      <c r="K50" s="66" t="n">
        <v>0.3055257742226</v>
      </c>
      <c r="L50" s="66" t="n">
        <v>0.332663604632325</v>
      </c>
      <c r="M50" s="66" t="n">
        <v>0.161767841432538</v>
      </c>
      <c r="N50" s="66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7" t="n">
        <v>0.302950409427692</v>
      </c>
      <c r="D51" s="66" t="n">
        <v>0.282840703661817</v>
      </c>
      <c r="E51" s="66" t="n">
        <v>0.306193696487217</v>
      </c>
      <c r="F51" s="66" t="n">
        <v>0.279639580507033</v>
      </c>
      <c r="G51" s="68" t="s">
        <v>47</v>
      </c>
      <c r="H51" s="66" t="n">
        <v>0.303739615346752</v>
      </c>
      <c r="I51" s="66" t="n">
        <v>0.156669603822138</v>
      </c>
      <c r="J51" s="66" t="n">
        <v>0.290529743004535</v>
      </c>
      <c r="K51" s="66" t="n">
        <v>0.300574873378323</v>
      </c>
      <c r="L51" s="66" t="n">
        <v>0.321608443664377</v>
      </c>
      <c r="M51" s="66" t="n">
        <v>0.161718384122962</v>
      </c>
      <c r="N51" s="66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7" t="n">
        <v>0.291135116925153</v>
      </c>
      <c r="D52" s="66" t="n">
        <v>0.282827827702075</v>
      </c>
      <c r="E52" s="66" t="n">
        <v>0.296730404627944</v>
      </c>
      <c r="F52" s="66" t="n">
        <v>0.276334627995598</v>
      </c>
      <c r="G52" s="68" t="s">
        <v>47</v>
      </c>
      <c r="H52" s="66" t="n">
        <v>0.27376304826411</v>
      </c>
      <c r="I52" s="66" t="n">
        <v>0.144147356139101</v>
      </c>
      <c r="J52" s="66" t="n">
        <v>0.283116517486675</v>
      </c>
      <c r="K52" s="66" t="n">
        <v>0.294474375830764</v>
      </c>
      <c r="L52" s="66" t="n">
        <v>0.307001892733016</v>
      </c>
      <c r="M52" s="66" t="n">
        <v>0.161984236362535</v>
      </c>
      <c r="N52" s="66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7" t="n">
        <v>0.292152593748427</v>
      </c>
      <c r="D53" s="66" t="n">
        <v>0.287109055633256</v>
      </c>
      <c r="E53" s="66" t="n">
        <v>0.296602280201409</v>
      </c>
      <c r="F53" s="66" t="n">
        <v>0.271520542106546</v>
      </c>
      <c r="G53" s="68" t="s">
        <v>47</v>
      </c>
      <c r="H53" s="66" t="n">
        <v>0.282521135470153</v>
      </c>
      <c r="I53" s="66" t="n">
        <v>0.154923961809796</v>
      </c>
      <c r="J53" s="66" t="n">
        <v>0.278410932403049</v>
      </c>
      <c r="K53" s="66" t="n">
        <v>0.297085517949656</v>
      </c>
      <c r="L53" s="66" t="n">
        <v>0.308574251136767</v>
      </c>
      <c r="M53" s="66" t="n">
        <v>0.162622104108314</v>
      </c>
      <c r="N53" s="66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7" t="n">
        <v>0.302078668995823</v>
      </c>
      <c r="D54" s="66" t="n">
        <v>0.290229645938792</v>
      </c>
      <c r="E54" s="66" t="n">
        <v>0.306990742636947</v>
      </c>
      <c r="F54" s="66" t="n">
        <v>0.26937209132111</v>
      </c>
      <c r="G54" s="68" t="s">
        <v>47</v>
      </c>
      <c r="H54" s="66" t="n">
        <v>0.301199020380576</v>
      </c>
      <c r="I54" s="66" t="n">
        <v>0.20695359436358</v>
      </c>
      <c r="J54" s="66" t="n">
        <v>0.280441932822044</v>
      </c>
      <c r="K54" s="66" t="n">
        <v>0.299914701492108</v>
      </c>
      <c r="L54" s="66" t="n">
        <v>0.320975045495938</v>
      </c>
      <c r="M54" s="66" t="n">
        <v>0.165643009069091</v>
      </c>
      <c r="N54" s="66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7" t="n">
        <v>0.303265050111337</v>
      </c>
      <c r="D55" s="66" t="n">
        <v>0.282970991503416</v>
      </c>
      <c r="E55" s="66" t="n">
        <v>0.314827348641909</v>
      </c>
      <c r="F55" s="66" t="n">
        <v>0.277552066950517</v>
      </c>
      <c r="G55" s="68" t="s">
        <v>47</v>
      </c>
      <c r="H55" s="66" t="n">
        <v>0.302063405629231</v>
      </c>
      <c r="I55" s="66" t="n">
        <v>0.247878703822583</v>
      </c>
      <c r="J55" s="66" t="n">
        <v>0.287390709018849</v>
      </c>
      <c r="K55" s="66" t="n">
        <v>0.304667241542535</v>
      </c>
      <c r="L55" s="66" t="n">
        <v>0.313640454223592</v>
      </c>
      <c r="M55" s="66" t="n">
        <v>0.177423450025607</v>
      </c>
      <c r="N55" s="66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7" t="n">
        <v>0.299807320400583</v>
      </c>
      <c r="D56" s="66" t="n">
        <v>0.286512976982256</v>
      </c>
      <c r="E56" s="66" t="n">
        <v>0.314207680661913</v>
      </c>
      <c r="F56" s="66" t="n">
        <v>0.28038661828165</v>
      </c>
      <c r="G56" s="68" t="s">
        <v>47</v>
      </c>
      <c r="H56" s="66" t="n">
        <v>0.277386369219996</v>
      </c>
      <c r="I56" s="66" t="n">
        <v>0.271765653987198</v>
      </c>
      <c r="J56" s="66" t="n">
        <v>0.287190119829974</v>
      </c>
      <c r="K56" s="66" t="n">
        <v>0.312356963680571</v>
      </c>
      <c r="L56" s="66" t="n">
        <v>0.309231860643824</v>
      </c>
      <c r="M56" s="66" t="n">
        <v>0.18242312261607</v>
      </c>
      <c r="N56" s="66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7" t="n">
        <v>0.305312692287402</v>
      </c>
      <c r="D57" s="66" t="n">
        <v>0.297575761604301</v>
      </c>
      <c r="E57" s="66" t="n">
        <v>0.319476303001185</v>
      </c>
      <c r="F57" s="66" t="n">
        <v>0.281916821330949</v>
      </c>
      <c r="G57" s="68" t="s">
        <v>47</v>
      </c>
      <c r="H57" s="66" t="n">
        <v>0.288793449171374</v>
      </c>
      <c r="I57" s="66" t="n">
        <v>0.220625193396358</v>
      </c>
      <c r="J57" s="66" t="n">
        <v>0.28743079837852</v>
      </c>
      <c r="K57" s="66" t="n">
        <v>0.315258291862709</v>
      </c>
      <c r="L57" s="66" t="n">
        <v>0.314176524458283</v>
      </c>
      <c r="M57" s="66" t="n">
        <v>0.186358392327647</v>
      </c>
      <c r="N57" s="66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7" t="n">
        <v>0.306577097034193</v>
      </c>
      <c r="D58" s="66" t="n">
        <v>0.303498270187696</v>
      </c>
      <c r="E58" s="66" t="n">
        <v>0.321326185361459</v>
      </c>
      <c r="F58" s="66" t="n">
        <v>0.282272739170687</v>
      </c>
      <c r="G58" s="68" t="s">
        <v>47</v>
      </c>
      <c r="H58" s="66" t="n">
        <v>0.289349334350611</v>
      </c>
      <c r="I58" s="66" t="n">
        <v>0.232930635078198</v>
      </c>
      <c r="J58" s="66" t="n">
        <v>0.288025044819815</v>
      </c>
      <c r="K58" s="66" t="n">
        <v>0.316691558811526</v>
      </c>
      <c r="L58" s="66" t="n">
        <v>0.315624089477719</v>
      </c>
      <c r="M58" s="66" t="n">
        <v>0.192181269773232</v>
      </c>
      <c r="N58" s="66" t="n">
        <v>0.306272207083817</v>
      </c>
    </row>
    <row r="59" customFormat="false" ht="12.75" hidden="false" customHeight="true" outlineLevel="0" collapsed="false">
      <c r="A59" s="15"/>
      <c r="B59" s="15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</row>
    <row r="60" customFormat="false" ht="12.75" hidden="false" customHeight="true" outlineLevel="0" collapsed="false">
      <c r="A60" s="50" t="s">
        <v>48</v>
      </c>
    </row>
    <row r="61" customFormat="false" ht="12.75" hidden="false" customHeight="true" outlineLevel="0" collapsed="false">
      <c r="A61" s="39" t="s">
        <v>67</v>
      </c>
      <c r="D61" s="42"/>
      <c r="E61" s="42"/>
      <c r="F61" s="42"/>
      <c r="G61" s="42"/>
      <c r="H61" s="42"/>
      <c r="I61" s="42"/>
      <c r="J61" s="42"/>
      <c r="K61" s="42"/>
      <c r="L61" s="42"/>
      <c r="N61" s="42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8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1" t="n">
        <v>7176.86009</v>
      </c>
      <c r="E33" s="61" t="n">
        <v>561400.52467</v>
      </c>
      <c r="F33" s="61" t="n">
        <v>4471.33515</v>
      </c>
      <c r="G33" s="34" t="n">
        <v>0</v>
      </c>
      <c r="H33" s="61" t="n">
        <v>376282.78271</v>
      </c>
      <c r="I33" s="61" t="n">
        <v>1943.6491</v>
      </c>
      <c r="J33" s="61" t="n">
        <v>44855.10392</v>
      </c>
      <c r="K33" s="61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49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49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49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4"/>
    </row>
    <row r="6" customFormat="false" ht="12.75" hidden="false" customHeight="false" outlineLevel="0" collapsed="false">
      <c r="A6" s="13"/>
      <c r="B6" s="13"/>
      <c r="J6" s="84"/>
    </row>
    <row r="7" customFormat="false" ht="12.75" hidden="false" customHeight="false" outlineLevel="0" collapsed="false">
      <c r="A7" s="85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40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1" t="n">
        <v>1935</v>
      </c>
      <c r="E19" s="61" t="n">
        <v>117881.21311</v>
      </c>
      <c r="F19" s="61" t="n">
        <v>1742</v>
      </c>
      <c r="G19" s="34" t="n">
        <v>0</v>
      </c>
      <c r="H19" s="61" t="n">
        <f aca="false">89860.98596+4160</f>
        <v>94020.98596</v>
      </c>
      <c r="I19" s="61" t="n">
        <v>320</v>
      </c>
      <c r="J19" s="61" t="n">
        <v>12396.475</v>
      </c>
      <c r="K19" s="61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1" t="n">
        <v>220</v>
      </c>
      <c r="E20" s="61" t="n">
        <v>128096.002</v>
      </c>
      <c r="F20" s="61" t="n">
        <v>1113</v>
      </c>
      <c r="G20" s="24" t="n">
        <v>0</v>
      </c>
      <c r="H20" s="24" t="n">
        <v>75058.513</v>
      </c>
      <c r="I20" s="61" t="n">
        <v>470</v>
      </c>
      <c r="J20" s="61" t="n">
        <v>8832.5</v>
      </c>
      <c r="K20" s="61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1" t="n">
        <v>3735</v>
      </c>
      <c r="E21" s="61" t="n">
        <v>119686.23</v>
      </c>
      <c r="F21" s="61" t="n">
        <v>360.5</v>
      </c>
      <c r="G21" s="24" t="n">
        <v>0</v>
      </c>
      <c r="H21" s="24" t="n">
        <f aca="false">62787.67+3415</f>
        <v>66202.67</v>
      </c>
      <c r="I21" s="61" t="n">
        <v>2223</v>
      </c>
      <c r="J21" s="61" t="n">
        <v>12151.02</v>
      </c>
      <c r="K21" s="61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1" t="n">
        <v>6052</v>
      </c>
      <c r="E22" s="61" t="n">
        <v>83781.962</v>
      </c>
      <c r="F22" s="61" t="n">
        <v>125</v>
      </c>
      <c r="G22" s="24" t="n">
        <v>0</v>
      </c>
      <c r="H22" s="61" t="n">
        <v>52599.67606</v>
      </c>
      <c r="I22" s="61" t="n">
        <v>1070</v>
      </c>
      <c r="J22" s="61" t="n">
        <v>9817</v>
      </c>
      <c r="K22" s="61" t="n">
        <v>41743.85</v>
      </c>
    </row>
    <row r="23" customFormat="false" ht="12.75" hidden="false" customHeight="false" outlineLevel="0" collapsed="false">
      <c r="A23" s="86" t="s">
        <v>44</v>
      </c>
      <c r="B23" s="86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7" t="n">
        <v>0</v>
      </c>
      <c r="H23" s="87" t="n">
        <v>49858.005</v>
      </c>
      <c r="I23" s="87" t="n">
        <v>133</v>
      </c>
      <c r="J23" s="87" t="n">
        <v>13104.739</v>
      </c>
      <c r="K23" s="87" t="n">
        <v>38339.155</v>
      </c>
    </row>
    <row r="24" customFormat="false" ht="12.75" hidden="false" customHeight="false" outlineLevel="0" collapsed="false">
      <c r="A24" s="88" t="s">
        <v>45</v>
      </c>
      <c r="B24" s="88" t="n">
        <v>2016</v>
      </c>
      <c r="C24" s="49" t="n">
        <v>183980.31</v>
      </c>
      <c r="D24" s="89" t="n">
        <v>5937</v>
      </c>
      <c r="E24" s="89" t="n">
        <v>80042.48</v>
      </c>
      <c r="F24" s="89" t="n">
        <v>973</v>
      </c>
      <c r="G24" s="90" t="n">
        <v>0</v>
      </c>
      <c r="H24" s="90" t="n">
        <v>48150.19</v>
      </c>
      <c r="I24" s="90" t="n">
        <v>455</v>
      </c>
      <c r="J24" s="90" t="n">
        <v>10610.82</v>
      </c>
      <c r="K24" s="90" t="n">
        <v>37811.82</v>
      </c>
    </row>
    <row r="25" customFormat="false" ht="12.75" hidden="false" customHeight="false" outlineLevel="0" collapsed="false">
      <c r="A25" s="88" t="s">
        <v>46</v>
      </c>
      <c r="B25" s="88" t="n">
        <v>2016</v>
      </c>
      <c r="C25" s="49" t="n">
        <f aca="false">SUM(D25:K25)</f>
        <v>267518.4664</v>
      </c>
      <c r="D25" s="89" t="n">
        <v>9170.4</v>
      </c>
      <c r="E25" s="89" t="n">
        <v>127082.1564</v>
      </c>
      <c r="F25" s="89" t="n">
        <v>566.9</v>
      </c>
      <c r="G25" s="89" t="n">
        <v>0</v>
      </c>
      <c r="H25" s="89" t="n">
        <v>57275.723</v>
      </c>
      <c r="I25" s="89" t="n">
        <v>1999.1</v>
      </c>
      <c r="J25" s="89" t="n">
        <v>25992.788</v>
      </c>
      <c r="K25" s="89" t="n">
        <v>45431.399</v>
      </c>
    </row>
    <row r="26" customFormat="false" ht="12.75" hidden="false" customHeight="false" outlineLevel="0" collapsed="false">
      <c r="A26" s="88" t="s">
        <v>42</v>
      </c>
      <c r="B26" s="88" t="n">
        <v>2016</v>
      </c>
      <c r="C26" s="49" t="n">
        <f aca="false">SUM(D26:K26)</f>
        <v>260513.603</v>
      </c>
      <c r="D26" s="89" t="n">
        <v>2210</v>
      </c>
      <c r="E26" s="89" t="n">
        <v>121872.793</v>
      </c>
      <c r="F26" s="89" t="n">
        <v>1164.19</v>
      </c>
      <c r="G26" s="89" t="n">
        <v>0</v>
      </c>
      <c r="H26" s="89" t="n">
        <v>47897.31</v>
      </c>
      <c r="I26" s="89" t="n">
        <v>4199</v>
      </c>
      <c r="J26" s="89" t="n">
        <v>33169.9</v>
      </c>
      <c r="K26" s="89" t="n">
        <v>50000.41</v>
      </c>
    </row>
    <row r="27" customFormat="false" ht="12.75" hidden="false" customHeight="false" outlineLevel="0" collapsed="false">
      <c r="A27" s="88" t="s">
        <v>44</v>
      </c>
      <c r="B27" s="88" t="n">
        <v>2016</v>
      </c>
      <c r="C27" s="49" t="n">
        <f aca="false">SUM(D27:K27)</f>
        <v>228014.293</v>
      </c>
      <c r="D27" s="89" t="n">
        <v>2696</v>
      </c>
      <c r="E27" s="89" t="n">
        <v>114271.203</v>
      </c>
      <c r="F27" s="89" t="n">
        <v>1110</v>
      </c>
      <c r="G27" s="89" t="n">
        <v>0</v>
      </c>
      <c r="H27" s="89" t="n">
        <v>45121.465</v>
      </c>
      <c r="I27" s="89" t="n">
        <v>2006</v>
      </c>
      <c r="J27" s="89" t="n">
        <v>17337.3</v>
      </c>
      <c r="K27" s="89" t="n">
        <v>45472.325</v>
      </c>
    </row>
    <row r="28" customFormat="false" ht="12.75" hidden="false" customHeight="false" outlineLevel="0" collapsed="false">
      <c r="A28" s="88" t="s">
        <v>45</v>
      </c>
      <c r="B28" s="88" t="n">
        <v>2017</v>
      </c>
      <c r="C28" s="49" t="n">
        <v>167189.102</v>
      </c>
      <c r="D28" s="89" t="n">
        <v>1865</v>
      </c>
      <c r="E28" s="89" t="n">
        <v>71222.952</v>
      </c>
      <c r="F28" s="89" t="n">
        <v>3816</v>
      </c>
      <c r="G28" s="89" t="n">
        <v>0</v>
      </c>
      <c r="H28" s="89" t="n">
        <v>32953.11</v>
      </c>
      <c r="I28" s="89" t="n">
        <v>740</v>
      </c>
      <c r="J28" s="89" t="n">
        <v>10597</v>
      </c>
      <c r="K28" s="89" t="n">
        <v>45995.04</v>
      </c>
    </row>
    <row r="29" customFormat="false" ht="12.75" hidden="false" customHeight="false" outlineLevel="0" collapsed="false">
      <c r="A29" s="88" t="s">
        <v>46</v>
      </c>
      <c r="B29" s="88" t="n">
        <v>2017</v>
      </c>
      <c r="C29" s="49" t="n">
        <v>276045.308</v>
      </c>
      <c r="D29" s="89" t="n">
        <v>1955</v>
      </c>
      <c r="E29" s="89" t="n">
        <v>103254.71</v>
      </c>
      <c r="F29" s="89" t="n">
        <v>715</v>
      </c>
      <c r="G29" s="89" t="n">
        <v>0</v>
      </c>
      <c r="H29" s="89" t="n">
        <v>60071.83</v>
      </c>
      <c r="I29" s="89" t="n">
        <v>3768</v>
      </c>
      <c r="J29" s="89" t="n">
        <v>40584.9</v>
      </c>
      <c r="K29" s="89" t="n">
        <v>65695.868</v>
      </c>
    </row>
    <row r="30" customFormat="false" ht="12.75" hidden="false" customHeight="false" outlineLevel="0" collapsed="false">
      <c r="A30" s="88" t="s">
        <v>42</v>
      </c>
      <c r="B30" s="88" t="n">
        <v>2017</v>
      </c>
      <c r="C30" s="49" t="n">
        <v>229230.266</v>
      </c>
      <c r="D30" s="89" t="n">
        <v>2050</v>
      </c>
      <c r="E30" s="89" t="n">
        <v>88784.15</v>
      </c>
      <c r="F30" s="89" t="n">
        <v>319</v>
      </c>
      <c r="G30" s="89" t="n">
        <v>0</v>
      </c>
      <c r="H30" s="89" t="n">
        <v>52727.12</v>
      </c>
      <c r="I30" s="89" t="n">
        <v>2458</v>
      </c>
      <c r="J30" s="89" t="n">
        <v>28261.3</v>
      </c>
      <c r="K30" s="89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49" t="n">
        <v>238813.93589</v>
      </c>
      <c r="D31" s="89" t="n">
        <v>1865</v>
      </c>
      <c r="E31" s="89" t="n">
        <v>73494.17</v>
      </c>
      <c r="F31" s="89" t="n">
        <v>1358</v>
      </c>
      <c r="G31" s="89" t="n">
        <v>0</v>
      </c>
      <c r="H31" s="89" t="n">
        <v>64714.04</v>
      </c>
      <c r="I31" s="89" t="n">
        <v>2224</v>
      </c>
      <c r="J31" s="89" t="n">
        <v>36133.76589</v>
      </c>
      <c r="K31" s="89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49" t="n">
        <v>201108.401</v>
      </c>
      <c r="D32" s="89" t="n">
        <v>787</v>
      </c>
      <c r="E32" s="89" t="n">
        <v>75540.365</v>
      </c>
      <c r="F32" s="89" t="n">
        <v>2427</v>
      </c>
      <c r="G32" s="89" t="n">
        <v>0</v>
      </c>
      <c r="H32" s="89" t="n">
        <v>51557.667</v>
      </c>
      <c r="I32" s="89" t="n">
        <v>2030</v>
      </c>
      <c r="J32" s="89" t="n">
        <v>17382</v>
      </c>
      <c r="K32" s="89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49" t="n">
        <v>234826.85</v>
      </c>
      <c r="D33" s="89" t="n">
        <v>1200</v>
      </c>
      <c r="E33" s="89" t="n">
        <v>76133.44</v>
      </c>
      <c r="F33" s="89" t="n">
        <v>2946</v>
      </c>
      <c r="G33" s="89" t="n">
        <v>0</v>
      </c>
      <c r="H33" s="89" t="n">
        <v>60461</v>
      </c>
      <c r="I33" s="89" t="n">
        <v>3625</v>
      </c>
      <c r="J33" s="89" t="n">
        <v>29825.47</v>
      </c>
      <c r="K33" s="89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49" t="n">
        <v>207104.27</v>
      </c>
      <c r="D34" s="89" t="n">
        <v>2240</v>
      </c>
      <c r="E34" s="89" t="n">
        <v>70006.948</v>
      </c>
      <c r="F34" s="89" t="n">
        <v>2680</v>
      </c>
      <c r="G34" s="89" t="n">
        <v>0</v>
      </c>
      <c r="H34" s="89" t="n">
        <v>50045.6</v>
      </c>
      <c r="I34" s="89" t="n">
        <v>150</v>
      </c>
      <c r="J34" s="89" t="n">
        <v>30001.27</v>
      </c>
      <c r="K34" s="89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49" t="n">
        <v>222921.09303</v>
      </c>
      <c r="D35" s="89" t="n">
        <v>2670</v>
      </c>
      <c r="E35" s="89" t="n">
        <v>72449.21703</v>
      </c>
      <c r="F35" s="89" t="n">
        <v>852</v>
      </c>
      <c r="G35" s="89" t="n">
        <v>0</v>
      </c>
      <c r="H35" s="89" t="n">
        <v>66189.955</v>
      </c>
      <c r="I35" s="89" t="n">
        <v>1949</v>
      </c>
      <c r="J35" s="89" t="n">
        <v>24626.77</v>
      </c>
      <c r="K35" s="89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49" t="n">
        <v>214768.879</v>
      </c>
      <c r="D36" s="89" t="n">
        <v>1060</v>
      </c>
      <c r="E36" s="89" t="n">
        <v>55464.5</v>
      </c>
      <c r="F36" s="89" t="n">
        <v>3945.5</v>
      </c>
      <c r="G36" s="89" t="n">
        <v>0</v>
      </c>
      <c r="H36" s="89" t="n">
        <v>66251.25</v>
      </c>
      <c r="I36" s="89" t="n">
        <v>2180</v>
      </c>
      <c r="J36" s="89" t="n">
        <v>20690.38</v>
      </c>
      <c r="K36" s="89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49" t="n">
        <v>214242.643</v>
      </c>
      <c r="D37" s="89" t="n">
        <v>875</v>
      </c>
      <c r="E37" s="89" t="n">
        <v>56857.1</v>
      </c>
      <c r="F37" s="89" t="n">
        <v>2933.2</v>
      </c>
      <c r="G37" s="89" t="n">
        <v>50</v>
      </c>
      <c r="H37" s="89" t="n">
        <v>56540.21</v>
      </c>
      <c r="I37" s="89" t="n">
        <v>2180</v>
      </c>
      <c r="J37" s="89" t="n">
        <v>24200.9</v>
      </c>
      <c r="K37" s="89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49" t="n">
        <v>217911.81</v>
      </c>
      <c r="D38" s="89" t="n">
        <v>185</v>
      </c>
      <c r="E38" s="89" t="n">
        <v>66035.9</v>
      </c>
      <c r="F38" s="89" t="n">
        <v>2130</v>
      </c>
      <c r="G38" s="89" t="n">
        <v>0</v>
      </c>
      <c r="H38" s="89" t="n">
        <v>46667.45</v>
      </c>
      <c r="I38" s="89" t="n">
        <v>3100.9</v>
      </c>
      <c r="J38" s="89" t="n">
        <v>35035.94</v>
      </c>
      <c r="K38" s="89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49" t="n">
        <v>212509.096</v>
      </c>
      <c r="D39" s="89" t="n">
        <v>1389.2</v>
      </c>
      <c r="E39" s="89" t="n">
        <v>61785.86</v>
      </c>
      <c r="F39" s="89" t="n">
        <v>4415</v>
      </c>
      <c r="G39" s="89" t="n">
        <v>0</v>
      </c>
      <c r="H39" s="89" t="n">
        <v>44783.976</v>
      </c>
      <c r="I39" s="89" t="n">
        <v>2100.8</v>
      </c>
      <c r="J39" s="89" t="n">
        <v>28538.56</v>
      </c>
      <c r="K39" s="89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49" t="n">
        <v>182623.81</v>
      </c>
      <c r="D40" s="89" t="n">
        <v>1985.02</v>
      </c>
      <c r="E40" s="89" t="n">
        <v>51107.28</v>
      </c>
      <c r="F40" s="89" t="n">
        <v>4012</v>
      </c>
      <c r="G40" s="89" t="n">
        <v>0</v>
      </c>
      <c r="H40" s="89" t="n">
        <v>46610.35</v>
      </c>
      <c r="I40" s="89" t="n">
        <v>1762</v>
      </c>
      <c r="J40" s="89" t="n">
        <v>21707.9</v>
      </c>
      <c r="K40" s="89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49" t="n">
        <v>135760.015</v>
      </c>
      <c r="D41" s="89" t="n">
        <v>10021.69</v>
      </c>
      <c r="E41" s="89" t="n">
        <v>34823.2</v>
      </c>
      <c r="F41" s="89" t="n">
        <v>1635</v>
      </c>
      <c r="G41" s="89" t="n">
        <v>0</v>
      </c>
      <c r="H41" s="89" t="n">
        <v>28750.515</v>
      </c>
      <c r="I41" s="89" t="n">
        <v>1974.2</v>
      </c>
      <c r="J41" s="89" t="n">
        <v>19522.8</v>
      </c>
      <c r="K41" s="89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49" t="n">
        <v>170869.122</v>
      </c>
      <c r="D42" s="89" t="n">
        <v>1250</v>
      </c>
      <c r="E42" s="89" t="n">
        <v>46916.65</v>
      </c>
      <c r="F42" s="89" t="n">
        <v>3810</v>
      </c>
      <c r="G42" s="89" t="n">
        <v>0</v>
      </c>
      <c r="H42" s="89" t="n">
        <v>33140.565</v>
      </c>
      <c r="I42" s="89" t="n">
        <v>3439.2</v>
      </c>
      <c r="J42" s="89" t="n">
        <v>27730.285</v>
      </c>
      <c r="K42" s="89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49" t="n">
        <v>189152.987</v>
      </c>
      <c r="D43" s="89" t="n">
        <v>1994.3</v>
      </c>
      <c r="E43" s="89" t="n">
        <v>59871.7</v>
      </c>
      <c r="F43" s="89" t="n">
        <v>790</v>
      </c>
      <c r="G43" s="89" t="n">
        <v>0</v>
      </c>
      <c r="H43" s="89" t="n">
        <v>36940.312</v>
      </c>
      <c r="I43" s="89" t="n">
        <v>2029</v>
      </c>
      <c r="J43" s="89" t="n">
        <v>24169.6</v>
      </c>
      <c r="K43" s="89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49" t="n">
        <v>185629.39</v>
      </c>
      <c r="D44" s="89" t="n">
        <v>1402</v>
      </c>
      <c r="E44" s="89" t="n">
        <v>48678.718</v>
      </c>
      <c r="F44" s="89" t="n">
        <v>1894</v>
      </c>
      <c r="G44" s="89" t="n">
        <v>0</v>
      </c>
      <c r="H44" s="89" t="n">
        <v>41474.428</v>
      </c>
      <c r="I44" s="89" t="n">
        <v>1361.5</v>
      </c>
      <c r="J44" s="89" t="n">
        <v>30426</v>
      </c>
      <c r="K44" s="89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49" t="n">
        <v>201358.157</v>
      </c>
      <c r="D45" s="89" t="n">
        <v>2096</v>
      </c>
      <c r="E45" s="89" t="n">
        <v>58110.75</v>
      </c>
      <c r="F45" s="89" t="n">
        <v>2753</v>
      </c>
      <c r="G45" s="89" t="n">
        <v>0</v>
      </c>
      <c r="H45" s="89" t="n">
        <v>41776.967</v>
      </c>
      <c r="I45" s="89" t="n">
        <v>0</v>
      </c>
      <c r="J45" s="89" t="n">
        <v>21979.4</v>
      </c>
      <c r="K45" s="89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49" t="n">
        <v>206884.642</v>
      </c>
      <c r="D46" s="89" t="n">
        <v>4850.49</v>
      </c>
      <c r="E46" s="89" t="n">
        <v>55609.66</v>
      </c>
      <c r="F46" s="89" t="n">
        <v>900</v>
      </c>
      <c r="G46" s="89" t="n">
        <v>0</v>
      </c>
      <c r="H46" s="89" t="n">
        <v>34992.802</v>
      </c>
      <c r="I46" s="89" t="n">
        <v>0</v>
      </c>
      <c r="J46" s="89" t="n">
        <v>31422</v>
      </c>
      <c r="K46" s="89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49" t="n">
        <v>209172.315</v>
      </c>
      <c r="D47" s="89" t="n">
        <v>0</v>
      </c>
      <c r="E47" s="89" t="n">
        <v>46160.52</v>
      </c>
      <c r="F47" s="89" t="n">
        <v>10974.7</v>
      </c>
      <c r="G47" s="89" t="n">
        <v>0</v>
      </c>
      <c r="H47" s="89" t="n">
        <v>39302.615</v>
      </c>
      <c r="I47" s="89" t="n">
        <v>426</v>
      </c>
      <c r="J47" s="89" t="n">
        <v>39430</v>
      </c>
      <c r="K47" s="89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49" t="n">
        <v>194946.264</v>
      </c>
      <c r="D48" s="89" t="n">
        <v>3075</v>
      </c>
      <c r="E48" s="89" t="n">
        <v>47679</v>
      </c>
      <c r="F48" s="89" t="n">
        <v>2637</v>
      </c>
      <c r="G48" s="89" t="n">
        <v>0</v>
      </c>
      <c r="H48" s="89" t="n">
        <v>33488.7</v>
      </c>
      <c r="I48" s="89" t="n">
        <v>0</v>
      </c>
      <c r="J48" s="89" t="n">
        <v>23127</v>
      </c>
      <c r="K48" s="89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49" t="n">
        <v>218777.04</v>
      </c>
      <c r="D49" s="89" t="n">
        <v>0</v>
      </c>
      <c r="E49" s="89" t="n">
        <v>52810</v>
      </c>
      <c r="F49" s="89" t="n">
        <v>6266.16</v>
      </c>
      <c r="G49" s="89" t="n">
        <v>0</v>
      </c>
      <c r="H49" s="89" t="n">
        <v>45832.915</v>
      </c>
      <c r="I49" s="89" t="n">
        <v>0</v>
      </c>
      <c r="J49" s="89" t="n">
        <v>32052</v>
      </c>
      <c r="K49" s="89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49" t="n">
        <v>189427.115</v>
      </c>
      <c r="D50" s="89" t="n">
        <v>200</v>
      </c>
      <c r="E50" s="89" t="n">
        <v>43055.46</v>
      </c>
      <c r="F50" s="89" t="n">
        <v>1756</v>
      </c>
      <c r="G50" s="89" t="n">
        <v>0</v>
      </c>
      <c r="H50" s="89" t="n">
        <v>37693.559</v>
      </c>
      <c r="I50" s="89" t="n">
        <v>0</v>
      </c>
      <c r="J50" s="89" t="n">
        <v>25337.2</v>
      </c>
      <c r="K50" s="89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49" t="n">
        <v>180675.4</v>
      </c>
      <c r="D51" s="89" t="n">
        <v>1500</v>
      </c>
      <c r="E51" s="89" t="n">
        <v>52393.9</v>
      </c>
      <c r="F51" s="89" t="n">
        <v>2521</v>
      </c>
      <c r="G51" s="89" t="n">
        <v>0</v>
      </c>
      <c r="H51" s="89" t="n">
        <v>34282.5</v>
      </c>
      <c r="I51" s="89" t="n">
        <v>0</v>
      </c>
      <c r="J51" s="89" t="n">
        <v>14272</v>
      </c>
      <c r="K51" s="89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49" t="n">
        <v>198727.015</v>
      </c>
      <c r="D52" s="89" t="n">
        <v>1500</v>
      </c>
      <c r="E52" s="89" t="n">
        <v>43967.47</v>
      </c>
      <c r="F52" s="89" t="n">
        <v>3647.5</v>
      </c>
      <c r="G52" s="89" t="n">
        <v>0</v>
      </c>
      <c r="H52" s="89" t="n">
        <v>48684.959</v>
      </c>
      <c r="I52" s="89" t="n">
        <v>0</v>
      </c>
      <c r="J52" s="89" t="n">
        <v>22190</v>
      </c>
      <c r="K52" s="89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49" t="n">
        <v>182073.19</v>
      </c>
      <c r="D53" s="89" t="n">
        <v>270</v>
      </c>
      <c r="E53" s="89" t="n">
        <v>40754.34</v>
      </c>
      <c r="F53" s="89" t="n">
        <v>1917.46</v>
      </c>
      <c r="G53" s="89" t="n">
        <v>0</v>
      </c>
      <c r="H53" s="89" t="n">
        <v>44341.9</v>
      </c>
      <c r="I53" s="89" t="n">
        <v>0</v>
      </c>
      <c r="J53" s="89" t="n">
        <v>13464.11</v>
      </c>
      <c r="K53" s="89" t="n">
        <v>81325.38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6"/>
      <c r="J3" s="56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4"/>
    </row>
    <row r="6" customFormat="false" ht="12.75" hidden="false" customHeight="false" outlineLevel="0" collapsed="false">
      <c r="A6" s="13"/>
      <c r="B6" s="13"/>
      <c r="J6" s="84"/>
    </row>
    <row r="7" customFormat="false" ht="12.75" hidden="false" customHeight="false" outlineLevel="0" collapsed="false">
      <c r="A7" s="85" t="s">
        <v>24</v>
      </c>
      <c r="B7" s="57"/>
      <c r="K7" s="43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8" t="s">
        <v>27</v>
      </c>
      <c r="E8" s="58"/>
      <c r="F8" s="58"/>
      <c r="G8" s="58"/>
      <c r="H8" s="58"/>
      <c r="I8" s="58"/>
      <c r="J8" s="58"/>
      <c r="K8" s="58"/>
    </row>
    <row r="9" customFormat="false" ht="33" hidden="false" customHeight="true" outlineLevel="0" collapsed="false">
      <c r="A9" s="17"/>
      <c r="B9" s="17"/>
      <c r="C9" s="17"/>
      <c r="D9" s="58" t="s">
        <v>55</v>
      </c>
      <c r="E9" s="58" t="s">
        <v>56</v>
      </c>
      <c r="F9" s="58" t="s">
        <v>57</v>
      </c>
      <c r="G9" s="58" t="s">
        <v>58</v>
      </c>
      <c r="H9" s="58" t="s">
        <v>59</v>
      </c>
      <c r="I9" s="58" t="s">
        <v>60</v>
      </c>
      <c r="J9" s="58" t="s">
        <v>61</v>
      </c>
      <c r="K9" s="58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40"/>
    </row>
    <row r="23" customFormat="false" ht="12.75" hidden="false" customHeight="false" outlineLevel="0" collapsed="false">
      <c r="A23" s="91" t="s">
        <v>44</v>
      </c>
      <c r="B23" s="86" t="n">
        <v>2015</v>
      </c>
      <c r="C23" s="87" t="n">
        <f aca="false">D23+E23+F23+G23+H23+I23+J23+K23</f>
        <v>211193.87445</v>
      </c>
      <c r="D23" s="87" t="n">
        <v>50.2</v>
      </c>
      <c r="E23" s="87" t="n">
        <v>574</v>
      </c>
      <c r="F23" s="87" t="n">
        <v>5447.811</v>
      </c>
      <c r="G23" s="87" t="n">
        <v>40092.13845</v>
      </c>
      <c r="H23" s="87" t="n">
        <v>82256.808</v>
      </c>
      <c r="I23" s="87" t="n">
        <v>56271.917</v>
      </c>
      <c r="J23" s="87" t="n">
        <v>20761</v>
      </c>
      <c r="K23" s="87" t="n">
        <v>5740</v>
      </c>
      <c r="L23" s="92"/>
      <c r="M23" s="92"/>
      <c r="N23" s="92"/>
    </row>
    <row r="24" customFormat="false" ht="12.75" hidden="false" customHeight="false" outlineLevel="0" collapsed="false">
      <c r="A24" s="93" t="s">
        <v>45</v>
      </c>
      <c r="B24" s="88" t="n">
        <v>2016</v>
      </c>
      <c r="C24" s="90" t="n">
        <v>183980.31</v>
      </c>
      <c r="D24" s="90" t="n">
        <v>104</v>
      </c>
      <c r="E24" s="90" t="n">
        <v>472.9</v>
      </c>
      <c r="F24" s="90" t="n">
        <v>2546.6</v>
      </c>
      <c r="G24" s="90" t="n">
        <v>32534.76</v>
      </c>
      <c r="H24" s="90" t="n">
        <v>66274.1</v>
      </c>
      <c r="I24" s="90" t="n">
        <v>63180.93</v>
      </c>
      <c r="J24" s="90" t="n">
        <v>14405</v>
      </c>
      <c r="K24" s="90" t="n">
        <v>4462</v>
      </c>
      <c r="L24" s="92"/>
      <c r="M24" s="92"/>
      <c r="N24" s="92"/>
    </row>
    <row r="25" customFormat="false" ht="12.75" hidden="false" customHeight="false" outlineLevel="0" collapsed="false">
      <c r="A25" s="93" t="s">
        <v>46</v>
      </c>
      <c r="B25" s="88" t="n">
        <v>2016</v>
      </c>
      <c r="C25" s="90" t="n">
        <f aca="false">SUM(D25:K25)</f>
        <v>267518.4734</v>
      </c>
      <c r="D25" s="90" t="n">
        <v>30</v>
      </c>
      <c r="E25" s="90" t="n">
        <v>459.92</v>
      </c>
      <c r="F25" s="90" t="n">
        <v>5755.77</v>
      </c>
      <c r="G25" s="90" t="n">
        <v>43603.79</v>
      </c>
      <c r="H25" s="90" t="n">
        <v>85896.59</v>
      </c>
      <c r="I25" s="90" t="n">
        <v>101358.4034</v>
      </c>
      <c r="J25" s="90" t="n">
        <v>13249</v>
      </c>
      <c r="K25" s="90" t="n">
        <v>17165</v>
      </c>
    </row>
    <row r="26" customFormat="false" ht="12.75" hidden="false" customHeight="false" outlineLevel="0" collapsed="false">
      <c r="A26" s="93" t="s">
        <v>42</v>
      </c>
      <c r="B26" s="88" t="n">
        <v>2016</v>
      </c>
      <c r="C26" s="90" t="n">
        <f aca="false">SUM(D26:K26)</f>
        <v>260513.6</v>
      </c>
      <c r="D26" s="90" t="n">
        <v>55</v>
      </c>
      <c r="E26" s="90" t="n">
        <v>252</v>
      </c>
      <c r="F26" s="90" t="n">
        <v>3845.08</v>
      </c>
      <c r="G26" s="90" t="n">
        <v>43530.07</v>
      </c>
      <c r="H26" s="90" t="n">
        <v>95330.27</v>
      </c>
      <c r="I26" s="90" t="n">
        <v>90757.18</v>
      </c>
      <c r="J26" s="90" t="n">
        <v>12461</v>
      </c>
      <c r="K26" s="90" t="n">
        <v>14283</v>
      </c>
      <c r="L26" s="94"/>
      <c r="M26" s="95"/>
    </row>
    <row r="27" customFormat="false" ht="12.75" hidden="false" customHeight="false" outlineLevel="0" collapsed="false">
      <c r="A27" s="93" t="s">
        <v>44</v>
      </c>
      <c r="B27" s="88" t="n">
        <v>2016</v>
      </c>
      <c r="C27" s="90" t="n">
        <f aca="false">SUM(D27:K27)</f>
        <v>228014.293</v>
      </c>
      <c r="D27" s="90" t="n">
        <v>20</v>
      </c>
      <c r="E27" s="90" t="n">
        <v>146</v>
      </c>
      <c r="F27" s="90" t="n">
        <v>3983.371</v>
      </c>
      <c r="G27" s="90" t="n">
        <v>47885.44</v>
      </c>
      <c r="H27" s="90" t="n">
        <v>85481.662</v>
      </c>
      <c r="I27" s="90" t="n">
        <v>76892.82</v>
      </c>
      <c r="J27" s="90" t="n">
        <v>7069</v>
      </c>
      <c r="K27" s="90" t="n">
        <v>6536</v>
      </c>
      <c r="L27" s="94"/>
      <c r="M27" s="95"/>
    </row>
    <row r="28" customFormat="false" ht="12.75" hidden="false" customHeight="false" outlineLevel="0" collapsed="false">
      <c r="A28" s="93" t="s">
        <v>45</v>
      </c>
      <c r="B28" s="88" t="n">
        <v>2017</v>
      </c>
      <c r="C28" s="90" t="n">
        <v>167189.102</v>
      </c>
      <c r="D28" s="90" t="n">
        <v>15</v>
      </c>
      <c r="E28" s="90" t="n">
        <v>634</v>
      </c>
      <c r="F28" s="90" t="n">
        <v>2531.2</v>
      </c>
      <c r="G28" s="90" t="n">
        <v>28556.492</v>
      </c>
      <c r="H28" s="90" t="n">
        <v>66446.22</v>
      </c>
      <c r="I28" s="90" t="n">
        <v>53885.19</v>
      </c>
      <c r="J28" s="90" t="n">
        <v>15121</v>
      </c>
      <c r="K28" s="90" t="n">
        <v>0</v>
      </c>
      <c r="L28" s="94"/>
      <c r="M28" s="95"/>
    </row>
    <row r="29" customFormat="false" ht="12.75" hidden="false" customHeight="false" outlineLevel="0" collapsed="false">
      <c r="A29" s="93" t="s">
        <v>46</v>
      </c>
      <c r="B29" s="88" t="n">
        <v>2017</v>
      </c>
      <c r="C29" s="90" t="n">
        <v>276045.308</v>
      </c>
      <c r="D29" s="90" t="n">
        <v>55</v>
      </c>
      <c r="E29" s="90" t="n">
        <v>673.8</v>
      </c>
      <c r="F29" s="90" t="n">
        <v>3076.25</v>
      </c>
      <c r="G29" s="90" t="n">
        <v>35988.678</v>
      </c>
      <c r="H29" s="90" t="n">
        <v>93342.27</v>
      </c>
      <c r="I29" s="90" t="n">
        <v>91194.05</v>
      </c>
      <c r="J29" s="90" t="n">
        <v>34407.26</v>
      </c>
      <c r="K29" s="90" t="n">
        <v>17308</v>
      </c>
      <c r="L29" s="94"/>
      <c r="M29" s="95"/>
    </row>
    <row r="30" customFormat="false" ht="12.75" hidden="false" customHeight="false" outlineLevel="0" collapsed="false">
      <c r="A30" s="93" t="s">
        <v>42</v>
      </c>
      <c r="B30" s="88" t="n">
        <v>2017</v>
      </c>
      <c r="C30" s="90" t="n">
        <v>229230.266</v>
      </c>
      <c r="D30" s="90" t="n">
        <v>415</v>
      </c>
      <c r="E30" s="90" t="n">
        <v>472.62</v>
      </c>
      <c r="F30" s="90" t="n">
        <v>4979.73</v>
      </c>
      <c r="G30" s="90" t="n">
        <v>34122.168</v>
      </c>
      <c r="H30" s="90" t="n">
        <v>92788.778</v>
      </c>
      <c r="I30" s="90" t="n">
        <v>69564.97</v>
      </c>
      <c r="J30" s="90" t="n">
        <v>16337</v>
      </c>
      <c r="K30" s="90" t="n">
        <v>10550</v>
      </c>
      <c r="L30" s="94"/>
      <c r="M30" s="95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0"/>
      <c r="L32" s="0"/>
      <c r="M32" s="0"/>
    </row>
    <row r="33" customFormat="false" ht="12.75" hidden="false" customHeight="false" outlineLevel="0" collapsed="false">
      <c r="C33" s="97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5" customFormat="true" ht="12.75" hidden="false" customHeight="true" outlineLevel="0" collapsed="false"/>
    <row r="3" s="95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8"/>
      <c r="J3" s="98"/>
      <c r="K3" s="98"/>
      <c r="L3" s="98"/>
    </row>
    <row r="4" s="95" customFormat="true" ht="12.75" hidden="false" customHeight="true" outlineLevel="0" collapsed="false">
      <c r="D4" s="16"/>
    </row>
    <row r="5" s="95" customFormat="true" ht="12.75" hidden="false" customHeight="true" outlineLevel="0" collapsed="false">
      <c r="A5" s="13" t="s">
        <v>72</v>
      </c>
      <c r="B5" s="13"/>
    </row>
    <row r="6" s="95" customFormat="true" ht="12.75" hidden="false" customHeight="true" outlineLevel="0" collapsed="false">
      <c r="A6" s="13"/>
      <c r="B6" s="13"/>
    </row>
    <row r="7" s="95" customFormat="true" ht="12.75" hidden="false" customHeight="true" outlineLevel="0" collapsed="false">
      <c r="A7" s="85" t="s">
        <v>64</v>
      </c>
      <c r="B7" s="15"/>
      <c r="L7" s="72"/>
    </row>
    <row r="8" s="95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5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5" customFormat="true" ht="12.75" hidden="false" customHeight="true" outlineLevel="0" collapsed="false">
      <c r="A10" s="23" t="s">
        <v>39</v>
      </c>
      <c r="B10" s="23" t="n">
        <v>2006</v>
      </c>
      <c r="C10" s="99" t="n">
        <v>0.3111</v>
      </c>
      <c r="D10" s="64" t="n">
        <v>0.2647</v>
      </c>
      <c r="E10" s="64" t="n">
        <v>0.2728</v>
      </c>
      <c r="F10" s="64" t="n">
        <v>0.2306</v>
      </c>
      <c r="G10" s="64" t="n">
        <v>0.2666</v>
      </c>
      <c r="H10" s="64" t="n">
        <v>0.2877</v>
      </c>
      <c r="I10" s="64" t="n">
        <v>0.257</v>
      </c>
      <c r="J10" s="64" t="n">
        <v>0.2508</v>
      </c>
      <c r="K10" s="64" t="n">
        <v>0.288</v>
      </c>
      <c r="L10" s="64" t="n">
        <v>0.2959</v>
      </c>
    </row>
    <row r="11" s="95" customFormat="true" ht="12.75" hidden="false" customHeight="true" outlineLevel="0" collapsed="false">
      <c r="A11" s="23" t="s">
        <v>40</v>
      </c>
      <c r="B11" s="23" t="n">
        <v>2006</v>
      </c>
      <c r="C11" s="99" t="n">
        <v>0.2486</v>
      </c>
      <c r="D11" s="64" t="n">
        <v>0.2637</v>
      </c>
      <c r="E11" s="64" t="n">
        <v>0.2728</v>
      </c>
      <c r="F11" s="64" t="n">
        <v>0.2133</v>
      </c>
      <c r="G11" s="64" t="n">
        <v>0.263</v>
      </c>
      <c r="H11" s="64" t="n">
        <v>0.2805</v>
      </c>
      <c r="I11" s="64" t="n">
        <v>0.2521</v>
      </c>
      <c r="J11" s="64" t="n">
        <v>0.2457</v>
      </c>
      <c r="K11" s="64" t="n">
        <v>0.2805</v>
      </c>
      <c r="L11" s="64" t="n">
        <v>0.2821</v>
      </c>
    </row>
    <row r="12" s="95" customFormat="true" ht="12.75" hidden="false" customHeight="true" outlineLevel="0" collapsed="false">
      <c r="A12" s="23" t="s">
        <v>39</v>
      </c>
      <c r="B12" s="23" t="n">
        <v>2007</v>
      </c>
      <c r="C12" s="99" t="n">
        <v>0.2577</v>
      </c>
      <c r="D12" s="64" t="n">
        <v>0.2663</v>
      </c>
      <c r="E12" s="64" t="n">
        <v>0.2712</v>
      </c>
      <c r="F12" s="64" t="n">
        <v>0.2397</v>
      </c>
      <c r="G12" s="64" t="n">
        <v>0.263</v>
      </c>
      <c r="H12" s="64" t="n">
        <v>0.2816</v>
      </c>
      <c r="I12" s="64" t="n">
        <v>0.2497</v>
      </c>
      <c r="J12" s="64" t="n">
        <v>0.2246</v>
      </c>
      <c r="K12" s="64" t="n">
        <v>0.2816</v>
      </c>
      <c r="L12" s="64" t="n">
        <v>0.2721</v>
      </c>
    </row>
    <row r="13" s="95" customFormat="true" ht="12.75" hidden="false" customHeight="true" outlineLevel="0" collapsed="false">
      <c r="A13" s="23" t="s">
        <v>40</v>
      </c>
      <c r="B13" s="23" t="n">
        <v>2007</v>
      </c>
      <c r="C13" s="99" t="n">
        <v>0.258</v>
      </c>
      <c r="D13" s="64" t="n">
        <v>0.2621</v>
      </c>
      <c r="E13" s="64" t="n">
        <v>0.2737</v>
      </c>
      <c r="F13" s="64" t="n">
        <v>0.2466</v>
      </c>
      <c r="G13" s="64" t="n">
        <v>0.29</v>
      </c>
      <c r="H13" s="64" t="n">
        <v>0.2809</v>
      </c>
      <c r="I13" s="64" t="n">
        <v>0.2502</v>
      </c>
      <c r="J13" s="64" t="n">
        <v>0.2288</v>
      </c>
      <c r="K13" s="64" t="n">
        <v>0.2809</v>
      </c>
      <c r="L13" s="64" t="n">
        <v>0.2769</v>
      </c>
    </row>
    <row r="14" s="95" customFormat="true" ht="12.75" hidden="false" customHeight="true" outlineLevel="0" collapsed="false">
      <c r="A14" s="23" t="s">
        <v>39</v>
      </c>
      <c r="B14" s="23" t="n">
        <v>2008</v>
      </c>
      <c r="C14" s="99" t="n">
        <v>0.2716</v>
      </c>
      <c r="D14" s="64" t="n">
        <v>0.268</v>
      </c>
      <c r="E14" s="64" t="n">
        <v>0.2666</v>
      </c>
      <c r="F14" s="64" t="n">
        <v>0.2655</v>
      </c>
      <c r="G14" s="64" t="n">
        <v>0.23</v>
      </c>
      <c r="H14" s="64" t="n">
        <v>0.274</v>
      </c>
      <c r="I14" s="64" t="n">
        <v>0.2395</v>
      </c>
      <c r="J14" s="64" t="n">
        <v>0.2479</v>
      </c>
      <c r="K14" s="64" t="n">
        <v>0.274</v>
      </c>
      <c r="L14" s="64" t="n">
        <v>0.2914</v>
      </c>
    </row>
    <row r="15" s="95" customFormat="true" ht="12.75" hidden="false" customHeight="true" outlineLevel="0" collapsed="false">
      <c r="A15" s="23" t="s">
        <v>40</v>
      </c>
      <c r="B15" s="23" t="n">
        <v>2008</v>
      </c>
      <c r="C15" s="99" t="n">
        <v>0.2799</v>
      </c>
      <c r="D15" s="64" t="n">
        <v>0.2589</v>
      </c>
      <c r="E15" s="64" t="n">
        <v>0.2771</v>
      </c>
      <c r="F15" s="64" t="n">
        <v>0.2685</v>
      </c>
      <c r="G15" s="64" t="n">
        <v>0.23</v>
      </c>
      <c r="H15" s="64" t="n">
        <v>0.2771</v>
      </c>
      <c r="I15" s="64" t="n">
        <v>0.2715</v>
      </c>
      <c r="J15" s="64" t="n">
        <v>0.2449</v>
      </c>
      <c r="K15" s="64" t="n">
        <v>0.2805</v>
      </c>
      <c r="L15" s="64" t="n">
        <v>0.3253</v>
      </c>
    </row>
    <row r="16" s="95" customFormat="true" ht="12.75" hidden="false" customHeight="true" outlineLevel="0" collapsed="false">
      <c r="A16" s="23" t="s">
        <v>39</v>
      </c>
      <c r="B16" s="23" t="n">
        <v>2009</v>
      </c>
      <c r="C16" s="99" t="n">
        <v>0.2898</v>
      </c>
      <c r="D16" s="64" t="n">
        <v>0.2973</v>
      </c>
      <c r="E16" s="64" t="n">
        <v>0.2803</v>
      </c>
      <c r="F16" s="64" t="n">
        <v>0.2623</v>
      </c>
      <c r="G16" s="64" t="n">
        <v>0.23</v>
      </c>
      <c r="H16" s="64" t="n">
        <v>0.2907</v>
      </c>
      <c r="I16" s="64" t="n">
        <v>0.2876</v>
      </c>
      <c r="J16" s="64" t="n">
        <v>0.2513</v>
      </c>
      <c r="K16" s="64" t="n">
        <v>0.3071</v>
      </c>
      <c r="L16" s="64" t="n">
        <v>0.355</v>
      </c>
    </row>
    <row r="17" s="95" customFormat="true" ht="12.75" hidden="false" customHeight="true" outlineLevel="0" collapsed="false">
      <c r="A17" s="23" t="s">
        <v>40</v>
      </c>
      <c r="B17" s="23" t="n">
        <v>2009</v>
      </c>
      <c r="C17" s="99" t="n">
        <v>0.2954</v>
      </c>
      <c r="D17" s="64" t="n">
        <v>0.3</v>
      </c>
      <c r="E17" s="64" t="n">
        <v>0.2917</v>
      </c>
      <c r="F17" s="64" t="n">
        <v>0.2721</v>
      </c>
      <c r="G17" s="64" t="n">
        <v>0.23</v>
      </c>
      <c r="H17" s="64" t="n">
        <v>0.3058</v>
      </c>
      <c r="I17" s="64" t="n">
        <v>0.2688</v>
      </c>
      <c r="J17" s="64" t="n">
        <v>0.258</v>
      </c>
      <c r="K17" s="64" t="n">
        <v>0.2823</v>
      </c>
      <c r="L17" s="64" t="n">
        <v>0.301</v>
      </c>
    </row>
    <row r="18" s="95" customFormat="true" ht="12.75" hidden="false" customHeight="true" outlineLevel="0" collapsed="false">
      <c r="A18" s="23" t="s">
        <v>39</v>
      </c>
      <c r="B18" s="23" t="n">
        <v>2010</v>
      </c>
      <c r="C18" s="99" t="n">
        <v>0.2843</v>
      </c>
      <c r="D18" s="64" t="n">
        <v>0.2681</v>
      </c>
      <c r="E18" s="64" t="n">
        <v>0.2852</v>
      </c>
      <c r="F18" s="64" t="n">
        <v>0.2777</v>
      </c>
      <c r="G18" s="64" t="n">
        <v>0.22</v>
      </c>
      <c r="H18" s="64" t="n">
        <v>0.3214</v>
      </c>
      <c r="I18" s="64" t="n">
        <v>0.2705</v>
      </c>
      <c r="J18" s="64" t="n">
        <v>0.2313</v>
      </c>
      <c r="K18" s="64" t="n">
        <v>0.2721</v>
      </c>
      <c r="L18" s="64" t="n">
        <v>0.2953</v>
      </c>
    </row>
    <row r="19" s="95" customFormat="true" ht="12.75" hidden="false" customHeight="true" outlineLevel="0" collapsed="false">
      <c r="A19" s="23" t="s">
        <v>40</v>
      </c>
      <c r="B19" s="23" t="n">
        <v>2010</v>
      </c>
      <c r="C19" s="99" t="n">
        <v>0.3018</v>
      </c>
      <c r="D19" s="64" t="n">
        <v>0.3025</v>
      </c>
      <c r="E19" s="64" t="n">
        <v>0.2895</v>
      </c>
      <c r="F19" s="64" t="n">
        <v>0.2771</v>
      </c>
      <c r="G19" s="100" t="s">
        <v>47</v>
      </c>
      <c r="H19" s="64" t="n">
        <v>0.2956</v>
      </c>
      <c r="I19" s="64" t="n">
        <v>0.2775</v>
      </c>
      <c r="J19" s="64" t="n">
        <v>0.2495</v>
      </c>
      <c r="K19" s="64" t="n">
        <v>0.3085</v>
      </c>
      <c r="L19" s="64" t="n">
        <v>0.2892</v>
      </c>
    </row>
    <row r="20" s="95" customFormat="true" ht="12.75" hidden="false" customHeight="true" outlineLevel="0" collapsed="false">
      <c r="A20" s="23" t="s">
        <v>39</v>
      </c>
      <c r="B20" s="23" t="n">
        <v>2011</v>
      </c>
      <c r="C20" s="99" t="n">
        <v>0.2881</v>
      </c>
      <c r="D20" s="64" t="n">
        <v>0.3015</v>
      </c>
      <c r="E20" s="64" t="n">
        <v>0.2866</v>
      </c>
      <c r="F20" s="64" t="n">
        <v>0.2557</v>
      </c>
      <c r="G20" s="100" t="s">
        <v>47</v>
      </c>
      <c r="H20" s="64" t="n">
        <v>0.3019</v>
      </c>
      <c r="I20" s="64" t="n">
        <v>0.2753</v>
      </c>
      <c r="J20" s="64" t="n">
        <v>0.2561</v>
      </c>
      <c r="K20" s="64" t="n">
        <v>0.3118</v>
      </c>
      <c r="L20" s="64" t="n">
        <v>0.3004</v>
      </c>
    </row>
    <row r="21" s="95" customFormat="true" ht="12.75" hidden="false" customHeight="true" outlineLevel="0" collapsed="false">
      <c r="A21" s="23" t="s">
        <v>40</v>
      </c>
      <c r="B21" s="23" t="n">
        <v>2011</v>
      </c>
      <c r="C21" s="99" t="n">
        <v>0.2889</v>
      </c>
      <c r="D21" s="64" t="n">
        <v>0.2975</v>
      </c>
      <c r="E21" s="64" t="n">
        <v>0.2874</v>
      </c>
      <c r="F21" s="64" t="n">
        <v>0.266</v>
      </c>
      <c r="G21" s="100" t="s">
        <v>47</v>
      </c>
      <c r="H21" s="64" t="n">
        <v>0.2985</v>
      </c>
      <c r="I21" s="64" t="n">
        <v>0.2643</v>
      </c>
      <c r="J21" s="64" t="n">
        <v>0.2432</v>
      </c>
      <c r="K21" s="64" t="n">
        <v>0.2985</v>
      </c>
      <c r="L21" s="64" t="n">
        <v>0.2994</v>
      </c>
    </row>
    <row r="22" s="95" customFormat="true" ht="12.75" hidden="false" customHeight="true" outlineLevel="0" collapsed="false">
      <c r="A22" s="23" t="s">
        <v>39</v>
      </c>
      <c r="B22" s="23" t="n">
        <v>2012</v>
      </c>
      <c r="C22" s="99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5" customFormat="true" ht="12.75" hidden="false" customHeight="true" outlineLevel="0" collapsed="false">
      <c r="A23" s="30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5" customFormat="true" ht="12.75" hidden="false" customHeight="true" outlineLevel="0" collapsed="false">
      <c r="A24" s="23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5" customFormat="true" ht="12.75" hidden="false" customHeight="true" outlineLevel="0" collapsed="false">
      <c r="A25" s="23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5" customFormat="true" ht="12.75" hidden="false" customHeight="true" outlineLevel="0" collapsed="false">
      <c r="A26" s="23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5" customFormat="true" ht="12.75" hidden="false" customHeight="true" outlineLevel="0" collapsed="false">
      <c r="A27" s="23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5" customFormat="true" ht="12.75" hidden="false" customHeight="true" outlineLevel="0" collapsed="false">
      <c r="A28" s="23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5" customFormat="true" ht="12.75" hidden="false" customHeight="true" outlineLevel="0" collapsed="false">
      <c r="A29" s="23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5" customFormat="true" ht="12.75" hidden="false" customHeight="true" outlineLevel="0" collapsed="false">
      <c r="A30" s="82" t="s">
        <v>46</v>
      </c>
      <c r="B30" s="82" t="n">
        <v>2014</v>
      </c>
      <c r="C30" s="101" t="n">
        <v>0.2648</v>
      </c>
      <c r="D30" s="101" t="n">
        <v>0.2876</v>
      </c>
      <c r="E30" s="101" t="n">
        <v>0.2521</v>
      </c>
      <c r="F30" s="101" t="n">
        <v>0.2637</v>
      </c>
      <c r="G30" s="101" t="s">
        <v>47</v>
      </c>
      <c r="H30" s="101" t="n">
        <v>0.2722</v>
      </c>
      <c r="I30" s="101" t="n">
        <v>0.2765</v>
      </c>
      <c r="J30" s="101" t="n">
        <v>0.241</v>
      </c>
      <c r="K30" s="101" t="n">
        <v>0.2959</v>
      </c>
      <c r="L30" s="101" t="n">
        <v>0.283</v>
      </c>
    </row>
    <row r="31" s="95" customFormat="true" ht="12.75" hidden="false" customHeight="true" outlineLevel="0" collapsed="false">
      <c r="A31" s="82" t="s">
        <v>42</v>
      </c>
      <c r="B31" s="82" t="n">
        <v>2014</v>
      </c>
      <c r="C31" s="101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5" customFormat="true" ht="12.75" hidden="false" customHeight="true" outlineLevel="0" collapsed="false">
      <c r="A32" s="82" t="s">
        <v>44</v>
      </c>
      <c r="B32" s="82" t="n">
        <v>2014</v>
      </c>
      <c r="C32" s="67" t="n">
        <v>0.2563</v>
      </c>
      <c r="D32" s="101" t="n">
        <v>0.2903</v>
      </c>
      <c r="E32" s="101" t="n">
        <v>0.2574</v>
      </c>
      <c r="F32" s="101" t="n">
        <v>0.2521</v>
      </c>
      <c r="G32" s="102" t="s">
        <v>47</v>
      </c>
      <c r="H32" s="101" t="n">
        <v>0.2438</v>
      </c>
      <c r="I32" s="101" t="n">
        <v>0.255</v>
      </c>
      <c r="J32" s="101" t="n">
        <v>0.2395</v>
      </c>
      <c r="K32" s="101" t="n">
        <v>0.2655</v>
      </c>
      <c r="L32" s="101" t="n">
        <v>0.2865</v>
      </c>
    </row>
    <row r="33" s="95" customFormat="true" ht="12.75" hidden="false" customHeight="true" outlineLevel="0" collapsed="false">
      <c r="A33" s="82" t="s">
        <v>45</v>
      </c>
      <c r="B33" s="82" t="n">
        <v>2015</v>
      </c>
      <c r="C33" s="67" t="n">
        <v>0.2698</v>
      </c>
      <c r="D33" s="67" t="n">
        <v>0.3129</v>
      </c>
      <c r="E33" s="67" t="n">
        <v>0.2691</v>
      </c>
      <c r="F33" s="67" t="n">
        <v>0.2607</v>
      </c>
      <c r="G33" s="101" t="s">
        <v>47</v>
      </c>
      <c r="H33" s="67" t="n">
        <v>0.263</v>
      </c>
      <c r="I33" s="67" t="n">
        <v>0.218</v>
      </c>
      <c r="J33" s="67" t="n">
        <v>0.2427</v>
      </c>
      <c r="K33" s="67" t="n">
        <v>0.2611</v>
      </c>
      <c r="L33" s="67" t="n">
        <v>0.2997</v>
      </c>
    </row>
    <row r="34" s="95" customFormat="true" ht="12.75" hidden="false" customHeight="true" outlineLevel="0" collapsed="false">
      <c r="A34" s="82" t="s">
        <v>46</v>
      </c>
      <c r="B34" s="82" t="n">
        <v>2015</v>
      </c>
      <c r="C34" s="67" t="n">
        <v>0.2723</v>
      </c>
      <c r="D34" s="67" t="n">
        <v>0.2948</v>
      </c>
      <c r="E34" s="67" t="n">
        <v>0.2712</v>
      </c>
      <c r="F34" s="67" t="n">
        <v>0.2664</v>
      </c>
      <c r="G34" s="101" t="s">
        <v>47</v>
      </c>
      <c r="H34" s="67" t="n">
        <v>0.2661</v>
      </c>
      <c r="I34" s="67" t="n">
        <v>0.2884</v>
      </c>
      <c r="J34" s="67" t="n">
        <v>0.2376</v>
      </c>
      <c r="K34" s="67" t="n">
        <v>0.2626</v>
      </c>
      <c r="L34" s="67" t="n">
        <v>0.2999</v>
      </c>
    </row>
    <row r="35" s="95" customFormat="true" ht="12.75" hidden="false" customHeight="true" outlineLevel="0" collapsed="false">
      <c r="A35" s="82" t="s">
        <v>42</v>
      </c>
      <c r="B35" s="82" t="n">
        <v>2015</v>
      </c>
      <c r="C35" s="67" t="n">
        <v>0.2773</v>
      </c>
      <c r="D35" s="67" t="n">
        <v>0.295</v>
      </c>
      <c r="E35" s="67" t="n">
        <v>0.2758</v>
      </c>
      <c r="F35" s="67" t="n">
        <v>0.2601</v>
      </c>
      <c r="G35" s="101" t="s">
        <v>47</v>
      </c>
      <c r="H35" s="67" t="n">
        <v>0.2751</v>
      </c>
      <c r="I35" s="67" t="n">
        <v>0.288</v>
      </c>
      <c r="J35" s="67" t="n">
        <v>0.2347</v>
      </c>
      <c r="K35" s="67" t="n">
        <v>0.2807</v>
      </c>
      <c r="L35" s="67" t="n">
        <v>0.3007</v>
      </c>
    </row>
    <row r="36" s="95" customFormat="true" ht="12.75" hidden="false" customHeight="true" outlineLevel="0" collapsed="false">
      <c r="A36" s="82" t="s">
        <v>44</v>
      </c>
      <c r="B36" s="82" t="n">
        <v>2015</v>
      </c>
      <c r="C36" s="67" t="n">
        <v>0.2788</v>
      </c>
      <c r="D36" s="67" t="n">
        <v>0.3</v>
      </c>
      <c r="E36" s="67" t="n">
        <v>0.2774</v>
      </c>
      <c r="F36" s="67" t="n">
        <v>0.2556</v>
      </c>
      <c r="G36" s="101" t="s">
        <v>47</v>
      </c>
      <c r="H36" s="67" t="n">
        <v>0.2751</v>
      </c>
      <c r="I36" s="67" t="n">
        <v>0.2667</v>
      </c>
      <c r="J36" s="67" t="n">
        <v>0.2278</v>
      </c>
      <c r="K36" s="67" t="n">
        <v>0.2687</v>
      </c>
      <c r="L36" s="67" t="n">
        <v>0.3107</v>
      </c>
    </row>
    <row r="37" s="95" customFormat="true" ht="12.75" hidden="false" customHeight="true" outlineLevel="0" collapsed="false">
      <c r="A37" s="82" t="s">
        <v>45</v>
      </c>
      <c r="B37" s="82" t="n">
        <v>2016</v>
      </c>
      <c r="C37" s="101" t="n">
        <v>0.2794</v>
      </c>
      <c r="D37" s="67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5" customFormat="true" ht="12.75" hidden="false" customHeight="true" outlineLevel="0" collapsed="false">
      <c r="A38" s="82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5" customFormat="true" ht="12.75" hidden="false" customHeight="true" outlineLevel="0" collapsed="false">
      <c r="A39" s="82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5" customFormat="true" ht="12.75" hidden="false" customHeight="true" outlineLevel="0" collapsed="false">
      <c r="A40" s="82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5" customFormat="true" ht="12.75" hidden="false" customHeight="true" outlineLevel="0" collapsed="false">
      <c r="A41" s="82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5" customFormat="true" ht="12.75" hidden="false" customHeight="true" outlineLevel="0" collapsed="false">
      <c r="A42" s="82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5" customFormat="true" ht="12.75" hidden="false" customHeight="true" outlineLevel="0" collapsed="false">
      <c r="A43" s="82" t="s">
        <v>42</v>
      </c>
      <c r="B43" s="82" t="n">
        <v>2017</v>
      </c>
      <c r="C43" s="104" t="n">
        <v>0.275356985141989</v>
      </c>
      <c r="D43" s="104" t="n">
        <v>0.325146855410457</v>
      </c>
      <c r="E43" s="104" t="n">
        <v>0.283275912637704</v>
      </c>
      <c r="F43" s="104" t="n">
        <v>0.26836276431588</v>
      </c>
      <c r="G43" s="105" t="s">
        <v>47</v>
      </c>
      <c r="H43" s="104" t="n">
        <v>0.261223519152452</v>
      </c>
      <c r="I43" s="104" t="n">
        <v>0.271918864621137</v>
      </c>
      <c r="J43" s="104" t="n">
        <v>0.229833500492353</v>
      </c>
      <c r="K43" s="104" t="n">
        <v>0.315004424538838</v>
      </c>
      <c r="L43" s="104" t="n">
        <v>0.303659972835826</v>
      </c>
    </row>
    <row r="44" s="95" customFormat="true" ht="12.75" hidden="false" customHeight="true" outlineLevel="0" collapsed="false">
      <c r="A44" s="22" t="s">
        <v>44</v>
      </c>
      <c r="B44" s="23" t="n">
        <v>2017</v>
      </c>
      <c r="C44" s="104" t="n">
        <v>0.259149354152297</v>
      </c>
      <c r="D44" s="104" t="n">
        <v>0.312833728070845</v>
      </c>
      <c r="E44" s="104" t="n">
        <v>0.272132391459458</v>
      </c>
      <c r="F44" s="104" t="n">
        <v>0.273206935842712</v>
      </c>
      <c r="G44" s="105" t="n">
        <v>0.17</v>
      </c>
      <c r="H44" s="104" t="n">
        <v>0.240814976713165</v>
      </c>
      <c r="I44" s="104" t="n">
        <v>0.284282542998458</v>
      </c>
      <c r="J44" s="104" t="n">
        <v>0.225400839927034</v>
      </c>
      <c r="K44" s="104" t="n">
        <v>0.299553740747151</v>
      </c>
      <c r="L44" s="104" t="n">
        <v>0.275755000011421</v>
      </c>
    </row>
    <row r="45" s="95" customFormat="true" ht="12.75" hidden="false" customHeight="true" outlineLevel="0" collapsed="false">
      <c r="A45" s="22" t="s">
        <v>45</v>
      </c>
      <c r="B45" s="23" t="n">
        <v>2018</v>
      </c>
      <c r="C45" s="104" t="n">
        <v>0.271914208350349</v>
      </c>
      <c r="D45" s="104" t="n">
        <v>0.318515846574987</v>
      </c>
      <c r="E45" s="104" t="n">
        <v>0.278242351411443</v>
      </c>
      <c r="F45" s="104" t="n">
        <v>0.267912607001146</v>
      </c>
      <c r="G45" s="105" t="s">
        <v>47</v>
      </c>
      <c r="H45" s="104" t="n">
        <v>0.267028629480963</v>
      </c>
      <c r="I45" s="104" t="n">
        <v>0.280409040627876</v>
      </c>
      <c r="J45" s="104" t="n">
        <v>0.223969671340609</v>
      </c>
      <c r="K45" s="104" t="n">
        <v>0.302027562089996</v>
      </c>
      <c r="L45" s="104" t="n">
        <v>0.300797683076477</v>
      </c>
    </row>
    <row r="46" s="95" customFormat="true" ht="12.75" hidden="false" customHeight="true" outlineLevel="0" collapsed="false">
      <c r="A46" s="22" t="s">
        <v>46</v>
      </c>
      <c r="B46" s="23" t="n">
        <v>2018</v>
      </c>
      <c r="C46" s="104" t="n">
        <v>0.275145294142749</v>
      </c>
      <c r="D46" s="104" t="n">
        <v>0.32024932962196</v>
      </c>
      <c r="E46" s="104" t="n">
        <v>0.281678567957795</v>
      </c>
      <c r="F46" s="104" t="n">
        <v>0.272464303043624</v>
      </c>
      <c r="G46" s="105" t="s">
        <v>47</v>
      </c>
      <c r="H46" s="104" t="n">
        <v>0.275965108123801</v>
      </c>
      <c r="I46" s="104" t="n">
        <v>0.289922310854604</v>
      </c>
      <c r="J46" s="104" t="n">
        <v>0.224407772679621</v>
      </c>
      <c r="K46" s="104" t="n">
        <v>0.31618842468451</v>
      </c>
      <c r="L46" s="104" t="n">
        <v>0.299283129732416</v>
      </c>
    </row>
    <row r="47" s="95" customFormat="true" ht="12.75" hidden="false" customHeight="true" outlineLevel="0" collapsed="false">
      <c r="A47" s="22" t="s">
        <v>42</v>
      </c>
      <c r="B47" s="23" t="n">
        <v>2018</v>
      </c>
      <c r="C47" s="104" t="n">
        <v>0.274676695013458</v>
      </c>
      <c r="D47" s="104" t="n">
        <v>0.320941365706342</v>
      </c>
      <c r="E47" s="104" t="n">
        <v>0.280361044862206</v>
      </c>
      <c r="F47" s="104" t="n">
        <v>0.274290167625436</v>
      </c>
      <c r="G47" s="105" t="s">
        <v>47</v>
      </c>
      <c r="H47" s="104" t="n">
        <v>0.279412655584717</v>
      </c>
      <c r="I47" s="104" t="n">
        <v>0.290188617422256</v>
      </c>
      <c r="J47" s="104" t="n">
        <v>0.227260170648452</v>
      </c>
      <c r="K47" s="104" t="n">
        <v>0.313050880508518</v>
      </c>
      <c r="L47" s="104" t="n">
        <v>0.294380287747307</v>
      </c>
    </row>
    <row r="48" s="95" customFormat="true" ht="12.75" hidden="false" customHeight="true" outlineLevel="0" collapsed="false">
      <c r="A48" s="22" t="s">
        <v>44</v>
      </c>
      <c r="B48" s="23" t="n">
        <v>2018</v>
      </c>
      <c r="C48" s="104" t="n">
        <v>0.274178147004649</v>
      </c>
      <c r="D48" s="104" t="n">
        <v>0.318880140363489</v>
      </c>
      <c r="E48" s="104" t="n">
        <v>0.282845390830707</v>
      </c>
      <c r="F48" s="104" t="n">
        <v>0.272130115707494</v>
      </c>
      <c r="G48" s="105" t="s">
        <v>47</v>
      </c>
      <c r="H48" s="104" t="n">
        <v>0.276337486430536</v>
      </c>
      <c r="I48" s="104" t="n">
        <v>0.291296907818794</v>
      </c>
      <c r="J48" s="104" t="n">
        <v>0.217104480381675</v>
      </c>
      <c r="K48" s="104" t="n">
        <v>0.304476591851337</v>
      </c>
      <c r="L48" s="104" t="n">
        <v>0.301414817969322</v>
      </c>
    </row>
    <row r="49" s="95" customFormat="true" ht="12.75" hidden="false" customHeight="true" outlineLevel="0" collapsed="false">
      <c r="A49" s="22" t="s">
        <v>45</v>
      </c>
      <c r="B49" s="23" t="n">
        <v>2019</v>
      </c>
      <c r="C49" s="104" t="n">
        <v>0.264192494192028</v>
      </c>
      <c r="D49" s="104" t="n">
        <v>0.312596108192205</v>
      </c>
      <c r="E49" s="104" t="n">
        <v>0.278328304064533</v>
      </c>
      <c r="F49" s="104" t="n">
        <v>0.261068546962214</v>
      </c>
      <c r="G49" s="105" t="s">
        <v>47</v>
      </c>
      <c r="H49" s="104" t="n">
        <v>0.266926335677073</v>
      </c>
      <c r="I49" s="104" t="n">
        <v>0.292312627191798</v>
      </c>
      <c r="J49" s="104" t="n">
        <v>0.206348060350537</v>
      </c>
      <c r="K49" s="104" t="n">
        <v>0.298839712211645</v>
      </c>
      <c r="L49" s="104" t="n">
        <v>0.28110485586365</v>
      </c>
    </row>
    <row r="50" s="95" customFormat="true" ht="12.75" hidden="false" customHeight="true" outlineLevel="0" collapsed="false">
      <c r="A50" s="22" t="s">
        <v>46</v>
      </c>
      <c r="B50" s="23" t="n">
        <v>2019</v>
      </c>
      <c r="C50" s="104" t="n">
        <v>0.270265667548337</v>
      </c>
      <c r="D50" s="104" t="n">
        <v>0.315866956018195</v>
      </c>
      <c r="E50" s="104" t="n">
        <v>0.27896717267065</v>
      </c>
      <c r="F50" s="104" t="n">
        <v>0.26377227425622</v>
      </c>
      <c r="G50" s="105" t="n">
        <v>0.3</v>
      </c>
      <c r="H50" s="104" t="n">
        <v>0.27472653187856</v>
      </c>
      <c r="I50" s="104" t="n">
        <v>0.290399776843881</v>
      </c>
      <c r="J50" s="104" t="n">
        <v>0.21563998729127</v>
      </c>
      <c r="K50" s="104" t="n">
        <v>0.304563660476337</v>
      </c>
      <c r="L50" s="104" t="n">
        <v>0.292541706382926</v>
      </c>
    </row>
    <row r="51" s="95" customFormat="true" ht="12.75" hidden="false" customHeight="true" outlineLevel="0" collapsed="false">
      <c r="A51" s="22" t="s">
        <v>42</v>
      </c>
      <c r="B51" s="23" t="n">
        <v>2019</v>
      </c>
      <c r="C51" s="104" t="n">
        <v>0.26866767212234</v>
      </c>
      <c r="D51" s="104" t="n">
        <v>0.312899789690951</v>
      </c>
      <c r="E51" s="104" t="n">
        <v>0.280172957632253</v>
      </c>
      <c r="F51" s="104" t="n">
        <v>0.261531411055859</v>
      </c>
      <c r="G51" s="105" t="s">
        <v>47</v>
      </c>
      <c r="H51" s="104" t="n">
        <v>0.272619777976864</v>
      </c>
      <c r="I51" s="104" t="n">
        <v>0.290860860846591</v>
      </c>
      <c r="J51" s="104" t="n">
        <v>0.215165337724739</v>
      </c>
      <c r="K51" s="104" t="n">
        <v>0.309694523206549</v>
      </c>
      <c r="L51" s="104" t="n">
        <v>0.290123716350862</v>
      </c>
    </row>
    <row r="52" s="95" customFormat="true" ht="12.75" hidden="false" customHeight="true" outlineLevel="0" collapsed="false">
      <c r="A52" s="22" t="s">
        <v>44</v>
      </c>
      <c r="B52" s="23" t="n">
        <v>2019</v>
      </c>
      <c r="C52" s="104" t="n">
        <v>0.266041805589665</v>
      </c>
      <c r="D52" s="104" t="n">
        <v>0.302703002812863</v>
      </c>
      <c r="E52" s="104" t="n">
        <v>0.275457336216515</v>
      </c>
      <c r="F52" s="104" t="n">
        <v>0.263122454923438</v>
      </c>
      <c r="G52" s="105" t="s">
        <v>47</v>
      </c>
      <c r="H52" s="104" t="n">
        <v>0.271940334897993</v>
      </c>
      <c r="I52" s="104" t="n">
        <v>0.289229118360446</v>
      </c>
      <c r="J52" s="104" t="n">
        <v>0.213520124566193</v>
      </c>
      <c r="K52" s="104" t="n">
        <v>0.3082857959845</v>
      </c>
      <c r="L52" s="104" t="n">
        <v>0.289550701593789</v>
      </c>
    </row>
    <row r="53" s="95" customFormat="true" ht="12.75" hidden="false" customHeight="true" outlineLevel="0" collapsed="false">
      <c r="A53" s="22" t="s">
        <v>45</v>
      </c>
      <c r="B53" s="23" t="n">
        <v>2020</v>
      </c>
      <c r="C53" s="104" t="n">
        <v>0.263089509432241</v>
      </c>
      <c r="D53" s="104" t="n">
        <v>0.216258411280716</v>
      </c>
      <c r="E53" s="104" t="n">
        <v>0.270626591153302</v>
      </c>
      <c r="F53" s="104" t="n">
        <v>0.243637254965483</v>
      </c>
      <c r="G53" s="105" t="s">
        <v>47</v>
      </c>
      <c r="H53" s="104" t="n">
        <v>0.271385548564722</v>
      </c>
      <c r="I53" s="104" t="n">
        <v>0.288299900463401</v>
      </c>
      <c r="J53" s="104" t="n">
        <v>0.213432634800997</v>
      </c>
      <c r="K53" s="104" t="n">
        <v>0.30915787372271</v>
      </c>
      <c r="L53" s="104" t="n">
        <v>0.287144252985549</v>
      </c>
    </row>
    <row r="54" s="95" customFormat="true" ht="12.75" hidden="false" customHeight="true" outlineLevel="0" collapsed="false">
      <c r="A54" s="22" t="s">
        <v>46</v>
      </c>
      <c r="B54" s="23" t="n">
        <v>2020</v>
      </c>
      <c r="C54" s="104" t="n">
        <v>0.260788781179264</v>
      </c>
      <c r="D54" s="104" t="n">
        <v>0.105458095111366</v>
      </c>
      <c r="E54" s="104" t="n">
        <v>0.270192153017572</v>
      </c>
      <c r="F54" s="104" t="n">
        <v>0.237034018400069</v>
      </c>
      <c r="G54" s="105" t="s">
        <v>47</v>
      </c>
      <c r="H54" s="104" t="n">
        <v>0.270737924844766</v>
      </c>
      <c r="I54" s="104" t="n">
        <v>0.288728832658628</v>
      </c>
      <c r="J54" s="104" t="n">
        <v>0.21230375422524</v>
      </c>
      <c r="K54" s="104" t="n">
        <v>0.29691530046298</v>
      </c>
      <c r="L54" s="104" t="n">
        <v>0.28780690435355</v>
      </c>
    </row>
    <row r="55" s="95" customFormat="true" ht="12.75" hidden="false" customHeight="true" outlineLevel="0" collapsed="false">
      <c r="A55" s="22" t="s">
        <v>42</v>
      </c>
      <c r="B55" s="23" t="n">
        <v>2020</v>
      </c>
      <c r="C55" s="104" t="n">
        <v>0.265066970059807</v>
      </c>
      <c r="D55" s="104" t="n">
        <v>0.266924404538012</v>
      </c>
      <c r="E55" s="104" t="n">
        <v>0.270954725756813</v>
      </c>
      <c r="F55" s="104" t="n">
        <v>0.259232952365649</v>
      </c>
      <c r="G55" s="105" t="s">
        <v>47</v>
      </c>
      <c r="H55" s="104" t="n">
        <v>0.272671566422866</v>
      </c>
      <c r="I55" s="104" t="n">
        <v>0.295898921591992</v>
      </c>
      <c r="J55" s="104" t="n">
        <v>0.216787178006847</v>
      </c>
      <c r="K55" s="104" t="n">
        <v>0.297181876263726</v>
      </c>
      <c r="L55" s="104" t="n">
        <v>0.287825597281785</v>
      </c>
    </row>
    <row r="56" s="95" customFormat="true" ht="12.75" hidden="false" customHeight="true" outlineLevel="0" collapsed="false">
      <c r="A56" s="22" t="s">
        <v>44</v>
      </c>
      <c r="B56" s="23" t="n">
        <v>2020</v>
      </c>
      <c r="C56" s="104" t="n">
        <v>0.264477679360716</v>
      </c>
      <c r="D56" s="104" t="n">
        <v>0.261490231120904</v>
      </c>
      <c r="E56" s="104" t="n">
        <v>0.269479014574149</v>
      </c>
      <c r="F56" s="104" t="n">
        <v>0.268418153245188</v>
      </c>
      <c r="G56" s="105" t="s">
        <v>47</v>
      </c>
      <c r="H56" s="104" t="n">
        <v>0.270907864695316</v>
      </c>
      <c r="I56" s="104" t="n">
        <v>0.295845373027841</v>
      </c>
      <c r="J56" s="104" t="n">
        <v>0.218915358386855</v>
      </c>
      <c r="K56" s="104" t="n">
        <v>0.276346817691541</v>
      </c>
      <c r="L56" s="104" t="n">
        <v>0.286730154046429</v>
      </c>
    </row>
    <row r="57" s="95" customFormat="true" ht="12.75" hidden="false" customHeight="true" outlineLevel="0" collapsed="false">
      <c r="A57" s="22" t="s">
        <v>45</v>
      </c>
      <c r="B57" s="23" t="n">
        <v>2021</v>
      </c>
      <c r="C57" s="104" t="n">
        <v>0.26100868023709</v>
      </c>
      <c r="D57" s="104" t="n">
        <v>0.263009539933714</v>
      </c>
      <c r="E57" s="104" t="n">
        <v>0.268148492891405</v>
      </c>
      <c r="F57" s="104" t="n">
        <v>0.2562887443046</v>
      </c>
      <c r="G57" s="105" t="s">
        <v>47</v>
      </c>
      <c r="H57" s="104" t="n">
        <v>0.268524335508735</v>
      </c>
      <c r="I57" s="104" t="n">
        <v>0.295633584763002</v>
      </c>
      <c r="J57" s="104" t="n">
        <v>0.20657349684867</v>
      </c>
      <c r="K57" s="104" t="n">
        <v>0.274820259043122</v>
      </c>
      <c r="L57" s="104" t="n">
        <v>0.282167501446571</v>
      </c>
    </row>
    <row r="58" s="95" customFormat="true" ht="12.75" hidden="false" customHeight="true" outlineLevel="0" collapsed="false">
      <c r="A58" s="22" t="s">
        <v>46</v>
      </c>
      <c r="B58" s="23" t="n">
        <v>2021</v>
      </c>
      <c r="C58" s="104" t="n">
        <v>0.259532300456134</v>
      </c>
      <c r="D58" s="104" t="n">
        <v>0.262591090836075</v>
      </c>
      <c r="E58" s="104" t="n">
        <v>0.26554668172063</v>
      </c>
      <c r="F58" s="104" t="n">
        <v>0.263115642474966</v>
      </c>
      <c r="G58" s="105" t="s">
        <v>47</v>
      </c>
      <c r="H58" s="104" t="n">
        <v>0.267764189130488</v>
      </c>
      <c r="I58" s="104" t="n">
        <v>0.2535</v>
      </c>
      <c r="J58" s="104" t="n">
        <v>0.206439953783331</v>
      </c>
      <c r="K58" s="104" t="n">
        <v>0.27595336306966</v>
      </c>
      <c r="L58" s="104" t="n">
        <v>0.281128713184697</v>
      </c>
    </row>
    <row r="59" s="95" customFormat="true" ht="12.75" hidden="false" customHeight="true" outlineLevel="0" collapsed="false">
      <c r="A59" s="22" t="s">
        <v>42</v>
      </c>
      <c r="B59" s="23" t="n">
        <v>2021</v>
      </c>
      <c r="C59" s="104" t="n">
        <v>0.25401986509011</v>
      </c>
      <c r="D59" s="104" t="n">
        <v>0.258088129575362</v>
      </c>
      <c r="E59" s="104" t="n">
        <v>0.254514964388106</v>
      </c>
      <c r="F59" s="104" t="n">
        <v>0.266068137128467</v>
      </c>
      <c r="G59" s="105" t="s">
        <v>47</v>
      </c>
      <c r="H59" s="104" t="n">
        <v>0.262158920153882</v>
      </c>
      <c r="I59" s="104" t="n">
        <v>0.2535</v>
      </c>
      <c r="J59" s="104" t="n">
        <v>0.201465885318133</v>
      </c>
      <c r="K59" s="104" t="n">
        <v>0.287137982830029</v>
      </c>
      <c r="L59" s="104" t="n">
        <v>0.28178353248081</v>
      </c>
    </row>
    <row r="60" s="95" customFormat="true" ht="12.75" hidden="false" customHeight="true" outlineLevel="0" collapsed="false">
      <c r="A60" s="22" t="s">
        <v>44</v>
      </c>
      <c r="B60" s="23" t="n">
        <v>2021</v>
      </c>
      <c r="C60" s="104" t="n">
        <v>0.253217825413176</v>
      </c>
      <c r="D60" s="104" t="n">
        <v>0.256995438387318</v>
      </c>
      <c r="E60" s="104" t="n">
        <v>0.260734973989445</v>
      </c>
      <c r="F60" s="104" t="n">
        <v>0.253898868135993</v>
      </c>
      <c r="G60" s="105" t="s">
        <v>47</v>
      </c>
      <c r="H60" s="104" t="n">
        <v>0.264125193207587</v>
      </c>
      <c r="I60" s="104" t="n">
        <v>0.26072808988764</v>
      </c>
      <c r="J60" s="104" t="n">
        <v>0.196575667771197</v>
      </c>
      <c r="K60" s="104" t="n">
        <v>0.293066282686515</v>
      </c>
      <c r="L60" s="104" t="n">
        <v>0.278012618000606</v>
      </c>
    </row>
    <row r="61" s="95" customFormat="true" ht="12.75" hidden="false" customHeight="true" outlineLevel="0" collapsed="false">
      <c r="A61" s="22" t="s">
        <v>45</v>
      </c>
      <c r="B61" s="23" t="n">
        <v>2022</v>
      </c>
      <c r="C61" s="104" t="n">
        <v>0.245704352134524</v>
      </c>
      <c r="D61" s="104" t="n">
        <v>0.249501312928772</v>
      </c>
      <c r="E61" s="104" t="n">
        <v>0.255983902882264</v>
      </c>
      <c r="F61" s="104" t="n">
        <v>0.254925023158453</v>
      </c>
      <c r="G61" s="105" t="s">
        <v>47</v>
      </c>
      <c r="H61" s="104" t="n">
        <v>0.255961919110387</v>
      </c>
      <c r="I61" s="104" t="n">
        <v>0.26072808988764</v>
      </c>
      <c r="J61" s="104" t="n">
        <v>0.191264190891867</v>
      </c>
      <c r="K61" s="104" t="n">
        <v>0.231172185663608</v>
      </c>
      <c r="L61" s="104" t="n">
        <v>0.267787988149474</v>
      </c>
    </row>
    <row r="62" s="95" customFormat="true" ht="12.75" hidden="false" customHeight="true" outlineLevel="0" collapsed="false">
      <c r="A62" s="22" t="s">
        <v>46</v>
      </c>
      <c r="B62" s="23" t="n">
        <v>2022</v>
      </c>
      <c r="C62" s="104" t="n">
        <v>0.250679228952753</v>
      </c>
      <c r="D62" s="104" t="n">
        <v>0.256514081411365</v>
      </c>
      <c r="E62" s="104" t="n">
        <v>0.2585826860221</v>
      </c>
      <c r="F62" s="104" t="n">
        <v>0.253908620640887</v>
      </c>
      <c r="G62" s="105" t="s">
        <v>47</v>
      </c>
      <c r="H62" s="104" t="n">
        <v>0.251981328377663</v>
      </c>
      <c r="I62" s="104" t="n">
        <v>0.269363636363636</v>
      </c>
      <c r="J62" s="104" t="n">
        <v>0.200750917489403</v>
      </c>
      <c r="K62" s="104" t="n">
        <v>0.286657700354617</v>
      </c>
      <c r="L62" s="104" t="n">
        <v>0.274633504380462</v>
      </c>
    </row>
    <row r="63" s="95" customFormat="true" ht="12.75" hidden="false" customHeight="true" outlineLevel="0" collapsed="false">
      <c r="A63" s="22" t="s">
        <v>42</v>
      </c>
      <c r="B63" s="23" t="n">
        <v>2022</v>
      </c>
      <c r="C63" s="104" t="n">
        <v>0.24742208444956</v>
      </c>
      <c r="D63" s="104" t="n">
        <v>0.25528003196153</v>
      </c>
      <c r="E63" s="104" t="n">
        <v>0.254288204757772</v>
      </c>
      <c r="F63" s="104" t="n">
        <v>0.255541047075232</v>
      </c>
      <c r="G63" s="105" t="s">
        <v>47</v>
      </c>
      <c r="H63" s="104" t="n">
        <v>0.249066805537385</v>
      </c>
      <c r="I63" s="104" t="n">
        <v>0.269413373860182</v>
      </c>
      <c r="J63" s="104" t="n">
        <v>0.20180107289277</v>
      </c>
      <c r="K63" s="104" t="n">
        <v>0.279720983165612</v>
      </c>
      <c r="L63" s="104" t="n">
        <v>0.268476283225401</v>
      </c>
    </row>
    <row r="64" s="95" customFormat="true" ht="12.75" hidden="false" customHeight="true" outlineLevel="0" collapsed="false">
      <c r="A64" s="22" t="s">
        <v>44</v>
      </c>
      <c r="B64" s="23" t="n">
        <v>2022</v>
      </c>
      <c r="C64" s="104" t="n">
        <v>0.250923401170011</v>
      </c>
      <c r="D64" s="104" t="n">
        <v>0.252379309926406</v>
      </c>
      <c r="E64" s="104" t="n">
        <v>0.249172611076935</v>
      </c>
      <c r="F64" s="104" t="n">
        <v>0.25434677475771</v>
      </c>
      <c r="G64" s="105" t="s">
        <v>47</v>
      </c>
      <c r="H64" s="104" t="n">
        <v>0.265072790617128</v>
      </c>
      <c r="I64" s="104" t="n">
        <v>0.253</v>
      </c>
      <c r="J64" s="104" t="n">
        <v>0.200063026899527</v>
      </c>
      <c r="K64" s="104" t="n">
        <v>0.249452172218489</v>
      </c>
      <c r="L64" s="104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4" t="n">
        <v>0.248120163462966</v>
      </c>
      <c r="D65" s="104" t="n">
        <v>0.264868003891737</v>
      </c>
      <c r="E65" s="104" t="n">
        <v>0.25424224941201</v>
      </c>
      <c r="F65" s="104" t="n">
        <v>0.253419956886285</v>
      </c>
      <c r="G65" s="105" t="s">
        <v>47</v>
      </c>
      <c r="H65" s="104" t="n">
        <v>0.257324413201866</v>
      </c>
      <c r="I65" s="104" t="n">
        <v>0.253</v>
      </c>
      <c r="J65" s="104" t="n">
        <v>0.18652052868013</v>
      </c>
      <c r="K65" s="104" t="n">
        <v>0.286611873723759</v>
      </c>
      <c r="L65" s="104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4" t="n">
        <v>0.25766033048637</v>
      </c>
      <c r="D66" s="104" t="n">
        <v>0.266302901929545</v>
      </c>
      <c r="E66" s="104" t="n">
        <v>0.256799579842662</v>
      </c>
      <c r="F66" s="104" t="n">
        <v>0.253097256656904</v>
      </c>
      <c r="G66" s="105" t="s">
        <v>47</v>
      </c>
      <c r="H66" s="104" t="n">
        <v>0.270380873887422</v>
      </c>
      <c r="I66" s="104" t="n">
        <v>0.253</v>
      </c>
      <c r="J66" s="104" t="n">
        <v>0.20522194120201</v>
      </c>
      <c r="K66" s="104" t="n">
        <v>0.292136691051803</v>
      </c>
      <c r="L66" s="104" t="n">
        <v>0.276317388064096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Атаназарова Назик Абдималиковна</cp:lastModifiedBy>
  <cp:lastPrinted>2012-09-21T08:42:48Z</cp:lastPrinted>
  <dcterms:modified xsi:type="dcterms:W3CDTF">2023-08-22T08:22:47Z</dcterms:modified>
  <cp:revision>0</cp:revision>
  <dc:subject/>
  <dc:title/>
</cp:coreProperties>
</file>