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. Жалпы депозиттер" sheetId="1" state="visible" r:id="rId2"/>
    <sheet name="2. Баткен" sheetId="2" state="visible" r:id="rId3"/>
    <sheet name="3. Джалал-Абад" sheetId="3" state="visible" r:id="rId4"/>
    <sheet name="4. Ыссык-Кол" sheetId="4" state="visible" r:id="rId5"/>
    <sheet name="5. Нарын" sheetId="5" state="visible" r:id="rId6"/>
    <sheet name="6. Ош" sheetId="6" state="visible" r:id="rId7"/>
    <sheet name="7.Талас" sheetId="7" state="visible" r:id="rId8"/>
    <sheet name="8. Чуй" sheetId="8" state="visible" r:id="rId9"/>
    <sheet name="9. Бишкек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95">
  <si>
    <r>
      <rPr>
        <i val="true"/>
        <sz val="10"/>
        <rFont val="Arial"/>
        <family val="2"/>
        <charset val="204"/>
      </rPr>
      <t xml:space="preserve">"Статистика"/</t>
    </r>
    <r>
      <rPr>
        <sz val="10"/>
        <rFont val="Arial"/>
        <family val="2"/>
        <charset val="204"/>
      </rPr>
      <t xml:space="preserve"> "</t>
    </r>
    <r>
      <rPr>
        <i val="true"/>
        <sz val="10"/>
        <rFont val="Arial"/>
        <family val="2"/>
        <charset val="204"/>
      </rPr>
      <t xml:space="preserve">Банк статистикасы"/"Коммерциялык банктардагы Кыргыз Республикасынын областтары боюнча депозиттер, бир мезгилдин акырына карата"</t>
    </r>
  </si>
  <si>
    <r>
      <rPr>
        <b val="true"/>
        <sz val="10"/>
        <rFont val="Times New Roman"/>
        <family val="1"/>
        <charset val="204"/>
      </rPr>
      <t xml:space="preserve">1-таблица.  Кыргыз Республикасынын</t>
    </r>
    <r>
      <rPr>
        <b val="true"/>
        <u val="single"/>
        <sz val="10"/>
        <rFont val="Times New Roman"/>
        <family val="1"/>
        <charset val="204"/>
      </rPr>
      <t xml:space="preserve"> областтарындагы аманатчылар боюнча</t>
    </r>
    <r>
      <rPr>
        <b val="true"/>
        <sz val="10"/>
        <rFont val="Times New Roman"/>
        <family val="1"/>
        <charset val="204"/>
      </rPr>
      <t xml:space="preserve"> коммерциялык банктардагы депозиттердин көлөмү  (бир мезгилдин акырына карата)</t>
    </r>
  </si>
  <si>
    <t xml:space="preserve">миң сом</t>
  </si>
  <si>
    <t xml:space="preserve">Мезгили</t>
  </si>
  <si>
    <t xml:space="preserve">Бардыгы болуп</t>
  </si>
  <si>
    <t xml:space="preserve">анын ичинде областтар боюнча</t>
  </si>
  <si>
    <t xml:space="preserve">Баткен</t>
  </si>
  <si>
    <t xml:space="preserve">Жалал-Абад</t>
  </si>
  <si>
    <t xml:space="preserve">Ысык-Көл</t>
  </si>
  <si>
    <t xml:space="preserve">Нарын</t>
  </si>
  <si>
    <t xml:space="preserve">Ош</t>
  </si>
  <si>
    <t xml:space="preserve">Талас</t>
  </si>
  <si>
    <t xml:space="preserve">Чүй</t>
  </si>
  <si>
    <t xml:space="preserve">Бишкек</t>
  </si>
  <si>
    <t xml:space="preserve"> 2009-ж. 1-чейрек</t>
  </si>
  <si>
    <t xml:space="preserve"> 2009-ж. 2-чейрек</t>
  </si>
  <si>
    <t xml:space="preserve"> 2009-ж 3-чейрек</t>
  </si>
  <si>
    <t xml:space="preserve"> 2009-ж. 4-чейрек</t>
  </si>
  <si>
    <t xml:space="preserve"> 2010-ж. 1-чейрек</t>
  </si>
  <si>
    <t xml:space="preserve"> 2010-ж. 2-чейрек</t>
  </si>
  <si>
    <t xml:space="preserve"> 2010-ж 3-чейрек</t>
  </si>
  <si>
    <t xml:space="preserve"> 2010-ж. 4-чейрек</t>
  </si>
  <si>
    <t xml:space="preserve"> 2011-ж. 1-чейрек</t>
  </si>
  <si>
    <t xml:space="preserve"> 2011-ж. 2-чейрек</t>
  </si>
  <si>
    <t xml:space="preserve"> 2011-ж 3-чейрек</t>
  </si>
  <si>
    <t xml:space="preserve"> 2011-ж. 4-чейрек</t>
  </si>
  <si>
    <t xml:space="preserve"> 2012-ж. 1-чейрек</t>
  </si>
  <si>
    <t xml:space="preserve"> 2012-ж. 2-чейрек</t>
  </si>
  <si>
    <t xml:space="preserve"> 2012-ж 3-чейрек</t>
  </si>
  <si>
    <t xml:space="preserve"> 2012-ж. 4-чейрек</t>
  </si>
  <si>
    <t xml:space="preserve"> 2013-ж. 1-чейрек</t>
  </si>
  <si>
    <t xml:space="preserve"> 2013-ж. 2-чейрек</t>
  </si>
  <si>
    <t xml:space="preserve"> 2013-ж. 3-чейрек</t>
  </si>
  <si>
    <t xml:space="preserve"> 2013-ж. 4-чейрек</t>
  </si>
  <si>
    <t xml:space="preserve"> 2014-ж. 1-чейрек</t>
  </si>
  <si>
    <t xml:space="preserve"> 2014-ж. 2-чейрек</t>
  </si>
  <si>
    <t xml:space="preserve"> 2014-ж. 3-чейрек</t>
  </si>
  <si>
    <t xml:space="preserve"> 2014-ж. 4-чейрек</t>
  </si>
  <si>
    <t xml:space="preserve"> 2015-ж. 1-чейрек</t>
  </si>
  <si>
    <t xml:space="preserve"> 2015-ж. 2-чейрек</t>
  </si>
  <si>
    <t xml:space="preserve"> 2015-ж. 3-чейрек</t>
  </si>
  <si>
    <t xml:space="preserve"> 2015-ж. 4-чейрек</t>
  </si>
  <si>
    <t xml:space="preserve"> 2016-ж. 1-чейрек</t>
  </si>
  <si>
    <t xml:space="preserve"> 2016-ж. 2-чейрек</t>
  </si>
  <si>
    <t xml:space="preserve"> 2016-ж. 3-чейрек</t>
  </si>
  <si>
    <t xml:space="preserve"> 2016-ж. 4-чейрек</t>
  </si>
  <si>
    <t xml:space="preserve"> 2017-ж. 1-чейрек</t>
  </si>
  <si>
    <t xml:space="preserve"> 2017-ж. 2-чейрек</t>
  </si>
  <si>
    <t xml:space="preserve"> 2017-ж. 3-чейрек</t>
  </si>
  <si>
    <t xml:space="preserve"> 2017-ж. 4-чейрек</t>
  </si>
  <si>
    <t xml:space="preserve"> 2018-ж. 1-чейрек</t>
  </si>
  <si>
    <t xml:space="preserve"> 2018-ж. 2-чейрек</t>
  </si>
  <si>
    <t xml:space="preserve"> 2018-ж. 3-чейрек</t>
  </si>
  <si>
    <t xml:space="preserve"> 2018-ж. 4-чейрек</t>
  </si>
  <si>
    <t xml:space="preserve"> 2019-ж. 1-чейрек</t>
  </si>
  <si>
    <t xml:space="preserve"> 2019-ж. 2-чейрек</t>
  </si>
  <si>
    <t xml:space="preserve"> 2019-ж. 3-чейрек</t>
  </si>
  <si>
    <t xml:space="preserve"> 2019-ж. 4-чейрек</t>
  </si>
  <si>
    <t xml:space="preserve"> 2020-ж. 1-чейрек</t>
  </si>
  <si>
    <t xml:space="preserve"> 2020-ж. 2-чейрек</t>
  </si>
  <si>
    <t xml:space="preserve"> 2020-ж. 3-чейрек</t>
  </si>
  <si>
    <t xml:space="preserve"> 2020-ж. 4-чейрек</t>
  </si>
  <si>
    <t xml:space="preserve"> 2021-ж. 1-чейрек</t>
  </si>
  <si>
    <t xml:space="preserve"> 2021-ж. 2-чейрек</t>
  </si>
  <si>
    <t xml:space="preserve"> 2021-ж. 3-чейрек</t>
  </si>
  <si>
    <t xml:space="preserve"> 2021-ж. 4-чейрек</t>
  </si>
  <si>
    <t xml:space="preserve"> 2022-ж. 1-чейрек</t>
  </si>
  <si>
    <t xml:space="preserve"> 2022-ж. 2-чейрек</t>
  </si>
  <si>
    <t xml:space="preserve"> 2022-ж. 3-чейрек</t>
  </si>
  <si>
    <t xml:space="preserve"> 2022-ж. 4-чейрек</t>
  </si>
  <si>
    <t xml:space="preserve"> 2023-ж. 1-чейрек</t>
  </si>
  <si>
    <t xml:space="preserve"> 2023-ж. 2-чейрек</t>
  </si>
  <si>
    <t xml:space="preserve"> 2023-ж. 3-чейрек</t>
  </si>
  <si>
    <t xml:space="preserve"> 2023-ж. 4-чейрек</t>
  </si>
  <si>
    <t xml:space="preserve"> 2024-ж. 1-чейрек</t>
  </si>
  <si>
    <t xml:space="preserve"> 2024-ж. 2-чейрек</t>
  </si>
  <si>
    <t xml:space="preserve"> 2024-ж. 3-чейрек</t>
  </si>
  <si>
    <t xml:space="preserve"> 2024-ж. 4-чейрек</t>
  </si>
  <si>
    <t xml:space="preserve"> 2025-ж. 1-чейрек</t>
  </si>
  <si>
    <t xml:space="preserve"> 2025-ж. 2-чейрек</t>
  </si>
  <si>
    <r>
      <rPr>
        <b val="true"/>
        <sz val="10"/>
        <rFont val="Times New Roman"/>
        <family val="1"/>
        <charset val="204"/>
      </rPr>
      <t xml:space="preserve">2-таблица. Баткен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t xml:space="preserve">Жеке адамдар</t>
  </si>
  <si>
    <t xml:space="preserve">Юридикалык жактар</t>
  </si>
  <si>
    <t xml:space="preserve">Банктар</t>
  </si>
  <si>
    <t xml:space="preserve">Башка БФКУдер</t>
  </si>
  <si>
    <t xml:space="preserve">Бийлик органдары</t>
  </si>
  <si>
    <t xml:space="preserve">талап боюнча</t>
  </si>
  <si>
    <t xml:space="preserve">мөөнөттүү</t>
  </si>
  <si>
    <r>
      <rPr>
        <b val="true"/>
        <sz val="10"/>
        <rFont val="Times New Roman"/>
        <family val="1"/>
        <charset val="204"/>
      </rPr>
      <t xml:space="preserve">3-таблица. Жалал-Абад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4-таблица. Ысык-Көл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</t>
    </r>
    <r>
      <rPr>
        <b val="true"/>
        <sz val="10"/>
        <rFont val="Times New Roman"/>
        <family val="1"/>
        <charset val="204"/>
      </rPr>
      <t xml:space="preserve"> 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5-таблица. Нарын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 (</t>
    </r>
    <r>
      <rPr>
        <b val="true"/>
        <sz val="10"/>
        <rFont val="Times New Roman"/>
        <family val="1"/>
        <charset val="204"/>
      </rPr>
      <t xml:space="preserve">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6-таблица. Ош областындагы аманатчылар боюнча</t>
    </r>
    <r>
      <rPr>
        <b val="true"/>
        <u val="single"/>
        <sz val="10"/>
        <rFont val="Times New Roman"/>
        <family val="1"/>
        <charset val="204"/>
      </rPr>
      <t xml:space="preserve"> коммерциялык банктардагы депозиттердин көлөмү 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7-таблица. Талас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 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8-таблица. Чъй областындагы аманатчылар боюнча </t>
    </r>
    <r>
      <rPr>
        <b val="true"/>
        <u val="single"/>
        <sz val="10"/>
        <rFont val="Times New Roman"/>
        <family val="1"/>
        <charset val="204"/>
      </rPr>
      <t xml:space="preserve">коммерциялык банктардагы депозиттердин көлөмү</t>
    </r>
    <r>
      <rPr>
        <b val="true"/>
        <sz val="10"/>
        <rFont val="Times New Roman"/>
        <family val="1"/>
        <charset val="204"/>
      </rPr>
      <t xml:space="preserve"> (бир мезгилдин акырына карата)</t>
    </r>
  </si>
  <si>
    <r>
      <rPr>
        <b val="true"/>
        <sz val="10"/>
        <rFont val="Times New Roman"/>
        <family val="1"/>
        <charset val="204"/>
      </rPr>
      <t xml:space="preserve">9-таблица. Бишкек шаарынын аманатчылар боюнча</t>
    </r>
    <r>
      <rPr>
        <b val="true"/>
        <u val="single"/>
        <sz val="10"/>
        <rFont val="Times New Roman"/>
        <family val="1"/>
        <charset val="204"/>
      </rPr>
      <t xml:space="preserve"> коммерциялык банктардагы депозиттердин көлөмү </t>
    </r>
    <r>
      <rPr>
        <b val="true"/>
        <sz val="10"/>
        <rFont val="Times New Roman"/>
        <family val="1"/>
        <charset val="204"/>
      </rPr>
      <t xml:space="preserve">(бир мезгилдин акырына карат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4" t="s">
        <v>1</v>
      </c>
      <c r="B3" s="4"/>
      <c r="C3" s="4"/>
      <c r="D3" s="5"/>
      <c r="E3" s="6"/>
      <c r="F3" s="6"/>
      <c r="G3" s="6"/>
      <c r="H3" s="6"/>
      <c r="I3" s="6"/>
      <c r="J3" s="6"/>
    </row>
    <row r="4" s="1" customFormat="tru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32184280.6318068</v>
      </c>
      <c r="C7" s="14" t="n">
        <v>54329.01481279</v>
      </c>
      <c r="D7" s="14" t="n">
        <v>502268.730045937</v>
      </c>
      <c r="E7" s="14" t="n">
        <v>467953.200797687</v>
      </c>
      <c r="F7" s="14" t="n">
        <v>72361.057599948</v>
      </c>
      <c r="G7" s="14" t="n">
        <v>909561.160918083</v>
      </c>
      <c r="H7" s="14" t="n">
        <v>62095.81135771</v>
      </c>
      <c r="I7" s="14" t="n">
        <v>2561964.31780154</v>
      </c>
      <c r="J7" s="14" t="n">
        <v>27553747.3384731</v>
      </c>
    </row>
    <row r="8" customFormat="false" ht="15" hidden="true" customHeight="true" outlineLevel="0" collapsed="false">
      <c r="A8" s="12" t="s">
        <v>15</v>
      </c>
      <c r="B8" s="13" t="n">
        <f aca="false">SUM(C8:J8)</f>
        <v>35695152.1395073</v>
      </c>
      <c r="C8" s="14" t="n">
        <v>50099.17521922</v>
      </c>
      <c r="D8" s="14" t="n">
        <v>687754.453799059</v>
      </c>
      <c r="E8" s="14" t="n">
        <v>535353.297527726</v>
      </c>
      <c r="F8" s="14" t="n">
        <v>105623.667395047</v>
      </c>
      <c r="G8" s="14" t="n">
        <v>1130556.42679018</v>
      </c>
      <c r="H8" s="14" t="n">
        <v>89988.39845478</v>
      </c>
      <c r="I8" s="14" t="n">
        <v>2880576.33045633</v>
      </c>
      <c r="J8" s="14" t="n">
        <v>30215200.389865</v>
      </c>
    </row>
    <row r="9" customFormat="false" ht="15" hidden="true" customHeight="true" outlineLevel="0" collapsed="false">
      <c r="A9" s="12" t="s">
        <v>16</v>
      </c>
      <c r="B9" s="13" t="n">
        <f aca="false">SUM(C9:J9)</f>
        <v>38952284.0797358</v>
      </c>
      <c r="C9" s="14" t="n">
        <v>54339.722027666</v>
      </c>
      <c r="D9" s="14" t="n">
        <v>731456.084289738</v>
      </c>
      <c r="E9" s="14" t="n">
        <v>577900.297223134</v>
      </c>
      <c r="F9" s="14" t="n">
        <v>75456.1587264897</v>
      </c>
      <c r="G9" s="14" t="n">
        <v>1114364.85312769</v>
      </c>
      <c r="H9" s="14" t="n">
        <v>88238.19935</v>
      </c>
      <c r="I9" s="14" t="n">
        <v>643942.66704</v>
      </c>
      <c r="J9" s="14" t="n">
        <v>35666586.0979511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42832885.2826472</v>
      </c>
      <c r="C10" s="14" t="n">
        <v>63690.6296307</v>
      </c>
      <c r="D10" s="14" t="n">
        <v>634869.515810599</v>
      </c>
      <c r="E10" s="14" t="n">
        <v>592995.4288022</v>
      </c>
      <c r="F10" s="14" t="n">
        <v>88262.231638829</v>
      </c>
      <c r="G10" s="14" t="n">
        <v>1247256.08161694</v>
      </c>
      <c r="H10" s="14" t="n">
        <v>82099.5193753</v>
      </c>
      <c r="I10" s="14" t="n">
        <v>730235.6460735</v>
      </c>
      <c r="J10" s="14" t="n">
        <v>39393476.2296992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45821029.9718887</v>
      </c>
      <c r="C11" s="14" t="n">
        <v>98550.0488471</v>
      </c>
      <c r="D11" s="14" t="n">
        <v>716819.834117043</v>
      </c>
      <c r="E11" s="14" t="n">
        <v>808215.384547004</v>
      </c>
      <c r="F11" s="14" t="n">
        <v>148006.764332502</v>
      </c>
      <c r="G11" s="14" t="n">
        <v>1435384.00185352</v>
      </c>
      <c r="H11" s="14" t="n">
        <v>114514.3142434</v>
      </c>
      <c r="I11" s="14" t="n">
        <v>777432.948276</v>
      </c>
      <c r="J11" s="14" t="n">
        <v>41722106.6756721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32737729.8687795</v>
      </c>
      <c r="C12" s="14" t="n">
        <v>97576.6908809</v>
      </c>
      <c r="D12" s="14" t="n">
        <v>1159340.07459217</v>
      </c>
      <c r="E12" s="14" t="n">
        <v>673735.65666874</v>
      </c>
      <c r="F12" s="14" t="n">
        <v>103509.37623776</v>
      </c>
      <c r="G12" s="14" t="n">
        <v>1380389.66043988</v>
      </c>
      <c r="H12" s="14" t="n">
        <v>128336.124202</v>
      </c>
      <c r="I12" s="14" t="n">
        <v>799576.1193288</v>
      </c>
      <c r="J12" s="14" t="n">
        <v>28395266.1664293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34727309.7559748</v>
      </c>
      <c r="C13" s="14" t="n">
        <v>99916.5944562</v>
      </c>
      <c r="D13" s="14" t="n">
        <v>1141986.76653313</v>
      </c>
      <c r="E13" s="14" t="n">
        <v>707069.4736155</v>
      </c>
      <c r="F13" s="14" t="n">
        <v>137706.112164587</v>
      </c>
      <c r="G13" s="14" t="n">
        <v>1575213.07593846</v>
      </c>
      <c r="H13" s="14" t="n">
        <v>133849.7735289</v>
      </c>
      <c r="I13" s="14" t="n">
        <v>739957.008940077</v>
      </c>
      <c r="J13" s="14" t="n">
        <v>30191610.950798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35690120.3765141</v>
      </c>
      <c r="C14" s="14" t="n">
        <v>253902.622985</v>
      </c>
      <c r="D14" s="14" t="n">
        <v>1140720.61808446</v>
      </c>
      <c r="E14" s="14" t="n">
        <v>644012.733319955</v>
      </c>
      <c r="F14" s="14" t="n">
        <v>133375.739587744</v>
      </c>
      <c r="G14" s="14" t="n">
        <v>1773180.27088722</v>
      </c>
      <c r="H14" s="14" t="n">
        <v>146719.3648829</v>
      </c>
      <c r="I14" s="14" t="n">
        <v>866412.69186</v>
      </c>
      <c r="J14" s="14" t="n">
        <v>30731796.3349069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35747889.8865572</v>
      </c>
      <c r="C15" s="14" t="n">
        <v>263949.8697277</v>
      </c>
      <c r="D15" s="14" t="n">
        <v>1151643.01484362</v>
      </c>
      <c r="E15" s="14" t="n">
        <v>823032.334108879</v>
      </c>
      <c r="F15" s="14" t="n">
        <v>139039.175014005</v>
      </c>
      <c r="G15" s="14" t="n">
        <v>1852061.52855787</v>
      </c>
      <c r="H15" s="14" t="n">
        <v>135453.519732001</v>
      </c>
      <c r="I15" s="14" t="n">
        <v>974123.663851906</v>
      </c>
      <c r="J15" s="14" t="n">
        <v>30408586.7807213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37881059.6315844</v>
      </c>
      <c r="C16" s="14" t="n">
        <v>263432.00463</v>
      </c>
      <c r="D16" s="14" t="n">
        <v>1156099.9217918</v>
      </c>
      <c r="E16" s="14" t="n">
        <v>903682.273417886</v>
      </c>
      <c r="F16" s="14" t="n">
        <v>143969.55972</v>
      </c>
      <c r="G16" s="14" t="n">
        <v>2199986.25713315</v>
      </c>
      <c r="H16" s="14" t="n">
        <v>154057.01541</v>
      </c>
      <c r="I16" s="14" t="n">
        <v>908007.32041</v>
      </c>
      <c r="J16" s="14" t="n">
        <v>32151825.279071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39939759.3291479</v>
      </c>
      <c r="C17" s="14" t="n">
        <v>328970.82702</v>
      </c>
      <c r="D17" s="14" t="n">
        <v>1426843.07727331</v>
      </c>
      <c r="E17" s="14" t="n">
        <v>974464.986757088</v>
      </c>
      <c r="F17" s="14" t="n">
        <v>185409.680726848</v>
      </c>
      <c r="G17" s="14" t="n">
        <v>2409451.79577414</v>
      </c>
      <c r="H17" s="14" t="n">
        <v>189115.98347</v>
      </c>
      <c r="I17" s="14" t="n">
        <v>1096215.15454</v>
      </c>
      <c r="J17" s="14" t="n">
        <v>33329287.8235866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40285608.188428</v>
      </c>
      <c r="C18" s="14" t="n">
        <v>331359.203</v>
      </c>
      <c r="D18" s="14" t="n">
        <v>1098467.57629963</v>
      </c>
      <c r="E18" s="14" t="n">
        <v>969620.666779118</v>
      </c>
      <c r="F18" s="14" t="n">
        <v>180186.190014928</v>
      </c>
      <c r="G18" s="14" t="n">
        <v>2350880.78130831</v>
      </c>
      <c r="H18" s="14" t="n">
        <v>166091.56868</v>
      </c>
      <c r="I18" s="14" t="n">
        <v>1170763.4829</v>
      </c>
      <c r="J18" s="14" t="n">
        <v>34018238.7194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43918563.0693566</v>
      </c>
      <c r="C19" s="14" t="n">
        <v>395982.58928</v>
      </c>
      <c r="D19" s="14" t="n">
        <v>1259118.49468432</v>
      </c>
      <c r="E19" s="14" t="n">
        <v>1099276.31825074</v>
      </c>
      <c r="F19" s="14" t="n">
        <v>247017.327405022</v>
      </c>
      <c r="G19" s="14" t="n">
        <v>2344814.03798775</v>
      </c>
      <c r="H19" s="14" t="n">
        <v>207592.64302</v>
      </c>
      <c r="I19" s="14" t="n">
        <v>1362538.36203</v>
      </c>
      <c r="J19" s="14" t="n">
        <v>37002223.2966988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48507242.179892</v>
      </c>
      <c r="C20" s="14" t="n">
        <v>412666.80177</v>
      </c>
      <c r="D20" s="14" t="n">
        <v>1293805.31536852</v>
      </c>
      <c r="E20" s="14" t="n">
        <v>1057024.44272476</v>
      </c>
      <c r="F20" s="14" t="n">
        <v>270348.070886477</v>
      </c>
      <c r="G20" s="14" t="n">
        <v>2276806.9572209</v>
      </c>
      <c r="H20" s="14" t="n">
        <v>220535.00121</v>
      </c>
      <c r="I20" s="14" t="n">
        <v>1452351.35082</v>
      </c>
      <c r="J20" s="14" t="n">
        <v>41523704.239891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52510719.4926072</v>
      </c>
      <c r="C21" s="14" t="n">
        <v>442419.51989</v>
      </c>
      <c r="D21" s="14" t="n">
        <v>1338740.7464346</v>
      </c>
      <c r="E21" s="14" t="n">
        <v>1234853.41728476</v>
      </c>
      <c r="F21" s="14" t="n">
        <v>252854.859928919</v>
      </c>
      <c r="G21" s="14" t="n">
        <v>2521343.28428316</v>
      </c>
      <c r="H21" s="14" t="n">
        <v>209986.86898</v>
      </c>
      <c r="I21" s="14" t="n">
        <v>1804718.16592</v>
      </c>
      <c r="J21" s="14" t="n">
        <v>44705802.6298857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53249852.8995238</v>
      </c>
      <c r="C22" s="14" t="n">
        <v>463791.55595</v>
      </c>
      <c r="D22" s="14" t="n">
        <v>1193666.33987409</v>
      </c>
      <c r="E22" s="14" t="n">
        <v>1203787.0184919</v>
      </c>
      <c r="F22" s="14" t="n">
        <v>213715.16108028</v>
      </c>
      <c r="G22" s="14" t="n">
        <v>2613843.60335542</v>
      </c>
      <c r="H22" s="14" t="n">
        <v>217275.70174</v>
      </c>
      <c r="I22" s="14" t="n">
        <v>1497642.8651195</v>
      </c>
      <c r="J22" s="14" t="n">
        <v>45846130.6539126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54574274.9887683</v>
      </c>
      <c r="C23" s="14" t="n">
        <v>449847.45762</v>
      </c>
      <c r="D23" s="14" t="n">
        <v>1200820.52454886</v>
      </c>
      <c r="E23" s="14" t="n">
        <v>1304727.20653041</v>
      </c>
      <c r="F23" s="14" t="n">
        <v>217743.56684485</v>
      </c>
      <c r="G23" s="14" t="n">
        <v>2741417.11723675</v>
      </c>
      <c r="H23" s="14" t="n">
        <v>209163.50174</v>
      </c>
      <c r="I23" s="14" t="n">
        <v>1686456.72612049</v>
      </c>
      <c r="J23" s="14" t="n">
        <v>46764098.8881269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60562249.4279242</v>
      </c>
      <c r="C24" s="14" t="n">
        <v>423297.77996</v>
      </c>
      <c r="D24" s="14" t="n">
        <v>1159533.71367245</v>
      </c>
      <c r="E24" s="14" t="n">
        <v>1295282.35715245</v>
      </c>
      <c r="F24" s="14" t="n">
        <v>224905.462380028</v>
      </c>
      <c r="G24" s="14" t="n">
        <v>2962263.83714564</v>
      </c>
      <c r="H24" s="14" t="n">
        <v>225785.89075</v>
      </c>
      <c r="I24" s="14" t="n">
        <v>1865957.63778897</v>
      </c>
      <c r="J24" s="14" t="n">
        <v>52405222.7490746</v>
      </c>
    </row>
    <row r="25" customFormat="false" ht="15" hidden="true" customHeight="true" outlineLevel="0" collapsed="false">
      <c r="A25" s="12" t="s">
        <v>32</v>
      </c>
      <c r="B25" s="13" t="n">
        <v>65880696.3123952</v>
      </c>
      <c r="C25" s="14" t="n">
        <v>418926.2437</v>
      </c>
      <c r="D25" s="14" t="n">
        <v>1382003.24686006</v>
      </c>
      <c r="E25" s="14" t="n">
        <v>1455137.30912806</v>
      </c>
      <c r="F25" s="14" t="n">
        <v>270384.864616512</v>
      </c>
      <c r="G25" s="14" t="n">
        <v>3377014.48884571</v>
      </c>
      <c r="H25" s="14" t="n">
        <v>236934.77945</v>
      </c>
      <c r="I25" s="14" t="n">
        <v>1850819.82622346</v>
      </c>
      <c r="J25" s="14" t="n">
        <v>56889475.5535714</v>
      </c>
    </row>
    <row r="26" customFormat="false" ht="15" hidden="true" customHeight="true" outlineLevel="0" collapsed="false">
      <c r="A26" s="12" t="s">
        <v>33</v>
      </c>
      <c r="B26" s="13" t="n">
        <v>71119921.8299692</v>
      </c>
      <c r="C26" s="14" t="n">
        <v>525997.51139</v>
      </c>
      <c r="D26" s="14" t="n">
        <v>1791952.65286211</v>
      </c>
      <c r="E26" s="14" t="n">
        <v>1442965.49012818</v>
      </c>
      <c r="F26" s="14" t="n">
        <v>289381.575301064</v>
      </c>
      <c r="G26" s="14" t="n">
        <v>3170659.24901813</v>
      </c>
      <c r="H26" s="14" t="n">
        <v>338682.70842</v>
      </c>
      <c r="I26" s="14" t="n">
        <v>1926973.41594405</v>
      </c>
      <c r="J26" s="14" t="n">
        <v>61633309.2269057</v>
      </c>
    </row>
    <row r="27" customFormat="false" ht="15" hidden="true" customHeight="true" outlineLevel="0" collapsed="false">
      <c r="A27" s="12" t="s">
        <v>34</v>
      </c>
      <c r="B27" s="13" t="n">
        <v>74184365.7640663</v>
      </c>
      <c r="C27" s="14" t="n">
        <v>497520.716739673</v>
      </c>
      <c r="D27" s="14" t="n">
        <v>1687052.51615589</v>
      </c>
      <c r="E27" s="14" t="n">
        <v>1438395.2487994</v>
      </c>
      <c r="F27" s="14" t="n">
        <v>307540.960799175</v>
      </c>
      <c r="G27" s="14" t="n">
        <v>3528081.85784015</v>
      </c>
      <c r="H27" s="14" t="n">
        <v>316874.477696617</v>
      </c>
      <c r="I27" s="14" t="n">
        <v>2143628.10929655</v>
      </c>
      <c r="J27" s="14" t="n">
        <v>64265271.8767389</v>
      </c>
    </row>
    <row r="28" customFormat="false" ht="15" hidden="true" customHeight="true" outlineLevel="0" collapsed="false">
      <c r="A28" s="12" t="s">
        <v>35</v>
      </c>
      <c r="B28" s="13" t="n">
        <v>75758593.7594664</v>
      </c>
      <c r="C28" s="14" t="n">
        <v>588628.977036003</v>
      </c>
      <c r="D28" s="14" t="n">
        <v>1981215.30372002</v>
      </c>
      <c r="E28" s="14" t="n">
        <v>1430432.13519213</v>
      </c>
      <c r="F28" s="14" t="n">
        <v>366673.642826631</v>
      </c>
      <c r="G28" s="14" t="n">
        <v>3540814.19756933</v>
      </c>
      <c r="H28" s="14" t="n">
        <v>346289.623134176</v>
      </c>
      <c r="I28" s="14" t="n">
        <v>2895562.21140817</v>
      </c>
      <c r="J28" s="14" t="n">
        <v>64608977.6685799</v>
      </c>
    </row>
    <row r="29" customFormat="false" ht="15" hidden="true" customHeight="true" outlineLevel="0" collapsed="false">
      <c r="A29" s="12" t="s">
        <v>36</v>
      </c>
      <c r="B29" s="13" t="n">
        <v>77850658.5644886</v>
      </c>
      <c r="C29" s="14" t="n">
        <v>525981.768592806</v>
      </c>
      <c r="D29" s="14" t="n">
        <v>2065519.4321497</v>
      </c>
      <c r="E29" s="14" t="n">
        <v>1519393.87031172</v>
      </c>
      <c r="F29" s="14" t="n">
        <v>333915.967239376</v>
      </c>
      <c r="G29" s="14" t="n">
        <v>4297983.97451565</v>
      </c>
      <c r="H29" s="14" t="n">
        <v>325452.293488257</v>
      </c>
      <c r="I29" s="14" t="n">
        <v>2217999.38914458</v>
      </c>
      <c r="J29" s="14" t="n">
        <v>66564411.8690465</v>
      </c>
    </row>
    <row r="30" customFormat="false" ht="15" hidden="true" customHeight="true" outlineLevel="0" collapsed="false">
      <c r="A30" s="12" t="s">
        <v>37</v>
      </c>
      <c r="B30" s="13" t="n">
        <v>85939497.6998959</v>
      </c>
      <c r="C30" s="14" t="n">
        <v>567318.03317287</v>
      </c>
      <c r="D30" s="14" t="n">
        <v>1807243.85948191</v>
      </c>
      <c r="E30" s="14" t="n">
        <v>1484053.75040232</v>
      </c>
      <c r="F30" s="14" t="n">
        <v>329630.690879191</v>
      </c>
      <c r="G30" s="14" t="n">
        <v>3599780.28040186</v>
      </c>
      <c r="H30" s="14" t="n">
        <v>311678.306061115</v>
      </c>
      <c r="I30" s="14" t="n">
        <v>2442474.87602332</v>
      </c>
      <c r="J30" s="14" t="n">
        <v>75397317.9034733</v>
      </c>
    </row>
    <row r="31" customFormat="false" ht="15" hidden="false" customHeight="true" outlineLevel="0" collapsed="false">
      <c r="A31" s="12" t="s">
        <v>38</v>
      </c>
      <c r="B31" s="13" t="n">
        <v>89540143.2211737</v>
      </c>
      <c r="C31" s="14" t="n">
        <v>556494.718333471</v>
      </c>
      <c r="D31" s="14" t="n">
        <v>1932863.063938</v>
      </c>
      <c r="E31" s="14" t="n">
        <v>1430586.12338966</v>
      </c>
      <c r="F31" s="14" t="n">
        <v>365534.901105488</v>
      </c>
      <c r="G31" s="14" t="n">
        <v>3432139.51983148</v>
      </c>
      <c r="H31" s="14" t="n">
        <v>338361.975525682</v>
      </c>
      <c r="I31" s="14" t="n">
        <v>2372793.1094455</v>
      </c>
      <c r="J31" s="14" t="n">
        <v>79111369.8096044</v>
      </c>
    </row>
    <row r="32" customFormat="false" ht="15" hidden="false" customHeight="true" outlineLevel="0" collapsed="false">
      <c r="A32" s="12" t="s">
        <v>39</v>
      </c>
      <c r="B32" s="13" t="n">
        <v>89635913.4848059</v>
      </c>
      <c r="C32" s="14" t="n">
        <v>632257.500143842</v>
      </c>
      <c r="D32" s="14" t="n">
        <v>1974854.73590269</v>
      </c>
      <c r="E32" s="14" t="n">
        <v>1446977.2070447</v>
      </c>
      <c r="F32" s="14" t="n">
        <v>400973.925672764</v>
      </c>
      <c r="G32" s="14" t="n">
        <v>3535454.348433</v>
      </c>
      <c r="H32" s="14" t="n">
        <v>355665.22746261</v>
      </c>
      <c r="I32" s="14" t="n">
        <v>2843075.67716003</v>
      </c>
      <c r="J32" s="14" t="n">
        <v>78446654.8629862</v>
      </c>
    </row>
    <row r="33" customFormat="false" ht="15" hidden="false" customHeight="true" outlineLevel="0" collapsed="false">
      <c r="A33" s="12" t="s">
        <v>40</v>
      </c>
      <c r="B33" s="13" t="n">
        <v>97931876.8201342</v>
      </c>
      <c r="C33" s="14" t="n">
        <v>775417.096905296</v>
      </c>
      <c r="D33" s="14" t="n">
        <v>1865214.17734785</v>
      </c>
      <c r="E33" s="14" t="n">
        <v>1692004.27389363</v>
      </c>
      <c r="F33" s="14" t="n">
        <v>399042.068513505</v>
      </c>
      <c r="G33" s="14" t="n">
        <v>3686380.89649898</v>
      </c>
      <c r="H33" s="14" t="n">
        <v>335154.587071242</v>
      </c>
      <c r="I33" s="14" t="n">
        <v>2689798.76230067</v>
      </c>
      <c r="J33" s="14" t="n">
        <v>86488864.957603</v>
      </c>
    </row>
    <row r="34" customFormat="false" ht="15" hidden="false" customHeight="true" outlineLevel="0" collapsed="false">
      <c r="A34" s="12" t="s">
        <v>41</v>
      </c>
      <c r="B34" s="13" t="n">
        <v>109464405.943124</v>
      </c>
      <c r="C34" s="14" t="n">
        <v>1284172.20970827</v>
      </c>
      <c r="D34" s="14" t="n">
        <v>2185147.33305038</v>
      </c>
      <c r="E34" s="14" t="n">
        <v>1892142.07958385</v>
      </c>
      <c r="F34" s="14" t="n">
        <v>439434.11403762</v>
      </c>
      <c r="G34" s="14" t="n">
        <v>4064579.55347075</v>
      </c>
      <c r="H34" s="14" t="n">
        <v>452069.884088278</v>
      </c>
      <c r="I34" s="14" t="n">
        <v>3075761.34440916</v>
      </c>
      <c r="J34" s="14" t="n">
        <v>96071099.4247757</v>
      </c>
    </row>
    <row r="35" customFormat="false" ht="15" hidden="false" customHeight="true" outlineLevel="0" collapsed="false">
      <c r="A35" s="12" t="s">
        <v>42</v>
      </c>
      <c r="B35" s="13" t="n">
        <v>99726554.6021071</v>
      </c>
      <c r="C35" s="14" t="n">
        <v>997904.019295369</v>
      </c>
      <c r="D35" s="14" t="n">
        <v>1975461.54915761</v>
      </c>
      <c r="E35" s="14" t="n">
        <v>1787010.55954217</v>
      </c>
      <c r="F35" s="14" t="n">
        <v>492518.959195702</v>
      </c>
      <c r="G35" s="14" t="n">
        <v>3866284.51615929</v>
      </c>
      <c r="H35" s="14" t="n">
        <v>452265.798645982</v>
      </c>
      <c r="I35" s="14" t="n">
        <v>3705442.96792625</v>
      </c>
      <c r="J35" s="14" t="n">
        <v>86449666.2321847</v>
      </c>
    </row>
    <row r="36" customFormat="false" ht="15" hidden="false" customHeight="true" outlineLevel="0" collapsed="false">
      <c r="A36" s="12" t="s">
        <v>43</v>
      </c>
      <c r="B36" s="13" t="n">
        <v>101639463.224496</v>
      </c>
      <c r="C36" s="14" t="n">
        <v>1567656.96377934</v>
      </c>
      <c r="D36" s="14" t="n">
        <v>2825066.39307956</v>
      </c>
      <c r="E36" s="14" t="n">
        <v>2126088.90119703</v>
      </c>
      <c r="F36" s="14" t="n">
        <v>776120.369960188</v>
      </c>
      <c r="G36" s="14" t="n">
        <v>4666154.75400777</v>
      </c>
      <c r="H36" s="14" t="n">
        <v>604991.272019756</v>
      </c>
      <c r="I36" s="14" t="n">
        <v>3766478.04782622</v>
      </c>
      <c r="J36" s="14" t="n">
        <v>85306906.5226261</v>
      </c>
    </row>
    <row r="37" customFormat="false" ht="15" hidden="false" customHeight="true" outlineLevel="0" collapsed="false">
      <c r="A37" s="12" t="s">
        <v>44</v>
      </c>
      <c r="B37" s="13" t="n">
        <v>105966184.945525</v>
      </c>
      <c r="C37" s="14" t="n">
        <v>1506220.103128</v>
      </c>
      <c r="D37" s="14" t="n">
        <v>2829630.58043863</v>
      </c>
      <c r="E37" s="14" t="n">
        <v>2489336.68242894</v>
      </c>
      <c r="F37" s="14" t="n">
        <v>709465.76876055</v>
      </c>
      <c r="G37" s="14" t="n">
        <v>5523261.27206092</v>
      </c>
      <c r="H37" s="14" t="n">
        <v>602889.762366677</v>
      </c>
      <c r="I37" s="14" t="n">
        <v>3773040.18359633</v>
      </c>
      <c r="J37" s="14" t="n">
        <v>88532340.5927445</v>
      </c>
    </row>
    <row r="38" customFormat="false" ht="15" hidden="false" customHeight="true" outlineLevel="0" collapsed="false">
      <c r="A38" s="12" t="s">
        <v>45</v>
      </c>
      <c r="B38" s="13" t="n">
        <v>109147836.861078</v>
      </c>
      <c r="C38" s="14" t="n">
        <v>1717054.61201388</v>
      </c>
      <c r="D38" s="14" t="n">
        <v>3438255.37411585</v>
      </c>
      <c r="E38" s="14" t="n">
        <v>2593132.80392272</v>
      </c>
      <c r="F38" s="14" t="n">
        <v>803339.104717873</v>
      </c>
      <c r="G38" s="14" t="n">
        <v>6172617.31621343</v>
      </c>
      <c r="H38" s="14" t="n">
        <v>741188.593755426</v>
      </c>
      <c r="I38" s="14" t="n">
        <v>4229293.3609508</v>
      </c>
      <c r="J38" s="14" t="n">
        <v>89452955.6953884</v>
      </c>
    </row>
    <row r="39" customFormat="false" ht="15" hidden="false" customHeight="true" outlineLevel="0" collapsed="false">
      <c r="A39" s="12" t="s">
        <v>46</v>
      </c>
      <c r="B39" s="13" t="n">
        <v>111387232.479099</v>
      </c>
      <c r="C39" s="14" t="n">
        <v>1407606.71862406</v>
      </c>
      <c r="D39" s="14" t="n">
        <v>3522560.4680041</v>
      </c>
      <c r="E39" s="14" t="n">
        <v>2718474.66333504</v>
      </c>
      <c r="F39" s="14" t="n">
        <v>844603.858366316</v>
      </c>
      <c r="G39" s="14" t="n">
        <v>5431543.75067394</v>
      </c>
      <c r="H39" s="14" t="n">
        <v>816704.609516575</v>
      </c>
      <c r="I39" s="14" t="n">
        <v>4395004.07670601</v>
      </c>
      <c r="J39" s="14" t="n">
        <v>92250734.3338731</v>
      </c>
    </row>
    <row r="40" customFormat="false" ht="15" hidden="false" customHeight="true" outlineLevel="0" collapsed="false">
      <c r="A40" s="12" t="s">
        <v>47</v>
      </c>
      <c r="B40" s="13" t="n">
        <v>114357227.963164</v>
      </c>
      <c r="C40" s="14" t="n">
        <v>2063230.98077649</v>
      </c>
      <c r="D40" s="14" t="n">
        <v>3928852.43664046</v>
      </c>
      <c r="E40" s="14" t="n">
        <v>2877686.74143462</v>
      </c>
      <c r="F40" s="14" t="n">
        <v>994990.056325347</v>
      </c>
      <c r="G40" s="14" t="n">
        <v>6245182.76888104</v>
      </c>
      <c r="H40" s="14" t="n">
        <v>796520.259468246</v>
      </c>
      <c r="I40" s="14" t="n">
        <v>4769365.17473166</v>
      </c>
      <c r="J40" s="14" t="n">
        <v>92681399.5449059</v>
      </c>
    </row>
    <row r="41" customFormat="false" ht="15" hidden="false" customHeight="true" outlineLevel="0" collapsed="false">
      <c r="A41" s="12" t="s">
        <v>48</v>
      </c>
      <c r="B41" s="13" t="n">
        <v>119315394.280465</v>
      </c>
      <c r="C41" s="14" t="n">
        <v>1821491.65472012</v>
      </c>
      <c r="D41" s="14" t="n">
        <v>4427587.9174755</v>
      </c>
      <c r="E41" s="14" t="n">
        <v>3236501.65788962</v>
      </c>
      <c r="F41" s="14" t="n">
        <v>1145086.80313213</v>
      </c>
      <c r="G41" s="14" t="n">
        <v>6617812.96276149</v>
      </c>
      <c r="H41" s="14" t="n">
        <v>997495.726997697</v>
      </c>
      <c r="I41" s="14" t="n">
        <v>5001158.33563017</v>
      </c>
      <c r="J41" s="14" t="n">
        <v>96068259.2218581</v>
      </c>
    </row>
    <row r="42" customFormat="false" ht="15" hidden="false" customHeight="true" outlineLevel="0" collapsed="false">
      <c r="A42" s="12" t="s">
        <v>49</v>
      </c>
      <c r="B42" s="13" t="n">
        <v>122610127.585278</v>
      </c>
      <c r="C42" s="14" t="n">
        <v>1706106.87166747</v>
      </c>
      <c r="D42" s="14" t="n">
        <v>4727357.3180786</v>
      </c>
      <c r="E42" s="14" t="n">
        <v>3255481.12366733</v>
      </c>
      <c r="F42" s="14" t="n">
        <v>1112057.34610978</v>
      </c>
      <c r="G42" s="14" t="n">
        <v>6986268.3331777</v>
      </c>
      <c r="H42" s="14" t="n">
        <v>970715.272246404</v>
      </c>
      <c r="I42" s="14" t="n">
        <v>4985801.1768251</v>
      </c>
      <c r="J42" s="14" t="n">
        <v>98866340.1435056</v>
      </c>
    </row>
    <row r="43" customFormat="false" ht="15" hidden="false" customHeight="true" outlineLevel="0" collapsed="false">
      <c r="A43" s="12" t="s">
        <v>50</v>
      </c>
      <c r="B43" s="13" t="n">
        <v>129481672.730942</v>
      </c>
      <c r="C43" s="14" t="n">
        <v>1829718.05655454</v>
      </c>
      <c r="D43" s="14" t="n">
        <v>5287935.79157333</v>
      </c>
      <c r="E43" s="14" t="n">
        <v>3414444.9474173</v>
      </c>
      <c r="F43" s="14" t="n">
        <v>1144370.37303643</v>
      </c>
      <c r="G43" s="14" t="n">
        <v>7027953.64025021</v>
      </c>
      <c r="H43" s="14" t="n">
        <v>995060.220692322</v>
      </c>
      <c r="I43" s="14" t="n">
        <v>5958203.71382535</v>
      </c>
      <c r="J43" s="14" t="n">
        <v>103823985.987593</v>
      </c>
    </row>
    <row r="44" customFormat="false" ht="15" hidden="false" customHeight="true" outlineLevel="0" collapsed="false">
      <c r="A44" s="12" t="s">
        <v>51</v>
      </c>
      <c r="B44" s="13" t="n">
        <v>128790891.664716</v>
      </c>
      <c r="C44" s="14" t="n">
        <v>2016454.51582992</v>
      </c>
      <c r="D44" s="14" t="n">
        <v>5613330.58501078</v>
      </c>
      <c r="E44" s="14" t="n">
        <v>3506301.09985345</v>
      </c>
      <c r="F44" s="14" t="n">
        <v>1265663.86728407</v>
      </c>
      <c r="G44" s="14" t="n">
        <v>7054335.12494027</v>
      </c>
      <c r="H44" s="14" t="n">
        <v>1001795.10682624</v>
      </c>
      <c r="I44" s="14" t="n">
        <v>6062515.22581726</v>
      </c>
      <c r="J44" s="14" t="n">
        <v>102270496.139154</v>
      </c>
    </row>
    <row r="45" customFormat="false" ht="15" hidden="false" customHeight="true" outlineLevel="0" collapsed="false">
      <c r="A45" s="12" t="s">
        <v>52</v>
      </c>
      <c r="B45" s="13" t="n">
        <v>128612803.045778</v>
      </c>
      <c r="C45" s="14" t="n">
        <v>1945486.54608063</v>
      </c>
      <c r="D45" s="14" t="n">
        <v>5697807.01596326</v>
      </c>
      <c r="E45" s="14" t="n">
        <v>3652722.87227004</v>
      </c>
      <c r="F45" s="14" t="n">
        <v>1113359.6516057</v>
      </c>
      <c r="G45" s="14" t="n">
        <v>6945209.79454115</v>
      </c>
      <c r="H45" s="14" t="n">
        <v>1049152.00751397</v>
      </c>
      <c r="I45" s="14" t="n">
        <v>5656449.49939694</v>
      </c>
      <c r="J45" s="14" t="n">
        <v>102552615.658406</v>
      </c>
    </row>
    <row r="46" customFormat="false" ht="15" hidden="false" customHeight="true" outlineLevel="0" collapsed="false">
      <c r="A46" s="12" t="s">
        <v>53</v>
      </c>
      <c r="B46" s="13" t="n">
        <v>134719803.851754</v>
      </c>
      <c r="C46" s="14" t="n">
        <v>1961995.86003092</v>
      </c>
      <c r="D46" s="14" t="n">
        <v>6192510.47790962</v>
      </c>
      <c r="E46" s="14" t="n">
        <v>3732058.39537215</v>
      </c>
      <c r="F46" s="14" t="n">
        <v>1236330.4586353</v>
      </c>
      <c r="G46" s="14" t="n">
        <v>7428058.0251367</v>
      </c>
      <c r="H46" s="14" t="n">
        <v>1218611.34543776</v>
      </c>
      <c r="I46" s="14" t="n">
        <v>5992342.09891305</v>
      </c>
      <c r="J46" s="14" t="n">
        <v>106957897.190318</v>
      </c>
    </row>
    <row r="47" customFormat="false" ht="15" hidden="false" customHeight="true" outlineLevel="0" collapsed="false">
      <c r="A47" s="12" t="s">
        <v>54</v>
      </c>
      <c r="B47" s="13" t="n">
        <v>135285679.590709</v>
      </c>
      <c r="C47" s="14" t="n">
        <v>2140870.57608935</v>
      </c>
      <c r="D47" s="14" t="n">
        <v>6505425.80700149</v>
      </c>
      <c r="E47" s="14" t="n">
        <v>3828891.56149603</v>
      </c>
      <c r="F47" s="14" t="n">
        <v>1237956.85986516</v>
      </c>
      <c r="G47" s="14" t="n">
        <v>7498299.32856931</v>
      </c>
      <c r="H47" s="14" t="n">
        <v>1219704.00365184</v>
      </c>
      <c r="I47" s="14" t="n">
        <v>7089029.5026649</v>
      </c>
      <c r="J47" s="14" t="n">
        <v>105765501.951371</v>
      </c>
    </row>
    <row r="48" customFormat="false" ht="15" hidden="false" customHeight="true" outlineLevel="0" collapsed="false">
      <c r="A48" s="12" t="s">
        <v>55</v>
      </c>
      <c r="B48" s="13" t="n">
        <v>140953678.934477</v>
      </c>
      <c r="C48" s="14" t="n">
        <v>2376635.26839308</v>
      </c>
      <c r="D48" s="14" t="n">
        <v>6783951.14821746</v>
      </c>
      <c r="E48" s="14" t="n">
        <v>3997886.81605898</v>
      </c>
      <c r="F48" s="14" t="n">
        <v>1396581.71483</v>
      </c>
      <c r="G48" s="14" t="n">
        <v>7805405.47896747</v>
      </c>
      <c r="H48" s="14" t="n">
        <v>1411272.14838</v>
      </c>
      <c r="I48" s="14" t="n">
        <v>6715669.88492905</v>
      </c>
      <c r="J48" s="14" t="n">
        <v>110466276.474701</v>
      </c>
    </row>
    <row r="49" customFormat="false" ht="15" hidden="false" customHeight="true" outlineLevel="0" collapsed="false">
      <c r="A49" s="12" t="s">
        <v>56</v>
      </c>
      <c r="B49" s="13" t="n">
        <v>150817508.107387</v>
      </c>
      <c r="C49" s="14" t="n">
        <v>2207642.03129135</v>
      </c>
      <c r="D49" s="14" t="n">
        <v>6305703.72467056</v>
      </c>
      <c r="E49" s="14" t="n">
        <v>4232357.86634156</v>
      </c>
      <c r="F49" s="14" t="n">
        <v>1308800.45242348</v>
      </c>
      <c r="G49" s="14" t="n">
        <v>7932705.41639669</v>
      </c>
      <c r="H49" s="14" t="n">
        <v>1384124.45956045</v>
      </c>
      <c r="I49" s="14" t="n">
        <v>6104866.2502955</v>
      </c>
      <c r="J49" s="14" t="n">
        <v>121341307.906407</v>
      </c>
    </row>
    <row r="50" customFormat="false" ht="15" hidden="false" customHeight="true" outlineLevel="0" collapsed="false">
      <c r="A50" s="12" t="s">
        <v>57</v>
      </c>
      <c r="B50" s="13" t="n">
        <v>153826455.557841</v>
      </c>
      <c r="C50" s="14" t="n">
        <v>2369862.2383657</v>
      </c>
      <c r="D50" s="14" t="n">
        <v>7206522.7795975</v>
      </c>
      <c r="E50" s="14" t="n">
        <v>4420058.86694456</v>
      </c>
      <c r="F50" s="14" t="n">
        <v>1468123.48631905</v>
      </c>
      <c r="G50" s="14" t="n">
        <v>8773416.77026</v>
      </c>
      <c r="H50" s="14" t="n">
        <v>1408167.16166501</v>
      </c>
      <c r="I50" s="14" t="n">
        <v>6671867.67303476</v>
      </c>
      <c r="J50" s="14" t="n">
        <v>121508436.581654</v>
      </c>
    </row>
    <row r="51" customFormat="false" ht="15" hidden="false" customHeight="true" outlineLevel="0" collapsed="false">
      <c r="A51" s="12" t="s">
        <v>58</v>
      </c>
      <c r="B51" s="13" t="n">
        <v>165036671.450784</v>
      </c>
      <c r="C51" s="14" t="n">
        <v>2445263.54491249</v>
      </c>
      <c r="D51" s="14" t="n">
        <v>7614428.97546873</v>
      </c>
      <c r="E51" s="14" t="n">
        <v>4362919.44212047</v>
      </c>
      <c r="F51" s="14" t="n">
        <v>1512556.67710044</v>
      </c>
      <c r="G51" s="14" t="n">
        <v>8759370.89421727</v>
      </c>
      <c r="H51" s="14" t="n">
        <v>1420898.64043893</v>
      </c>
      <c r="I51" s="14" t="n">
        <v>8405062.55461226</v>
      </c>
      <c r="J51" s="14" t="n">
        <v>130516170.721913</v>
      </c>
    </row>
    <row r="52" customFormat="false" ht="15" hidden="false" customHeight="true" outlineLevel="0" collapsed="false">
      <c r="A52" s="12" t="s">
        <v>59</v>
      </c>
      <c r="B52" s="13" t="n">
        <v>167613624.88236</v>
      </c>
      <c r="C52" s="14" t="n">
        <v>2853797.31614357</v>
      </c>
      <c r="D52" s="14" t="n">
        <v>7610857.06945249</v>
      </c>
      <c r="E52" s="14" t="n">
        <v>4531328.10236724</v>
      </c>
      <c r="F52" s="14" t="n">
        <v>1590067.70577806</v>
      </c>
      <c r="G52" s="14" t="n">
        <v>9469230.1361341</v>
      </c>
      <c r="H52" s="14" t="n">
        <v>1474797.74713376</v>
      </c>
      <c r="I52" s="14" t="n">
        <v>8382619.2900958</v>
      </c>
      <c r="J52" s="14" t="n">
        <v>131700927.515255</v>
      </c>
    </row>
    <row r="53" customFormat="false" ht="15" hidden="false" customHeight="true" outlineLevel="0" collapsed="false">
      <c r="A53" s="12" t="s">
        <v>60</v>
      </c>
      <c r="B53" s="13" t="n">
        <v>175479710.464284</v>
      </c>
      <c r="C53" s="14" t="n">
        <v>3369067.08366937</v>
      </c>
      <c r="D53" s="14" t="n">
        <v>7437903.99168935</v>
      </c>
      <c r="E53" s="14" t="n">
        <v>4866889.19827087</v>
      </c>
      <c r="F53" s="14" t="n">
        <v>1607200.87228898</v>
      </c>
      <c r="G53" s="14" t="n">
        <v>9599545.40621311</v>
      </c>
      <c r="H53" s="14" t="n">
        <v>1712404.71989889</v>
      </c>
      <c r="I53" s="14" t="n">
        <v>7761771.45424569</v>
      </c>
      <c r="J53" s="14" t="n">
        <v>139124927.738007</v>
      </c>
    </row>
    <row r="54" customFormat="false" ht="15" hidden="false" customHeight="true" outlineLevel="0" collapsed="false">
      <c r="A54" s="12" t="s">
        <v>61</v>
      </c>
      <c r="B54" s="13" t="n">
        <v>184603266.589852</v>
      </c>
      <c r="C54" s="14" t="n">
        <v>3167049.91207871</v>
      </c>
      <c r="D54" s="14" t="n">
        <v>7873614.87577165</v>
      </c>
      <c r="E54" s="14" t="n">
        <v>5062506.92347458</v>
      </c>
      <c r="F54" s="14" t="n">
        <v>1680080.97839789</v>
      </c>
      <c r="G54" s="14" t="n">
        <v>10433578.4105729</v>
      </c>
      <c r="H54" s="14" t="n">
        <v>1891146.96123525</v>
      </c>
      <c r="I54" s="14" t="n">
        <v>7979805.46410757</v>
      </c>
      <c r="J54" s="14" t="n">
        <v>146515483.064213</v>
      </c>
    </row>
    <row r="55" customFormat="false" ht="15" hidden="false" customHeight="true" outlineLevel="0" collapsed="false">
      <c r="A55" s="12" t="s">
        <v>62</v>
      </c>
      <c r="B55" s="13" t="n">
        <v>187998633.328274</v>
      </c>
      <c r="C55" s="14" t="n">
        <v>3322014.83348689</v>
      </c>
      <c r="D55" s="14" t="n">
        <v>9358570.76900859</v>
      </c>
      <c r="E55" s="14" t="n">
        <v>5233721.18626962</v>
      </c>
      <c r="F55" s="14" t="n">
        <v>1760884.6234308</v>
      </c>
      <c r="G55" s="14" t="n">
        <v>10220086.797914</v>
      </c>
      <c r="H55" s="14" t="n">
        <v>1762391.22834898</v>
      </c>
      <c r="I55" s="14" t="n">
        <v>8529148.40586571</v>
      </c>
      <c r="J55" s="14" t="n">
        <v>147811815.483949</v>
      </c>
    </row>
    <row r="56" customFormat="false" ht="15" hidden="false" customHeight="true" outlineLevel="0" collapsed="false">
      <c r="A56" s="12" t="s">
        <v>63</v>
      </c>
      <c r="B56" s="13" t="n">
        <v>206049665.974092</v>
      </c>
      <c r="C56" s="14" t="n">
        <v>3424913.39539723</v>
      </c>
      <c r="D56" s="14" t="n">
        <v>9968716.64613269</v>
      </c>
      <c r="E56" s="14" t="n">
        <v>5347630.58632804</v>
      </c>
      <c r="F56" s="14" t="n">
        <v>1788703.82401977</v>
      </c>
      <c r="G56" s="14" t="n">
        <v>10836256.8934095</v>
      </c>
      <c r="H56" s="14" t="n">
        <v>1700755.73348304</v>
      </c>
      <c r="I56" s="14" t="n">
        <v>8690257.44759552</v>
      </c>
      <c r="J56" s="14" t="n">
        <v>164292431.447726</v>
      </c>
    </row>
    <row r="57" customFormat="false" ht="15" hidden="false" customHeight="true" outlineLevel="0" collapsed="false">
      <c r="A57" s="12" t="s">
        <v>64</v>
      </c>
      <c r="B57" s="13" t="n">
        <v>216009091.180331</v>
      </c>
      <c r="C57" s="14" t="n">
        <v>3464785.25087628</v>
      </c>
      <c r="D57" s="14" t="n">
        <v>9949141.9816189</v>
      </c>
      <c r="E57" s="14" t="n">
        <v>5718217.43641785</v>
      </c>
      <c r="F57" s="14" t="n">
        <v>1633562.92521783</v>
      </c>
      <c r="G57" s="14" t="n">
        <v>10979038.3014048</v>
      </c>
      <c r="H57" s="14" t="n">
        <v>1887475.56662298</v>
      </c>
      <c r="I57" s="14" t="n">
        <v>8102902.72343619</v>
      </c>
      <c r="J57" s="14" t="n">
        <v>174273966.994736</v>
      </c>
    </row>
    <row r="58" customFormat="false" ht="15" hidden="false" customHeight="true" outlineLevel="0" collapsed="false">
      <c r="A58" s="12" t="s">
        <v>65</v>
      </c>
      <c r="B58" s="13" t="n">
        <v>248131261.589871</v>
      </c>
      <c r="C58" s="14" t="n">
        <v>3584651.08778104</v>
      </c>
      <c r="D58" s="14" t="n">
        <v>10669887.6840504</v>
      </c>
      <c r="E58" s="14" t="n">
        <v>6025497.4642714</v>
      </c>
      <c r="F58" s="14" t="n">
        <v>1857738.29379</v>
      </c>
      <c r="G58" s="14" t="n">
        <v>11946941.6821524</v>
      </c>
      <c r="H58" s="14" t="n">
        <v>1942241.32466</v>
      </c>
      <c r="I58" s="14" t="n">
        <v>8186010.44193087</v>
      </c>
      <c r="J58" s="14" t="n">
        <v>203918293.611235</v>
      </c>
    </row>
    <row r="59" customFormat="false" ht="15" hidden="false" customHeight="true" outlineLevel="0" collapsed="false">
      <c r="A59" s="12" t="s">
        <v>66</v>
      </c>
      <c r="B59" s="13" t="n">
        <v>217462480.242012</v>
      </c>
      <c r="C59" s="14" t="n">
        <v>3594680.22672683</v>
      </c>
      <c r="D59" s="14" t="n">
        <v>11652067.0681249</v>
      </c>
      <c r="E59" s="14" t="n">
        <v>5794610.36686067</v>
      </c>
      <c r="F59" s="14" t="n">
        <v>1848107.8441</v>
      </c>
      <c r="G59" s="14" t="n">
        <v>10991522.466336</v>
      </c>
      <c r="H59" s="14" t="n">
        <v>2041669.61918</v>
      </c>
      <c r="I59" s="14" t="n">
        <v>7921978.52302942</v>
      </c>
      <c r="J59" s="14" t="n">
        <v>173617844.127654</v>
      </c>
    </row>
    <row r="60" customFormat="false" ht="15" hidden="false" customHeight="true" outlineLevel="0" collapsed="false">
      <c r="A60" s="12" t="s">
        <v>67</v>
      </c>
      <c r="B60" s="13" t="n">
        <v>254346510.551135</v>
      </c>
      <c r="C60" s="14" t="n">
        <v>4362342.86117555</v>
      </c>
      <c r="D60" s="14" t="n">
        <v>13305215.6243713</v>
      </c>
      <c r="E60" s="14" t="n">
        <v>6989288.93664421</v>
      </c>
      <c r="F60" s="14" t="n">
        <v>2234311.25675</v>
      </c>
      <c r="G60" s="14" t="n">
        <v>13873032.4951111</v>
      </c>
      <c r="H60" s="14" t="n">
        <v>2220296.4993</v>
      </c>
      <c r="I60" s="14" t="n">
        <v>9532273.16479886</v>
      </c>
      <c r="J60" s="14" t="n">
        <v>201829749.712984</v>
      </c>
    </row>
    <row r="61" customFormat="false" ht="15" hidden="false" customHeight="true" outlineLevel="0" collapsed="false">
      <c r="A61" s="12" t="s">
        <v>68</v>
      </c>
      <c r="B61" s="13" t="n">
        <v>300084043.119872</v>
      </c>
      <c r="C61" s="14" t="n">
        <v>4222043.7685921</v>
      </c>
      <c r="D61" s="14" t="n">
        <v>13133791.129908</v>
      </c>
      <c r="E61" s="14" t="n">
        <v>7650717.8503391</v>
      </c>
      <c r="F61" s="14" t="n">
        <v>2082614.95047846</v>
      </c>
      <c r="G61" s="14" t="n">
        <v>13908021.2204131</v>
      </c>
      <c r="H61" s="14" t="n">
        <v>2255832.96286294</v>
      </c>
      <c r="I61" s="14" t="n">
        <v>9863309.64395318</v>
      </c>
      <c r="J61" s="14" t="n">
        <v>246967711.593325</v>
      </c>
    </row>
    <row r="62" customFormat="false" ht="15" hidden="false" customHeight="true" outlineLevel="0" collapsed="false">
      <c r="A62" s="12" t="s">
        <v>69</v>
      </c>
      <c r="B62" s="13" t="n">
        <v>343688529.813874</v>
      </c>
      <c r="C62" s="14" t="n">
        <v>4970612.78383734</v>
      </c>
      <c r="D62" s="14" t="n">
        <v>13731551.4497753</v>
      </c>
      <c r="E62" s="14" t="n">
        <v>8584438.86031751</v>
      </c>
      <c r="F62" s="14" t="n">
        <v>2359687.881417</v>
      </c>
      <c r="G62" s="14" t="n">
        <v>16992558.6856659</v>
      </c>
      <c r="H62" s="14" t="n">
        <v>2612264.74488005</v>
      </c>
      <c r="I62" s="14" t="n">
        <v>11111795.7244447</v>
      </c>
      <c r="J62" s="14" t="n">
        <v>283325619.683536</v>
      </c>
    </row>
    <row r="63" customFormat="false" ht="15" hidden="false" customHeight="true" outlineLevel="0" collapsed="false">
      <c r="A63" s="12" t="s">
        <v>70</v>
      </c>
      <c r="B63" s="13" t="n">
        <v>357091628.646913</v>
      </c>
      <c r="C63" s="14" t="n">
        <v>5413596.3589727</v>
      </c>
      <c r="D63" s="14" t="n">
        <v>15237040.7883251</v>
      </c>
      <c r="E63" s="14" t="n">
        <v>8664214.92039034</v>
      </c>
      <c r="F63" s="14" t="n">
        <v>2570053.75829312</v>
      </c>
      <c r="G63" s="14" t="n">
        <v>16596688.1141348</v>
      </c>
      <c r="H63" s="14" t="n">
        <v>2708291.68286003</v>
      </c>
      <c r="I63" s="14" t="n">
        <v>12245434.124129</v>
      </c>
      <c r="J63" s="14" t="n">
        <v>293656308.899808</v>
      </c>
    </row>
    <row r="64" customFormat="false" ht="15" hidden="false" customHeight="true" outlineLevel="0" collapsed="false">
      <c r="A64" s="12" t="s">
        <v>71</v>
      </c>
      <c r="B64" s="13" t="n">
        <v>390878243.992838</v>
      </c>
      <c r="C64" s="14" t="n">
        <v>5616490.43373781</v>
      </c>
      <c r="D64" s="14" t="n">
        <v>14401314.581108</v>
      </c>
      <c r="E64" s="14" t="n">
        <v>9328728.72694745</v>
      </c>
      <c r="F64" s="14" t="n">
        <v>2865360.54671549</v>
      </c>
      <c r="G64" s="14" t="n">
        <v>17402011.8108515</v>
      </c>
      <c r="H64" s="14" t="n">
        <v>2962521.50988207</v>
      </c>
      <c r="I64" s="14" t="n">
        <v>13720588.2531836</v>
      </c>
      <c r="J64" s="14" t="n">
        <v>324581228.130412</v>
      </c>
    </row>
    <row r="65" customFormat="false" ht="12.75" hidden="false" customHeight="false" outlineLevel="0" collapsed="false">
      <c r="A65" s="12" t="s">
        <v>72</v>
      </c>
      <c r="B65" s="13" t="n">
        <v>414661600.620285</v>
      </c>
      <c r="C65" s="14" t="n">
        <v>5219148.44337637</v>
      </c>
      <c r="D65" s="14" t="n">
        <v>13917312.9884155</v>
      </c>
      <c r="E65" s="14" t="n">
        <v>9493067.18904014</v>
      </c>
      <c r="F65" s="14" t="n">
        <v>2643217.07659288</v>
      </c>
      <c r="G65" s="14" t="n">
        <v>17113274.1273702</v>
      </c>
      <c r="H65" s="14" t="n">
        <v>2961153.9086092</v>
      </c>
      <c r="I65" s="14" t="n">
        <v>13045420.4169722</v>
      </c>
      <c r="J65" s="14" t="n">
        <v>350269006.469908</v>
      </c>
    </row>
    <row r="66" customFormat="false" ht="12.75" hidden="false" customHeight="false" outlineLevel="0" collapsed="false">
      <c r="A66" s="12" t="s">
        <v>73</v>
      </c>
      <c r="B66" s="13" t="n">
        <v>431126443.810582</v>
      </c>
      <c r="C66" s="14" t="n">
        <v>5994745.69994971</v>
      </c>
      <c r="D66" s="14" t="n">
        <v>15769489.601333</v>
      </c>
      <c r="E66" s="14" t="n">
        <v>10353121.5612339</v>
      </c>
      <c r="F66" s="14" t="n">
        <v>3024631.75686799</v>
      </c>
      <c r="G66" s="14" t="n">
        <v>19500653.6038643</v>
      </c>
      <c r="H66" s="14" t="n">
        <v>3254719.79124988</v>
      </c>
      <c r="I66" s="14" t="n">
        <v>16566387.1156278</v>
      </c>
      <c r="J66" s="14" t="n">
        <v>356662694.680456</v>
      </c>
    </row>
    <row r="67" customFormat="false" ht="12.75" hidden="false" customHeight="false" outlineLevel="0" collapsed="false">
      <c r="A67" s="12" t="s">
        <v>74</v>
      </c>
      <c r="B67" s="13" t="n">
        <v>467878999.489078</v>
      </c>
      <c r="C67" s="14" t="n">
        <v>5845411.45075809</v>
      </c>
      <c r="D67" s="14" t="n">
        <v>15485261.5262147</v>
      </c>
      <c r="E67" s="14" t="n">
        <v>10046967.0660267</v>
      </c>
      <c r="F67" s="14" t="n">
        <v>2945552.33112352</v>
      </c>
      <c r="G67" s="14" t="n">
        <v>19473911.894864</v>
      </c>
      <c r="H67" s="14" t="n">
        <v>3211148.56522932</v>
      </c>
      <c r="I67" s="14" t="n">
        <v>16025867.8761995</v>
      </c>
      <c r="J67" s="14" t="n">
        <v>394844878.778662</v>
      </c>
    </row>
    <row r="68" customFormat="false" ht="12.75" hidden="false" customHeight="false" outlineLevel="0" collapsed="false">
      <c r="A68" s="12" t="s">
        <v>75</v>
      </c>
      <c r="B68" s="13" t="n">
        <v>525210052.997369</v>
      </c>
      <c r="C68" s="14" t="n">
        <v>6959396.2435715</v>
      </c>
      <c r="D68" s="14" t="n">
        <v>16158016.5591398</v>
      </c>
      <c r="E68" s="14" t="n">
        <v>11365725.8908682</v>
      </c>
      <c r="F68" s="14" t="n">
        <v>3292671.43507666</v>
      </c>
      <c r="G68" s="14" t="n">
        <v>21684494.1008386</v>
      </c>
      <c r="H68" s="14" t="n">
        <v>3692133.24004625</v>
      </c>
      <c r="I68" s="14" t="n">
        <v>17436207.3057285</v>
      </c>
      <c r="J68" s="14" t="n">
        <v>444621408.222099</v>
      </c>
    </row>
    <row r="69" customFormat="false" ht="12.75" hidden="false" customHeight="false" outlineLevel="0" collapsed="false">
      <c r="A69" s="12" t="s">
        <v>76</v>
      </c>
      <c r="B69" s="13" t="n">
        <v>558509092.775263</v>
      </c>
      <c r="C69" s="14" t="n">
        <v>6542493.54764428</v>
      </c>
      <c r="D69" s="14" t="n">
        <v>16356338.4727953</v>
      </c>
      <c r="E69" s="14" t="n">
        <v>11766995.2810657</v>
      </c>
      <c r="F69" s="14" t="n">
        <v>3053488.271426</v>
      </c>
      <c r="G69" s="14" t="n">
        <v>21641158.6642682</v>
      </c>
      <c r="H69" s="14" t="n">
        <v>3754127.95222629</v>
      </c>
      <c r="I69" s="14" t="n">
        <v>22648395.6146383</v>
      </c>
      <c r="J69" s="14" t="n">
        <v>472746094.971199</v>
      </c>
    </row>
    <row r="70" customFormat="false" ht="12.75" hidden="false" customHeight="false" outlineLevel="0" collapsed="false">
      <c r="A70" s="12" t="s">
        <v>77</v>
      </c>
      <c r="B70" s="13" t="n">
        <v>596418959.959335</v>
      </c>
      <c r="C70" s="14" t="n">
        <v>7572303.81908608</v>
      </c>
      <c r="D70" s="14" t="n">
        <v>17964058.9815333</v>
      </c>
      <c r="E70" s="14" t="n">
        <v>13066647.2904417</v>
      </c>
      <c r="F70" s="14" t="n">
        <v>3687410.60740007</v>
      </c>
      <c r="G70" s="14" t="n">
        <v>25717337.6982671</v>
      </c>
      <c r="H70" s="14" t="n">
        <v>4097963.00285075</v>
      </c>
      <c r="I70" s="14" t="n">
        <v>22964935.6583959</v>
      </c>
      <c r="J70" s="14" t="n">
        <v>501348302.90136</v>
      </c>
    </row>
    <row r="71" customFormat="false" ht="12.75" hidden="false" customHeight="false" outlineLevel="0" collapsed="false">
      <c r="A71" s="12" t="s">
        <v>78</v>
      </c>
      <c r="B71" s="13" t="n">
        <v>671286961.73284</v>
      </c>
      <c r="C71" s="14" t="n">
        <v>7752999.2129562</v>
      </c>
      <c r="D71" s="14" t="n">
        <v>21360331.2834706</v>
      </c>
      <c r="E71" s="14" t="n">
        <v>15231625.6824825</v>
      </c>
      <c r="F71" s="14" t="n">
        <v>3820575.78680358</v>
      </c>
      <c r="G71" s="14" t="n">
        <v>26203236.2166043</v>
      </c>
      <c r="H71" s="14" t="n">
        <v>4416415.97834118</v>
      </c>
      <c r="I71" s="14" t="n">
        <v>23790899.9334613</v>
      </c>
      <c r="J71" s="14" t="n">
        <v>568710877.63872</v>
      </c>
    </row>
    <row r="72" customFormat="false" ht="12.75" hidden="false" customHeight="false" outlineLevel="0" collapsed="false">
      <c r="A72" s="12" t="s">
        <v>79</v>
      </c>
      <c r="B72" s="13" t="n">
        <v>703884615.140031</v>
      </c>
      <c r="C72" s="14" t="n">
        <v>8890906.62186127</v>
      </c>
      <c r="D72" s="14" t="n">
        <v>24218664.6527582</v>
      </c>
      <c r="E72" s="14" t="n">
        <v>15257407.823469</v>
      </c>
      <c r="F72" s="14" t="n">
        <v>4203106.56249176</v>
      </c>
      <c r="G72" s="14" t="n">
        <v>28790369.2997137</v>
      </c>
      <c r="H72" s="14" t="n">
        <v>4727243.23269485</v>
      </c>
      <c r="I72" s="14" t="n">
        <v>23729411.8637102</v>
      </c>
      <c r="J72" s="14" t="n">
        <v>594067505.083332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13" min="4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0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.75" hidden="false" customHeight="true" outlineLevel="0" collapsed="false">
      <c r="A5" s="15" t="s">
        <v>3</v>
      </c>
      <c r="B5" s="9" t="s">
        <v>4</v>
      </c>
      <c r="C5" s="9"/>
      <c r="D5" s="9" t="s">
        <v>81</v>
      </c>
      <c r="E5" s="9"/>
      <c r="F5" s="9" t="s">
        <v>82</v>
      </c>
      <c r="G5" s="9"/>
      <c r="H5" s="9" t="s">
        <v>83</v>
      </c>
      <c r="I5" s="9"/>
      <c r="J5" s="9" t="s">
        <v>84</v>
      </c>
      <c r="K5" s="9"/>
      <c r="L5" s="9" t="s">
        <v>85</v>
      </c>
      <c r="M5" s="9"/>
    </row>
    <row r="6" customFormat="false" ht="27.75" hidden="false" customHeight="true" outlineLevel="0" collapsed="false">
      <c r="A6" s="16"/>
      <c r="B6" s="9" t="s">
        <v>86</v>
      </c>
      <c r="C6" s="9" t="s">
        <v>87</v>
      </c>
      <c r="D6" s="9" t="s">
        <v>86</v>
      </c>
      <c r="E6" s="9" t="s">
        <v>87</v>
      </c>
      <c r="F6" s="9" t="s">
        <v>86</v>
      </c>
      <c r="G6" s="9" t="s">
        <v>87</v>
      </c>
      <c r="H6" s="9" t="s">
        <v>86</v>
      </c>
      <c r="I6" s="9" t="s">
        <v>87</v>
      </c>
      <c r="J6" s="9" t="s">
        <v>86</v>
      </c>
      <c r="K6" s="9" t="s">
        <v>87</v>
      </c>
      <c r="L6" s="9" t="s">
        <v>86</v>
      </c>
      <c r="M6" s="9" t="s">
        <v>87</v>
      </c>
    </row>
    <row r="7" customFormat="false" ht="15" hidden="true" customHeight="true" outlineLevel="0" collapsed="false">
      <c r="A7" s="12" t="s">
        <v>14</v>
      </c>
      <c r="B7" s="17" t="n">
        <f aca="false">D7+F7+H7+J7+L7</f>
        <v>27079.68017</v>
      </c>
      <c r="C7" s="17" t="n">
        <f aca="false">E7+G7+I7+K7+M7</f>
        <v>27249.33464279</v>
      </c>
      <c r="D7" s="14" t="n">
        <v>7006.36704</v>
      </c>
      <c r="E7" s="14" t="n">
        <v>24294.33464279</v>
      </c>
      <c r="F7" s="14" t="n">
        <v>20065.81313</v>
      </c>
      <c r="G7" s="14" t="n">
        <v>2955</v>
      </c>
      <c r="H7" s="14" t="n">
        <v>7.5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5" hidden="true" customHeight="true" outlineLevel="0" collapsed="false">
      <c r="A8" s="12" t="s">
        <v>15</v>
      </c>
      <c r="B8" s="17" t="n">
        <f aca="false">D8+F8+H8+J8+L8</f>
        <v>26032.24771</v>
      </c>
      <c r="C8" s="17" t="n">
        <f aca="false">E8+G8+I8+K8+M8</f>
        <v>24066.92750922</v>
      </c>
      <c r="D8" s="14" t="n">
        <v>9503.99199</v>
      </c>
      <c r="E8" s="14" t="n">
        <v>22442.42750922</v>
      </c>
      <c r="F8" s="14" t="n">
        <v>16528.25572</v>
      </c>
      <c r="G8" s="14" t="n">
        <v>1624.5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5" hidden="true" customHeight="true" outlineLevel="0" collapsed="false">
      <c r="A9" s="12" t="s">
        <v>16</v>
      </c>
      <c r="B9" s="17" t="n">
        <f aca="false">D9+F9+H9+J9+L9</f>
        <v>29177.68802</v>
      </c>
      <c r="C9" s="17" t="n">
        <f aca="false">E9+G9+I9+K9+M9</f>
        <v>25162.034007666</v>
      </c>
      <c r="D9" s="14" t="n">
        <v>9285.81802</v>
      </c>
      <c r="E9" s="14" t="n">
        <v>23539.534007666</v>
      </c>
      <c r="F9" s="14" t="n">
        <v>19617.193</v>
      </c>
      <c r="G9" s="14" t="n">
        <v>1622.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74.67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7" t="n">
        <f aca="false">D10+F10+H10+J10+L10</f>
        <v>34636.4102563</v>
      </c>
      <c r="C10" s="17" t="n">
        <f aca="false">E10+G10+I10+K10+M10</f>
        <v>29054.2193744</v>
      </c>
      <c r="D10" s="14" t="n">
        <v>12899.01283</v>
      </c>
      <c r="E10" s="14" t="n">
        <v>27431.7193744</v>
      </c>
      <c r="F10" s="14" t="n">
        <v>21608.2974263</v>
      </c>
      <c r="G10" s="14" t="n">
        <v>1622.5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29.1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7" t="n">
        <f aca="false">D11+F11+H11+J11+L11</f>
        <v>68517.2019334</v>
      </c>
      <c r="C11" s="17" t="n">
        <f aca="false">E11+G11+I11+K11+M11</f>
        <v>30032.8469137</v>
      </c>
      <c r="D11" s="14" t="n">
        <v>11284.0275735</v>
      </c>
      <c r="E11" s="14" t="n">
        <v>28380.3469137</v>
      </c>
      <c r="F11" s="14" t="n">
        <v>52440.2943599</v>
      </c>
      <c r="G11" s="14" t="n">
        <v>1652.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4792.8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7" t="n">
        <f aca="false">D12+F12+H12+J12+L12</f>
        <v>56627.9596203</v>
      </c>
      <c r="C12" s="17" t="n">
        <f aca="false">E12+G12+I12+K12+M12</f>
        <v>40948.7312606</v>
      </c>
      <c r="D12" s="14" t="n">
        <v>15273.3933225</v>
      </c>
      <c r="E12" s="14" t="n">
        <v>37812.2312606</v>
      </c>
      <c r="F12" s="14" t="n">
        <v>41320.0506478</v>
      </c>
      <c r="G12" s="14" t="n">
        <v>3136.5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4.51565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7" t="n">
        <f aca="false">D13+F13+H13+J13+L13</f>
        <v>62797.9528631</v>
      </c>
      <c r="C13" s="17" t="n">
        <f aca="false">E13+G13+I13+K13+M13</f>
        <v>37118.6415931</v>
      </c>
      <c r="D13" s="14" t="n">
        <v>18032.3660367</v>
      </c>
      <c r="E13" s="14" t="n">
        <v>34482.1415931</v>
      </c>
      <c r="F13" s="14" t="n">
        <v>44765.5868264</v>
      </c>
      <c r="G13" s="14" t="n">
        <v>2636.5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7" t="n">
        <f aca="false">D14+F14+H14+J14+L14</f>
        <v>178129.02142</v>
      </c>
      <c r="C14" s="17" t="n">
        <f aca="false">E14+G14+I14+K14+M14</f>
        <v>75773.601565</v>
      </c>
      <c r="D14" s="14" t="n">
        <v>35501.6120869</v>
      </c>
      <c r="E14" s="14" t="n">
        <v>72045.001565</v>
      </c>
      <c r="F14" s="14" t="n">
        <v>128558.4093331</v>
      </c>
      <c r="G14" s="14" t="n">
        <v>3728.6</v>
      </c>
      <c r="H14" s="14" t="n">
        <v>0</v>
      </c>
      <c r="I14" s="14" t="n">
        <v>0</v>
      </c>
      <c r="J14" s="14" t="n">
        <v>29</v>
      </c>
      <c r="K14" s="14" t="n">
        <v>0</v>
      </c>
      <c r="L14" s="14" t="n">
        <v>14040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7" t="n">
        <f aca="false">D15+F15+H15+J15+L15</f>
        <v>165406.4374747</v>
      </c>
      <c r="C15" s="17" t="n">
        <f aca="false">E15+G15+I15+K15+M15</f>
        <v>98543.432253</v>
      </c>
      <c r="D15" s="14" t="n">
        <v>34107.7128923</v>
      </c>
      <c r="E15" s="14" t="n">
        <v>95353.932253</v>
      </c>
      <c r="F15" s="14" t="n">
        <v>129736.7245824</v>
      </c>
      <c r="G15" s="14" t="n">
        <v>3189.5</v>
      </c>
      <c r="H15" s="14" t="n">
        <v>0</v>
      </c>
      <c r="I15" s="14" t="n">
        <v>0</v>
      </c>
      <c r="J15" s="14" t="n">
        <v>396</v>
      </c>
      <c r="K15" s="14" t="n">
        <v>0</v>
      </c>
      <c r="L15" s="14" t="n">
        <v>1166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7" t="n">
        <f aca="false">D16+F16+H16+J16+L16</f>
        <v>162749.49312</v>
      </c>
      <c r="C16" s="17" t="n">
        <f aca="false">E16+G16+I16+K16+M16</f>
        <v>100682.51151</v>
      </c>
      <c r="D16" s="14" t="n">
        <v>38808.80222</v>
      </c>
      <c r="E16" s="14" t="n">
        <v>97535.51151</v>
      </c>
      <c r="F16" s="14" t="n">
        <v>122703.8909</v>
      </c>
      <c r="G16" s="14" t="n">
        <v>3147</v>
      </c>
      <c r="H16" s="14" t="n">
        <v>0</v>
      </c>
      <c r="I16" s="14" t="n">
        <v>0</v>
      </c>
      <c r="J16" s="14" t="n">
        <v>666</v>
      </c>
      <c r="K16" s="14" t="n">
        <v>0</v>
      </c>
      <c r="L16" s="14" t="n">
        <v>570.8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7" t="n">
        <f aca="false">D17+F17+H17+J17+L17</f>
        <v>227837.39385</v>
      </c>
      <c r="C17" s="17" t="n">
        <f aca="false">E17+G17+I17+K17+M17</f>
        <v>101133.43317</v>
      </c>
      <c r="D17" s="14" t="n">
        <v>40252.59695</v>
      </c>
      <c r="E17" s="14" t="n">
        <v>97110.43193</v>
      </c>
      <c r="F17" s="14" t="n">
        <v>164818.7169</v>
      </c>
      <c r="G17" s="14" t="n">
        <v>4023.00124</v>
      </c>
      <c r="H17" s="14" t="n">
        <v>0</v>
      </c>
      <c r="I17" s="14" t="n">
        <v>0</v>
      </c>
      <c r="J17" s="14" t="n">
        <v>207.08</v>
      </c>
      <c r="K17" s="14" t="n">
        <v>0</v>
      </c>
      <c r="L17" s="14" t="n">
        <v>22559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7" t="n">
        <f aca="false">D18+F18+H18+J18+L18</f>
        <v>217797.57742</v>
      </c>
      <c r="C18" s="17" t="n">
        <f aca="false">E18+G18+I18+K18+M18</f>
        <v>113561.62558</v>
      </c>
      <c r="D18" s="14" t="n">
        <v>51480.40225</v>
      </c>
      <c r="E18" s="14" t="n">
        <v>108819.12434</v>
      </c>
      <c r="F18" s="14" t="n">
        <v>152275.79517</v>
      </c>
      <c r="G18" s="14" t="n">
        <v>4742.50124</v>
      </c>
      <c r="H18" s="14" t="n">
        <v>0</v>
      </c>
      <c r="I18" s="14" t="n">
        <v>0</v>
      </c>
      <c r="J18" s="14" t="n">
        <v>1791.38</v>
      </c>
      <c r="K18" s="14" t="n">
        <v>0</v>
      </c>
      <c r="L18" s="14" t="n">
        <v>12250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7" t="n">
        <f aca="false">D19+F19+H19+J19+L19</f>
        <v>242260.89064</v>
      </c>
      <c r="C19" s="17" t="n">
        <f aca="false">E19+G19+I19+K19+M19</f>
        <v>153721.69864</v>
      </c>
      <c r="D19" s="14" t="n">
        <v>52158.41526</v>
      </c>
      <c r="E19" s="14" t="n">
        <v>146411.8774</v>
      </c>
      <c r="F19" s="14" t="n">
        <v>160746.48538</v>
      </c>
      <c r="G19" s="14" t="n">
        <v>7309.82124</v>
      </c>
      <c r="H19" s="14" t="n">
        <v>0</v>
      </c>
      <c r="I19" s="14" t="n">
        <v>0</v>
      </c>
      <c r="J19" s="14" t="n">
        <v>4450.23</v>
      </c>
      <c r="K19" s="14" t="n">
        <v>0</v>
      </c>
      <c r="L19" s="14" t="n">
        <v>24905.76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7" t="n">
        <f aca="false">D20+F20+H20+J20+L20</f>
        <v>252845.42355</v>
      </c>
      <c r="C20" s="17" t="n">
        <f aca="false">E20+G20+I20+K20+M20</f>
        <v>159821.37822</v>
      </c>
      <c r="D20" s="14" t="n">
        <v>60244.17751</v>
      </c>
      <c r="E20" s="14" t="n">
        <v>154458.07822</v>
      </c>
      <c r="F20" s="14" t="n">
        <v>149952.77604</v>
      </c>
      <c r="G20" s="14" t="n">
        <v>5363.3</v>
      </c>
      <c r="H20" s="14" t="n">
        <v>0</v>
      </c>
      <c r="I20" s="14" t="n">
        <v>0</v>
      </c>
      <c r="J20" s="14" t="n">
        <v>7053.31</v>
      </c>
      <c r="K20" s="14" t="n">
        <v>0</v>
      </c>
      <c r="L20" s="14" t="n">
        <v>35595.16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7" t="n">
        <f aca="false">D21+F21+H21+J21+L21</f>
        <v>284497.04464</v>
      </c>
      <c r="C21" s="17" t="n">
        <f aca="false">E21+G21+I21+K21+M21</f>
        <v>157922.47525</v>
      </c>
      <c r="D21" s="14" t="n">
        <v>60681.23853</v>
      </c>
      <c r="E21" s="14" t="n">
        <v>148698.17525</v>
      </c>
      <c r="F21" s="14" t="n">
        <v>197289.67711</v>
      </c>
      <c r="G21" s="14" t="n">
        <v>9224.3</v>
      </c>
      <c r="H21" s="14" t="n">
        <v>0</v>
      </c>
      <c r="I21" s="14" t="n">
        <v>0</v>
      </c>
      <c r="J21" s="14" t="n">
        <v>8521.829</v>
      </c>
      <c r="K21" s="14" t="n">
        <v>0</v>
      </c>
      <c r="L21" s="14" t="n">
        <v>18004.3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7" t="n">
        <f aca="false">D22+F22+H22+J22+L22</f>
        <v>263624.26963</v>
      </c>
      <c r="C22" s="17" t="n">
        <f aca="false">E22+G22+I22+K22+M22</f>
        <v>200167.28632</v>
      </c>
      <c r="D22" s="14" t="n">
        <v>66859.28767</v>
      </c>
      <c r="E22" s="14" t="n">
        <v>183772.28508</v>
      </c>
      <c r="F22" s="14" t="n">
        <v>187184.26096</v>
      </c>
      <c r="G22" s="14" t="n">
        <v>16395.00124</v>
      </c>
      <c r="H22" s="14" t="n">
        <v>0</v>
      </c>
      <c r="I22" s="14" t="n">
        <v>0</v>
      </c>
      <c r="J22" s="14" t="n">
        <v>9352.321</v>
      </c>
      <c r="K22" s="14" t="n">
        <v>0</v>
      </c>
      <c r="L22" s="14" t="n">
        <v>228.4</v>
      </c>
      <c r="M22" s="14"/>
    </row>
    <row r="23" customFormat="false" ht="15" hidden="true" customHeight="true" outlineLevel="0" collapsed="false">
      <c r="A23" s="12" t="s">
        <v>30</v>
      </c>
      <c r="B23" s="17" t="n">
        <f aca="false">D23+F23+H23+J23+L23</f>
        <v>215833.29225</v>
      </c>
      <c r="C23" s="17" t="n">
        <f aca="false">E23+G23+I23+K23+M23</f>
        <v>234014.16537</v>
      </c>
      <c r="D23" s="14" t="n">
        <v>67699.82861</v>
      </c>
      <c r="E23" s="14" t="n">
        <v>218396.66413</v>
      </c>
      <c r="F23" s="14" t="n">
        <v>143477.11364</v>
      </c>
      <c r="G23" s="14" t="n">
        <v>15617.50124</v>
      </c>
      <c r="H23" s="14" t="n">
        <v>0</v>
      </c>
      <c r="I23" s="14" t="n">
        <v>0</v>
      </c>
      <c r="J23" s="14" t="n">
        <v>3604.35</v>
      </c>
      <c r="K23" s="14" t="n">
        <v>0</v>
      </c>
      <c r="L23" s="14" t="n">
        <v>1052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7" t="n">
        <f aca="false">D24+F24+H24+J24+L24</f>
        <v>217316.74914</v>
      </c>
      <c r="C24" s="17" t="n">
        <f aca="false">E24+G24+I24+K24+M24</f>
        <v>205981.03082</v>
      </c>
      <c r="D24" s="14" t="n">
        <v>82794.05324</v>
      </c>
      <c r="E24" s="14" t="n">
        <v>195363.52958</v>
      </c>
      <c r="F24" s="14" t="n">
        <v>122829.97888</v>
      </c>
      <c r="G24" s="14" t="n">
        <v>10617.50124</v>
      </c>
      <c r="H24" s="14" t="n">
        <v>0</v>
      </c>
      <c r="I24" s="14" t="n">
        <v>0</v>
      </c>
      <c r="J24" s="14" t="n">
        <v>10750.09313</v>
      </c>
      <c r="K24" s="14" t="n">
        <v>0</v>
      </c>
      <c r="L24" s="14" t="n">
        <v>942.62389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7" t="n">
        <f aca="false">D25+F25+H25+J25+L25</f>
        <v>220309.14585</v>
      </c>
      <c r="C25" s="17" t="n">
        <f aca="false">E25+G25+I25+K25+M25</f>
        <v>198617.09785</v>
      </c>
      <c r="D25" s="14" t="n">
        <v>85005.87335</v>
      </c>
      <c r="E25" s="14" t="n">
        <v>193668.12385</v>
      </c>
      <c r="F25" s="14" t="n">
        <v>121527.39902</v>
      </c>
      <c r="G25" s="14" t="n">
        <v>4948.974</v>
      </c>
      <c r="H25" s="14" t="n">
        <v>0</v>
      </c>
      <c r="I25" s="14" t="n">
        <v>0</v>
      </c>
      <c r="J25" s="14" t="n">
        <v>11603.77661</v>
      </c>
      <c r="K25" s="14" t="n">
        <v>0</v>
      </c>
      <c r="L25" s="14" t="n">
        <v>2172.09687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7" t="n">
        <f aca="false">D26+F26+H26+J26+L26</f>
        <v>290651.36433</v>
      </c>
      <c r="C26" s="17" t="n">
        <f aca="false">E26+G26+I26+K26+M26</f>
        <v>235346.14706</v>
      </c>
      <c r="D26" s="14" t="n">
        <v>101270.86226</v>
      </c>
      <c r="E26" s="14" t="n">
        <v>229694.14706</v>
      </c>
      <c r="F26" s="14" t="n">
        <v>170210.03253</v>
      </c>
      <c r="G26" s="14" t="n">
        <v>5652</v>
      </c>
      <c r="H26" s="14" t="n">
        <v>0</v>
      </c>
      <c r="I26" s="14" t="n">
        <v>0</v>
      </c>
      <c r="J26" s="14" t="n">
        <v>18341.04284</v>
      </c>
      <c r="K26" s="14" t="n">
        <v>0</v>
      </c>
      <c r="L26" s="14" t="n">
        <v>829.426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7" t="n">
        <f aca="false">D27+F27+H27+J27+L27</f>
        <v>255394.944669673</v>
      </c>
      <c r="C27" s="17" t="n">
        <f aca="false">E27+G27+I27+K27+M27</f>
        <v>242125.77207</v>
      </c>
      <c r="D27" s="14" t="n">
        <v>102276.610019673</v>
      </c>
      <c r="E27" s="14" t="n">
        <v>237642.77207</v>
      </c>
      <c r="F27" s="14" t="n">
        <v>116831.44486</v>
      </c>
      <c r="G27" s="14" t="n">
        <v>4483</v>
      </c>
      <c r="H27" s="14" t="n">
        <v>0</v>
      </c>
      <c r="I27" s="14" t="n">
        <v>0</v>
      </c>
      <c r="J27" s="14" t="n">
        <v>30802.30041</v>
      </c>
      <c r="K27" s="14" t="n">
        <v>0</v>
      </c>
      <c r="L27" s="14" t="n">
        <v>5484.5893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7" t="n">
        <f aca="false">D28+F28+H28+J28+L28</f>
        <v>341892.996106003</v>
      </c>
      <c r="C28" s="17" t="n">
        <f aca="false">E28+G28+I28+K28+M28</f>
        <v>246735.98093</v>
      </c>
      <c r="D28" s="14" t="n">
        <v>139431.660779893</v>
      </c>
      <c r="E28" s="14" t="n">
        <v>242352.68093</v>
      </c>
      <c r="F28" s="14" t="n">
        <v>184110.72819611</v>
      </c>
      <c r="G28" s="14" t="n">
        <v>4383.3</v>
      </c>
      <c r="H28" s="14" t="n">
        <v>0</v>
      </c>
      <c r="I28" s="14" t="n">
        <v>0</v>
      </c>
      <c r="J28" s="14" t="n">
        <v>16833.49054</v>
      </c>
      <c r="K28" s="14" t="n">
        <v>0</v>
      </c>
      <c r="L28" s="14" t="n">
        <v>1517.11659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7" t="n">
        <f aca="false">D29+F29+H29+J29+L29</f>
        <v>325287.122660966</v>
      </c>
      <c r="C29" s="17" t="n">
        <f aca="false">E29+G29+I29+K29+M29</f>
        <v>200694.64593184</v>
      </c>
      <c r="D29" s="14" t="n">
        <v>150910.086578252</v>
      </c>
      <c r="E29" s="14" t="n">
        <v>195941.34593184</v>
      </c>
      <c r="F29" s="14" t="n">
        <v>158585.091552714</v>
      </c>
      <c r="G29" s="14" t="n">
        <v>4753.3</v>
      </c>
      <c r="H29" s="14" t="n">
        <v>0</v>
      </c>
      <c r="I29" s="14" t="n">
        <v>0</v>
      </c>
      <c r="J29" s="14" t="n">
        <v>14628.89998</v>
      </c>
      <c r="K29" s="14" t="n">
        <v>0</v>
      </c>
      <c r="L29" s="14" t="n">
        <v>1163.04455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7" t="n">
        <f aca="false">D30+F30+H30+J30+L30</f>
        <v>305085.64978775</v>
      </c>
      <c r="C30" s="17" t="n">
        <f aca="false">E30+G30+I30+K30+M30</f>
        <v>262232.38338512</v>
      </c>
      <c r="D30" s="14" t="n">
        <v>127723.843277876</v>
      </c>
      <c r="E30" s="14" t="n">
        <v>247232.08338512</v>
      </c>
      <c r="F30" s="14" t="n">
        <v>169966.535449874</v>
      </c>
      <c r="G30" s="14" t="n">
        <v>15000.3</v>
      </c>
      <c r="H30" s="14" t="n">
        <v>0</v>
      </c>
      <c r="I30" s="14" t="n">
        <v>0</v>
      </c>
      <c r="J30" s="14" t="n">
        <v>7244.04043</v>
      </c>
      <c r="K30" s="14" t="n">
        <v>0</v>
      </c>
      <c r="L30" s="14" t="n">
        <v>151.23063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7" t="n">
        <f aca="false">D31+F31+H31+J31+L31</f>
        <v>274776.321683439</v>
      </c>
      <c r="C31" s="17" t="n">
        <f aca="false">E31+G31+I31+K31+M31</f>
        <v>281718.396650032</v>
      </c>
      <c r="D31" s="14" t="n">
        <v>132597.64574788</v>
      </c>
      <c r="E31" s="14" t="n">
        <v>265432.396650032</v>
      </c>
      <c r="F31" s="14" t="n">
        <v>116422.680235559</v>
      </c>
      <c r="G31" s="14" t="n">
        <v>16286</v>
      </c>
      <c r="H31" s="14" t="n">
        <v>0</v>
      </c>
      <c r="I31" s="14" t="n">
        <v>0</v>
      </c>
      <c r="J31" s="14" t="n">
        <v>13812.22327</v>
      </c>
      <c r="K31" s="14" t="n">
        <v>0</v>
      </c>
      <c r="L31" s="14" t="n">
        <v>11943.77243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7" t="n">
        <f aca="false">D32+F32+H32+J32+L32</f>
        <v>353916.291063766</v>
      </c>
      <c r="C32" s="17" t="n">
        <f aca="false">E32+G32+I32+K32+M32</f>
        <v>278341.209080076</v>
      </c>
      <c r="D32" s="14" t="n">
        <v>171405.783868176</v>
      </c>
      <c r="E32" s="14" t="n">
        <v>261133.209080076</v>
      </c>
      <c r="F32" s="14" t="n">
        <v>167849.82916559</v>
      </c>
      <c r="G32" s="14" t="n">
        <v>17208</v>
      </c>
      <c r="H32" s="14" t="n">
        <v>0</v>
      </c>
      <c r="I32" s="14" t="n">
        <v>0</v>
      </c>
      <c r="J32" s="14" t="n">
        <v>13493.61136</v>
      </c>
      <c r="K32" s="14" t="n">
        <v>0</v>
      </c>
      <c r="L32" s="14" t="n">
        <v>1167.06667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7" t="n">
        <f aca="false">D33+F33+H33+J33+L33</f>
        <v>502940.592878011</v>
      </c>
      <c r="C33" s="17" t="n">
        <f aca="false">E33+G33+I33+K33+M33</f>
        <v>272476.504027285</v>
      </c>
      <c r="D33" s="14" t="n">
        <v>142857.905338969</v>
      </c>
      <c r="E33" s="14" t="n">
        <v>255823.104027285</v>
      </c>
      <c r="F33" s="14" t="n">
        <v>350626.041079042</v>
      </c>
      <c r="G33" s="14" t="n">
        <v>16653.4</v>
      </c>
      <c r="H33" s="14" t="n">
        <v>0</v>
      </c>
      <c r="I33" s="14" t="n">
        <v>0</v>
      </c>
      <c r="J33" s="14" t="n">
        <v>8814.27254</v>
      </c>
      <c r="K33" s="14" t="n">
        <v>0</v>
      </c>
      <c r="L33" s="14" t="n">
        <v>642.37392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7" t="n">
        <f aca="false">D34+F34+H34+J34+L34</f>
        <v>971253.457115527</v>
      </c>
      <c r="C34" s="17" t="n">
        <f aca="false">E34+G34+I34+K34+M34</f>
        <v>312918.752592745</v>
      </c>
      <c r="D34" s="14" t="n">
        <v>185915.108070544</v>
      </c>
      <c r="E34" s="14" t="n">
        <v>308829.752592745</v>
      </c>
      <c r="F34" s="14" t="n">
        <v>781592.918794983</v>
      </c>
      <c r="G34" s="14" t="n">
        <v>4089</v>
      </c>
      <c r="H34" s="14" t="n">
        <v>0</v>
      </c>
      <c r="I34" s="14" t="n">
        <v>0</v>
      </c>
      <c r="J34" s="14" t="n">
        <v>3745.43025</v>
      </c>
      <c r="K34" s="14" t="n">
        <v>0</v>
      </c>
      <c r="L34" s="14" t="n">
        <v>0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7" t="n">
        <f aca="false">D35+F35+H35+J35+L35</f>
        <v>656115.088002327</v>
      </c>
      <c r="C35" s="17" t="n">
        <f aca="false">E35+G35+I35+K35+M35</f>
        <v>341788.931293042</v>
      </c>
      <c r="D35" s="14" t="n">
        <v>174265.379582672</v>
      </c>
      <c r="E35" s="14" t="n">
        <v>335047.318043042</v>
      </c>
      <c r="F35" s="14" t="n">
        <v>474124.440689655</v>
      </c>
      <c r="G35" s="14" t="n">
        <v>6741.61325</v>
      </c>
      <c r="H35" s="14" t="n">
        <v>0</v>
      </c>
      <c r="I35" s="14" t="n">
        <v>0</v>
      </c>
      <c r="J35" s="14" t="n">
        <v>7725.26773</v>
      </c>
      <c r="K35" s="14" t="n">
        <v>0</v>
      </c>
      <c r="L35" s="14" t="n">
        <v>0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7" t="n">
        <f aca="false">D36+F36+H36+J36+L36</f>
        <v>1125173.9933302</v>
      </c>
      <c r="C36" s="17" t="n">
        <f aca="false">E36+G36+I36+K36+M36</f>
        <v>442482.97044914</v>
      </c>
      <c r="D36" s="14" t="n">
        <v>463645.043648124</v>
      </c>
      <c r="E36" s="14" t="n">
        <v>365275.19084914</v>
      </c>
      <c r="F36" s="14" t="n">
        <v>651116.579952078</v>
      </c>
      <c r="G36" s="14" t="n">
        <v>77207.7796</v>
      </c>
      <c r="H36" s="14" t="n">
        <v>0</v>
      </c>
      <c r="I36" s="14" t="n">
        <v>0</v>
      </c>
      <c r="J36" s="14" t="n">
        <v>10125.00522</v>
      </c>
      <c r="K36" s="14" t="n">
        <v>0</v>
      </c>
      <c r="L36" s="14" t="n">
        <v>287.36451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7" t="n">
        <f aca="false">D37+F37+H37+J37+L37</f>
        <v>953477.376280256</v>
      </c>
      <c r="C37" s="17" t="n">
        <f aca="false">E37+G37+I37+K37+M37</f>
        <v>552742.726847748</v>
      </c>
      <c r="D37" s="14" t="n">
        <v>397737.866035117</v>
      </c>
      <c r="E37" s="14" t="n">
        <v>404327.446567748</v>
      </c>
      <c r="F37" s="14" t="n">
        <v>547898.828155139</v>
      </c>
      <c r="G37" s="14" t="n">
        <v>148415.28028</v>
      </c>
      <c r="H37" s="14" t="n">
        <v>0</v>
      </c>
      <c r="I37" s="14" t="n">
        <v>0</v>
      </c>
      <c r="J37" s="14" t="n">
        <v>6973.47138</v>
      </c>
      <c r="K37" s="14" t="n">
        <v>0</v>
      </c>
      <c r="L37" s="14" t="n">
        <v>867.21071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7" t="n">
        <f aca="false">D38+F38+H38+J38+L38</f>
        <v>1135088.24061833</v>
      </c>
      <c r="C38" s="17" t="n">
        <f aca="false">E38+G38+I38+K38+M38</f>
        <v>581966.371395543</v>
      </c>
      <c r="D38" s="14" t="n">
        <v>506330.453972055</v>
      </c>
      <c r="E38" s="14" t="n">
        <v>491799.911715768</v>
      </c>
      <c r="F38" s="14" t="n">
        <v>621744.232086279</v>
      </c>
      <c r="G38" s="14" t="n">
        <v>90166.459679775</v>
      </c>
      <c r="H38" s="14" t="n">
        <v>0</v>
      </c>
      <c r="I38" s="14" t="n">
        <v>0</v>
      </c>
      <c r="J38" s="14" t="n">
        <v>6893.60175</v>
      </c>
      <c r="K38" s="14" t="n">
        <v>0</v>
      </c>
      <c r="L38" s="14" t="n">
        <v>119.95281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7" t="n">
        <f aca="false">D39+F39+H39+J39+L39</f>
        <v>856490.397376564</v>
      </c>
      <c r="C39" s="17" t="n">
        <f aca="false">E39+G39+I39+K39+M39</f>
        <v>551116.321247498</v>
      </c>
      <c r="D39" s="14" t="n">
        <v>519963.433019778</v>
      </c>
      <c r="E39" s="14" t="n">
        <v>524036.020904916</v>
      </c>
      <c r="F39" s="14" t="n">
        <v>328778.547126786</v>
      </c>
      <c r="G39" s="14" t="n">
        <v>27080.300342582</v>
      </c>
      <c r="H39" s="14" t="n">
        <v>0</v>
      </c>
      <c r="I39" s="14" t="n">
        <v>0</v>
      </c>
      <c r="J39" s="14" t="n">
        <v>7343.27089</v>
      </c>
      <c r="K39" s="14" t="n">
        <v>0</v>
      </c>
      <c r="L39" s="14" t="n">
        <v>405.14634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7" t="n">
        <f aca="false">D40+F40+H40+J40+L40</f>
        <v>1211296.64325927</v>
      </c>
      <c r="C40" s="17" t="n">
        <f aca="false">E40+G40+I40+K40+M40</f>
        <v>851934.337517227</v>
      </c>
      <c r="D40" s="14" t="n">
        <v>691820.510330275</v>
      </c>
      <c r="E40" s="14" t="n">
        <v>523653.643477227</v>
      </c>
      <c r="F40" s="14" t="n">
        <v>515165.25293899</v>
      </c>
      <c r="G40" s="14" t="n">
        <v>328280.69404</v>
      </c>
      <c r="H40" s="14" t="n">
        <v>0</v>
      </c>
      <c r="I40" s="14" t="n">
        <v>0</v>
      </c>
      <c r="J40" s="14" t="n">
        <v>3851.44884</v>
      </c>
      <c r="K40" s="14" t="n">
        <v>0</v>
      </c>
      <c r="L40" s="14" t="n">
        <v>459.43115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7" t="n">
        <f aca="false">D41+F41+H41+J41+L41</f>
        <v>1161031.05785532</v>
      </c>
      <c r="C41" s="17" t="n">
        <f aca="false">E41+G41+I41+K41+M41</f>
        <v>660460.5968648</v>
      </c>
      <c r="D41" s="14" t="n">
        <v>614979.611631265</v>
      </c>
      <c r="E41" s="14" t="n">
        <v>555896.5655248</v>
      </c>
      <c r="F41" s="14" t="n">
        <v>443404.833504058</v>
      </c>
      <c r="G41" s="14" t="n">
        <v>104564.03134</v>
      </c>
      <c r="H41" s="14" t="n">
        <v>0</v>
      </c>
      <c r="I41" s="14" t="n">
        <v>0</v>
      </c>
      <c r="J41" s="14" t="n">
        <v>9571.22275</v>
      </c>
      <c r="K41" s="14" t="n">
        <v>0</v>
      </c>
      <c r="L41" s="14" t="n">
        <v>93075.38997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7" t="n">
        <f aca="false">D42+F42+H42+J42+L42</f>
        <v>992550.153979791</v>
      </c>
      <c r="C42" s="17" t="n">
        <f aca="false">E42+G42+I42+K42+M42</f>
        <v>713556.717687681</v>
      </c>
      <c r="D42" s="14" t="n">
        <v>698522.722606397</v>
      </c>
      <c r="E42" s="14" t="n">
        <v>686002.162687681</v>
      </c>
      <c r="F42" s="14" t="n">
        <v>287872.764583394</v>
      </c>
      <c r="G42" s="14" t="n">
        <v>27554.555</v>
      </c>
      <c r="H42" s="14" t="n">
        <v>0</v>
      </c>
      <c r="I42" s="14" t="n">
        <v>0</v>
      </c>
      <c r="J42" s="14" t="n">
        <v>5890.53774</v>
      </c>
      <c r="K42" s="14" t="n">
        <v>0</v>
      </c>
      <c r="L42" s="14" t="n">
        <v>264.12905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7" t="n">
        <v>1042852.18166464</v>
      </c>
      <c r="C43" s="17" t="n">
        <v>786865.8748899</v>
      </c>
      <c r="D43" s="14" t="n">
        <v>681314.384848515</v>
      </c>
      <c r="E43" s="14" t="n">
        <v>765441.9368499</v>
      </c>
      <c r="F43" s="14" t="n">
        <v>356296.248306122</v>
      </c>
      <c r="G43" s="14" t="n">
        <v>21423.93804</v>
      </c>
      <c r="H43" s="14" t="n">
        <v>0</v>
      </c>
      <c r="I43" s="14" t="n">
        <v>0</v>
      </c>
      <c r="J43" s="14" t="n">
        <v>4224.2366</v>
      </c>
      <c r="K43" s="14" t="n">
        <v>0</v>
      </c>
      <c r="L43" s="14" t="n">
        <v>1017.31191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7" t="n">
        <v>1221435.42367159</v>
      </c>
      <c r="C44" s="17" t="n">
        <v>795019.09215833</v>
      </c>
      <c r="D44" s="14" t="n">
        <v>818825.721002813</v>
      </c>
      <c r="E44" s="14" t="n">
        <v>773138.51756833</v>
      </c>
      <c r="F44" s="14" t="n">
        <v>392626.784798778</v>
      </c>
      <c r="G44" s="14" t="n">
        <v>21880.57459</v>
      </c>
      <c r="H44" s="14" t="n">
        <v>0</v>
      </c>
      <c r="I44" s="14" t="n">
        <v>0</v>
      </c>
      <c r="J44" s="14" t="n">
        <v>8567.11675</v>
      </c>
      <c r="K44" s="14" t="n">
        <v>0</v>
      </c>
      <c r="L44" s="14" t="n">
        <v>1415.80112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7" t="n">
        <v>1145395.14948449</v>
      </c>
      <c r="C45" s="17" t="n">
        <v>800091.39659614</v>
      </c>
      <c r="D45" s="14" t="n">
        <v>694049.695777871</v>
      </c>
      <c r="E45" s="14" t="n">
        <v>778022.92810614</v>
      </c>
      <c r="F45" s="14" t="n">
        <v>442796.649706615</v>
      </c>
      <c r="G45" s="14" t="n">
        <v>22068.46849</v>
      </c>
      <c r="H45" s="14" t="n">
        <v>0</v>
      </c>
      <c r="I45" s="14" t="n">
        <v>0</v>
      </c>
      <c r="J45" s="14" t="n">
        <v>4707.9145</v>
      </c>
      <c r="K45" s="14" t="n">
        <v>0</v>
      </c>
      <c r="L45" s="14" t="n">
        <v>3840.8895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7" t="n">
        <v>1051274.50106838</v>
      </c>
      <c r="C46" s="17" t="n">
        <v>910721.358962534</v>
      </c>
      <c r="D46" s="14" t="n">
        <v>722664.056805347</v>
      </c>
      <c r="E46" s="14" t="n">
        <v>892535.350632534</v>
      </c>
      <c r="F46" s="14" t="n">
        <v>322045.741863036</v>
      </c>
      <c r="G46" s="14" t="n">
        <v>18186.00833</v>
      </c>
      <c r="H46" s="14" t="n">
        <v>0</v>
      </c>
      <c r="I46" s="14" t="n">
        <v>0</v>
      </c>
      <c r="J46" s="14" t="n">
        <v>5260.06615</v>
      </c>
      <c r="K46" s="14" t="n">
        <v>0</v>
      </c>
      <c r="L46" s="14" t="n">
        <v>1304.63625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7" t="n">
        <v>1174119.8580176</v>
      </c>
      <c r="C47" s="17" t="n">
        <v>966750.718071748</v>
      </c>
      <c r="D47" s="14" t="n">
        <v>762823.619101419</v>
      </c>
      <c r="E47" s="14" t="n">
        <v>949939.948041748</v>
      </c>
      <c r="F47" s="14" t="n">
        <v>403922.223606181</v>
      </c>
      <c r="G47" s="14" t="n">
        <v>16810.77003</v>
      </c>
      <c r="H47" s="14" t="n">
        <v>0</v>
      </c>
      <c r="I47" s="14" t="n">
        <v>0</v>
      </c>
      <c r="J47" s="14" t="n">
        <v>2343.38704</v>
      </c>
      <c r="K47" s="14" t="n">
        <v>0</v>
      </c>
      <c r="L47" s="14" t="n">
        <v>5030.62827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7" t="n">
        <v>1432509.13016246</v>
      </c>
      <c r="C48" s="17" t="n">
        <v>944126.13823062</v>
      </c>
      <c r="D48" s="14" t="n">
        <v>987750.425866642</v>
      </c>
      <c r="E48" s="14" t="n">
        <v>936431.61170062</v>
      </c>
      <c r="F48" s="14" t="n">
        <v>431875.08764582</v>
      </c>
      <c r="G48" s="14" t="n">
        <v>7694.52653</v>
      </c>
      <c r="H48" s="14" t="n">
        <v>0</v>
      </c>
      <c r="I48" s="14" t="n">
        <v>0</v>
      </c>
      <c r="J48" s="14" t="n">
        <v>6824.91585</v>
      </c>
      <c r="K48" s="14" t="n">
        <v>0</v>
      </c>
      <c r="L48" s="14" t="n">
        <v>6058.7008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7" t="n">
        <v>1210235.22574135</v>
      </c>
      <c r="C49" s="17" t="n">
        <v>997406.80555</v>
      </c>
      <c r="D49" s="14" t="n">
        <v>803058.99209828</v>
      </c>
      <c r="E49" s="14" t="n">
        <v>944294.80102</v>
      </c>
      <c r="F49" s="14" t="n">
        <v>399307.130583069</v>
      </c>
      <c r="G49" s="14" t="n">
        <v>53112.00453</v>
      </c>
      <c r="H49" s="14" t="n">
        <v>0</v>
      </c>
      <c r="I49" s="14" t="n">
        <v>0</v>
      </c>
      <c r="J49" s="14" t="n">
        <v>3639.90993</v>
      </c>
      <c r="K49" s="14" t="n">
        <v>0</v>
      </c>
      <c r="L49" s="14" t="n">
        <v>4229.19313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7" t="n">
        <v>1249140.69659919</v>
      </c>
      <c r="C50" s="17" t="n">
        <v>1120721.5417665</v>
      </c>
      <c r="D50" s="14" t="n">
        <v>927604.821203745</v>
      </c>
      <c r="E50" s="14" t="n">
        <v>1069133.8585365</v>
      </c>
      <c r="F50" s="14" t="n">
        <v>309699.09635545</v>
      </c>
      <c r="G50" s="14" t="n">
        <v>51587.68323</v>
      </c>
      <c r="H50" s="14" t="n">
        <v>0</v>
      </c>
      <c r="I50" s="14" t="n">
        <v>0</v>
      </c>
      <c r="J50" s="14" t="n">
        <v>10809.44664</v>
      </c>
      <c r="K50" s="14" t="n">
        <v>0</v>
      </c>
      <c r="L50" s="14" t="n">
        <v>1027.3324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7" t="n">
        <v>1303937.87276878</v>
      </c>
      <c r="C51" s="17" t="n">
        <v>1141325.67214371</v>
      </c>
      <c r="D51" s="14" t="n">
        <v>1006512.05647715</v>
      </c>
      <c r="E51" s="14" t="n">
        <v>1087956.35923371</v>
      </c>
      <c r="F51" s="14" t="n">
        <v>290801.008111634</v>
      </c>
      <c r="G51" s="14" t="n">
        <v>53369.31291</v>
      </c>
      <c r="H51" s="14" t="n">
        <v>0</v>
      </c>
      <c r="I51" s="14" t="n">
        <v>0</v>
      </c>
      <c r="J51" s="14" t="n">
        <v>4539.68634</v>
      </c>
      <c r="K51" s="14" t="n">
        <v>0</v>
      </c>
      <c r="L51" s="14" t="n">
        <v>2085.12184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1719742.56459994</v>
      </c>
      <c r="C52" s="17" t="n">
        <v>1134054.75154364</v>
      </c>
      <c r="D52" s="14" t="n">
        <v>1144874.41959875</v>
      </c>
      <c r="E52" s="14" t="n">
        <v>1079729.75466364</v>
      </c>
      <c r="F52" s="14" t="n">
        <v>565971.160591191</v>
      </c>
      <c r="G52" s="14" t="n">
        <v>54324.99688</v>
      </c>
      <c r="H52" s="14" t="n">
        <v>0</v>
      </c>
      <c r="I52" s="14" t="n">
        <v>0</v>
      </c>
      <c r="J52" s="14" t="n">
        <v>7715.71041</v>
      </c>
      <c r="K52" s="14" t="n">
        <v>0</v>
      </c>
      <c r="L52" s="14" t="n">
        <v>1181.27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2203067.83821898</v>
      </c>
      <c r="C53" s="17" t="n">
        <v>1165999.24545039</v>
      </c>
      <c r="D53" s="14" t="n">
        <v>1098698.94821475</v>
      </c>
      <c r="E53" s="14" t="n">
        <v>1109266.49118039</v>
      </c>
      <c r="F53" s="14" t="n">
        <v>1090681.87377423</v>
      </c>
      <c r="G53" s="14" t="n">
        <v>56732.75427</v>
      </c>
      <c r="H53" s="14" t="n">
        <v>0</v>
      </c>
      <c r="I53" s="14" t="n">
        <v>0</v>
      </c>
      <c r="J53" s="14" t="n">
        <v>7400.78496</v>
      </c>
      <c r="K53" s="14" t="n">
        <v>0</v>
      </c>
      <c r="L53" s="14" t="n">
        <v>6286.23127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1895947.19316106</v>
      </c>
      <c r="C54" s="17" t="n">
        <v>1271102.71891765</v>
      </c>
      <c r="D54" s="14" t="n">
        <v>1255909.61061312</v>
      </c>
      <c r="E54" s="14" t="n">
        <v>1214652.44349765</v>
      </c>
      <c r="F54" s="14" t="n">
        <v>631643.825717938</v>
      </c>
      <c r="G54" s="14" t="n">
        <v>56450.27542</v>
      </c>
      <c r="H54" s="14" t="n">
        <v>0</v>
      </c>
      <c r="I54" s="14" t="n">
        <v>0</v>
      </c>
      <c r="J54" s="14" t="n">
        <v>6784.66544</v>
      </c>
      <c r="K54" s="14" t="n">
        <v>0</v>
      </c>
      <c r="L54" s="14" t="n">
        <v>1609.09139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1997187.77485172</v>
      </c>
      <c r="C55" s="17" t="n">
        <v>1324827.05863517</v>
      </c>
      <c r="D55" s="14" t="n">
        <v>1310553.67304664</v>
      </c>
      <c r="E55" s="14" t="n">
        <v>1268002.93393517</v>
      </c>
      <c r="F55" s="14" t="n">
        <v>670905.200215086</v>
      </c>
      <c r="G55" s="14" t="n">
        <v>56824.1247</v>
      </c>
      <c r="H55" s="14" t="n">
        <v>0</v>
      </c>
      <c r="I55" s="14" t="n">
        <v>0</v>
      </c>
      <c r="J55" s="14" t="n">
        <v>13828.78475</v>
      </c>
      <c r="K55" s="14" t="n">
        <v>0</v>
      </c>
      <c r="L55" s="14" t="n">
        <v>1900.11684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2071200.9323052</v>
      </c>
      <c r="C56" s="17" t="n">
        <v>1353712.46309203</v>
      </c>
      <c r="D56" s="14" t="n">
        <v>1522649.54453006</v>
      </c>
      <c r="E56" s="14" t="n">
        <v>1296278.59785203</v>
      </c>
      <c r="F56" s="14" t="n">
        <v>535682.34386514</v>
      </c>
      <c r="G56" s="14" t="n">
        <v>57433.86524</v>
      </c>
      <c r="H56" s="14" t="n">
        <v>0</v>
      </c>
      <c r="I56" s="14" t="n">
        <v>0</v>
      </c>
      <c r="J56" s="14" t="n">
        <v>11319.03101</v>
      </c>
      <c r="K56" s="14" t="n">
        <v>0</v>
      </c>
      <c r="L56" s="14" t="n">
        <v>1550.012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2114865.43208053</v>
      </c>
      <c r="C57" s="17" t="n">
        <v>1349919.81879576</v>
      </c>
      <c r="D57" s="14" t="n">
        <v>1375701.86863143</v>
      </c>
      <c r="E57" s="14" t="n">
        <v>1333787.39955576</v>
      </c>
      <c r="F57" s="14" t="n">
        <v>728789.1426991</v>
      </c>
      <c r="G57" s="14" t="n">
        <v>16132.41924</v>
      </c>
      <c r="H57" s="14" t="n">
        <v>0</v>
      </c>
      <c r="I57" s="14" t="n">
        <v>0</v>
      </c>
      <c r="J57" s="14" t="n">
        <v>7008.15053</v>
      </c>
      <c r="K57" s="14" t="n">
        <v>0</v>
      </c>
      <c r="L57" s="14" t="n">
        <v>3366.27022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2082218.1346137</v>
      </c>
      <c r="C58" s="17" t="n">
        <v>1502432.95316734</v>
      </c>
      <c r="D58" s="14" t="n">
        <v>1559236.40938853</v>
      </c>
      <c r="E58" s="14" t="n">
        <v>1486877.91427734</v>
      </c>
      <c r="F58" s="14" t="n">
        <v>509524.519535176</v>
      </c>
      <c r="G58" s="14" t="n">
        <v>15555.03889</v>
      </c>
      <c r="H58" s="14" t="n">
        <v>0</v>
      </c>
      <c r="I58" s="14" t="n">
        <v>0</v>
      </c>
      <c r="J58" s="14" t="n">
        <v>11697.53036</v>
      </c>
      <c r="K58" s="14" t="n">
        <v>0</v>
      </c>
      <c r="L58" s="14" t="n">
        <v>1759.67533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2115917.45647824</v>
      </c>
      <c r="C59" s="17" t="n">
        <v>1478762.77024859</v>
      </c>
      <c r="D59" s="14" t="n">
        <v>1554153.59289412</v>
      </c>
      <c r="E59" s="14" t="n">
        <v>1462555.00911859</v>
      </c>
      <c r="F59" s="14" t="n">
        <v>546874.833454125</v>
      </c>
      <c r="G59" s="14" t="n">
        <v>16207.76113</v>
      </c>
      <c r="H59" s="14" t="n">
        <v>0</v>
      </c>
      <c r="I59" s="14" t="n">
        <v>0</v>
      </c>
      <c r="J59" s="14" t="n">
        <v>10930.34112</v>
      </c>
      <c r="K59" s="14" t="n">
        <v>0</v>
      </c>
      <c r="L59" s="14" t="n">
        <v>3958.68901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2831183.24804825</v>
      </c>
      <c r="C60" s="17" t="n">
        <v>1531159.6131273</v>
      </c>
      <c r="D60" s="14" t="n">
        <v>2024404.17554467</v>
      </c>
      <c r="E60" s="14" t="n">
        <v>1517764.8932873</v>
      </c>
      <c r="F60" s="14" t="n">
        <v>788196.958083575</v>
      </c>
      <c r="G60" s="14" t="n">
        <v>13394.71984</v>
      </c>
      <c r="H60" s="14" t="n">
        <v>0</v>
      </c>
      <c r="I60" s="14" t="n">
        <v>0</v>
      </c>
      <c r="J60" s="14" t="n">
        <v>15423.89011</v>
      </c>
      <c r="K60" s="14" t="n">
        <v>0</v>
      </c>
      <c r="L60" s="14" t="n">
        <v>3158.2243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2582467.73002165</v>
      </c>
      <c r="C61" s="17" t="n">
        <v>1639576.03857045</v>
      </c>
      <c r="D61" s="14" t="n">
        <v>1889365.73554202</v>
      </c>
      <c r="E61" s="14" t="n">
        <v>1626583.38861045</v>
      </c>
      <c r="F61" s="14" t="n">
        <v>672875.619909628</v>
      </c>
      <c r="G61" s="14" t="n">
        <v>12992.64996</v>
      </c>
      <c r="H61" s="14" t="n">
        <v>0</v>
      </c>
      <c r="I61" s="14" t="n">
        <v>0</v>
      </c>
      <c r="J61" s="14" t="n">
        <v>17594.26982</v>
      </c>
      <c r="K61" s="14" t="n">
        <v>0</v>
      </c>
      <c r="L61" s="14" t="n">
        <v>2632.1047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3127655.91671593</v>
      </c>
      <c r="C62" s="17" t="n">
        <v>1842956.86712142</v>
      </c>
      <c r="D62" s="14" t="n">
        <v>2342869.23645873</v>
      </c>
      <c r="E62" s="14" t="n">
        <v>1817218.86652142</v>
      </c>
      <c r="F62" s="14" t="n">
        <v>768274.234317193</v>
      </c>
      <c r="G62" s="14" t="n">
        <v>25738.0006</v>
      </c>
      <c r="H62" s="14" t="n">
        <v>0</v>
      </c>
      <c r="I62" s="14" t="n">
        <v>0</v>
      </c>
      <c r="J62" s="14" t="n">
        <v>14374.58287</v>
      </c>
      <c r="K62" s="14" t="n">
        <v>0</v>
      </c>
      <c r="L62" s="14" t="n">
        <v>2137.86307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3384252.26756092</v>
      </c>
      <c r="C63" s="17" t="n">
        <v>2029344.09141178</v>
      </c>
      <c r="D63" s="14" t="n">
        <v>2404483.56856935</v>
      </c>
      <c r="E63" s="14" t="n">
        <v>1957805.42822178</v>
      </c>
      <c r="F63" s="14" t="n">
        <v>973545.855371565</v>
      </c>
      <c r="G63" s="14" t="n">
        <v>71538.66319</v>
      </c>
      <c r="H63" s="14" t="n">
        <v>0</v>
      </c>
      <c r="I63" s="14" t="n">
        <v>0</v>
      </c>
      <c r="J63" s="14" t="n">
        <v>3951.71649</v>
      </c>
      <c r="K63" s="14" t="n">
        <v>0</v>
      </c>
      <c r="L63" s="14" t="n">
        <v>2271.12713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3690851.86039538</v>
      </c>
      <c r="C64" s="17" t="n">
        <v>1925638.57334243</v>
      </c>
      <c r="D64" s="14" t="n">
        <v>3046241.50456482</v>
      </c>
      <c r="E64" s="14" t="n">
        <v>1911361.60687243</v>
      </c>
      <c r="F64" s="14" t="n">
        <v>635466.383410556</v>
      </c>
      <c r="G64" s="14" t="n">
        <v>14276.96647</v>
      </c>
      <c r="H64" s="14" t="n">
        <v>0</v>
      </c>
      <c r="I64" s="14" t="n">
        <v>0</v>
      </c>
      <c r="J64" s="14" t="n">
        <v>8747.16169</v>
      </c>
      <c r="K64" s="14" t="n">
        <v>0</v>
      </c>
      <c r="L64" s="14" t="n">
        <v>396.81073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3296629.94121777</v>
      </c>
      <c r="C65" s="17" t="n">
        <v>1922518.50215861</v>
      </c>
      <c r="D65" s="14" t="n">
        <v>2360008.01221134</v>
      </c>
      <c r="E65" s="14" t="n">
        <v>1907828.93676861</v>
      </c>
      <c r="F65" s="14" t="n">
        <v>932273.666106422</v>
      </c>
      <c r="G65" s="14" t="n">
        <v>14689.56539</v>
      </c>
      <c r="H65" s="14" t="n">
        <v>0</v>
      </c>
      <c r="I65" s="14" t="n">
        <v>0</v>
      </c>
      <c r="J65" s="14" t="n">
        <v>3390.91045</v>
      </c>
      <c r="K65" s="14" t="n">
        <v>0</v>
      </c>
      <c r="L65" s="14" t="n">
        <v>957.35245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3878079.04086297</v>
      </c>
      <c r="C66" s="17" t="n">
        <v>2116666.65908674</v>
      </c>
      <c r="D66" s="14" t="n">
        <v>2802321.48737258</v>
      </c>
      <c r="E66" s="14" t="n">
        <v>2097300.10383674</v>
      </c>
      <c r="F66" s="14" t="n">
        <v>1051924.18654039</v>
      </c>
      <c r="G66" s="14" t="n">
        <v>19366.55525</v>
      </c>
      <c r="H66" s="14" t="n">
        <v>0</v>
      </c>
      <c r="I66" s="14" t="n">
        <v>0</v>
      </c>
      <c r="J66" s="14" t="n">
        <v>23707.0582</v>
      </c>
      <c r="K66" s="14" t="n">
        <v>0</v>
      </c>
      <c r="L66" s="14" t="n">
        <v>126.30875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3550176.58963419</v>
      </c>
      <c r="C67" s="17" t="n">
        <v>2295234.8611239</v>
      </c>
      <c r="D67" s="14" t="n">
        <v>2679329.09666076</v>
      </c>
      <c r="E67" s="14" t="n">
        <v>2275231.8384839</v>
      </c>
      <c r="F67" s="14" t="n">
        <v>853901.302123431</v>
      </c>
      <c r="G67" s="14" t="n">
        <v>20003.02264</v>
      </c>
      <c r="H67" s="14" t="n">
        <v>0</v>
      </c>
      <c r="I67" s="14" t="n">
        <v>0</v>
      </c>
      <c r="J67" s="14" t="n">
        <v>12793.2712</v>
      </c>
      <c r="K67" s="14" t="n">
        <v>0</v>
      </c>
      <c r="L67" s="14" t="n">
        <v>4152.91965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4530211.07886243</v>
      </c>
      <c r="C68" s="17" t="n">
        <v>2429185.16470906</v>
      </c>
      <c r="D68" s="14" t="n">
        <v>3518584.37980326</v>
      </c>
      <c r="E68" s="14" t="n">
        <v>2407582.91185906</v>
      </c>
      <c r="F68" s="14" t="n">
        <v>998338.908439177</v>
      </c>
      <c r="G68" s="14" t="n">
        <v>21602.25285</v>
      </c>
      <c r="H68" s="14" t="n">
        <v>0</v>
      </c>
      <c r="I68" s="14" t="n">
        <v>0</v>
      </c>
      <c r="J68" s="14" t="n">
        <v>9436.83254</v>
      </c>
      <c r="K68" s="14" t="n">
        <v>0</v>
      </c>
      <c r="L68" s="14" t="n">
        <v>3850.95808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4068609.25357933</v>
      </c>
      <c r="C69" s="17" t="n">
        <v>2473884.29406495</v>
      </c>
      <c r="D69" s="14" t="n">
        <v>2970396.54979334</v>
      </c>
      <c r="E69" s="14" t="n">
        <v>2451108.32968495</v>
      </c>
      <c r="F69" s="14" t="n">
        <v>1091286.94572599</v>
      </c>
      <c r="G69" s="14" t="n">
        <v>22775.96438</v>
      </c>
      <c r="H69" s="14" t="n">
        <v>0</v>
      </c>
      <c r="I69" s="14" t="n">
        <v>0</v>
      </c>
      <c r="J69" s="14" t="n">
        <v>4703.29721</v>
      </c>
      <c r="K69" s="14" t="n">
        <v>0</v>
      </c>
      <c r="L69" s="14" t="n">
        <v>2222.46085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4840934.59787828</v>
      </c>
      <c r="C70" s="17" t="n">
        <v>2731369.2212078</v>
      </c>
      <c r="D70" s="14" t="n">
        <v>3176946.60115143</v>
      </c>
      <c r="E70" s="14" t="n">
        <v>2718865.2268578</v>
      </c>
      <c r="F70" s="14" t="n">
        <v>1653506.03475685</v>
      </c>
      <c r="G70" s="14" t="n">
        <v>12503.99435</v>
      </c>
      <c r="H70" s="14" t="n">
        <v>0</v>
      </c>
      <c r="I70" s="14" t="n">
        <v>0</v>
      </c>
      <c r="J70" s="14" t="n">
        <v>7960.76126</v>
      </c>
      <c r="K70" s="14" t="n">
        <v>0</v>
      </c>
      <c r="L70" s="14" t="n">
        <v>2521.20071</v>
      </c>
      <c r="M70" s="14" t="n">
        <v>0</v>
      </c>
    </row>
    <row r="71" customFormat="false" ht="12.75" hidden="false" customHeight="false" outlineLevel="0" collapsed="false">
      <c r="A71" s="12" t="s">
        <v>78</v>
      </c>
      <c r="B71" s="17" t="n">
        <v>4712896.73524113</v>
      </c>
      <c r="C71" s="17" t="n">
        <v>3040102.47771507</v>
      </c>
      <c r="D71" s="14" t="n">
        <v>3679641.3880085</v>
      </c>
      <c r="E71" s="14" t="n">
        <v>3031451.50844507</v>
      </c>
      <c r="F71" s="14" t="n">
        <v>1022028.61480263</v>
      </c>
      <c r="G71" s="14" t="n">
        <v>8650.96927</v>
      </c>
      <c r="H71" s="14" t="n">
        <v>0</v>
      </c>
      <c r="I71" s="14" t="n">
        <v>0</v>
      </c>
      <c r="J71" s="14" t="n">
        <v>8144.5917</v>
      </c>
      <c r="K71" s="14" t="n">
        <v>0</v>
      </c>
      <c r="L71" s="14" t="n">
        <v>3082.14073</v>
      </c>
      <c r="M71" s="14" t="n">
        <v>0</v>
      </c>
    </row>
    <row r="72" customFormat="false" ht="12.75" hidden="false" customHeight="false" outlineLevel="0" collapsed="false">
      <c r="A72" s="12" t="s">
        <v>79</v>
      </c>
      <c r="B72" s="17" t="n">
        <v>5728657.48736048</v>
      </c>
      <c r="C72" s="17" t="n">
        <v>3162249.1345008</v>
      </c>
      <c r="D72" s="14" t="n">
        <v>4518963.61404023</v>
      </c>
      <c r="E72" s="14" t="n">
        <v>3155062.9365008</v>
      </c>
      <c r="F72" s="14" t="n">
        <v>1199062.19544024</v>
      </c>
      <c r="G72" s="14" t="n">
        <v>7186.198</v>
      </c>
      <c r="H72" s="14" t="n">
        <v>0</v>
      </c>
      <c r="I72" s="14" t="n">
        <v>0</v>
      </c>
      <c r="J72" s="14" t="n">
        <v>7099.5864</v>
      </c>
      <c r="K72" s="14" t="n">
        <v>0</v>
      </c>
      <c r="L72" s="14" t="n">
        <v>3532.09148</v>
      </c>
      <c r="M72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3" min="2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8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6.25" hidden="false" customHeight="true" outlineLevel="0" collapsed="false">
      <c r="A5" s="15" t="s">
        <v>3</v>
      </c>
      <c r="B5" s="9" t="s">
        <v>4</v>
      </c>
      <c r="C5" s="9"/>
      <c r="D5" s="9" t="s">
        <v>81</v>
      </c>
      <c r="E5" s="9"/>
      <c r="F5" s="9" t="s">
        <v>82</v>
      </c>
      <c r="G5" s="9"/>
      <c r="H5" s="9" t="s">
        <v>83</v>
      </c>
      <c r="I5" s="9"/>
      <c r="J5" s="9" t="s">
        <v>84</v>
      </c>
      <c r="K5" s="9"/>
      <c r="L5" s="9" t="s">
        <v>85</v>
      </c>
      <c r="M5" s="9"/>
    </row>
    <row r="6" customFormat="false" ht="26.25" hidden="false" customHeight="true" outlineLevel="0" collapsed="false">
      <c r="A6" s="16"/>
      <c r="B6" s="9" t="s">
        <v>86</v>
      </c>
      <c r="C6" s="9" t="s">
        <v>87</v>
      </c>
      <c r="D6" s="9" t="s">
        <v>86</v>
      </c>
      <c r="E6" s="9" t="s">
        <v>87</v>
      </c>
      <c r="F6" s="9" t="s">
        <v>86</v>
      </c>
      <c r="G6" s="9" t="s">
        <v>87</v>
      </c>
      <c r="H6" s="9" t="s">
        <v>86</v>
      </c>
      <c r="I6" s="9" t="s">
        <v>87</v>
      </c>
      <c r="J6" s="9" t="s">
        <v>86</v>
      </c>
      <c r="K6" s="9" t="s">
        <v>87</v>
      </c>
      <c r="L6" s="9" t="s">
        <v>86</v>
      </c>
      <c r="M6" s="9" t="s">
        <v>87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348442.544743342</v>
      </c>
      <c r="C7" s="13" t="n">
        <f aca="false">E7+G7+I7+K7+M7</f>
        <v>153826.185302595</v>
      </c>
      <c r="D7" s="14" t="n">
        <v>62748.553149319</v>
      </c>
      <c r="E7" s="14" t="n">
        <v>128759.110302595</v>
      </c>
      <c r="F7" s="14" t="n">
        <v>284528.406334023</v>
      </c>
      <c r="G7" s="14" t="n">
        <v>25026.575</v>
      </c>
      <c r="H7" s="14" t="n">
        <v>0</v>
      </c>
      <c r="I7" s="14" t="n">
        <v>0</v>
      </c>
      <c r="J7" s="14" t="n">
        <v>350.1477</v>
      </c>
      <c r="K7" s="14" t="n">
        <v>40.5</v>
      </c>
      <c r="L7" s="14" t="n">
        <v>815.43756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533212.807897059</v>
      </c>
      <c r="C8" s="13" t="n">
        <f aca="false">E8+G8+I8+K8+M8</f>
        <v>154541.645902</v>
      </c>
      <c r="D8" s="14" t="n">
        <v>80662.17144353</v>
      </c>
      <c r="E8" s="14" t="n">
        <v>128312.395902</v>
      </c>
      <c r="F8" s="14" t="n">
        <v>391956.560453529</v>
      </c>
      <c r="G8" s="14" t="n">
        <v>26187.25</v>
      </c>
      <c r="H8" s="14" t="n">
        <v>0</v>
      </c>
      <c r="I8" s="14" t="n">
        <v>42</v>
      </c>
      <c r="J8" s="14" t="n">
        <v>1190.076</v>
      </c>
      <c r="K8" s="14" t="n">
        <v>0</v>
      </c>
      <c r="L8" s="14" t="n">
        <v>59404</v>
      </c>
      <c r="M8" s="14"/>
    </row>
    <row r="9" customFormat="false" ht="15" hidden="true" customHeight="true" outlineLevel="0" collapsed="false">
      <c r="A9" s="12" t="s">
        <v>16</v>
      </c>
      <c r="B9" s="13" t="n">
        <f aca="false">D9+F9+H9+J9+L9</f>
        <v>520124.350404238</v>
      </c>
      <c r="C9" s="13" t="n">
        <f aca="false">E9+G9+I9+K9+M9</f>
        <v>211331.7338855</v>
      </c>
      <c r="D9" s="14" t="n">
        <v>71868.6063490452</v>
      </c>
      <c r="E9" s="14" t="n">
        <v>138467.8399955</v>
      </c>
      <c r="F9" s="14" t="n">
        <v>445635.724055193</v>
      </c>
      <c r="G9" s="14" t="n">
        <v>72821.89389</v>
      </c>
      <c r="H9" s="14" t="n">
        <v>0</v>
      </c>
      <c r="I9" s="14" t="n">
        <v>0</v>
      </c>
      <c r="J9" s="14" t="n">
        <v>840.95</v>
      </c>
      <c r="K9" s="14" t="n">
        <v>42</v>
      </c>
      <c r="L9" s="14" t="n">
        <v>1779.0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353421.716950299</v>
      </c>
      <c r="C10" s="13" t="n">
        <f aca="false">E10+G10+I10+K10+M10</f>
        <v>281447.7988603</v>
      </c>
      <c r="D10" s="14" t="n">
        <v>75913.4720263999</v>
      </c>
      <c r="E10" s="14" t="n">
        <v>169934.0755403</v>
      </c>
      <c r="F10" s="14" t="n">
        <v>276356.5729239</v>
      </c>
      <c r="G10" s="14" t="n">
        <v>111472.22332</v>
      </c>
      <c r="H10" s="14" t="n">
        <v>0</v>
      </c>
      <c r="I10" s="14" t="n">
        <v>0</v>
      </c>
      <c r="J10" s="14" t="n">
        <v>825.18</v>
      </c>
      <c r="K10" s="14" t="n">
        <v>41.5</v>
      </c>
      <c r="L10" s="14" t="n">
        <v>326.492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12450.699983523</v>
      </c>
      <c r="C11" s="13" t="n">
        <f aca="false">E11+G11+I11+K11+M11</f>
        <v>304369.13413352</v>
      </c>
      <c r="D11" s="14" t="n">
        <v>92882.509145311</v>
      </c>
      <c r="E11" s="14" t="n">
        <v>203491.93081352</v>
      </c>
      <c r="F11" s="14" t="n">
        <v>257667.344698212</v>
      </c>
      <c r="G11" s="14" t="n">
        <v>100834.20332</v>
      </c>
      <c r="H11" s="14" t="n">
        <v>0</v>
      </c>
      <c r="I11" s="14" t="n">
        <v>0</v>
      </c>
      <c r="J11" s="14" t="n">
        <v>1429.44614</v>
      </c>
      <c r="K11" s="14" t="n">
        <v>43</v>
      </c>
      <c r="L11" s="14" t="n">
        <v>60471.4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879918.315651472</v>
      </c>
      <c r="C12" s="13" t="n">
        <f aca="false">E12+G12+I12+K12+M12</f>
        <v>279421.7589407</v>
      </c>
      <c r="D12" s="14" t="n">
        <v>78320.0711259</v>
      </c>
      <c r="E12" s="14" t="n">
        <v>182666.0081407</v>
      </c>
      <c r="F12" s="14" t="n">
        <v>796279.887095572</v>
      </c>
      <c r="G12" s="14" t="n">
        <v>96725.2508</v>
      </c>
      <c r="H12" s="14" t="n">
        <v>0</v>
      </c>
      <c r="I12" s="14" t="n">
        <v>0</v>
      </c>
      <c r="J12" s="14" t="n">
        <v>3269.08105</v>
      </c>
      <c r="K12" s="14" t="n">
        <v>30.5</v>
      </c>
      <c r="L12" s="14" t="n">
        <v>2049.27638</v>
      </c>
      <c r="M12" s="14"/>
    </row>
    <row r="13" customFormat="false" ht="15" hidden="true" customHeight="true" outlineLevel="0" collapsed="false">
      <c r="A13" s="12" t="s">
        <v>20</v>
      </c>
      <c r="B13" s="13" t="n">
        <f aca="false">D13+F13+H13+J13+L13</f>
        <v>902506.55803392</v>
      </c>
      <c r="C13" s="13" t="n">
        <f aca="false">E13+G13+I13+K13+M13</f>
        <v>239480.208499206</v>
      </c>
      <c r="D13" s="14" t="n">
        <v>104194.270518058</v>
      </c>
      <c r="E13" s="14" t="n">
        <v>174692.413039206</v>
      </c>
      <c r="F13" s="14" t="n">
        <v>761203.582995862</v>
      </c>
      <c r="G13" s="14" t="n">
        <v>64770.29546</v>
      </c>
      <c r="H13" s="14" t="n">
        <v>0</v>
      </c>
      <c r="I13" s="14" t="n">
        <v>0</v>
      </c>
      <c r="J13" s="14" t="n">
        <v>2325.26728</v>
      </c>
      <c r="K13" s="14" t="n">
        <v>17.5</v>
      </c>
      <c r="L13" s="14" t="n">
        <v>34783.43724</v>
      </c>
      <c r="M13" s="14"/>
    </row>
    <row r="14" customFormat="false" ht="15" hidden="true" customHeight="true" outlineLevel="0" collapsed="false">
      <c r="A14" s="12" t="s">
        <v>21</v>
      </c>
      <c r="B14" s="13" t="n">
        <f aca="false">D14+F14+H14+J14+L14</f>
        <v>751835.409780416</v>
      </c>
      <c r="C14" s="13" t="n">
        <f aca="false">E14+G14+I14+K14+M14</f>
        <v>388885.208304044</v>
      </c>
      <c r="D14" s="14" t="n">
        <v>116824.988806299</v>
      </c>
      <c r="E14" s="14" t="n">
        <v>203168.818304044</v>
      </c>
      <c r="F14" s="14" t="n">
        <v>608219.039144117</v>
      </c>
      <c r="G14" s="14" t="n">
        <v>185698.89</v>
      </c>
      <c r="H14" s="14" t="n">
        <v>0</v>
      </c>
      <c r="I14" s="14" t="n">
        <v>0</v>
      </c>
      <c r="J14" s="14" t="n">
        <v>1055.91465</v>
      </c>
      <c r="K14" s="14" t="n">
        <v>17.5</v>
      </c>
      <c r="L14" s="14" t="n">
        <v>25735.46718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764998.993970727</v>
      </c>
      <c r="C15" s="13" t="n">
        <f aca="false">E15+G15+I15+K15+M15</f>
        <v>386644.020872892</v>
      </c>
      <c r="D15" s="14" t="n">
        <v>119472.180909564</v>
      </c>
      <c r="E15" s="14" t="n">
        <v>244243.615902892</v>
      </c>
      <c r="F15" s="14" t="n">
        <v>642836.002841163</v>
      </c>
      <c r="G15" s="14" t="n">
        <v>142382.90497</v>
      </c>
      <c r="H15" s="14" t="n">
        <v>0</v>
      </c>
      <c r="I15" s="14" t="n">
        <v>0</v>
      </c>
      <c r="J15" s="14" t="n">
        <v>2044.61026</v>
      </c>
      <c r="K15" s="14" t="n">
        <v>17.5</v>
      </c>
      <c r="L15" s="14" t="n">
        <v>646.19996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725760.385841799</v>
      </c>
      <c r="C16" s="13" t="n">
        <f aca="false">E16+G16+I16+K16+M16</f>
        <v>430339.53595</v>
      </c>
      <c r="D16" s="14" t="n">
        <v>138198.204359542</v>
      </c>
      <c r="E16" s="14" t="n">
        <v>268499.84902</v>
      </c>
      <c r="F16" s="14" t="n">
        <v>583804.129622257</v>
      </c>
      <c r="G16" s="14" t="n">
        <v>161822.18693</v>
      </c>
      <c r="H16" s="14" t="n">
        <v>0</v>
      </c>
      <c r="I16" s="14" t="n">
        <v>0</v>
      </c>
      <c r="J16" s="14" t="n">
        <v>2221.81921</v>
      </c>
      <c r="K16" s="14" t="n">
        <v>17.5</v>
      </c>
      <c r="L16" s="14" t="n">
        <v>1536.23265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065204.24225432</v>
      </c>
      <c r="C17" s="13" t="n">
        <f aca="false">E17+G17+I17+K17+M17</f>
        <v>361638.835018992</v>
      </c>
      <c r="D17" s="14" t="n">
        <v>162489.97285593</v>
      </c>
      <c r="E17" s="14" t="n">
        <v>249598.097488992</v>
      </c>
      <c r="F17" s="14" t="n">
        <v>810334.967118387</v>
      </c>
      <c r="G17" s="14" t="n">
        <v>112023.23753</v>
      </c>
      <c r="H17" s="14" t="n">
        <v>0</v>
      </c>
      <c r="I17" s="14" t="n">
        <v>0</v>
      </c>
      <c r="J17" s="14" t="n">
        <v>6338.37228</v>
      </c>
      <c r="K17" s="14" t="n">
        <v>17.5</v>
      </c>
      <c r="L17" s="14" t="n">
        <v>86040.93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657879.162743777</v>
      </c>
      <c r="C18" s="13" t="n">
        <f aca="false">E18+G18+I18+K18+M18</f>
        <v>440588.413555854</v>
      </c>
      <c r="D18" s="14" t="n">
        <v>208402.156424934</v>
      </c>
      <c r="E18" s="14" t="n">
        <v>293167.282265854</v>
      </c>
      <c r="F18" s="14" t="n">
        <v>414163.503368843</v>
      </c>
      <c r="G18" s="14" t="n">
        <v>147403.63129</v>
      </c>
      <c r="H18" s="14" t="n">
        <v>0</v>
      </c>
      <c r="I18" s="14" t="n">
        <v>0</v>
      </c>
      <c r="J18" s="14" t="n">
        <v>10487.21195</v>
      </c>
      <c r="K18" s="14" t="n">
        <v>17.5</v>
      </c>
      <c r="L18" s="14" t="n">
        <v>24826.291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777729.352579321</v>
      </c>
      <c r="C19" s="13" t="n">
        <f aca="false">E19+G19+I19+K19+M19</f>
        <v>481389.142105</v>
      </c>
      <c r="D19" s="14" t="n">
        <v>212606.439524603</v>
      </c>
      <c r="E19" s="14" t="n">
        <v>364523.320625</v>
      </c>
      <c r="F19" s="14" t="n">
        <v>464360.296634718</v>
      </c>
      <c r="G19" s="14" t="n">
        <v>116848.32148</v>
      </c>
      <c r="H19" s="14" t="n">
        <v>0</v>
      </c>
      <c r="I19" s="14" t="n">
        <v>0</v>
      </c>
      <c r="J19" s="14" t="n">
        <v>18888.94578</v>
      </c>
      <c r="K19" s="14" t="n">
        <v>17.5</v>
      </c>
      <c r="L19" s="14" t="n">
        <v>81873.6706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870501.849280897</v>
      </c>
      <c r="C20" s="13" t="n">
        <f aca="false">E20+G20+I20+K20+M20</f>
        <v>423303.466087625</v>
      </c>
      <c r="D20" s="14" t="n">
        <v>269070.909825269</v>
      </c>
      <c r="E20" s="14" t="n">
        <v>321467.214137625</v>
      </c>
      <c r="F20" s="14" t="n">
        <v>485638.488185628</v>
      </c>
      <c r="G20" s="14" t="n">
        <v>101836.25195</v>
      </c>
      <c r="H20" s="14" t="n">
        <v>0</v>
      </c>
      <c r="I20" s="14" t="n">
        <v>0</v>
      </c>
      <c r="J20" s="14" t="n">
        <v>26786.39276</v>
      </c>
      <c r="K20" s="14" t="n">
        <v>0</v>
      </c>
      <c r="L20" s="14" t="n">
        <v>89006.05851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890498.673675325</v>
      </c>
      <c r="C21" s="13" t="n">
        <f aca="false">E21+G21+I21+K21+M21</f>
        <v>448242.072759272</v>
      </c>
      <c r="D21" s="14" t="n">
        <v>230656.007896838</v>
      </c>
      <c r="E21" s="14" t="n">
        <v>332777.057169272</v>
      </c>
      <c r="F21" s="14" t="n">
        <v>538713.674178487</v>
      </c>
      <c r="G21" s="14" t="n">
        <v>115465.01559</v>
      </c>
      <c r="H21" s="14" t="n">
        <v>0</v>
      </c>
      <c r="I21" s="14" t="n">
        <v>0</v>
      </c>
      <c r="J21" s="14" t="n">
        <v>24446.82694</v>
      </c>
      <c r="K21" s="14" t="n">
        <v>0</v>
      </c>
      <c r="L21" s="14" t="n">
        <v>96682.16466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714895.310885979</v>
      </c>
      <c r="C22" s="13" t="n">
        <f aca="false">E22+G22+I22+K22+M22</f>
        <v>478771.028988112</v>
      </c>
      <c r="D22" s="14" t="n">
        <v>250344.672091363</v>
      </c>
      <c r="E22" s="14" t="n">
        <v>391757.039248112</v>
      </c>
      <c r="F22" s="14" t="n">
        <v>445916.168114616</v>
      </c>
      <c r="G22" s="14" t="n">
        <v>87013.98974</v>
      </c>
      <c r="H22" s="14" t="n">
        <v>0</v>
      </c>
      <c r="I22" s="14" t="n">
        <v>0</v>
      </c>
      <c r="J22" s="14" t="n">
        <v>18052.22177</v>
      </c>
      <c r="K22" s="14" t="n">
        <v>0</v>
      </c>
      <c r="L22" s="14" t="n">
        <v>582.24891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713931.870289472</v>
      </c>
      <c r="C23" s="13" t="n">
        <f aca="false">E23+G23+I23+K23+M23</f>
        <v>486888.65425939</v>
      </c>
      <c r="D23" s="14" t="n">
        <v>332238.67993767</v>
      </c>
      <c r="E23" s="14" t="n">
        <v>404616.65882939</v>
      </c>
      <c r="F23" s="14" t="n">
        <v>370110.093021802</v>
      </c>
      <c r="G23" s="14" t="n">
        <v>82271.99543</v>
      </c>
      <c r="H23" s="14" t="n">
        <v>0</v>
      </c>
      <c r="I23" s="14" t="n">
        <v>0</v>
      </c>
      <c r="J23" s="14" t="n">
        <v>10470.22148</v>
      </c>
      <c r="K23" s="14" t="n">
        <v>0</v>
      </c>
      <c r="L23" s="14" t="n">
        <v>1112.87585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646126.509689057</v>
      </c>
      <c r="C24" s="13" t="n">
        <f aca="false">E24+G24+I24+K24+M24</f>
        <v>513407.203983388</v>
      </c>
      <c r="D24" s="14" t="n">
        <v>326275.58951039</v>
      </c>
      <c r="E24" s="14" t="n">
        <v>392122.321553388</v>
      </c>
      <c r="F24" s="14" t="n">
        <v>285292.723708667</v>
      </c>
      <c r="G24" s="14" t="n">
        <v>121284.88243</v>
      </c>
      <c r="H24" s="14" t="n">
        <v>0</v>
      </c>
      <c r="I24" s="14" t="n">
        <v>0</v>
      </c>
      <c r="J24" s="14" t="n">
        <v>31704.2808</v>
      </c>
      <c r="K24" s="14" t="n">
        <v>0</v>
      </c>
      <c r="L24" s="14" t="n">
        <v>2853.91567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826743.342819364</v>
      </c>
      <c r="C25" s="13" t="n">
        <v>555259.904040699</v>
      </c>
      <c r="D25" s="14" t="n">
        <v>352706.544212139</v>
      </c>
      <c r="E25" s="14" t="n">
        <v>407438.615610699</v>
      </c>
      <c r="F25" s="14" t="n">
        <v>440389.674647225</v>
      </c>
      <c r="G25" s="14" t="n">
        <v>147821.28843</v>
      </c>
      <c r="H25" s="14" t="n">
        <v>0</v>
      </c>
      <c r="I25" s="14" t="n">
        <v>0</v>
      </c>
      <c r="J25" s="14" t="n">
        <v>29441.13792</v>
      </c>
      <c r="K25" s="14" t="n">
        <v>0</v>
      </c>
      <c r="L25" s="14" t="n">
        <v>4205.98604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135552.86868211</v>
      </c>
      <c r="C26" s="13" t="n">
        <v>656399.78418</v>
      </c>
      <c r="D26" s="14" t="n">
        <v>420381.160391621</v>
      </c>
      <c r="E26" s="14" t="n">
        <v>466720.92834</v>
      </c>
      <c r="F26" s="14" t="n">
        <v>691360.67074049</v>
      </c>
      <c r="G26" s="14" t="n">
        <v>189678.85584</v>
      </c>
      <c r="H26" s="14" t="n">
        <v>0</v>
      </c>
      <c r="I26" s="14" t="n">
        <v>0</v>
      </c>
      <c r="J26" s="14" t="n">
        <v>22498.97632</v>
      </c>
      <c r="K26" s="14" t="n">
        <v>0</v>
      </c>
      <c r="L26" s="14" t="n">
        <v>1312.06123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894912.418883633</v>
      </c>
      <c r="C27" s="13" t="n">
        <v>792140.097272259</v>
      </c>
      <c r="D27" s="14" t="n">
        <v>445705.8541656</v>
      </c>
      <c r="E27" s="14" t="n">
        <v>514196.736032259</v>
      </c>
      <c r="F27" s="14" t="n">
        <v>406059.636028033</v>
      </c>
      <c r="G27" s="14" t="n">
        <v>277943.36124</v>
      </c>
      <c r="H27" s="14" t="n">
        <v>0</v>
      </c>
      <c r="I27" s="14" t="n">
        <v>0</v>
      </c>
      <c r="J27" s="14" t="n">
        <v>37756.23002</v>
      </c>
      <c r="K27" s="14" t="n">
        <v>0</v>
      </c>
      <c r="L27" s="14" t="n">
        <v>5390.69867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1036089.00957375</v>
      </c>
      <c r="C28" s="13" t="n">
        <v>945126.294146266</v>
      </c>
      <c r="D28" s="14" t="n">
        <v>503515.536607411</v>
      </c>
      <c r="E28" s="14" t="n">
        <v>506639.290866266</v>
      </c>
      <c r="F28" s="14" t="n">
        <v>494149.205009639</v>
      </c>
      <c r="G28" s="14" t="n">
        <v>424037.00328</v>
      </c>
      <c r="H28" s="14" t="n">
        <v>0</v>
      </c>
      <c r="I28" s="14" t="n">
        <v>0</v>
      </c>
      <c r="J28" s="14" t="n">
        <v>34234.13924</v>
      </c>
      <c r="K28" s="14" t="n">
        <v>14450</v>
      </c>
      <c r="L28" s="14" t="n">
        <v>4190.1287167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1368588.99367293</v>
      </c>
      <c r="C29" s="13" t="n">
        <v>696930.43847677</v>
      </c>
      <c r="D29" s="14" t="n">
        <v>451260.438814936</v>
      </c>
      <c r="E29" s="14" t="n">
        <v>474831.80975677</v>
      </c>
      <c r="F29" s="14" t="n">
        <v>879064.804277996</v>
      </c>
      <c r="G29" s="14" t="n">
        <v>222098.62872</v>
      </c>
      <c r="H29" s="14" t="n">
        <v>0</v>
      </c>
      <c r="I29" s="14" t="n">
        <v>0</v>
      </c>
      <c r="J29" s="14" t="n">
        <v>33839.21361</v>
      </c>
      <c r="K29" s="14" t="n">
        <v>0</v>
      </c>
      <c r="L29" s="14" t="n">
        <v>4424.53697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930859.426668144</v>
      </c>
      <c r="C30" s="13" t="n">
        <v>876384.43281377</v>
      </c>
      <c r="D30" s="14" t="n">
        <v>448622.851170062</v>
      </c>
      <c r="E30" s="14" t="n">
        <v>617035.25414377</v>
      </c>
      <c r="F30" s="14" t="n">
        <v>454656.825872082</v>
      </c>
      <c r="G30" s="14" t="n">
        <v>259349.17867</v>
      </c>
      <c r="H30" s="14" t="n">
        <v>0</v>
      </c>
      <c r="I30" s="14" t="n">
        <v>0</v>
      </c>
      <c r="J30" s="14" t="n">
        <v>25415.615076</v>
      </c>
      <c r="K30" s="14" t="n">
        <v>0</v>
      </c>
      <c r="L30" s="14" t="n">
        <v>2164.13455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955853.203030994</v>
      </c>
      <c r="C31" s="13" t="n">
        <v>977009.86090701</v>
      </c>
      <c r="D31" s="14" t="n">
        <v>443010.00803089</v>
      </c>
      <c r="E31" s="14" t="n">
        <v>645759.36494701</v>
      </c>
      <c r="F31" s="14" t="n">
        <v>474354.644350104</v>
      </c>
      <c r="G31" s="14" t="n">
        <v>331250.49596</v>
      </c>
      <c r="H31" s="14" t="n">
        <v>0</v>
      </c>
      <c r="I31" s="14" t="n">
        <v>0</v>
      </c>
      <c r="J31" s="14" t="n">
        <v>36456.83481</v>
      </c>
      <c r="K31" s="14" t="n">
        <v>0</v>
      </c>
      <c r="L31" s="14" t="n">
        <v>2031.7158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278733.4921842</v>
      </c>
      <c r="C32" s="13" t="n">
        <v>696121.243718496</v>
      </c>
      <c r="D32" s="14" t="n">
        <v>508304.493634642</v>
      </c>
      <c r="E32" s="14" t="n">
        <v>612450.600208496</v>
      </c>
      <c r="F32" s="14" t="n">
        <v>724118.161999556</v>
      </c>
      <c r="G32" s="14" t="n">
        <v>83670.64351</v>
      </c>
      <c r="H32" s="14" t="n">
        <v>0</v>
      </c>
      <c r="I32" s="14" t="n">
        <v>0</v>
      </c>
      <c r="J32" s="14" t="n">
        <v>43281.24832</v>
      </c>
      <c r="K32" s="14" t="n">
        <v>0</v>
      </c>
      <c r="L32" s="14" t="n">
        <v>3029.58823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176626.22371713</v>
      </c>
      <c r="C33" s="13" t="n">
        <v>688587.953630719</v>
      </c>
      <c r="D33" s="14" t="n">
        <v>469742.393634531</v>
      </c>
      <c r="E33" s="14" t="n">
        <v>586075.558330719</v>
      </c>
      <c r="F33" s="14" t="n">
        <v>678172.246547603</v>
      </c>
      <c r="G33" s="14" t="n">
        <v>102512.3953</v>
      </c>
      <c r="H33" s="14" t="n">
        <v>0</v>
      </c>
      <c r="I33" s="14" t="n">
        <v>0</v>
      </c>
      <c r="J33" s="14" t="n">
        <v>25126.32126</v>
      </c>
      <c r="K33" s="14" t="n">
        <v>0</v>
      </c>
      <c r="L33" s="14" t="n">
        <v>3585.262275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1308974.99113568</v>
      </c>
      <c r="C34" s="13" t="n">
        <v>876172.341914695</v>
      </c>
      <c r="D34" s="14" t="n">
        <v>523574.371097426</v>
      </c>
      <c r="E34" s="14" t="n">
        <v>756125.468784695</v>
      </c>
      <c r="F34" s="14" t="n">
        <v>773186.217911756</v>
      </c>
      <c r="G34" s="14" t="n">
        <v>120046.87313</v>
      </c>
      <c r="H34" s="14" t="n">
        <v>0</v>
      </c>
      <c r="I34" s="14" t="n">
        <v>0</v>
      </c>
      <c r="J34" s="14" t="n">
        <v>11093.09191</v>
      </c>
      <c r="K34" s="14" t="n">
        <v>0</v>
      </c>
      <c r="L34" s="14" t="n">
        <v>1121.3102165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1086662.17103871</v>
      </c>
      <c r="C35" s="13" t="n">
        <v>888799.378118904</v>
      </c>
      <c r="D35" s="14" t="n">
        <v>562835.540245133</v>
      </c>
      <c r="E35" s="14" t="n">
        <v>816885.183578904</v>
      </c>
      <c r="F35" s="14" t="n">
        <v>491115.476433577</v>
      </c>
      <c r="G35" s="14" t="n">
        <v>71914.19454</v>
      </c>
      <c r="H35" s="14" t="n">
        <v>0</v>
      </c>
      <c r="I35" s="14" t="n">
        <v>0</v>
      </c>
      <c r="J35" s="14" t="n">
        <v>32294.1999</v>
      </c>
      <c r="K35" s="14" t="n">
        <v>0</v>
      </c>
      <c r="L35" s="14" t="n">
        <v>416.95446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1860629.55941736</v>
      </c>
      <c r="C36" s="13" t="n">
        <v>964436.833662202</v>
      </c>
      <c r="D36" s="14" t="n">
        <v>1059080.39434006</v>
      </c>
      <c r="E36" s="14" t="n">
        <v>869386.600832202</v>
      </c>
      <c r="F36" s="14" t="n">
        <v>749300.469447306</v>
      </c>
      <c r="G36" s="14" t="n">
        <v>95050.23283</v>
      </c>
      <c r="H36" s="14" t="n">
        <v>0</v>
      </c>
      <c r="I36" s="14" t="n">
        <v>0</v>
      </c>
      <c r="J36" s="14" t="n">
        <v>44273.45295</v>
      </c>
      <c r="K36" s="14" t="n">
        <v>0</v>
      </c>
      <c r="L36" s="14" t="n">
        <v>7975.24268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1653372.93735384</v>
      </c>
      <c r="C37" s="13" t="n">
        <v>1176257.64308479</v>
      </c>
      <c r="D37" s="14" t="n">
        <v>937620.951447654</v>
      </c>
      <c r="E37" s="14" t="n">
        <v>906908.62388479</v>
      </c>
      <c r="F37" s="14" t="n">
        <v>675274.911276189</v>
      </c>
      <c r="G37" s="14" t="n">
        <v>269349.0192</v>
      </c>
      <c r="H37" s="14" t="n">
        <v>0</v>
      </c>
      <c r="I37" s="14" t="n">
        <v>0</v>
      </c>
      <c r="J37" s="14" t="n">
        <v>21560.20283</v>
      </c>
      <c r="K37" s="14" t="n">
        <v>0</v>
      </c>
      <c r="L37" s="14" t="n">
        <v>18916.8718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2029411.7290004</v>
      </c>
      <c r="C38" s="13" t="n">
        <v>1408843.64511545</v>
      </c>
      <c r="D38" s="14" t="n">
        <v>1092029.09207099</v>
      </c>
      <c r="E38" s="14" t="n">
        <v>1063158.17940517</v>
      </c>
      <c r="F38" s="14" t="n">
        <v>912082.134619405</v>
      </c>
      <c r="G38" s="14" t="n">
        <v>345685.465710283</v>
      </c>
      <c r="H38" s="14" t="n">
        <v>0</v>
      </c>
      <c r="I38" s="14" t="n">
        <v>0</v>
      </c>
      <c r="J38" s="14" t="n">
        <v>19437.79298</v>
      </c>
      <c r="K38" s="14" t="n">
        <v>0</v>
      </c>
      <c r="L38" s="14" t="n">
        <v>5862.70933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2063038.09234778</v>
      </c>
      <c r="C39" s="13" t="n">
        <v>1459522.37565632</v>
      </c>
      <c r="D39" s="14" t="n">
        <v>1286242.9886943</v>
      </c>
      <c r="E39" s="14" t="n">
        <v>1172810.72252804</v>
      </c>
      <c r="F39" s="14" t="n">
        <v>753928.306513475</v>
      </c>
      <c r="G39" s="14" t="n">
        <v>286711.653128277</v>
      </c>
      <c r="H39" s="14" t="n">
        <v>0</v>
      </c>
      <c r="I39" s="14" t="n">
        <v>0</v>
      </c>
      <c r="J39" s="14" t="n">
        <v>16059.53471</v>
      </c>
      <c r="K39" s="14" t="n">
        <v>0</v>
      </c>
      <c r="L39" s="14" t="n">
        <v>6807.26243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2385941.36103146</v>
      </c>
      <c r="C40" s="13" t="n">
        <v>1542911.075609</v>
      </c>
      <c r="D40" s="14" t="n">
        <v>1436763.80169686</v>
      </c>
      <c r="E40" s="14" t="n">
        <v>1238201.728219</v>
      </c>
      <c r="F40" s="14" t="n">
        <v>926069.666554596</v>
      </c>
      <c r="G40" s="14" t="n">
        <v>304709.34739</v>
      </c>
      <c r="H40" s="14" t="n">
        <v>0</v>
      </c>
      <c r="I40" s="14" t="n">
        <v>0</v>
      </c>
      <c r="J40" s="14" t="n">
        <v>13296.49288</v>
      </c>
      <c r="K40" s="14" t="n">
        <v>0</v>
      </c>
      <c r="L40" s="14" t="n">
        <v>9811.3999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2808378.56673717</v>
      </c>
      <c r="C41" s="13" t="n">
        <v>1619209.35073832</v>
      </c>
      <c r="D41" s="14" t="n">
        <v>1403522.67214112</v>
      </c>
      <c r="E41" s="14" t="n">
        <v>1318949.04838832</v>
      </c>
      <c r="F41" s="14" t="n">
        <v>1041790.55516605</v>
      </c>
      <c r="G41" s="14" t="n">
        <v>300260.30235</v>
      </c>
      <c r="H41" s="14" t="n">
        <v>0</v>
      </c>
      <c r="I41" s="14" t="n">
        <v>0</v>
      </c>
      <c r="J41" s="14" t="n">
        <v>47792.64463</v>
      </c>
      <c r="K41" s="14" t="n">
        <v>0</v>
      </c>
      <c r="L41" s="14" t="n">
        <v>315272.6948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2864734.57138788</v>
      </c>
      <c r="C42" s="13" t="n">
        <v>1862622.74669073</v>
      </c>
      <c r="D42" s="14" t="n">
        <v>1507749.03250734</v>
      </c>
      <c r="E42" s="14" t="n">
        <v>1562526.23999073</v>
      </c>
      <c r="F42" s="14" t="n">
        <v>1315689.64941053</v>
      </c>
      <c r="G42" s="14" t="n">
        <v>300096.5067</v>
      </c>
      <c r="H42" s="14" t="n">
        <v>0</v>
      </c>
      <c r="I42" s="14" t="n">
        <v>0</v>
      </c>
      <c r="J42" s="14" t="n">
        <v>30683.01425</v>
      </c>
      <c r="K42" s="14" t="n">
        <v>0</v>
      </c>
      <c r="L42" s="14" t="n">
        <v>10612.87522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3356651.73817411</v>
      </c>
      <c r="C43" s="13" t="n">
        <v>1931284.05339922</v>
      </c>
      <c r="D43" s="14" t="n">
        <v>1732891.04766897</v>
      </c>
      <c r="E43" s="14" t="n">
        <v>1668684.28282922</v>
      </c>
      <c r="F43" s="14" t="n">
        <v>1598575.71597514</v>
      </c>
      <c r="G43" s="14" t="n">
        <v>262599.77057</v>
      </c>
      <c r="H43" s="14" t="n">
        <v>0</v>
      </c>
      <c r="I43" s="14" t="n">
        <v>0</v>
      </c>
      <c r="J43" s="14" t="n">
        <v>14279.54389</v>
      </c>
      <c r="K43" s="14" t="n">
        <v>0</v>
      </c>
      <c r="L43" s="14" t="n">
        <v>10905.43064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3633415.53702106</v>
      </c>
      <c r="C44" s="13" t="n">
        <v>1979915.04798972</v>
      </c>
      <c r="D44" s="14" t="n">
        <v>1838844.50652796</v>
      </c>
      <c r="E44" s="14" t="n">
        <v>1733958.29223972</v>
      </c>
      <c r="F44" s="14" t="n">
        <v>1753858.8168031</v>
      </c>
      <c r="G44" s="14" t="n">
        <v>245956.75575</v>
      </c>
      <c r="H44" s="14" t="n">
        <v>0</v>
      </c>
      <c r="I44" s="14" t="n">
        <v>0</v>
      </c>
      <c r="J44" s="14" t="n">
        <v>28856.5457</v>
      </c>
      <c r="K44" s="14" t="n">
        <v>0</v>
      </c>
      <c r="L44" s="14" t="n">
        <v>11855.66799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3717875.91620295</v>
      </c>
      <c r="C45" s="13" t="n">
        <v>1979931.0997603</v>
      </c>
      <c r="D45" s="14" t="n">
        <v>1611247.72870107</v>
      </c>
      <c r="E45" s="14" t="n">
        <v>1706569.6811803</v>
      </c>
      <c r="F45" s="14" t="n">
        <v>2069618.22352188</v>
      </c>
      <c r="G45" s="14" t="n">
        <v>273361.41858</v>
      </c>
      <c r="H45" s="14" t="n">
        <v>0</v>
      </c>
      <c r="I45" s="14" t="n">
        <v>0</v>
      </c>
      <c r="J45" s="14" t="n">
        <v>20752.26176</v>
      </c>
      <c r="K45" s="14" t="n">
        <v>0</v>
      </c>
      <c r="L45" s="14" t="n">
        <v>16257.70222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3822292.71716772</v>
      </c>
      <c r="C46" s="13" t="n">
        <v>2370217.7607419</v>
      </c>
      <c r="D46" s="14" t="n">
        <v>1652357.533967</v>
      </c>
      <c r="E46" s="14" t="n">
        <v>1980400.4403719</v>
      </c>
      <c r="F46" s="14" t="n">
        <v>2121035.63226072</v>
      </c>
      <c r="G46" s="14" t="n">
        <v>389817.32037</v>
      </c>
      <c r="H46" s="14" t="n">
        <v>0</v>
      </c>
      <c r="I46" s="14" t="n">
        <v>0</v>
      </c>
      <c r="J46" s="14" t="n">
        <v>38575.71195</v>
      </c>
      <c r="K46" s="14" t="n">
        <v>0</v>
      </c>
      <c r="L46" s="14" t="n">
        <v>10323.83899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3963515.39293972</v>
      </c>
      <c r="C47" s="13" t="n">
        <v>2541910.41406177</v>
      </c>
      <c r="D47" s="14" t="n">
        <v>1866875.66763047</v>
      </c>
      <c r="E47" s="14" t="n">
        <v>2072454.19263177</v>
      </c>
      <c r="F47" s="14" t="n">
        <v>2071557.87143925</v>
      </c>
      <c r="G47" s="14" t="n">
        <v>469456.22143</v>
      </c>
      <c r="H47" s="14" t="n">
        <v>0</v>
      </c>
      <c r="I47" s="14" t="n">
        <v>0</v>
      </c>
      <c r="J47" s="14" t="n">
        <v>13975.04285</v>
      </c>
      <c r="K47" s="14" t="n">
        <v>0</v>
      </c>
      <c r="L47" s="14" t="n">
        <v>11106.81102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4259970.66667138</v>
      </c>
      <c r="C48" s="13" t="n">
        <v>2523980.48154608</v>
      </c>
      <c r="D48" s="14" t="n">
        <v>2123226.65541492</v>
      </c>
      <c r="E48" s="14" t="n">
        <v>2095739.80347608</v>
      </c>
      <c r="F48" s="14" t="n">
        <v>2087074.42368646</v>
      </c>
      <c r="G48" s="14" t="n">
        <v>428240.67807</v>
      </c>
      <c r="H48" s="14" t="n">
        <v>0</v>
      </c>
      <c r="I48" s="14" t="n">
        <v>0</v>
      </c>
      <c r="J48" s="14" t="n">
        <v>34623.12797</v>
      </c>
      <c r="K48" s="14" t="n">
        <v>0</v>
      </c>
      <c r="L48" s="14" t="n">
        <v>15046.4596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3711038.75369055</v>
      </c>
      <c r="C49" s="13" t="n">
        <v>2594664.97098</v>
      </c>
      <c r="D49" s="14" t="n">
        <v>1873929.38906227</v>
      </c>
      <c r="E49" s="14" t="n">
        <v>2085925.79397</v>
      </c>
      <c r="F49" s="14" t="n">
        <v>1801624.67224829</v>
      </c>
      <c r="G49" s="14" t="n">
        <v>508739.17701</v>
      </c>
      <c r="H49" s="14" t="n">
        <v>0</v>
      </c>
      <c r="I49" s="14" t="n">
        <v>0</v>
      </c>
      <c r="J49" s="14" t="n">
        <v>19650.72812</v>
      </c>
      <c r="K49" s="14" t="n">
        <v>0</v>
      </c>
      <c r="L49" s="14" t="n">
        <v>15833.96426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4426524.77767078</v>
      </c>
      <c r="C50" s="13" t="n">
        <v>2779998.00192672</v>
      </c>
      <c r="D50" s="14" t="n">
        <v>2012360.98857596</v>
      </c>
      <c r="E50" s="14" t="n">
        <v>2349412.52186672</v>
      </c>
      <c r="F50" s="14" t="n">
        <v>2360973.82774482</v>
      </c>
      <c r="G50" s="14" t="n">
        <v>430585.48006</v>
      </c>
      <c r="H50" s="14" t="n">
        <v>0</v>
      </c>
      <c r="I50" s="14" t="n">
        <v>0</v>
      </c>
      <c r="J50" s="14" t="n">
        <v>42356.83143</v>
      </c>
      <c r="K50" s="14" t="n">
        <v>0</v>
      </c>
      <c r="L50" s="14" t="n">
        <v>10833.12992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4636377.21532647</v>
      </c>
      <c r="C51" s="13" t="n">
        <v>2978051.76014226</v>
      </c>
      <c r="D51" s="14" t="n">
        <v>2254105.85977503</v>
      </c>
      <c r="E51" s="14" t="n">
        <v>2413459.72959226</v>
      </c>
      <c r="F51" s="14" t="n">
        <v>2349739.78126144</v>
      </c>
      <c r="G51" s="14" t="n">
        <v>553592.03055</v>
      </c>
      <c r="H51" s="14" t="n">
        <v>0</v>
      </c>
      <c r="I51" s="14" t="n">
        <v>0</v>
      </c>
      <c r="J51" s="14" t="n">
        <v>16482.04388</v>
      </c>
      <c r="K51" s="14" t="n">
        <v>11000</v>
      </c>
      <c r="L51" s="14" t="n">
        <v>16049.53041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4394792.36597591</v>
      </c>
      <c r="C52" s="17" t="n">
        <v>3216064.70347658</v>
      </c>
      <c r="D52" s="14" t="n">
        <v>2543013.53206447</v>
      </c>
      <c r="E52" s="14" t="n">
        <v>2438468.60065658</v>
      </c>
      <c r="F52" s="14" t="n">
        <v>1809635.92813144</v>
      </c>
      <c r="G52" s="14" t="n">
        <v>766596.10282</v>
      </c>
      <c r="H52" s="14" t="n">
        <v>0</v>
      </c>
      <c r="I52" s="14" t="n">
        <v>0</v>
      </c>
      <c r="J52" s="14" t="n">
        <v>28305.05094</v>
      </c>
      <c r="K52" s="14" t="n">
        <v>11000</v>
      </c>
      <c r="L52" s="14" t="n">
        <v>13837.8548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4122596.44649721</v>
      </c>
      <c r="C53" s="17" t="n">
        <v>3315307.54519214</v>
      </c>
      <c r="D53" s="14" t="n">
        <v>2488413.06895687</v>
      </c>
      <c r="E53" s="14" t="n">
        <v>2626160.27125214</v>
      </c>
      <c r="F53" s="14" t="n">
        <v>1607054.82833035</v>
      </c>
      <c r="G53" s="14" t="n">
        <v>678147.27394</v>
      </c>
      <c r="H53" s="14" t="n">
        <v>0</v>
      </c>
      <c r="I53" s="14" t="n">
        <v>0</v>
      </c>
      <c r="J53" s="14" t="n">
        <v>14998.36055</v>
      </c>
      <c r="K53" s="14" t="n">
        <v>11000</v>
      </c>
      <c r="L53" s="14" t="n">
        <v>12130.18866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4485093.46172236</v>
      </c>
      <c r="C54" s="17" t="n">
        <v>3388521.41404929</v>
      </c>
      <c r="D54" s="14" t="n">
        <v>2631896.80315481</v>
      </c>
      <c r="E54" s="14" t="n">
        <v>2864455.15884929</v>
      </c>
      <c r="F54" s="14" t="n">
        <v>1833676.82965755</v>
      </c>
      <c r="G54" s="14" t="n">
        <v>513066.2552</v>
      </c>
      <c r="H54" s="14" t="n">
        <v>0</v>
      </c>
      <c r="I54" s="14" t="n">
        <v>0</v>
      </c>
      <c r="J54" s="14" t="n">
        <v>15044.42818</v>
      </c>
      <c r="K54" s="14" t="n">
        <v>11000</v>
      </c>
      <c r="L54" s="14" t="n">
        <v>4475.40073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5911786.21279503</v>
      </c>
      <c r="C55" s="17" t="n">
        <v>3446784.55621356</v>
      </c>
      <c r="D55" s="14" t="n">
        <v>2977450.4787626</v>
      </c>
      <c r="E55" s="14" t="n">
        <v>2947831.11161356</v>
      </c>
      <c r="F55" s="14" t="n">
        <v>2911218.08730243</v>
      </c>
      <c r="G55" s="14" t="n">
        <v>487953.4446</v>
      </c>
      <c r="H55" s="14" t="n">
        <v>0</v>
      </c>
      <c r="I55" s="14" t="n">
        <v>0</v>
      </c>
      <c r="J55" s="14" t="n">
        <v>17416.5441</v>
      </c>
      <c r="K55" s="14" t="n">
        <v>11000</v>
      </c>
      <c r="L55" s="14" t="n">
        <v>5701.10263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5874240.53934907</v>
      </c>
      <c r="C56" s="17" t="n">
        <v>4094476.10678361</v>
      </c>
      <c r="D56" s="14" t="n">
        <v>3111146.78198989</v>
      </c>
      <c r="E56" s="14" t="n">
        <v>3005330.75170361</v>
      </c>
      <c r="F56" s="14" t="n">
        <v>2728528.73086918</v>
      </c>
      <c r="G56" s="14" t="n">
        <v>1078145.35508</v>
      </c>
      <c r="H56" s="14" t="n">
        <v>0</v>
      </c>
      <c r="I56" s="14" t="n">
        <v>0</v>
      </c>
      <c r="J56" s="14" t="n">
        <v>27657.00585</v>
      </c>
      <c r="K56" s="14" t="n">
        <v>11000</v>
      </c>
      <c r="L56" s="14" t="n">
        <v>6908.02064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5795719.32972765</v>
      </c>
      <c r="C57" s="17" t="n">
        <v>4153422.65189126</v>
      </c>
      <c r="D57" s="14" t="n">
        <v>2990199.47001157</v>
      </c>
      <c r="E57" s="14" t="n">
        <v>3083904.27392126</v>
      </c>
      <c r="F57" s="14" t="n">
        <v>2783123.10850607</v>
      </c>
      <c r="G57" s="14" t="n">
        <v>1058518.37797</v>
      </c>
      <c r="H57" s="14" t="n">
        <v>0</v>
      </c>
      <c r="I57" s="14" t="n">
        <v>0</v>
      </c>
      <c r="J57" s="14" t="n">
        <v>12503.51832</v>
      </c>
      <c r="K57" s="14" t="n">
        <v>11000</v>
      </c>
      <c r="L57" s="14" t="n">
        <v>9893.23289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6030241.75879569</v>
      </c>
      <c r="C58" s="17" t="n">
        <v>4639645.92525476</v>
      </c>
      <c r="D58" s="14" t="n">
        <v>3165208.94547032</v>
      </c>
      <c r="E58" s="14" t="n">
        <v>3429537.86747476</v>
      </c>
      <c r="F58" s="14" t="n">
        <v>2831935.92131537</v>
      </c>
      <c r="G58" s="14" t="n">
        <v>1199108.05778</v>
      </c>
      <c r="H58" s="14" t="n">
        <v>0</v>
      </c>
      <c r="I58" s="14" t="n">
        <v>0</v>
      </c>
      <c r="J58" s="14" t="n">
        <v>22768.70083</v>
      </c>
      <c r="K58" s="14" t="n">
        <v>11000</v>
      </c>
      <c r="L58" s="14" t="n">
        <v>10328.19118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6474374.56015578</v>
      </c>
      <c r="C59" s="17" t="n">
        <v>5177692.50796912</v>
      </c>
      <c r="D59" s="14" t="n">
        <v>3124644.7080584</v>
      </c>
      <c r="E59" s="14" t="n">
        <v>3407677.12841911</v>
      </c>
      <c r="F59" s="14" t="n">
        <v>3308487.58434738</v>
      </c>
      <c r="G59" s="14" t="n">
        <v>1759015.37955</v>
      </c>
      <c r="H59" s="14" t="n">
        <v>0</v>
      </c>
      <c r="I59" s="14" t="n">
        <v>0</v>
      </c>
      <c r="J59" s="14" t="n">
        <v>27248.63525</v>
      </c>
      <c r="K59" s="14" t="n">
        <v>11000</v>
      </c>
      <c r="L59" s="14" t="n">
        <v>13993.6325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7008660.23358346</v>
      </c>
      <c r="C60" s="17" t="n">
        <v>6296555.39078787</v>
      </c>
      <c r="D60" s="14" t="n">
        <v>4141190.72761801</v>
      </c>
      <c r="E60" s="14" t="n">
        <v>3603215.34059787</v>
      </c>
      <c r="F60" s="14" t="n">
        <v>2800870.07491544</v>
      </c>
      <c r="G60" s="14" t="n">
        <v>2682340.05019</v>
      </c>
      <c r="H60" s="14" t="n">
        <v>0</v>
      </c>
      <c r="I60" s="14" t="n">
        <v>0</v>
      </c>
      <c r="J60" s="14" t="n">
        <v>40747.08624</v>
      </c>
      <c r="K60" s="14" t="n">
        <v>11000</v>
      </c>
      <c r="L60" s="14" t="n">
        <v>25852.3448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6666921.98332029</v>
      </c>
      <c r="C61" s="17" t="n">
        <v>6466869.14658772</v>
      </c>
      <c r="D61" s="14" t="n">
        <v>3634486.03576279</v>
      </c>
      <c r="E61" s="14" t="n">
        <v>3865885.30662772</v>
      </c>
      <c r="F61" s="14" t="n">
        <v>2981770.8014975</v>
      </c>
      <c r="G61" s="14" t="n">
        <v>2589983.83996</v>
      </c>
      <c r="H61" s="14" t="n">
        <v>0</v>
      </c>
      <c r="I61" s="14" t="n">
        <v>0</v>
      </c>
      <c r="J61" s="14" t="n">
        <v>24543.34367</v>
      </c>
      <c r="K61" s="14" t="n">
        <v>11000</v>
      </c>
      <c r="L61" s="14" t="n">
        <v>26121.80239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7375013.05183589</v>
      </c>
      <c r="C62" s="17" t="n">
        <v>6356538.39793941</v>
      </c>
      <c r="D62" s="14" t="n">
        <v>4179141.87732764</v>
      </c>
      <c r="E62" s="14" t="n">
        <v>4286501.71202941</v>
      </c>
      <c r="F62" s="14" t="n">
        <v>3149796.17345825</v>
      </c>
      <c r="G62" s="14" t="n">
        <v>2029036.68591</v>
      </c>
      <c r="H62" s="14" t="n">
        <v>0</v>
      </c>
      <c r="I62" s="14" t="n">
        <v>0</v>
      </c>
      <c r="J62" s="14" t="n">
        <v>22061.94311</v>
      </c>
      <c r="K62" s="14" t="n">
        <v>41000</v>
      </c>
      <c r="L62" s="14" t="n">
        <v>24013.05794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8832622.89790314</v>
      </c>
      <c r="C63" s="17" t="n">
        <v>6404417.89042198</v>
      </c>
      <c r="D63" s="14" t="n">
        <v>4620140.05238797</v>
      </c>
      <c r="E63" s="14" t="n">
        <v>4566831.01883198</v>
      </c>
      <c r="F63" s="14" t="n">
        <v>4170157.61879517</v>
      </c>
      <c r="G63" s="14" t="n">
        <v>1796586.87159</v>
      </c>
      <c r="H63" s="14" t="n">
        <v>0</v>
      </c>
      <c r="I63" s="14" t="n">
        <v>0</v>
      </c>
      <c r="J63" s="14" t="n">
        <v>17983.8856</v>
      </c>
      <c r="K63" s="14" t="n">
        <v>41000</v>
      </c>
      <c r="L63" s="14" t="n">
        <v>24341.34112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8147365.75711505</v>
      </c>
      <c r="C64" s="17" t="n">
        <v>6253948.82399294</v>
      </c>
      <c r="D64" s="14" t="n">
        <v>4972695.52939163</v>
      </c>
      <c r="E64" s="14" t="n">
        <v>4468043.16320294</v>
      </c>
      <c r="F64" s="14" t="n">
        <v>3149456.96045342</v>
      </c>
      <c r="G64" s="14" t="n">
        <v>1744905.66079</v>
      </c>
      <c r="H64" s="14" t="n">
        <v>0</v>
      </c>
      <c r="I64" s="14" t="n">
        <v>0</v>
      </c>
      <c r="J64" s="14" t="n">
        <v>24426.93464</v>
      </c>
      <c r="K64" s="14" t="n">
        <v>41000</v>
      </c>
      <c r="L64" s="14" t="n">
        <v>786.33263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7318034.81959842</v>
      </c>
      <c r="C65" s="17" t="n">
        <v>6599278.16881706</v>
      </c>
      <c r="D65" s="14" t="n">
        <v>4619833.8294116</v>
      </c>
      <c r="E65" s="14" t="n">
        <v>4691029.64326706</v>
      </c>
      <c r="F65" s="14" t="n">
        <v>2685706.42149682</v>
      </c>
      <c r="G65" s="14" t="n">
        <v>1857248.52555</v>
      </c>
      <c r="H65" s="14" t="n">
        <v>0</v>
      </c>
      <c r="I65" s="14" t="n">
        <v>0</v>
      </c>
      <c r="J65" s="14" t="n">
        <v>11553.21832</v>
      </c>
      <c r="K65" s="14" t="n">
        <v>51000</v>
      </c>
      <c r="L65" s="14" t="n">
        <v>941.35037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9091964.15631627</v>
      </c>
      <c r="C66" s="17" t="n">
        <v>6677525.44501669</v>
      </c>
      <c r="D66" s="14" t="n">
        <v>5053358.66493605</v>
      </c>
      <c r="E66" s="14" t="n">
        <v>5048492.29286669</v>
      </c>
      <c r="F66" s="14" t="n">
        <v>4010883.59356022</v>
      </c>
      <c r="G66" s="14" t="n">
        <v>1570533.15215</v>
      </c>
      <c r="H66" s="14" t="n">
        <v>0</v>
      </c>
      <c r="I66" s="14" t="n">
        <v>0</v>
      </c>
      <c r="J66" s="14" t="n">
        <v>27173.61146</v>
      </c>
      <c r="K66" s="14" t="n">
        <v>58500</v>
      </c>
      <c r="L66" s="14" t="n">
        <v>548.28636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8837083.25354662</v>
      </c>
      <c r="C67" s="17" t="n">
        <v>6648178.27266812</v>
      </c>
      <c r="D67" s="14" t="n">
        <v>5006949.49992913</v>
      </c>
      <c r="E67" s="14" t="n">
        <v>5267225.96295812</v>
      </c>
      <c r="F67" s="14" t="n">
        <v>3789216.70504749</v>
      </c>
      <c r="G67" s="14" t="n">
        <v>1322452.30971</v>
      </c>
      <c r="H67" s="14" t="n">
        <v>0</v>
      </c>
      <c r="I67" s="14" t="n">
        <v>0</v>
      </c>
      <c r="J67" s="14" t="n">
        <v>30911.31757</v>
      </c>
      <c r="K67" s="14" t="n">
        <v>58500</v>
      </c>
      <c r="L67" s="14" t="n">
        <v>10005.731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9442768.47906795</v>
      </c>
      <c r="C68" s="17" t="n">
        <v>6715248.08007185</v>
      </c>
      <c r="D68" s="14" t="n">
        <v>6253634.33906225</v>
      </c>
      <c r="E68" s="14" t="n">
        <v>5504981.46536185</v>
      </c>
      <c r="F68" s="14" t="n">
        <v>3152686.0930957</v>
      </c>
      <c r="G68" s="14" t="n">
        <v>1151766.61471</v>
      </c>
      <c r="H68" s="14" t="n">
        <v>0</v>
      </c>
      <c r="I68" s="14" t="n">
        <v>0</v>
      </c>
      <c r="J68" s="14" t="n">
        <v>25970.9549</v>
      </c>
      <c r="K68" s="14" t="n">
        <v>58500</v>
      </c>
      <c r="L68" s="14" t="n">
        <v>10477.09201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9950565.77019728</v>
      </c>
      <c r="C69" s="17" t="n">
        <v>6405772.70259798</v>
      </c>
      <c r="D69" s="14" t="n">
        <v>5668166.52390855</v>
      </c>
      <c r="E69" s="14" t="n">
        <v>5667564.32431798</v>
      </c>
      <c r="F69" s="14" t="n">
        <v>4245838.63449873</v>
      </c>
      <c r="G69" s="14" t="n">
        <v>689708.37828</v>
      </c>
      <c r="H69" s="14" t="n">
        <v>0</v>
      </c>
      <c r="I69" s="14" t="n">
        <v>0</v>
      </c>
      <c r="J69" s="14" t="n">
        <v>29616.32105</v>
      </c>
      <c r="K69" s="14" t="n">
        <v>48500</v>
      </c>
      <c r="L69" s="14" t="n">
        <v>6944.29074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10973994.0124284</v>
      </c>
      <c r="C70" s="17" t="n">
        <v>6990064.96910493</v>
      </c>
      <c r="D70" s="14" t="n">
        <v>6174571.00428337</v>
      </c>
      <c r="E70" s="14" t="n">
        <v>6201230.60934493</v>
      </c>
      <c r="F70" s="14" t="n">
        <v>4752377.275255</v>
      </c>
      <c r="G70" s="14" t="n">
        <v>770333.58396</v>
      </c>
      <c r="H70" s="14" t="n">
        <v>0</v>
      </c>
      <c r="I70" s="14" t="n">
        <v>0</v>
      </c>
      <c r="J70" s="14" t="n">
        <v>42289.22956</v>
      </c>
      <c r="K70" s="14" t="n">
        <v>18500</v>
      </c>
      <c r="L70" s="14" t="n">
        <v>4756.50333</v>
      </c>
      <c r="M70" s="14" t="n">
        <v>0.7758</v>
      </c>
    </row>
    <row r="71" customFormat="false" ht="12.75" hidden="false" customHeight="false" outlineLevel="0" collapsed="false">
      <c r="A71" s="12" t="s">
        <v>78</v>
      </c>
      <c r="B71" s="17" t="n">
        <v>13841608.4364565</v>
      </c>
      <c r="C71" s="17" t="n">
        <v>7518722.84701406</v>
      </c>
      <c r="D71" s="14" t="n">
        <v>6776048.24600287</v>
      </c>
      <c r="E71" s="14" t="n">
        <v>6824878.44187406</v>
      </c>
      <c r="F71" s="14" t="n">
        <v>7022648.01814364</v>
      </c>
      <c r="G71" s="14" t="n">
        <v>686343.62934</v>
      </c>
      <c r="H71" s="14" t="n">
        <v>0</v>
      </c>
      <c r="I71" s="14" t="n">
        <v>0</v>
      </c>
      <c r="J71" s="14" t="n">
        <v>36523.73349</v>
      </c>
      <c r="K71" s="14" t="n">
        <v>7500</v>
      </c>
      <c r="L71" s="14" t="n">
        <v>6388.43882</v>
      </c>
      <c r="M71" s="14" t="n">
        <v>0.7758</v>
      </c>
    </row>
    <row r="72" customFormat="false" ht="12.75" hidden="false" customHeight="false" outlineLevel="0" collapsed="false">
      <c r="A72" s="12" t="s">
        <v>79</v>
      </c>
      <c r="B72" s="17" t="n">
        <v>15688970.4211405</v>
      </c>
      <c r="C72" s="17" t="n">
        <v>8529694.23161765</v>
      </c>
      <c r="D72" s="14" t="n">
        <v>7877016.84268249</v>
      </c>
      <c r="E72" s="14" t="n">
        <v>7238524.34526765</v>
      </c>
      <c r="F72" s="14" t="n">
        <v>7631725.86131803</v>
      </c>
      <c r="G72" s="14" t="n">
        <v>1283669.88635</v>
      </c>
      <c r="H72" s="14" t="n">
        <v>0</v>
      </c>
      <c r="I72" s="14" t="n">
        <v>0</v>
      </c>
      <c r="J72" s="14" t="n">
        <v>24997.40895</v>
      </c>
      <c r="K72" s="14" t="n">
        <v>7500</v>
      </c>
      <c r="L72" s="14" t="n">
        <v>155230.30819</v>
      </c>
      <c r="M72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89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5.5" hidden="false" customHeight="true" outlineLevel="0" collapsed="false">
      <c r="A5" s="15" t="s">
        <v>3</v>
      </c>
      <c r="B5" s="9" t="s">
        <v>4</v>
      </c>
      <c r="C5" s="9"/>
      <c r="D5" s="9" t="s">
        <v>81</v>
      </c>
      <c r="E5" s="9"/>
      <c r="F5" s="9" t="s">
        <v>82</v>
      </c>
      <c r="G5" s="9"/>
      <c r="H5" s="9" t="s">
        <v>83</v>
      </c>
      <c r="I5" s="9"/>
      <c r="J5" s="9" t="s">
        <v>84</v>
      </c>
      <c r="K5" s="9"/>
      <c r="L5" s="9" t="s">
        <v>85</v>
      </c>
      <c r="M5" s="9"/>
    </row>
    <row r="6" customFormat="false" ht="37.5" hidden="false" customHeight="true" outlineLevel="0" collapsed="false">
      <c r="A6" s="16"/>
      <c r="B6" s="9" t="s">
        <v>86</v>
      </c>
      <c r="C6" s="9" t="s">
        <v>87</v>
      </c>
      <c r="D6" s="9" t="s">
        <v>86</v>
      </c>
      <c r="E6" s="9" t="s">
        <v>87</v>
      </c>
      <c r="F6" s="9" t="s">
        <v>86</v>
      </c>
      <c r="G6" s="9" t="s">
        <v>87</v>
      </c>
      <c r="H6" s="9" t="s">
        <v>86</v>
      </c>
      <c r="I6" s="9" t="s">
        <v>87</v>
      </c>
      <c r="J6" s="9" t="s">
        <v>86</v>
      </c>
      <c r="K6" s="9" t="s">
        <v>87</v>
      </c>
      <c r="L6" s="9" t="s">
        <v>86</v>
      </c>
      <c r="M6" s="9" t="s">
        <v>87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241735.411764718</v>
      </c>
      <c r="C7" s="13" t="n">
        <f aca="false">E7+G7+I7+K7+M7</f>
        <v>226217.789032969</v>
      </c>
      <c r="D7" s="14" t="n">
        <v>78234.062157303</v>
      </c>
      <c r="E7" s="14" t="n">
        <v>148265.097332969</v>
      </c>
      <c r="F7" s="14" t="n">
        <v>159250.861647415</v>
      </c>
      <c r="G7" s="14" t="n">
        <v>77952.6917</v>
      </c>
      <c r="H7" s="14" t="n">
        <v>0</v>
      </c>
      <c r="I7" s="14" t="n">
        <v>0</v>
      </c>
      <c r="J7" s="14" t="n">
        <v>1469</v>
      </c>
      <c r="K7" s="14" t="n">
        <v>0</v>
      </c>
      <c r="L7" s="14" t="n">
        <v>2781.48796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304110.990710102</v>
      </c>
      <c r="C8" s="13" t="n">
        <f aca="false">E8+G8+I8+K8+M8</f>
        <v>231242.306817624</v>
      </c>
      <c r="D8" s="14" t="n">
        <v>78341.263990686</v>
      </c>
      <c r="E8" s="14" t="n">
        <v>153838.584017624</v>
      </c>
      <c r="F8" s="14" t="n">
        <v>187734.726719416</v>
      </c>
      <c r="G8" s="14" t="n">
        <v>77403.7228</v>
      </c>
      <c r="H8" s="14" t="n">
        <v>0</v>
      </c>
      <c r="I8" s="14" t="n">
        <v>0</v>
      </c>
      <c r="J8" s="14" t="n">
        <v>1391</v>
      </c>
      <c r="K8" s="14" t="n">
        <v>0</v>
      </c>
      <c r="L8" s="14" t="n">
        <v>36644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316822.884960034</v>
      </c>
      <c r="C9" s="13" t="n">
        <f aca="false">E9+G9+I9+K9+M9</f>
        <v>261077.4122631</v>
      </c>
      <c r="D9" s="14" t="n">
        <v>90834.7401160403</v>
      </c>
      <c r="E9" s="14" t="n">
        <v>170849.3712631</v>
      </c>
      <c r="F9" s="14" t="n">
        <v>216285.164843994</v>
      </c>
      <c r="G9" s="14" t="n">
        <v>90228.041</v>
      </c>
      <c r="H9" s="14" t="n">
        <v>0</v>
      </c>
      <c r="I9" s="14" t="n">
        <v>0</v>
      </c>
      <c r="J9" s="14" t="n">
        <v>8411.87</v>
      </c>
      <c r="K9" s="14" t="n">
        <v>0</v>
      </c>
      <c r="L9" s="14" t="n">
        <v>1291.11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303934.8749036</v>
      </c>
      <c r="C10" s="13" t="n">
        <f aca="false">E10+G10+I10+K10+M10</f>
        <v>289060.5538986</v>
      </c>
      <c r="D10" s="14" t="n">
        <v>82601.8230754</v>
      </c>
      <c r="E10" s="14" t="n">
        <v>197997.1698986</v>
      </c>
      <c r="F10" s="14" t="n">
        <v>212595.9468282</v>
      </c>
      <c r="G10" s="14" t="n">
        <v>90903.384</v>
      </c>
      <c r="H10" s="14" t="n">
        <v>0</v>
      </c>
      <c r="I10" s="14" t="n">
        <v>0</v>
      </c>
      <c r="J10" s="14" t="n">
        <v>5044.1</v>
      </c>
      <c r="K10" s="14" t="n">
        <v>160</v>
      </c>
      <c r="L10" s="14" t="n">
        <v>3693.00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72554.059957813</v>
      </c>
      <c r="C11" s="13" t="n">
        <f aca="false">E11+G11+I11+K11+M11</f>
        <v>335661.324589191</v>
      </c>
      <c r="D11" s="14" t="n">
        <v>94014.19189361</v>
      </c>
      <c r="E11" s="14" t="n">
        <v>243465.407089191</v>
      </c>
      <c r="F11" s="14" t="n">
        <v>327952.059574203</v>
      </c>
      <c r="G11" s="14" t="n">
        <v>92035.9175</v>
      </c>
      <c r="H11" s="14" t="n">
        <v>0</v>
      </c>
      <c r="I11" s="14" t="n">
        <v>0</v>
      </c>
      <c r="J11" s="14" t="n">
        <v>14038.92849</v>
      </c>
      <c r="K11" s="14" t="n">
        <v>160</v>
      </c>
      <c r="L11" s="14" t="n">
        <v>36548.8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369357.093410911</v>
      </c>
      <c r="C12" s="13" t="n">
        <f aca="false">E12+G12+I12+K12+M12</f>
        <v>304378.563257829</v>
      </c>
      <c r="D12" s="14" t="n">
        <v>91074.989455989</v>
      </c>
      <c r="E12" s="14" t="n">
        <v>224593.319257829</v>
      </c>
      <c r="F12" s="14" t="n">
        <v>268827.265244922</v>
      </c>
      <c r="G12" s="14" t="n">
        <v>79155.244</v>
      </c>
      <c r="H12" s="14" t="n">
        <v>0</v>
      </c>
      <c r="I12" s="14" t="n">
        <v>0</v>
      </c>
      <c r="J12" s="14" t="n">
        <v>7077.71661</v>
      </c>
      <c r="K12" s="14" t="n">
        <v>630</v>
      </c>
      <c r="L12" s="14" t="n">
        <v>2377.122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411220.53969994</v>
      </c>
      <c r="C13" s="13" t="n">
        <f aca="false">E13+G13+I13+K13+M13</f>
        <v>295848.93391556</v>
      </c>
      <c r="D13" s="14" t="n">
        <v>111711.237002786</v>
      </c>
      <c r="E13" s="14" t="n">
        <v>208667.23706556</v>
      </c>
      <c r="F13" s="14" t="n">
        <v>269930.356147154</v>
      </c>
      <c r="G13" s="14" t="n">
        <v>86681.69685</v>
      </c>
      <c r="H13" s="14" t="n">
        <v>0</v>
      </c>
      <c r="I13" s="14" t="n">
        <v>0</v>
      </c>
      <c r="J13" s="14" t="n">
        <v>12842.87406</v>
      </c>
      <c r="K13" s="14" t="n">
        <v>500</v>
      </c>
      <c r="L13" s="14" t="n">
        <v>16736.07249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312145.848641231</v>
      </c>
      <c r="C14" s="13" t="n">
        <f aca="false">E14+G14+I14+K14+M14</f>
        <v>331866.884678724</v>
      </c>
      <c r="D14" s="14" t="n">
        <v>105921.125922091</v>
      </c>
      <c r="E14" s="14" t="n">
        <v>257739.464678724</v>
      </c>
      <c r="F14" s="14" t="n">
        <v>182856.29200914</v>
      </c>
      <c r="G14" s="14" t="n">
        <v>73627.42</v>
      </c>
      <c r="H14" s="14" t="n">
        <v>0</v>
      </c>
      <c r="I14" s="14" t="n">
        <v>0</v>
      </c>
      <c r="J14" s="14" t="n">
        <v>7407.38171</v>
      </c>
      <c r="K14" s="14" t="n">
        <v>500</v>
      </c>
      <c r="L14" s="14" t="n">
        <v>15961.049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457883.43071682</v>
      </c>
      <c r="C15" s="13" t="n">
        <f aca="false">E15+G15+I15+K15+M15</f>
        <v>365148.903392059</v>
      </c>
      <c r="D15" s="14" t="n">
        <v>153482.842245904</v>
      </c>
      <c r="E15" s="14" t="n">
        <v>272106.146542059</v>
      </c>
      <c r="F15" s="14" t="n">
        <v>279878.133690916</v>
      </c>
      <c r="G15" s="14" t="n">
        <v>91922.75685</v>
      </c>
      <c r="H15" s="14" t="n">
        <v>0</v>
      </c>
      <c r="I15" s="14" t="n">
        <v>0</v>
      </c>
      <c r="J15" s="14" t="n">
        <v>20608.5994</v>
      </c>
      <c r="K15" s="14" t="n">
        <v>1120</v>
      </c>
      <c r="L15" s="14" t="n">
        <v>3913.85538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504727.328971618</v>
      </c>
      <c r="C16" s="13" t="n">
        <f aca="false">E16+G16+I16+K16+M16</f>
        <v>398954.944446268</v>
      </c>
      <c r="D16" s="14" t="n">
        <v>162268.590128321</v>
      </c>
      <c r="E16" s="14" t="n">
        <v>282493.614446268</v>
      </c>
      <c r="F16" s="14" t="n">
        <v>306280.214703297</v>
      </c>
      <c r="G16" s="14" t="n">
        <v>115341.33</v>
      </c>
      <c r="H16" s="14" t="n">
        <v>0</v>
      </c>
      <c r="I16" s="14" t="n">
        <v>0</v>
      </c>
      <c r="J16" s="14" t="n">
        <v>34380.15414</v>
      </c>
      <c r="K16" s="14" t="n">
        <v>1120</v>
      </c>
      <c r="L16" s="14" t="n">
        <v>1798.37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531072.988266048</v>
      </c>
      <c r="C17" s="13" t="n">
        <f aca="false">E17+G17+I17+K17+M17</f>
        <v>443391.99849104</v>
      </c>
      <c r="D17" s="14" t="n">
        <v>188855.82889118</v>
      </c>
      <c r="E17" s="14" t="n">
        <v>294840.55049104</v>
      </c>
      <c r="F17" s="14" t="n">
        <v>271349.012754868</v>
      </c>
      <c r="G17" s="14" t="n">
        <v>147431.448</v>
      </c>
      <c r="H17" s="14" t="n">
        <v>0</v>
      </c>
      <c r="I17" s="14" t="n">
        <v>0</v>
      </c>
      <c r="J17" s="14" t="n">
        <v>19750.07662</v>
      </c>
      <c r="K17" s="14" t="n">
        <v>1120</v>
      </c>
      <c r="L17" s="14" t="n">
        <v>51118.07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459255.920336573</v>
      </c>
      <c r="C18" s="13" t="n">
        <f aca="false">E18+G18+I18+K18+M18</f>
        <v>510364.746442545</v>
      </c>
      <c r="D18" s="14" t="n">
        <v>166842.923517214</v>
      </c>
      <c r="E18" s="14" t="n">
        <v>352221.754442545</v>
      </c>
      <c r="F18" s="14" t="n">
        <v>259132.455029359</v>
      </c>
      <c r="G18" s="14" t="n">
        <v>146887.812</v>
      </c>
      <c r="H18" s="14" t="n">
        <v>0</v>
      </c>
      <c r="I18" s="14" t="n">
        <v>0</v>
      </c>
      <c r="J18" s="14" t="n">
        <v>10733.84679</v>
      </c>
      <c r="K18" s="14" t="n">
        <v>11255.18</v>
      </c>
      <c r="L18" s="14" t="n">
        <v>22546.69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561659.941775919</v>
      </c>
      <c r="C19" s="13" t="n">
        <f aca="false">E19+G19+I19+K19+M19</f>
        <v>537616.376474825</v>
      </c>
      <c r="D19" s="14" t="n">
        <v>199214.34701531</v>
      </c>
      <c r="E19" s="14" t="n">
        <v>395339.156474825</v>
      </c>
      <c r="F19" s="14" t="n">
        <v>253822.160700609</v>
      </c>
      <c r="G19" s="14" t="n">
        <v>141022.04</v>
      </c>
      <c r="H19" s="14" t="n">
        <v>0</v>
      </c>
      <c r="I19" s="14" t="n">
        <v>0</v>
      </c>
      <c r="J19" s="14" t="n">
        <v>49683.44952</v>
      </c>
      <c r="K19" s="14" t="n">
        <v>1255.18</v>
      </c>
      <c r="L19" s="14" t="n">
        <v>58939.9845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535051.651036479</v>
      </c>
      <c r="C20" s="13" t="n">
        <f aca="false">E20+G20+I20+K20+M20</f>
        <v>521972.79168828</v>
      </c>
      <c r="D20" s="14" t="n">
        <v>229490.222888748</v>
      </c>
      <c r="E20" s="14" t="n">
        <v>398363.83168828</v>
      </c>
      <c r="F20" s="14" t="n">
        <v>224448.888457731</v>
      </c>
      <c r="G20" s="14" t="n">
        <v>122523.96</v>
      </c>
      <c r="H20" s="14" t="n">
        <v>0</v>
      </c>
      <c r="I20" s="14" t="n">
        <v>0</v>
      </c>
      <c r="J20" s="14" t="n">
        <v>21031.41069</v>
      </c>
      <c r="K20" s="14" t="n">
        <v>1085</v>
      </c>
      <c r="L20" s="14" t="n">
        <v>60081.129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605377.576184133</v>
      </c>
      <c r="C21" s="13" t="n">
        <f aca="false">E21+G21+I21+K21+M21</f>
        <v>629475.841100624</v>
      </c>
      <c r="D21" s="14" t="n">
        <v>249985.079605178</v>
      </c>
      <c r="E21" s="14" t="n">
        <v>450749.463100624</v>
      </c>
      <c r="F21" s="14" t="n">
        <v>294156.810882955</v>
      </c>
      <c r="G21" s="14" t="n">
        <v>177746.378</v>
      </c>
      <c r="H21" s="14" t="n">
        <v>0</v>
      </c>
      <c r="I21" s="14" t="n">
        <v>0</v>
      </c>
      <c r="J21" s="14" t="n">
        <v>19666.07086</v>
      </c>
      <c r="K21" s="14" t="n">
        <v>980</v>
      </c>
      <c r="L21" s="14" t="n">
        <v>41569.614836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499975.827134318</v>
      </c>
      <c r="C22" s="13" t="n">
        <f aca="false">E22+G22+I22+K22+M22</f>
        <v>703811.191357584</v>
      </c>
      <c r="D22" s="14" t="n">
        <v>206110.694137491</v>
      </c>
      <c r="E22" s="14" t="n">
        <v>521797.463357584</v>
      </c>
      <c r="F22" s="14" t="n">
        <v>269401.369136827</v>
      </c>
      <c r="G22" s="14" t="n">
        <v>181063.728</v>
      </c>
      <c r="H22" s="14" t="n">
        <v>0</v>
      </c>
      <c r="I22" s="14" t="n">
        <v>0</v>
      </c>
      <c r="J22" s="14" t="n">
        <v>21973.16986</v>
      </c>
      <c r="K22" s="14" t="n">
        <v>950</v>
      </c>
      <c r="L22" s="14" t="n">
        <v>2490.594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532307.158759792</v>
      </c>
      <c r="C23" s="13" t="n">
        <f aca="false">E23+G23+I23+K23+M23</f>
        <v>772420.04777062</v>
      </c>
      <c r="D23" s="14" t="n">
        <v>263873.469896172</v>
      </c>
      <c r="E23" s="14" t="n">
        <v>582025.79977062</v>
      </c>
      <c r="F23" s="14" t="n">
        <v>242954.15985362</v>
      </c>
      <c r="G23" s="14" t="n">
        <v>189944.248</v>
      </c>
      <c r="H23" s="14" t="n">
        <v>0</v>
      </c>
      <c r="I23" s="14" t="n">
        <v>0</v>
      </c>
      <c r="J23" s="14" t="n">
        <v>21190.52724</v>
      </c>
      <c r="K23" s="14" t="n">
        <v>450</v>
      </c>
      <c r="L23" s="14" t="n">
        <v>4289.00177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596147.725626907</v>
      </c>
      <c r="C24" s="13" t="n">
        <f aca="false">E24+G24+I24+K24+M24</f>
        <v>699134.631525542</v>
      </c>
      <c r="D24" s="14" t="n">
        <v>296462.93528146</v>
      </c>
      <c r="E24" s="14" t="n">
        <v>577505.950525542</v>
      </c>
      <c r="F24" s="14" t="n">
        <v>277826.899295447</v>
      </c>
      <c r="G24" s="14" t="n">
        <v>121178.681</v>
      </c>
      <c r="H24" s="14" t="n">
        <v>0</v>
      </c>
      <c r="I24" s="14" t="n">
        <v>0</v>
      </c>
      <c r="J24" s="14" t="n">
        <v>19887.78523</v>
      </c>
      <c r="K24" s="14" t="n">
        <v>450</v>
      </c>
      <c r="L24" s="14" t="n">
        <v>1970.10582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717000.958437655</v>
      </c>
      <c r="C25" s="13" t="n">
        <v>738136.350690407</v>
      </c>
      <c r="D25" s="14" t="n">
        <v>312219.495277624</v>
      </c>
      <c r="E25" s="14" t="n">
        <v>604941.270690407</v>
      </c>
      <c r="F25" s="14" t="n">
        <v>364507.014060031</v>
      </c>
      <c r="G25" s="14" t="n">
        <v>132845.08</v>
      </c>
      <c r="H25" s="14" t="n">
        <v>0</v>
      </c>
      <c r="I25" s="14" t="n">
        <v>0</v>
      </c>
      <c r="J25" s="14" t="n">
        <v>36975.22999</v>
      </c>
      <c r="K25" s="14" t="n">
        <v>350</v>
      </c>
      <c r="L25" s="14" t="n">
        <v>3299.21911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638516.858031261</v>
      </c>
      <c r="C26" s="13" t="n">
        <v>804448.63209692</v>
      </c>
      <c r="D26" s="14" t="n">
        <v>280738.289757555</v>
      </c>
      <c r="E26" s="14" t="n">
        <v>658245.61209692</v>
      </c>
      <c r="F26" s="14" t="n">
        <v>330965.628633706</v>
      </c>
      <c r="G26" s="14" t="n">
        <v>145750.02</v>
      </c>
      <c r="H26" s="14" t="n">
        <v>0</v>
      </c>
      <c r="I26" s="14" t="n">
        <v>0</v>
      </c>
      <c r="J26" s="14" t="n">
        <v>22028.33388</v>
      </c>
      <c r="K26" s="14" t="n">
        <v>453</v>
      </c>
      <c r="L26" s="14" t="n">
        <v>4784.60576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623131.88749115</v>
      </c>
      <c r="C27" s="13" t="n">
        <v>815263.361308251</v>
      </c>
      <c r="D27" s="14" t="n">
        <v>285160.285063344</v>
      </c>
      <c r="E27" s="14" t="n">
        <v>661148.191308251</v>
      </c>
      <c r="F27" s="14" t="n">
        <v>295485.020657806</v>
      </c>
      <c r="G27" s="14" t="n">
        <v>153434.17</v>
      </c>
      <c r="H27" s="14" t="n">
        <v>0</v>
      </c>
      <c r="I27" s="14" t="n">
        <v>0</v>
      </c>
      <c r="J27" s="14" t="n">
        <v>31776.82699</v>
      </c>
      <c r="K27" s="14" t="n">
        <v>681</v>
      </c>
      <c r="L27" s="14" t="n">
        <v>10709.7547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618965.894440353</v>
      </c>
      <c r="C28" s="13" t="n">
        <v>811466.24075178</v>
      </c>
      <c r="D28" s="14" t="n">
        <v>297355.145270293</v>
      </c>
      <c r="E28" s="14" t="n">
        <v>665995.67929178</v>
      </c>
      <c r="F28" s="14" t="n">
        <v>298039.06683006</v>
      </c>
      <c r="G28" s="14" t="n">
        <v>139789.56146</v>
      </c>
      <c r="H28" s="14" t="n">
        <v>0</v>
      </c>
      <c r="I28" s="14" t="n">
        <v>0</v>
      </c>
      <c r="J28" s="14" t="n">
        <v>19615.18019</v>
      </c>
      <c r="K28" s="14" t="n">
        <v>5681</v>
      </c>
      <c r="L28" s="14" t="n">
        <v>3956.50215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716540.448048874</v>
      </c>
      <c r="C29" s="13" t="n">
        <v>802853.422262848</v>
      </c>
      <c r="D29" s="14" t="n">
        <v>328862.767425049</v>
      </c>
      <c r="E29" s="14" t="n">
        <v>654891.761802848</v>
      </c>
      <c r="F29" s="14" t="n">
        <v>353085.806793825</v>
      </c>
      <c r="G29" s="14" t="n">
        <v>147280.66046</v>
      </c>
      <c r="H29" s="14" t="n">
        <v>0</v>
      </c>
      <c r="I29" s="14" t="n">
        <v>0</v>
      </c>
      <c r="J29" s="14" t="n">
        <v>31645.49038</v>
      </c>
      <c r="K29" s="14" t="n">
        <v>681</v>
      </c>
      <c r="L29" s="14" t="n">
        <v>2946.38345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649958.642454132</v>
      </c>
      <c r="C30" s="13" t="n">
        <v>834095.107948192</v>
      </c>
      <c r="D30" s="14" t="n">
        <v>282066.081690843</v>
      </c>
      <c r="E30" s="14" t="n">
        <v>684029.667488192</v>
      </c>
      <c r="F30" s="14" t="n">
        <v>350162.299845445</v>
      </c>
      <c r="G30" s="14" t="n">
        <v>149384.44046</v>
      </c>
      <c r="H30" s="14" t="n">
        <v>0</v>
      </c>
      <c r="I30" s="14" t="n">
        <v>0</v>
      </c>
      <c r="J30" s="14" t="n">
        <v>16594.87122</v>
      </c>
      <c r="K30" s="14" t="n">
        <v>681</v>
      </c>
      <c r="L30" s="14" t="n">
        <v>1135.389697844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584747.240508243</v>
      </c>
      <c r="C31" s="13" t="n">
        <v>845838.882881413</v>
      </c>
      <c r="D31" s="14" t="n">
        <v>251813.647983794</v>
      </c>
      <c r="E31" s="14" t="n">
        <v>694671.369421413</v>
      </c>
      <c r="F31" s="14" t="n">
        <v>296977.937234449</v>
      </c>
      <c r="G31" s="14" t="n">
        <v>150486.51346</v>
      </c>
      <c r="H31" s="14" t="n">
        <v>0</v>
      </c>
      <c r="I31" s="14" t="n">
        <v>0</v>
      </c>
      <c r="J31" s="14" t="n">
        <v>33142.98733</v>
      </c>
      <c r="K31" s="14" t="n">
        <v>681</v>
      </c>
      <c r="L31" s="14" t="n">
        <v>2812.66796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588603.140970813</v>
      </c>
      <c r="C32" s="13" t="n">
        <v>858374.066073885</v>
      </c>
      <c r="D32" s="14" t="n">
        <v>289118.416907345</v>
      </c>
      <c r="E32" s="14" t="n">
        <v>719813.984973885</v>
      </c>
      <c r="F32" s="14" t="n">
        <v>262945.615373468</v>
      </c>
      <c r="G32" s="14" t="n">
        <v>137879.0811</v>
      </c>
      <c r="H32" s="14" t="n">
        <v>0</v>
      </c>
      <c r="I32" s="14" t="n">
        <v>0</v>
      </c>
      <c r="J32" s="14" t="n">
        <v>28256.67178</v>
      </c>
      <c r="K32" s="14" t="n">
        <v>681</v>
      </c>
      <c r="L32" s="14" t="n">
        <v>8282.43691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821433.096644986</v>
      </c>
      <c r="C33" s="13" t="n">
        <v>870571.177248647</v>
      </c>
      <c r="D33" s="14" t="n">
        <v>349219.786676055</v>
      </c>
      <c r="E33" s="14" t="n">
        <v>751962.078298647</v>
      </c>
      <c r="F33" s="14" t="n">
        <v>443030.961918931</v>
      </c>
      <c r="G33" s="14" t="n">
        <v>117931.09895</v>
      </c>
      <c r="H33" s="14" t="n">
        <v>0</v>
      </c>
      <c r="I33" s="14" t="n">
        <v>0</v>
      </c>
      <c r="J33" s="14" t="n">
        <v>22952.96194</v>
      </c>
      <c r="K33" s="14" t="n">
        <v>678</v>
      </c>
      <c r="L33" s="14" t="n">
        <v>6229.3861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928363.100649033</v>
      </c>
      <c r="C34" s="13" t="n">
        <v>963778.978934816</v>
      </c>
      <c r="D34" s="14" t="n">
        <v>344400.15918166</v>
      </c>
      <c r="E34" s="14" t="n">
        <v>836167.164484816</v>
      </c>
      <c r="F34" s="14" t="n">
        <v>565034.237128481</v>
      </c>
      <c r="G34" s="14" t="n">
        <v>126933.81445</v>
      </c>
      <c r="H34" s="14" t="n">
        <v>0</v>
      </c>
      <c r="I34" s="14" t="n">
        <v>0</v>
      </c>
      <c r="J34" s="14" t="n">
        <v>17733.29493</v>
      </c>
      <c r="K34" s="14" t="n">
        <v>678</v>
      </c>
      <c r="L34" s="14" t="n">
        <v>1195.409408892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822060.568311027</v>
      </c>
      <c r="C35" s="13" t="n">
        <v>964949.991231142</v>
      </c>
      <c r="D35" s="14" t="n">
        <v>345376.534696294</v>
      </c>
      <c r="E35" s="14" t="n">
        <v>836675.586231142</v>
      </c>
      <c r="F35" s="14" t="n">
        <v>453404.720724733</v>
      </c>
      <c r="G35" s="14" t="n">
        <v>127596.405</v>
      </c>
      <c r="H35" s="14" t="n">
        <v>0</v>
      </c>
      <c r="I35" s="14" t="n">
        <v>0</v>
      </c>
      <c r="J35" s="14" t="n">
        <v>20897.95852</v>
      </c>
      <c r="K35" s="14" t="n">
        <v>678</v>
      </c>
      <c r="L35" s="14" t="n">
        <v>2381.35437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1112627.63920913</v>
      </c>
      <c r="C36" s="13" t="n">
        <v>1013461.2619879</v>
      </c>
      <c r="D36" s="14" t="n">
        <v>582956.325870854</v>
      </c>
      <c r="E36" s="14" t="n">
        <v>866477.498587902</v>
      </c>
      <c r="F36" s="14" t="n">
        <v>506733.169398276</v>
      </c>
      <c r="G36" s="14" t="n">
        <v>146305.7634</v>
      </c>
      <c r="H36" s="14" t="n">
        <v>0</v>
      </c>
      <c r="I36" s="14" t="n">
        <v>0</v>
      </c>
      <c r="J36" s="14" t="n">
        <v>16815.57656</v>
      </c>
      <c r="K36" s="14" t="n">
        <v>678</v>
      </c>
      <c r="L36" s="14" t="n">
        <v>6122.56738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1317429.86966452</v>
      </c>
      <c r="C37" s="13" t="n">
        <v>1171906.81276442</v>
      </c>
      <c r="D37" s="14" t="n">
        <v>614461.472404294</v>
      </c>
      <c r="E37" s="14" t="n">
        <v>991427.031634424</v>
      </c>
      <c r="F37" s="14" t="n">
        <v>671955.318550226</v>
      </c>
      <c r="G37" s="14" t="n">
        <v>179801.78113</v>
      </c>
      <c r="H37" s="14" t="n">
        <v>0</v>
      </c>
      <c r="I37" s="14" t="n">
        <v>0</v>
      </c>
      <c r="J37" s="14" t="n">
        <v>17114.7579</v>
      </c>
      <c r="K37" s="14" t="n">
        <v>678</v>
      </c>
      <c r="L37" s="14" t="n">
        <v>13898.32081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1270949.68526819</v>
      </c>
      <c r="C38" s="13" t="n">
        <v>1322183.11865453</v>
      </c>
      <c r="D38" s="14" t="n">
        <v>661457.964693869</v>
      </c>
      <c r="E38" s="14" t="n">
        <v>1110478.89971868</v>
      </c>
      <c r="F38" s="14" t="n">
        <v>591273.620569182</v>
      </c>
      <c r="G38" s="14" t="n">
        <v>211226.21893585</v>
      </c>
      <c r="H38" s="14" t="n">
        <v>0</v>
      </c>
      <c r="I38" s="14" t="n">
        <v>0</v>
      </c>
      <c r="J38" s="14" t="n">
        <v>15982.188085137</v>
      </c>
      <c r="K38" s="14" t="n">
        <v>478</v>
      </c>
      <c r="L38" s="14" t="n">
        <v>2235.91192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1271192.27138328</v>
      </c>
      <c r="C39" s="13" t="n">
        <v>1447282.39195176</v>
      </c>
      <c r="D39" s="14" t="n">
        <v>708226.900475684</v>
      </c>
      <c r="E39" s="14" t="n">
        <v>1237446.52069366</v>
      </c>
      <c r="F39" s="14" t="n">
        <v>547059.648903046</v>
      </c>
      <c r="G39" s="14" t="n">
        <v>209357.871258101</v>
      </c>
      <c r="H39" s="14" t="n">
        <v>0</v>
      </c>
      <c r="I39" s="14" t="n">
        <v>0</v>
      </c>
      <c r="J39" s="14" t="n">
        <v>13390.692134553</v>
      </c>
      <c r="K39" s="14" t="n">
        <v>478</v>
      </c>
      <c r="L39" s="14" t="n">
        <v>2515.02987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1392706.94603091</v>
      </c>
      <c r="C40" s="13" t="n">
        <v>1484979.79540371</v>
      </c>
      <c r="D40" s="14" t="n">
        <v>808822.505069846</v>
      </c>
      <c r="E40" s="14" t="n">
        <v>1255734.17404371</v>
      </c>
      <c r="F40" s="14" t="n">
        <v>570195.534811067</v>
      </c>
      <c r="G40" s="14" t="n">
        <v>228995.62136</v>
      </c>
      <c r="H40" s="14" t="n">
        <v>0</v>
      </c>
      <c r="I40" s="14" t="n">
        <v>0</v>
      </c>
      <c r="J40" s="14" t="n">
        <v>10373.71249</v>
      </c>
      <c r="K40" s="14" t="n">
        <v>250</v>
      </c>
      <c r="L40" s="14" t="n">
        <v>3315.19366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1642689.74306831</v>
      </c>
      <c r="C41" s="13" t="n">
        <v>1593811.91482131</v>
      </c>
      <c r="D41" s="14" t="n">
        <v>872847.985281739</v>
      </c>
      <c r="E41" s="14" t="n">
        <v>1387204.60535131</v>
      </c>
      <c r="F41" s="14" t="n">
        <v>598325.800326572</v>
      </c>
      <c r="G41" s="14" t="n">
        <v>205877.30947</v>
      </c>
      <c r="H41" s="14" t="n">
        <v>0</v>
      </c>
      <c r="I41" s="14" t="n">
        <v>0</v>
      </c>
      <c r="J41" s="14" t="n">
        <v>16339.37441</v>
      </c>
      <c r="K41" s="14" t="n">
        <v>730</v>
      </c>
      <c r="L41" s="14" t="n">
        <v>155176.58305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1495353.46031979</v>
      </c>
      <c r="C42" s="13" t="n">
        <v>1760127.66334754</v>
      </c>
      <c r="D42" s="14" t="n">
        <v>864738.587453263</v>
      </c>
      <c r="E42" s="14" t="n">
        <v>1535230.72571754</v>
      </c>
      <c r="F42" s="14" t="n">
        <v>601115.485539031</v>
      </c>
      <c r="G42" s="14" t="n">
        <v>224166.93763</v>
      </c>
      <c r="H42" s="14" t="n">
        <v>0</v>
      </c>
      <c r="I42" s="14" t="n">
        <v>0</v>
      </c>
      <c r="J42" s="14" t="n">
        <v>26861.5521075</v>
      </c>
      <c r="K42" s="14" t="n">
        <v>730</v>
      </c>
      <c r="L42" s="14" t="n">
        <v>2637.83522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1545219.5000943</v>
      </c>
      <c r="C43" s="13" t="n">
        <v>1869225.447323</v>
      </c>
      <c r="D43" s="14" t="n">
        <v>924290.558059029</v>
      </c>
      <c r="E43" s="14" t="n">
        <v>1629551.670613</v>
      </c>
      <c r="F43" s="14" t="n">
        <v>600218.420002767</v>
      </c>
      <c r="G43" s="14" t="n">
        <v>239203.77671</v>
      </c>
      <c r="H43" s="14" t="n">
        <v>0</v>
      </c>
      <c r="I43" s="14" t="n">
        <v>0</v>
      </c>
      <c r="J43" s="14" t="n">
        <v>14588.7908325</v>
      </c>
      <c r="K43" s="14" t="n">
        <v>470</v>
      </c>
      <c r="L43" s="14" t="n">
        <v>6121.7312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1632218.74724576</v>
      </c>
      <c r="C44" s="13" t="n">
        <v>1874082.35260769</v>
      </c>
      <c r="D44" s="14" t="n">
        <v>992821.072863942</v>
      </c>
      <c r="E44" s="14" t="n">
        <v>1669501.30064769</v>
      </c>
      <c r="F44" s="14" t="n">
        <v>610247.932281819</v>
      </c>
      <c r="G44" s="14" t="n">
        <v>204111.05196</v>
      </c>
      <c r="H44" s="14" t="n">
        <v>0</v>
      </c>
      <c r="I44" s="14" t="n">
        <v>0</v>
      </c>
      <c r="J44" s="14" t="n">
        <v>21601.41724</v>
      </c>
      <c r="K44" s="14" t="n">
        <v>470</v>
      </c>
      <c r="L44" s="14" t="n">
        <v>7548.32486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1690916.84965189</v>
      </c>
      <c r="C45" s="13" t="n">
        <v>1961806.02261815</v>
      </c>
      <c r="D45" s="14" t="n">
        <v>1051492.54938055</v>
      </c>
      <c r="E45" s="14" t="n">
        <v>1722954.36112815</v>
      </c>
      <c r="F45" s="14" t="n">
        <v>608313.281290846</v>
      </c>
      <c r="G45" s="14" t="n">
        <v>238691.66149</v>
      </c>
      <c r="H45" s="14" t="n">
        <v>0</v>
      </c>
      <c r="I45" s="14" t="n">
        <v>0</v>
      </c>
      <c r="J45" s="14" t="n">
        <v>17379.3573405</v>
      </c>
      <c r="K45" s="14" t="n">
        <v>160</v>
      </c>
      <c r="L45" s="14" t="n">
        <v>13731.66164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1575636.62825249</v>
      </c>
      <c r="C46" s="13" t="n">
        <v>2156421.76711966</v>
      </c>
      <c r="D46" s="14" t="n">
        <v>980253.389243374</v>
      </c>
      <c r="E46" s="14" t="n">
        <v>1916612.69888966</v>
      </c>
      <c r="F46" s="14" t="n">
        <v>551664.987760615</v>
      </c>
      <c r="G46" s="14" t="n">
        <v>239649.06823</v>
      </c>
      <c r="H46" s="14" t="n">
        <v>0</v>
      </c>
      <c r="I46" s="14" t="n">
        <v>0</v>
      </c>
      <c r="J46" s="14" t="n">
        <v>27686.2314785</v>
      </c>
      <c r="K46" s="14" t="n">
        <v>160</v>
      </c>
      <c r="L46" s="14" t="n">
        <v>16032.01977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1543337.84770423</v>
      </c>
      <c r="C47" s="13" t="n">
        <v>2285553.7137918</v>
      </c>
      <c r="D47" s="14" t="n">
        <v>1054207.97563766</v>
      </c>
      <c r="E47" s="14" t="n">
        <v>2032588.7733718</v>
      </c>
      <c r="F47" s="14" t="n">
        <v>457605.958666556</v>
      </c>
      <c r="G47" s="14" t="n">
        <v>252804.94042</v>
      </c>
      <c r="H47" s="14" t="n">
        <v>0</v>
      </c>
      <c r="I47" s="14" t="n">
        <v>0</v>
      </c>
      <c r="J47" s="14" t="n">
        <v>12686.628170016</v>
      </c>
      <c r="K47" s="14" t="n">
        <v>160</v>
      </c>
      <c r="L47" s="14" t="n">
        <v>18837.28523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1709429.0227861</v>
      </c>
      <c r="C48" s="13" t="n">
        <v>2288457.79327288</v>
      </c>
      <c r="D48" s="14" t="n">
        <v>1154131.0994113</v>
      </c>
      <c r="E48" s="14" t="n">
        <v>2044885.01709288</v>
      </c>
      <c r="F48" s="14" t="n">
        <v>523112.762662512</v>
      </c>
      <c r="G48" s="14" t="n">
        <v>243412.77618</v>
      </c>
      <c r="H48" s="14" t="n">
        <v>0</v>
      </c>
      <c r="I48" s="14" t="n">
        <v>0</v>
      </c>
      <c r="J48" s="14" t="n">
        <v>25480.202292288</v>
      </c>
      <c r="K48" s="14" t="n">
        <v>160</v>
      </c>
      <c r="L48" s="14" t="n">
        <v>6704.95842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1900235.25569156</v>
      </c>
      <c r="C49" s="13" t="n">
        <v>2332122.61065</v>
      </c>
      <c r="D49" s="14" t="n">
        <v>1245918.98886229</v>
      </c>
      <c r="E49" s="14" t="n">
        <v>2075615.68086</v>
      </c>
      <c r="F49" s="14" t="n">
        <v>625062.026937054</v>
      </c>
      <c r="G49" s="14" t="n">
        <v>256256.92979</v>
      </c>
      <c r="H49" s="14" t="n">
        <v>0</v>
      </c>
      <c r="I49" s="14" t="n">
        <v>0</v>
      </c>
      <c r="J49" s="14" t="n">
        <v>22748.159972219</v>
      </c>
      <c r="K49" s="14" t="n">
        <v>250</v>
      </c>
      <c r="L49" s="14" t="n">
        <v>6506.07992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1873895.64650994</v>
      </c>
      <c r="C50" s="13" t="n">
        <v>2546163.22043462</v>
      </c>
      <c r="D50" s="14" t="n">
        <v>1173674.89486245</v>
      </c>
      <c r="E50" s="14" t="n">
        <v>2256718.31075462</v>
      </c>
      <c r="F50" s="14" t="n">
        <v>656152.650398871</v>
      </c>
      <c r="G50" s="14" t="n">
        <v>289194.90968</v>
      </c>
      <c r="H50" s="14" t="n">
        <v>0</v>
      </c>
      <c r="I50" s="14" t="n">
        <v>0</v>
      </c>
      <c r="J50" s="14" t="n">
        <v>33823.325918619</v>
      </c>
      <c r="K50" s="14" t="n">
        <v>250</v>
      </c>
      <c r="L50" s="14" t="n">
        <v>10244.77533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1788389.10616017</v>
      </c>
      <c r="C51" s="13" t="n">
        <v>2574530.3359603</v>
      </c>
      <c r="D51" s="14" t="n">
        <v>1245165.6106818</v>
      </c>
      <c r="E51" s="14" t="n">
        <v>2293349.4671103</v>
      </c>
      <c r="F51" s="14" t="n">
        <v>509512.477708368</v>
      </c>
      <c r="G51" s="14" t="n">
        <v>280930.86885</v>
      </c>
      <c r="H51" s="14" t="n">
        <v>0</v>
      </c>
      <c r="I51" s="14" t="n">
        <v>0</v>
      </c>
      <c r="J51" s="14" t="n">
        <v>23591.153</v>
      </c>
      <c r="K51" s="14" t="n">
        <v>250</v>
      </c>
      <c r="L51" s="14" t="n">
        <v>10119.86477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1890341.20781863</v>
      </c>
      <c r="C52" s="17" t="n">
        <v>2640986.89454861</v>
      </c>
      <c r="D52" s="14" t="n">
        <v>1309301.3679955</v>
      </c>
      <c r="E52" s="14" t="n">
        <v>2333186.44091861</v>
      </c>
      <c r="F52" s="14" t="n">
        <v>538498.286504305</v>
      </c>
      <c r="G52" s="14" t="n">
        <v>307550.45363</v>
      </c>
      <c r="H52" s="14" t="n">
        <v>0</v>
      </c>
      <c r="I52" s="14" t="n">
        <v>0</v>
      </c>
      <c r="J52" s="14" t="n">
        <v>33299.336048827</v>
      </c>
      <c r="K52" s="14" t="n">
        <v>250</v>
      </c>
      <c r="L52" s="14" t="n">
        <v>9242.21727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2148430.96582154</v>
      </c>
      <c r="C53" s="17" t="n">
        <v>2718458.23244933</v>
      </c>
      <c r="D53" s="14" t="n">
        <v>1399974.4998699</v>
      </c>
      <c r="E53" s="14" t="n">
        <v>2418276.01456933</v>
      </c>
      <c r="F53" s="14" t="n">
        <v>702326.986715639</v>
      </c>
      <c r="G53" s="14" t="n">
        <v>297932.21788</v>
      </c>
      <c r="H53" s="14" t="n">
        <v>0</v>
      </c>
      <c r="I53" s="14" t="n">
        <v>0</v>
      </c>
      <c r="J53" s="14" t="n">
        <v>32399.401546</v>
      </c>
      <c r="K53" s="14" t="n">
        <v>2250</v>
      </c>
      <c r="L53" s="14" t="n">
        <v>13730.07769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2187611.21611291</v>
      </c>
      <c r="C54" s="17" t="n">
        <v>2874895.70736168</v>
      </c>
      <c r="D54" s="14" t="n">
        <v>1420515.18728059</v>
      </c>
      <c r="E54" s="14" t="n">
        <v>2532934.54365168</v>
      </c>
      <c r="F54" s="14" t="n">
        <v>731214.322575062</v>
      </c>
      <c r="G54" s="14" t="n">
        <v>339711.16371</v>
      </c>
      <c r="H54" s="14" t="n">
        <v>0</v>
      </c>
      <c r="I54" s="14" t="n">
        <v>0</v>
      </c>
      <c r="J54" s="14" t="n">
        <v>26183.324777258</v>
      </c>
      <c r="K54" s="14" t="n">
        <v>2250</v>
      </c>
      <c r="L54" s="14" t="n">
        <v>9698.38148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2248829.87692597</v>
      </c>
      <c r="C55" s="17" t="n">
        <v>2984891.30934364</v>
      </c>
      <c r="D55" s="14" t="n">
        <v>1535383.99030143</v>
      </c>
      <c r="E55" s="14" t="n">
        <v>2630093.14169364</v>
      </c>
      <c r="F55" s="14" t="n">
        <v>680038.932271707</v>
      </c>
      <c r="G55" s="14" t="n">
        <v>354548.16765</v>
      </c>
      <c r="H55" s="14" t="n">
        <v>0</v>
      </c>
      <c r="I55" s="14" t="n">
        <v>0</v>
      </c>
      <c r="J55" s="14" t="n">
        <v>25043.088992832</v>
      </c>
      <c r="K55" s="14" t="n">
        <v>250</v>
      </c>
      <c r="L55" s="14" t="n">
        <v>8363.86536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2303253.87583984</v>
      </c>
      <c r="C56" s="17" t="n">
        <v>3044376.71048819</v>
      </c>
      <c r="D56" s="14" t="n">
        <v>1575035.33644102</v>
      </c>
      <c r="E56" s="14" t="n">
        <v>2688259.39758819</v>
      </c>
      <c r="F56" s="14" t="n">
        <v>687912.356365386</v>
      </c>
      <c r="G56" s="14" t="n">
        <v>355867.3129</v>
      </c>
      <c r="H56" s="14" t="n">
        <v>0</v>
      </c>
      <c r="I56" s="14" t="n">
        <v>0</v>
      </c>
      <c r="J56" s="14" t="n">
        <v>26290.37284344</v>
      </c>
      <c r="K56" s="14" t="n">
        <v>250</v>
      </c>
      <c r="L56" s="14" t="n">
        <v>14015.8101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2508342.72369285</v>
      </c>
      <c r="C57" s="17" t="n">
        <v>3209874.712725</v>
      </c>
      <c r="D57" s="14" t="n">
        <v>1664955.71334519</v>
      </c>
      <c r="E57" s="14" t="n">
        <v>2848508.623565</v>
      </c>
      <c r="F57" s="14" t="n">
        <v>809994.632617014</v>
      </c>
      <c r="G57" s="14" t="n">
        <v>361366.08916</v>
      </c>
      <c r="H57" s="14" t="n">
        <v>0</v>
      </c>
      <c r="I57" s="14" t="n">
        <v>0</v>
      </c>
      <c r="J57" s="14" t="n">
        <v>19841.345840651</v>
      </c>
      <c r="K57" s="14" t="n">
        <v>0</v>
      </c>
      <c r="L57" s="14" t="n">
        <v>13551.03189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2565823.93475609</v>
      </c>
      <c r="C58" s="17" t="n">
        <v>3459673.52951532</v>
      </c>
      <c r="D58" s="14" t="n">
        <v>1667565.95181581</v>
      </c>
      <c r="E58" s="14" t="n">
        <v>3119926.41799532</v>
      </c>
      <c r="F58" s="14" t="n">
        <v>869142.331589622</v>
      </c>
      <c r="G58" s="14" t="n">
        <v>338747.11152</v>
      </c>
      <c r="H58" s="14" t="n">
        <v>0</v>
      </c>
      <c r="I58" s="14" t="n">
        <v>0</v>
      </c>
      <c r="J58" s="14" t="n">
        <v>16471.974400651</v>
      </c>
      <c r="K58" s="14" t="n">
        <v>1000</v>
      </c>
      <c r="L58" s="14" t="n">
        <v>12643.67695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2444142.47888727</v>
      </c>
      <c r="C59" s="17" t="n">
        <v>3350467.88797339</v>
      </c>
      <c r="D59" s="14" t="n">
        <v>1625345.95683231</v>
      </c>
      <c r="E59" s="14" t="n">
        <v>3017786.59875339</v>
      </c>
      <c r="F59" s="14" t="n">
        <v>784934.613534964</v>
      </c>
      <c r="G59" s="14" t="n">
        <v>331681.28922</v>
      </c>
      <c r="H59" s="14" t="n">
        <v>0</v>
      </c>
      <c r="I59" s="14" t="n">
        <v>0</v>
      </c>
      <c r="J59" s="14" t="n">
        <v>19507.81547</v>
      </c>
      <c r="K59" s="14" t="n">
        <v>1000</v>
      </c>
      <c r="L59" s="14" t="n">
        <v>14354.09305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3515316.72059105</v>
      </c>
      <c r="C60" s="17" t="n">
        <v>3473972.21605316</v>
      </c>
      <c r="D60" s="14" t="n">
        <v>2453322.09281374</v>
      </c>
      <c r="E60" s="14" t="n">
        <v>3123012.15447316</v>
      </c>
      <c r="F60" s="14" t="n">
        <v>1009191.04516731</v>
      </c>
      <c r="G60" s="14" t="n">
        <v>350960.06158</v>
      </c>
      <c r="H60" s="14" t="n">
        <v>0</v>
      </c>
      <c r="I60" s="14" t="n">
        <v>0</v>
      </c>
      <c r="J60" s="14" t="n">
        <v>18853.4196</v>
      </c>
      <c r="K60" s="14" t="n">
        <v>0</v>
      </c>
      <c r="L60" s="14" t="n">
        <v>33950.1630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3997489.36425383</v>
      </c>
      <c r="C61" s="17" t="n">
        <v>3653228.48608527</v>
      </c>
      <c r="D61" s="14" t="n">
        <v>2601190.43189122</v>
      </c>
      <c r="E61" s="14" t="n">
        <v>3328933.21988527</v>
      </c>
      <c r="F61" s="14" t="n">
        <v>1348339.45515262</v>
      </c>
      <c r="G61" s="14" t="n">
        <v>323995.2662</v>
      </c>
      <c r="H61" s="14" t="n">
        <v>0</v>
      </c>
      <c r="I61" s="14" t="n">
        <v>0</v>
      </c>
      <c r="J61" s="14" t="n">
        <v>20189.22356</v>
      </c>
      <c r="K61" s="14" t="n">
        <v>300</v>
      </c>
      <c r="L61" s="14" t="n">
        <v>27770.2536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4614148.59933898</v>
      </c>
      <c r="C62" s="17" t="n">
        <v>3970290.26097853</v>
      </c>
      <c r="D62" s="14" t="n">
        <v>3099605.781294</v>
      </c>
      <c r="E62" s="14" t="n">
        <v>3634239.11685853</v>
      </c>
      <c r="F62" s="14" t="n">
        <v>1456753.07097498</v>
      </c>
      <c r="G62" s="14" t="n">
        <v>335751.14412</v>
      </c>
      <c r="H62" s="14" t="n">
        <v>0</v>
      </c>
      <c r="I62" s="14" t="n">
        <v>0</v>
      </c>
      <c r="J62" s="14" t="n">
        <v>29541.57657</v>
      </c>
      <c r="K62" s="14" t="n">
        <v>300</v>
      </c>
      <c r="L62" s="14" t="n">
        <v>28248.170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4529740.20929152</v>
      </c>
      <c r="C63" s="17" t="n">
        <v>4134474.71109881</v>
      </c>
      <c r="D63" s="14" t="n">
        <v>3162355.56794503</v>
      </c>
      <c r="E63" s="14" t="n">
        <v>3819711.22681881</v>
      </c>
      <c r="F63" s="14" t="n">
        <v>1325418.05104649</v>
      </c>
      <c r="G63" s="14" t="n">
        <v>314213.48428</v>
      </c>
      <c r="H63" s="14" t="n">
        <v>0</v>
      </c>
      <c r="I63" s="14" t="n">
        <v>0</v>
      </c>
      <c r="J63" s="14" t="n">
        <v>16783.25792</v>
      </c>
      <c r="K63" s="14" t="n">
        <v>550</v>
      </c>
      <c r="L63" s="14" t="n">
        <v>25183.33238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5208290.58808126</v>
      </c>
      <c r="C64" s="17" t="n">
        <v>4120438.13886618</v>
      </c>
      <c r="D64" s="14" t="n">
        <v>3638313.98157233</v>
      </c>
      <c r="E64" s="14" t="n">
        <v>3809883.69988618</v>
      </c>
      <c r="F64" s="14" t="n">
        <v>1526270.86727893</v>
      </c>
      <c r="G64" s="14" t="n">
        <v>310004.43898</v>
      </c>
      <c r="H64" s="14" t="n">
        <v>0</v>
      </c>
      <c r="I64" s="14" t="n">
        <v>0</v>
      </c>
      <c r="J64" s="14" t="n">
        <v>14487.87448</v>
      </c>
      <c r="K64" s="14" t="n">
        <v>550</v>
      </c>
      <c r="L64" s="14" t="n">
        <v>29217.86475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5071126.75177612</v>
      </c>
      <c r="C65" s="17" t="n">
        <v>4421940.43726403</v>
      </c>
      <c r="D65" s="14" t="n">
        <v>3613538.2430402</v>
      </c>
      <c r="E65" s="14" t="n">
        <v>4075649.31378403</v>
      </c>
      <c r="F65" s="14" t="n">
        <v>1439647.17832592</v>
      </c>
      <c r="G65" s="14" t="n">
        <v>346291.12348</v>
      </c>
      <c r="H65" s="14" t="n">
        <v>0</v>
      </c>
      <c r="I65" s="14" t="n">
        <v>0</v>
      </c>
      <c r="J65" s="14" t="n">
        <v>11452.34132</v>
      </c>
      <c r="K65" s="14" t="n">
        <v>0</v>
      </c>
      <c r="L65" s="14" t="n">
        <v>6488.98909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5518787.74623242</v>
      </c>
      <c r="C66" s="17" t="n">
        <v>4834333.81500144</v>
      </c>
      <c r="D66" s="14" t="n">
        <v>3754919.62253397</v>
      </c>
      <c r="E66" s="14" t="n">
        <v>4477580.57810144</v>
      </c>
      <c r="F66" s="14" t="n">
        <v>1716028.40248844</v>
      </c>
      <c r="G66" s="14" t="n">
        <v>356753.2369</v>
      </c>
      <c r="H66" s="14" t="n">
        <v>0</v>
      </c>
      <c r="I66" s="14" t="n">
        <v>0</v>
      </c>
      <c r="J66" s="14" t="n">
        <v>20512.39297</v>
      </c>
      <c r="K66" s="14" t="n">
        <v>0</v>
      </c>
      <c r="L66" s="14" t="n">
        <v>27327.32824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4793904.92499226</v>
      </c>
      <c r="C67" s="17" t="n">
        <v>5253062.1410344</v>
      </c>
      <c r="D67" s="14" t="n">
        <v>3202382.82528536</v>
      </c>
      <c r="E67" s="14" t="n">
        <v>4896151.1537144</v>
      </c>
      <c r="F67" s="14" t="n">
        <v>1554814.7757669</v>
      </c>
      <c r="G67" s="14" t="n">
        <v>356910.98732</v>
      </c>
      <c r="H67" s="14" t="n">
        <v>0</v>
      </c>
      <c r="I67" s="14" t="n">
        <v>0</v>
      </c>
      <c r="J67" s="14" t="n">
        <v>23555.45599</v>
      </c>
      <c r="K67" s="14" t="n">
        <v>0</v>
      </c>
      <c r="L67" s="14" t="n">
        <v>13151.86795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6203256.33368107</v>
      </c>
      <c r="C68" s="17" t="n">
        <v>5162469.55718713</v>
      </c>
      <c r="D68" s="14" t="n">
        <v>4226768.41091736</v>
      </c>
      <c r="E68" s="14" t="n">
        <v>4867703.64395713</v>
      </c>
      <c r="F68" s="14" t="n">
        <v>1942046.25441371</v>
      </c>
      <c r="G68" s="14" t="n">
        <v>294765.91323</v>
      </c>
      <c r="H68" s="14" t="n">
        <v>0</v>
      </c>
      <c r="I68" s="14" t="n">
        <v>0</v>
      </c>
      <c r="J68" s="14" t="n">
        <v>24554.3314</v>
      </c>
      <c r="K68" s="14" t="n">
        <v>0</v>
      </c>
      <c r="L68" s="14" t="n">
        <v>9887.33695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6344054.45640213</v>
      </c>
      <c r="C69" s="17" t="n">
        <v>5422940.82466352</v>
      </c>
      <c r="D69" s="14" t="n">
        <v>4502606.96419773</v>
      </c>
      <c r="E69" s="14" t="n">
        <v>5087097.47486353</v>
      </c>
      <c r="F69" s="14" t="n">
        <v>1805820.7929244</v>
      </c>
      <c r="G69" s="14" t="n">
        <v>334843.3498</v>
      </c>
      <c r="H69" s="14" t="n">
        <v>0</v>
      </c>
      <c r="I69" s="14" t="n">
        <v>0</v>
      </c>
      <c r="J69" s="14" t="n">
        <v>25510.49302</v>
      </c>
      <c r="K69" s="14" t="n">
        <v>1000</v>
      </c>
      <c r="L69" s="14" t="n">
        <v>10116.20626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7241193.52872733</v>
      </c>
      <c r="C70" s="17" t="n">
        <v>5825453.76171436</v>
      </c>
      <c r="D70" s="14" t="n">
        <v>4549334.43221496</v>
      </c>
      <c r="E70" s="14" t="n">
        <v>5462398.30673436</v>
      </c>
      <c r="F70" s="14" t="n">
        <v>2653925.95523237</v>
      </c>
      <c r="G70" s="14" t="n">
        <v>361319.31708</v>
      </c>
      <c r="H70" s="14" t="n">
        <v>0</v>
      </c>
      <c r="I70" s="14" t="n">
        <v>0</v>
      </c>
      <c r="J70" s="14" t="n">
        <v>34520.92493</v>
      </c>
      <c r="K70" s="14" t="n">
        <v>1000</v>
      </c>
      <c r="L70" s="14" t="n">
        <v>3412.21635</v>
      </c>
      <c r="M70" s="14" t="n">
        <v>736.1379</v>
      </c>
    </row>
    <row r="71" customFormat="false" ht="12.75" hidden="false" customHeight="false" outlineLevel="0" collapsed="false">
      <c r="A71" s="12" t="s">
        <v>78</v>
      </c>
      <c r="B71" s="17" t="n">
        <v>7902356.99881555</v>
      </c>
      <c r="C71" s="17" t="n">
        <v>7329268.68366698</v>
      </c>
      <c r="D71" s="14" t="n">
        <v>4935456.50442281</v>
      </c>
      <c r="E71" s="14" t="n">
        <v>5908056.61077698</v>
      </c>
      <c r="F71" s="14" t="n">
        <v>2922891.69031274</v>
      </c>
      <c r="G71" s="14" t="n">
        <v>1420018.79499</v>
      </c>
      <c r="H71" s="14" t="n">
        <v>0</v>
      </c>
      <c r="I71" s="14" t="n">
        <v>0</v>
      </c>
      <c r="J71" s="14" t="n">
        <v>38049.51789</v>
      </c>
      <c r="K71" s="14" t="n">
        <v>1000</v>
      </c>
      <c r="L71" s="14" t="n">
        <v>5959.28619</v>
      </c>
      <c r="M71" s="14" t="n">
        <v>193.2779</v>
      </c>
    </row>
    <row r="72" customFormat="false" ht="12.75" hidden="false" customHeight="false" outlineLevel="0" collapsed="false">
      <c r="A72" s="12" t="s">
        <v>79</v>
      </c>
      <c r="B72" s="17" t="n">
        <v>7756512.28324751</v>
      </c>
      <c r="C72" s="17" t="n">
        <v>7500895.54022147</v>
      </c>
      <c r="D72" s="14" t="n">
        <v>5507537.54591719</v>
      </c>
      <c r="E72" s="14" t="n">
        <v>6052610.45960147</v>
      </c>
      <c r="F72" s="14" t="n">
        <v>2220084.68830033</v>
      </c>
      <c r="G72" s="14" t="n">
        <v>1447285.08062</v>
      </c>
      <c r="H72" s="14" t="n">
        <v>0</v>
      </c>
      <c r="I72" s="14" t="n">
        <v>0</v>
      </c>
      <c r="J72" s="14" t="n">
        <v>24352.30886</v>
      </c>
      <c r="K72" s="14" t="n">
        <v>1000</v>
      </c>
      <c r="L72" s="14" t="n">
        <v>4537.74017</v>
      </c>
      <c r="M72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0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.75" hidden="false" customHeight="true" outlineLevel="0" collapsed="false">
      <c r="A5" s="15" t="s">
        <v>3</v>
      </c>
      <c r="B5" s="9" t="s">
        <v>4</v>
      </c>
      <c r="C5" s="9"/>
      <c r="D5" s="9" t="s">
        <v>81</v>
      </c>
      <c r="E5" s="9"/>
      <c r="F5" s="9" t="s">
        <v>82</v>
      </c>
      <c r="G5" s="9"/>
      <c r="H5" s="9" t="s">
        <v>83</v>
      </c>
      <c r="I5" s="9"/>
      <c r="J5" s="9" t="s">
        <v>84</v>
      </c>
      <c r="K5" s="9"/>
      <c r="L5" s="9" t="s">
        <v>85</v>
      </c>
      <c r="M5" s="9"/>
    </row>
    <row r="6" customFormat="false" ht="37.5" hidden="false" customHeight="true" outlineLevel="0" collapsed="false">
      <c r="A6" s="16"/>
      <c r="B6" s="9" t="s">
        <v>86</v>
      </c>
      <c r="C6" s="9" t="s">
        <v>87</v>
      </c>
      <c r="D6" s="9" t="s">
        <v>86</v>
      </c>
      <c r="E6" s="9" t="s">
        <v>87</v>
      </c>
      <c r="F6" s="9" t="s">
        <v>86</v>
      </c>
      <c r="G6" s="9" t="s">
        <v>87</v>
      </c>
      <c r="H6" s="9" t="s">
        <v>86</v>
      </c>
      <c r="I6" s="9" t="s">
        <v>87</v>
      </c>
      <c r="J6" s="9" t="s">
        <v>86</v>
      </c>
      <c r="K6" s="9" t="s">
        <v>87</v>
      </c>
      <c r="L6" s="9" t="s">
        <v>86</v>
      </c>
      <c r="M6" s="9" t="s">
        <v>87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52248.874379948</v>
      </c>
      <c r="C7" s="13" t="n">
        <f aca="false">E7+G7+I7+K7+M7</f>
        <v>20112.18322</v>
      </c>
      <c r="D7" s="14" t="n">
        <v>9739.392026245</v>
      </c>
      <c r="E7" s="14" t="n">
        <v>14949.79322</v>
      </c>
      <c r="F7" s="14" t="n">
        <v>41655.157323703</v>
      </c>
      <c r="G7" s="14" t="n">
        <v>5162.39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54.32503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86172.272285047</v>
      </c>
      <c r="C8" s="13" t="n">
        <f aca="false">E8+G8+I8+K8+M8</f>
        <v>19451.39511</v>
      </c>
      <c r="D8" s="14" t="n">
        <v>12170.992982587</v>
      </c>
      <c r="E8" s="14" t="n">
        <v>15759.59511</v>
      </c>
      <c r="F8" s="14" t="n">
        <v>44390.27930246</v>
      </c>
      <c r="G8" s="14" t="n">
        <v>3691.8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2961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55215.9902764897</v>
      </c>
      <c r="C9" s="13" t="n">
        <f aca="false">E9+G9+I9+K9+M9</f>
        <v>20240.16845</v>
      </c>
      <c r="D9" s="14" t="n">
        <v>12823.5269844087</v>
      </c>
      <c r="E9" s="14" t="n">
        <v>17592.66845</v>
      </c>
      <c r="F9" s="14" t="n">
        <v>40962.303292081</v>
      </c>
      <c r="G9" s="14" t="n">
        <v>2647.5</v>
      </c>
      <c r="H9" s="14" t="n">
        <v>0</v>
      </c>
      <c r="I9" s="14" t="n">
        <v>0</v>
      </c>
      <c r="J9" s="14" t="n">
        <v>297.99</v>
      </c>
      <c r="K9" s="14" t="n">
        <v>0</v>
      </c>
      <c r="L9" s="14" t="n">
        <v>1132.17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57269.65760381</v>
      </c>
      <c r="C10" s="13" t="n">
        <f aca="false">E10+G10+I10+K10+M10</f>
        <v>30992.574035019</v>
      </c>
      <c r="D10" s="14" t="n">
        <v>12393.60972844</v>
      </c>
      <c r="E10" s="14" t="n">
        <v>27261.265035019</v>
      </c>
      <c r="F10" s="14" t="n">
        <v>44294.97587537</v>
      </c>
      <c r="G10" s="14" t="n">
        <v>3731.309</v>
      </c>
      <c r="H10" s="14" t="n">
        <v>0</v>
      </c>
      <c r="I10" s="14" t="n">
        <v>0</v>
      </c>
      <c r="J10" s="14" t="n">
        <v>479.5</v>
      </c>
      <c r="K10" s="14" t="n">
        <v>0</v>
      </c>
      <c r="L10" s="14" t="n">
        <v>101.572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113084.228197502</v>
      </c>
      <c r="C11" s="13" t="n">
        <f aca="false">E11+G11+I11+K11+M11</f>
        <v>34922.536135</v>
      </c>
      <c r="D11" s="14" t="n">
        <v>31428.478872772</v>
      </c>
      <c r="E11" s="14" t="n">
        <v>31834.836135</v>
      </c>
      <c r="F11" s="14" t="n">
        <v>46780.67932473</v>
      </c>
      <c r="G11" s="14" t="n">
        <v>3087.7</v>
      </c>
      <c r="H11" s="14" t="n">
        <v>0</v>
      </c>
      <c r="I11" s="14" t="n">
        <v>0</v>
      </c>
      <c r="J11" s="14" t="n">
        <v>895.87</v>
      </c>
      <c r="K11" s="14" t="n">
        <v>0</v>
      </c>
      <c r="L11" s="14" t="n">
        <v>33979.2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66290.54482776</v>
      </c>
      <c r="C12" s="13" t="n">
        <f aca="false">E12+G12+I12+K12+M12</f>
        <v>37218.83141</v>
      </c>
      <c r="D12" s="14" t="n">
        <v>21556.3198538</v>
      </c>
      <c r="E12" s="14" t="n">
        <v>32733.03141</v>
      </c>
      <c r="F12" s="14" t="n">
        <v>42841.39776396</v>
      </c>
      <c r="G12" s="14" t="n">
        <v>4485.8</v>
      </c>
      <c r="H12" s="14" t="n">
        <v>0</v>
      </c>
      <c r="I12" s="14" t="n">
        <v>0</v>
      </c>
      <c r="J12" s="14" t="n">
        <v>387.72</v>
      </c>
      <c r="K12" s="14" t="n">
        <v>0</v>
      </c>
      <c r="L12" s="14" t="n">
        <v>1505.1072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94452.943184587</v>
      </c>
      <c r="C13" s="13" t="n">
        <f aca="false">E13+G13+I13+K13+M13</f>
        <v>43253.16898</v>
      </c>
      <c r="D13" s="14" t="n">
        <v>21869.508696379</v>
      </c>
      <c r="E13" s="14" t="n">
        <v>36338.11898</v>
      </c>
      <c r="F13" s="14" t="n">
        <v>47005.719838208</v>
      </c>
      <c r="G13" s="14" t="n">
        <v>6915.05</v>
      </c>
      <c r="H13" s="14" t="n">
        <v>0</v>
      </c>
      <c r="I13" s="14" t="n">
        <v>0</v>
      </c>
      <c r="J13" s="14" t="n">
        <v>894.36</v>
      </c>
      <c r="K13" s="14" t="n">
        <v>0</v>
      </c>
      <c r="L13" s="14" t="n">
        <v>24683.35465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85908.785467744</v>
      </c>
      <c r="C14" s="13" t="n">
        <f aca="false">E14+G14+I14+K14+M14</f>
        <v>47466.95412</v>
      </c>
      <c r="D14" s="14" t="n">
        <v>20446.380845276</v>
      </c>
      <c r="E14" s="14" t="n">
        <v>43276.38412</v>
      </c>
      <c r="F14" s="14" t="n">
        <v>52469.718722468</v>
      </c>
      <c r="G14" s="14" t="n">
        <v>4190.57</v>
      </c>
      <c r="H14" s="14" t="n">
        <v>0</v>
      </c>
      <c r="I14" s="14" t="n">
        <v>0</v>
      </c>
      <c r="J14" s="14" t="n">
        <v>1660.14</v>
      </c>
      <c r="K14" s="14" t="n">
        <v>0</v>
      </c>
      <c r="L14" s="14" t="n">
        <v>11332.5459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85809.854673381</v>
      </c>
      <c r="C15" s="13" t="n">
        <f aca="false">E15+G15+I15+K15+M15</f>
        <v>53229.320340624</v>
      </c>
      <c r="D15" s="14" t="n">
        <v>26753.762418028</v>
      </c>
      <c r="E15" s="14" t="n">
        <v>47552.382340624</v>
      </c>
      <c r="F15" s="14" t="n">
        <v>54440.688305353</v>
      </c>
      <c r="G15" s="14" t="n">
        <v>5676.938</v>
      </c>
      <c r="H15" s="14" t="n">
        <v>0</v>
      </c>
      <c r="I15" s="14" t="n">
        <v>0</v>
      </c>
      <c r="J15" s="14" t="n">
        <v>2936.54</v>
      </c>
      <c r="K15" s="14" t="n">
        <v>0</v>
      </c>
      <c r="L15" s="14" t="n">
        <v>1678.86395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89836.24113</v>
      </c>
      <c r="C16" s="13" t="n">
        <f aca="false">E16+G16+I16+K16+M16</f>
        <v>54133.31859</v>
      </c>
      <c r="D16" s="14" t="n">
        <v>30599.16019</v>
      </c>
      <c r="E16" s="14" t="n">
        <v>50203.71859</v>
      </c>
      <c r="F16" s="14" t="n">
        <v>57513.55094</v>
      </c>
      <c r="G16" s="14" t="n">
        <v>3929.6</v>
      </c>
      <c r="H16" s="14" t="n">
        <v>0</v>
      </c>
      <c r="I16" s="14" t="n">
        <v>0</v>
      </c>
      <c r="J16" s="14" t="n">
        <v>1723.53</v>
      </c>
      <c r="K16" s="14" t="n">
        <v>0</v>
      </c>
      <c r="L16" s="14" t="n">
        <v>0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35737.139932768</v>
      </c>
      <c r="C17" s="13" t="n">
        <f aca="false">E17+G17+I17+K17+M17</f>
        <v>49672.54079408</v>
      </c>
      <c r="D17" s="14" t="n">
        <v>35241.667939692</v>
      </c>
      <c r="E17" s="14" t="n">
        <v>47088.04079408</v>
      </c>
      <c r="F17" s="14" t="n">
        <v>51707.601993076</v>
      </c>
      <c r="G17" s="14" t="n">
        <v>2584.5</v>
      </c>
      <c r="H17" s="14" t="n">
        <v>0</v>
      </c>
      <c r="I17" s="14" t="n">
        <v>0</v>
      </c>
      <c r="J17" s="14" t="n">
        <v>4214.87</v>
      </c>
      <c r="K17" s="14" t="n">
        <v>0</v>
      </c>
      <c r="L17" s="14" t="n">
        <v>44573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19210.571539033</v>
      </c>
      <c r="C18" s="13" t="n">
        <f aca="false">E18+G18+I18+K18+M18</f>
        <v>60975.618475895</v>
      </c>
      <c r="D18" s="14" t="n">
        <v>45674.582816068</v>
      </c>
      <c r="E18" s="14" t="n">
        <v>57718.018475895</v>
      </c>
      <c r="F18" s="14" t="n">
        <v>57051.808722965</v>
      </c>
      <c r="G18" s="14" t="n">
        <v>3257.6</v>
      </c>
      <c r="H18" s="14" t="n">
        <v>0</v>
      </c>
      <c r="I18" s="14" t="n">
        <v>0</v>
      </c>
      <c r="J18" s="14" t="n">
        <v>4161.93</v>
      </c>
      <c r="K18" s="14" t="n">
        <v>0</v>
      </c>
      <c r="L18" s="14" t="n">
        <v>12322.2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78846.884935022</v>
      </c>
      <c r="C19" s="13" t="n">
        <f aca="false">E19+G19+I19+K19+M19</f>
        <v>68170.44247</v>
      </c>
      <c r="D19" s="14" t="n">
        <v>76577.296113976</v>
      </c>
      <c r="E19" s="14" t="n">
        <v>64312.84247</v>
      </c>
      <c r="F19" s="14" t="n">
        <v>65024.344051046</v>
      </c>
      <c r="G19" s="14" t="n">
        <v>3857.6</v>
      </c>
      <c r="H19" s="14" t="n">
        <v>0</v>
      </c>
      <c r="I19" s="14" t="n">
        <v>0</v>
      </c>
      <c r="J19" s="14" t="n">
        <v>8160.32</v>
      </c>
      <c r="K19" s="14" t="n">
        <v>0</v>
      </c>
      <c r="L19" s="14" t="n">
        <v>29084.92477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202398.209300867</v>
      </c>
      <c r="C20" s="13" t="n">
        <f aca="false">E20+G20+I20+K20+M20</f>
        <v>67949.86158561</v>
      </c>
      <c r="D20" s="14" t="n">
        <v>64957.201462049</v>
      </c>
      <c r="E20" s="14" t="n">
        <v>64425.06158561</v>
      </c>
      <c r="F20" s="14" t="n">
        <v>67299.415198818</v>
      </c>
      <c r="G20" s="14" t="n">
        <v>3524.8</v>
      </c>
      <c r="H20" s="14" t="n">
        <v>0</v>
      </c>
      <c r="I20" s="14" t="n">
        <v>0</v>
      </c>
      <c r="J20" s="14" t="n">
        <v>10345.88445</v>
      </c>
      <c r="K20" s="14" t="n">
        <v>0</v>
      </c>
      <c r="L20" s="14" t="n">
        <v>59795.70819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92656.048240711</v>
      </c>
      <c r="C21" s="13" t="n">
        <f aca="false">E21+G21+I21+K21+M21</f>
        <v>60198.811688208</v>
      </c>
      <c r="D21" s="14" t="n">
        <v>73552.184777582</v>
      </c>
      <c r="E21" s="14" t="n">
        <v>57448.011688208</v>
      </c>
      <c r="F21" s="14" t="n">
        <v>66873.685703129</v>
      </c>
      <c r="G21" s="14" t="n">
        <v>2750.8</v>
      </c>
      <c r="H21" s="14" t="n">
        <v>0</v>
      </c>
      <c r="I21" s="14" t="n">
        <v>0</v>
      </c>
      <c r="J21" s="14" t="n">
        <v>11046.62448</v>
      </c>
      <c r="K21" s="14" t="n">
        <v>0</v>
      </c>
      <c r="L21" s="14" t="n">
        <v>41183.5532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36026.38623002</v>
      </c>
      <c r="C22" s="13" t="n">
        <f aca="false">E22+G22+I22+K22+M22</f>
        <v>77688.77485026</v>
      </c>
      <c r="D22" s="14" t="n">
        <v>58397.697650848</v>
      </c>
      <c r="E22" s="14" t="n">
        <v>74288.27485026</v>
      </c>
      <c r="F22" s="14" t="n">
        <v>69944.106349172</v>
      </c>
      <c r="G22" s="14" t="n">
        <v>3400.5</v>
      </c>
      <c r="H22" s="14" t="n">
        <v>0</v>
      </c>
      <c r="I22" s="14" t="n">
        <v>0</v>
      </c>
      <c r="J22" s="14" t="n">
        <v>7425.846</v>
      </c>
      <c r="K22" s="14" t="n">
        <v>0</v>
      </c>
      <c r="L22" s="14" t="n">
        <v>258.73623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35790.6090861</v>
      </c>
      <c r="C23" s="13" t="n">
        <f aca="false">E23+G23+I23+K23+M23</f>
        <v>81952.95775875</v>
      </c>
      <c r="D23" s="14" t="n">
        <v>75888.106553858</v>
      </c>
      <c r="E23" s="14" t="n">
        <v>77848.35775875</v>
      </c>
      <c r="F23" s="14" t="n">
        <v>52398.726382242</v>
      </c>
      <c r="G23" s="14" t="n">
        <v>4104.6</v>
      </c>
      <c r="H23" s="14" t="n">
        <v>0</v>
      </c>
      <c r="I23" s="14" t="n">
        <v>0</v>
      </c>
      <c r="J23" s="14" t="n">
        <v>5527.56</v>
      </c>
      <c r="K23" s="14" t="n">
        <v>0</v>
      </c>
      <c r="L23" s="14" t="n">
        <v>1976.21615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47854.567107653</v>
      </c>
      <c r="C24" s="13" t="n">
        <f aca="false">E24+G24+I24+K24+M24</f>
        <v>77050.895272375</v>
      </c>
      <c r="D24" s="14" t="n">
        <v>84830.091579639</v>
      </c>
      <c r="E24" s="14" t="n">
        <v>72291.884272375</v>
      </c>
      <c r="F24" s="14" t="n">
        <v>54536.850998014</v>
      </c>
      <c r="G24" s="14" t="n">
        <v>4759.011</v>
      </c>
      <c r="H24" s="14" t="n">
        <v>0</v>
      </c>
      <c r="I24" s="14" t="n">
        <v>0</v>
      </c>
      <c r="J24" s="14" t="n">
        <v>6374.68652</v>
      </c>
      <c r="K24" s="14" t="n">
        <v>0</v>
      </c>
      <c r="L24" s="14" t="n">
        <v>2112.93801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182518.126524304</v>
      </c>
      <c r="C25" s="13" t="n">
        <v>87866.738092208</v>
      </c>
      <c r="D25" s="14" t="n">
        <v>96186.640043533</v>
      </c>
      <c r="E25" s="14" t="n">
        <v>83087.738092208</v>
      </c>
      <c r="F25" s="14" t="n">
        <v>69493.517380771</v>
      </c>
      <c r="G25" s="14" t="n">
        <v>4779</v>
      </c>
      <c r="H25" s="14" t="n">
        <v>0</v>
      </c>
      <c r="I25" s="14" t="n">
        <v>0</v>
      </c>
      <c r="J25" s="14" t="n">
        <v>12370.52656</v>
      </c>
      <c r="K25" s="14" t="n">
        <v>0</v>
      </c>
      <c r="L25" s="14" t="n">
        <v>4467.44254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72880.803355284</v>
      </c>
      <c r="C26" s="13" t="n">
        <v>116500.77194578</v>
      </c>
      <c r="D26" s="14" t="n">
        <v>96204.603848336</v>
      </c>
      <c r="E26" s="14" t="n">
        <v>111861.87194578</v>
      </c>
      <c r="F26" s="14" t="n">
        <v>65143.790176948</v>
      </c>
      <c r="G26" s="14" t="n">
        <v>4638.9</v>
      </c>
      <c r="H26" s="14" t="n">
        <v>0</v>
      </c>
      <c r="I26" s="14" t="n">
        <v>0</v>
      </c>
      <c r="J26" s="14" t="n">
        <v>9935.85237</v>
      </c>
      <c r="K26" s="14" t="n">
        <v>0</v>
      </c>
      <c r="L26" s="14" t="n">
        <v>1596.55696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80611.462863552</v>
      </c>
      <c r="C27" s="13" t="n">
        <v>126929.497935623</v>
      </c>
      <c r="D27" s="14" t="n">
        <v>114063.68973382</v>
      </c>
      <c r="E27" s="14" t="n">
        <v>122011.699055623</v>
      </c>
      <c r="F27" s="14" t="n">
        <v>49378.338349732</v>
      </c>
      <c r="G27" s="14" t="n">
        <v>4917.79888</v>
      </c>
      <c r="H27" s="14" t="n">
        <v>0</v>
      </c>
      <c r="I27" s="14" t="n">
        <v>0</v>
      </c>
      <c r="J27" s="14" t="n">
        <v>14832.01634</v>
      </c>
      <c r="K27" s="14" t="n">
        <v>0</v>
      </c>
      <c r="L27" s="14" t="n">
        <v>2337.41844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231366.853926526</v>
      </c>
      <c r="C28" s="13" t="n">
        <v>135306.788900105</v>
      </c>
      <c r="D28" s="14" t="n">
        <v>134655.667747146</v>
      </c>
      <c r="E28" s="14" t="n">
        <v>129762.064700105</v>
      </c>
      <c r="F28" s="14" t="n">
        <v>80452.34751938</v>
      </c>
      <c r="G28" s="14" t="n">
        <v>5544.7242</v>
      </c>
      <c r="H28" s="14" t="n">
        <v>0</v>
      </c>
      <c r="I28" s="14" t="n">
        <v>0</v>
      </c>
      <c r="J28" s="14" t="n">
        <v>13124.94316</v>
      </c>
      <c r="K28" s="14" t="n">
        <v>0</v>
      </c>
      <c r="L28" s="14" t="n">
        <v>3133.8955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211303.982859046</v>
      </c>
      <c r="C29" s="13" t="n">
        <v>122611.98438033</v>
      </c>
      <c r="D29" s="14" t="n">
        <v>124087.95253402</v>
      </c>
      <c r="E29" s="14" t="n">
        <v>119934.64702033</v>
      </c>
      <c r="F29" s="14" t="n">
        <v>70791.459155026</v>
      </c>
      <c r="G29" s="14" t="n">
        <v>2677.33736</v>
      </c>
      <c r="H29" s="14" t="n">
        <v>0</v>
      </c>
      <c r="I29" s="14" t="n">
        <v>0</v>
      </c>
      <c r="J29" s="14" t="n">
        <v>13709.8187</v>
      </c>
      <c r="K29" s="14" t="n">
        <v>0</v>
      </c>
      <c r="L29" s="14" t="n">
        <v>2714.75247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85717.431080658</v>
      </c>
      <c r="C30" s="13" t="n">
        <v>143913.259798533</v>
      </c>
      <c r="D30" s="14" t="n">
        <v>104372.324306789</v>
      </c>
      <c r="E30" s="14" t="n">
        <v>140550.617648533</v>
      </c>
      <c r="F30" s="14" t="n">
        <v>66974.417223869</v>
      </c>
      <c r="G30" s="14" t="n">
        <v>3362.64215</v>
      </c>
      <c r="H30" s="14" t="n">
        <v>0</v>
      </c>
      <c r="I30" s="14" t="n">
        <v>0</v>
      </c>
      <c r="J30" s="14" t="n">
        <v>12593.77666</v>
      </c>
      <c r="K30" s="14" t="n">
        <v>0</v>
      </c>
      <c r="L30" s="14" t="n">
        <v>1776.91289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204833.840569147</v>
      </c>
      <c r="C31" s="13" t="n">
        <v>160701.060536341</v>
      </c>
      <c r="D31" s="14" t="n">
        <v>121516.578854922</v>
      </c>
      <c r="E31" s="14" t="n">
        <v>157709.918386341</v>
      </c>
      <c r="F31" s="14" t="n">
        <v>68583.859674225</v>
      </c>
      <c r="G31" s="14" t="n">
        <v>2991.14215</v>
      </c>
      <c r="H31" s="14" t="n">
        <v>0</v>
      </c>
      <c r="I31" s="14" t="n">
        <v>0</v>
      </c>
      <c r="J31" s="14" t="n">
        <v>12956.89329</v>
      </c>
      <c r="K31" s="14" t="n">
        <v>0</v>
      </c>
      <c r="L31" s="14" t="n">
        <v>1776.50875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241902.485751289</v>
      </c>
      <c r="C32" s="13" t="n">
        <v>159071.439921475</v>
      </c>
      <c r="D32" s="14" t="n">
        <v>159027.785880548</v>
      </c>
      <c r="E32" s="14" t="n">
        <v>156367.951541475</v>
      </c>
      <c r="F32" s="14" t="n">
        <v>62663.754510741</v>
      </c>
      <c r="G32" s="14" t="n">
        <v>2703.48838</v>
      </c>
      <c r="H32" s="14" t="n">
        <v>0</v>
      </c>
      <c r="I32" s="14" t="n">
        <v>0</v>
      </c>
      <c r="J32" s="14" t="n">
        <v>16374.23615</v>
      </c>
      <c r="K32" s="14" t="n">
        <v>0</v>
      </c>
      <c r="L32" s="14" t="n">
        <v>3836.70921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226433.5798412</v>
      </c>
      <c r="C33" s="13" t="n">
        <v>172608.488672305</v>
      </c>
      <c r="D33" s="14" t="n">
        <v>123130.344053239</v>
      </c>
      <c r="E33" s="14" t="n">
        <v>169961.232652305</v>
      </c>
      <c r="F33" s="14" t="n">
        <v>85603.432027961</v>
      </c>
      <c r="G33" s="14" t="n">
        <v>2647.25602</v>
      </c>
      <c r="H33" s="14" t="n">
        <v>0</v>
      </c>
      <c r="I33" s="14" t="n">
        <v>0</v>
      </c>
      <c r="J33" s="14" t="n">
        <v>13724.85979</v>
      </c>
      <c r="K33" s="14" t="n">
        <v>0</v>
      </c>
      <c r="L33" s="14" t="n">
        <v>3974.94397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254605.953598859</v>
      </c>
      <c r="C34" s="13" t="n">
        <v>184828.160438761</v>
      </c>
      <c r="D34" s="14" t="n">
        <v>137251.273758351</v>
      </c>
      <c r="E34" s="14" t="n">
        <v>181399.519118761</v>
      </c>
      <c r="F34" s="14" t="n">
        <v>109943.538680508</v>
      </c>
      <c r="G34" s="14" t="n">
        <v>3428.64132</v>
      </c>
      <c r="H34" s="14" t="n">
        <v>0</v>
      </c>
      <c r="I34" s="14" t="n">
        <v>0</v>
      </c>
      <c r="J34" s="14" t="n">
        <v>6441.30183</v>
      </c>
      <c r="K34" s="14" t="n">
        <v>0</v>
      </c>
      <c r="L34" s="14" t="n">
        <v>969.83933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88494.355021712</v>
      </c>
      <c r="C35" s="13" t="n">
        <v>204024.60417399</v>
      </c>
      <c r="D35" s="14" t="n">
        <v>161914.037783396</v>
      </c>
      <c r="E35" s="14" t="n">
        <v>201345.96285399</v>
      </c>
      <c r="F35" s="14" t="n">
        <v>111233.670918316</v>
      </c>
      <c r="G35" s="14" t="n">
        <v>2678.64132</v>
      </c>
      <c r="H35" s="14" t="n">
        <v>0</v>
      </c>
      <c r="I35" s="14" t="n">
        <v>0</v>
      </c>
      <c r="J35" s="14" t="n">
        <v>12756.62252</v>
      </c>
      <c r="K35" s="14" t="n">
        <v>0</v>
      </c>
      <c r="L35" s="14" t="n">
        <v>2590.0238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546805.611481048</v>
      </c>
      <c r="C36" s="13" t="n">
        <v>229314.75847914</v>
      </c>
      <c r="D36" s="14" t="n">
        <v>389325.981329328</v>
      </c>
      <c r="E36" s="14" t="n">
        <v>219432.74564914</v>
      </c>
      <c r="F36" s="14" t="n">
        <v>142160.47333172</v>
      </c>
      <c r="G36" s="14" t="n">
        <v>9882.01283</v>
      </c>
      <c r="H36" s="14" t="n">
        <v>0</v>
      </c>
      <c r="I36" s="14" t="n">
        <v>0</v>
      </c>
      <c r="J36" s="14" t="n">
        <v>13526.79217</v>
      </c>
      <c r="K36" s="14" t="n">
        <v>0</v>
      </c>
      <c r="L36" s="14" t="n">
        <v>1792.36465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485628.0624975</v>
      </c>
      <c r="C37" s="13" t="n">
        <v>223837.70626305</v>
      </c>
      <c r="D37" s="14" t="n">
        <v>332490.359665308</v>
      </c>
      <c r="E37" s="14" t="n">
        <v>220958.69343305</v>
      </c>
      <c r="F37" s="14" t="n">
        <v>137153.992202192</v>
      </c>
      <c r="G37" s="14" t="n">
        <v>2879.01283</v>
      </c>
      <c r="H37" s="14" t="n">
        <v>0</v>
      </c>
      <c r="I37" s="14" t="n">
        <v>0</v>
      </c>
      <c r="J37" s="14" t="n">
        <v>13588.73127</v>
      </c>
      <c r="K37" s="14" t="n">
        <v>0</v>
      </c>
      <c r="L37" s="14" t="n">
        <v>2394.97936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508965.147961381</v>
      </c>
      <c r="C38" s="13" t="n">
        <v>294373.956756492</v>
      </c>
      <c r="D38" s="14" t="n">
        <v>379859.587767554</v>
      </c>
      <c r="E38" s="14" t="n">
        <v>287701.775396492</v>
      </c>
      <c r="F38" s="14" t="n">
        <v>118294.561133827</v>
      </c>
      <c r="G38" s="14" t="n">
        <v>6672.18136</v>
      </c>
      <c r="H38" s="14" t="n">
        <v>0</v>
      </c>
      <c r="I38" s="14" t="n">
        <v>0</v>
      </c>
      <c r="J38" s="14" t="n">
        <v>10173.02223</v>
      </c>
      <c r="K38" s="14" t="n">
        <v>0</v>
      </c>
      <c r="L38" s="14" t="n">
        <v>637.97683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517348.877005066</v>
      </c>
      <c r="C39" s="13" t="n">
        <v>327254.98136125</v>
      </c>
      <c r="D39" s="14" t="n">
        <v>394711.765190333</v>
      </c>
      <c r="E39" s="14" t="n">
        <v>320179.20740125</v>
      </c>
      <c r="F39" s="14" t="n">
        <v>108635.767594733</v>
      </c>
      <c r="G39" s="14" t="n">
        <v>7075.77396</v>
      </c>
      <c r="H39" s="14" t="n">
        <v>0</v>
      </c>
      <c r="I39" s="14" t="n">
        <v>0</v>
      </c>
      <c r="J39" s="14" t="n">
        <v>12056.32676</v>
      </c>
      <c r="K39" s="14" t="n">
        <v>0</v>
      </c>
      <c r="L39" s="14" t="n">
        <v>1945.01746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650307.88923603</v>
      </c>
      <c r="C40" s="13" t="n">
        <v>344682.167089317</v>
      </c>
      <c r="D40" s="14" t="n">
        <v>510628.999419986</v>
      </c>
      <c r="E40" s="14" t="n">
        <v>338008.643469317</v>
      </c>
      <c r="F40" s="14" t="n">
        <v>127128.946516044</v>
      </c>
      <c r="G40" s="14" t="n">
        <v>6673.52362</v>
      </c>
      <c r="H40" s="14" t="n">
        <v>0</v>
      </c>
      <c r="I40" s="14" t="n">
        <v>0</v>
      </c>
      <c r="J40" s="14" t="n">
        <v>10770.0909</v>
      </c>
      <c r="K40" s="14" t="n">
        <v>0</v>
      </c>
      <c r="L40" s="14" t="n">
        <v>1779.8524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780164.776676676</v>
      </c>
      <c r="C41" s="13" t="n">
        <v>364922.02645545</v>
      </c>
      <c r="D41" s="14" t="n">
        <v>415690.235125251</v>
      </c>
      <c r="E41" s="14" t="n">
        <v>358372.26783545</v>
      </c>
      <c r="F41" s="14" t="n">
        <v>178234.490971425</v>
      </c>
      <c r="G41" s="14" t="n">
        <v>6549.75862</v>
      </c>
      <c r="H41" s="14" t="n">
        <v>0</v>
      </c>
      <c r="I41" s="14" t="n">
        <v>0</v>
      </c>
      <c r="J41" s="14" t="n">
        <v>9341.01954</v>
      </c>
      <c r="K41" s="14" t="n">
        <v>0</v>
      </c>
      <c r="L41" s="14" t="n">
        <v>176899.03104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667525.481042717</v>
      </c>
      <c r="C42" s="13" t="n">
        <v>444531.86506706</v>
      </c>
      <c r="D42" s="14" t="n">
        <v>470431.332664542</v>
      </c>
      <c r="E42" s="14" t="n">
        <v>437860.89173706</v>
      </c>
      <c r="F42" s="14" t="n">
        <v>185423.940108175</v>
      </c>
      <c r="G42" s="14" t="n">
        <v>6670.97333</v>
      </c>
      <c r="H42" s="14" t="n">
        <v>0</v>
      </c>
      <c r="I42" s="14" t="n">
        <v>0</v>
      </c>
      <c r="J42" s="14" t="n">
        <v>10415.77836</v>
      </c>
      <c r="K42" s="14" t="n">
        <v>0</v>
      </c>
      <c r="L42" s="14" t="n">
        <v>1254.42991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652508.740699482</v>
      </c>
      <c r="C43" s="13" t="n">
        <v>491861.63233695</v>
      </c>
      <c r="D43" s="14" t="n">
        <v>482660.849132602</v>
      </c>
      <c r="E43" s="14" t="n">
        <v>486360.65900695</v>
      </c>
      <c r="F43" s="14" t="n">
        <v>157326.26943688</v>
      </c>
      <c r="G43" s="14" t="n">
        <v>5500.97333</v>
      </c>
      <c r="H43" s="14" t="n">
        <v>0</v>
      </c>
      <c r="I43" s="14" t="n">
        <v>0</v>
      </c>
      <c r="J43" s="14" t="n">
        <v>10291.86138</v>
      </c>
      <c r="K43" s="14" t="n">
        <v>0</v>
      </c>
      <c r="L43" s="14" t="n">
        <v>2229.76075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781139.269713866</v>
      </c>
      <c r="C44" s="13" t="n">
        <v>484524.5975702</v>
      </c>
      <c r="D44" s="14" t="n">
        <v>592038.516461964</v>
      </c>
      <c r="E44" s="14" t="n">
        <v>479485.8565102</v>
      </c>
      <c r="F44" s="14" t="n">
        <v>171219.545741902</v>
      </c>
      <c r="G44" s="14" t="n">
        <v>5038.74106</v>
      </c>
      <c r="H44" s="14" t="n">
        <v>0</v>
      </c>
      <c r="I44" s="14" t="n">
        <v>0</v>
      </c>
      <c r="J44" s="14" t="n">
        <v>12734.08675</v>
      </c>
      <c r="K44" s="14" t="n">
        <v>0</v>
      </c>
      <c r="L44" s="14" t="n">
        <v>5147.12076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610316.029815892</v>
      </c>
      <c r="C45" s="13" t="n">
        <v>503043.621789813</v>
      </c>
      <c r="D45" s="14" t="n">
        <v>458204.343003273</v>
      </c>
      <c r="E45" s="14" t="n">
        <v>475725.553269813</v>
      </c>
      <c r="F45" s="14" t="n">
        <v>138251.752072619</v>
      </c>
      <c r="G45" s="14" t="n">
        <v>27318.06852</v>
      </c>
      <c r="H45" s="14" t="n">
        <v>0</v>
      </c>
      <c r="I45" s="14" t="n">
        <v>0</v>
      </c>
      <c r="J45" s="14" t="n">
        <v>8670.15545</v>
      </c>
      <c r="K45" s="14" t="n">
        <v>0</v>
      </c>
      <c r="L45" s="14" t="n">
        <v>5189.77929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678676.973250302</v>
      </c>
      <c r="C46" s="13" t="n">
        <v>557653.485385</v>
      </c>
      <c r="D46" s="14" t="n">
        <v>498278.392756942</v>
      </c>
      <c r="E46" s="14" t="n">
        <v>530779.610805</v>
      </c>
      <c r="F46" s="14" t="n">
        <v>161159.74409336</v>
      </c>
      <c r="G46" s="14" t="n">
        <v>26873.87458</v>
      </c>
      <c r="H46" s="14" t="n">
        <v>0</v>
      </c>
      <c r="I46" s="14" t="n">
        <v>0</v>
      </c>
      <c r="J46" s="14" t="n">
        <v>17567.16541</v>
      </c>
      <c r="K46" s="14" t="n">
        <v>0</v>
      </c>
      <c r="L46" s="14" t="n">
        <v>1671.67099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657114.012869732</v>
      </c>
      <c r="C47" s="13" t="n">
        <v>580842.846995424</v>
      </c>
      <c r="D47" s="14" t="n">
        <v>527502.505045594</v>
      </c>
      <c r="E47" s="14" t="n">
        <v>553033.661025424</v>
      </c>
      <c r="F47" s="14" t="n">
        <v>115744.859784138</v>
      </c>
      <c r="G47" s="14" t="n">
        <v>27809.18597</v>
      </c>
      <c r="H47" s="14" t="n">
        <v>0</v>
      </c>
      <c r="I47" s="14" t="n">
        <v>0</v>
      </c>
      <c r="J47" s="14" t="n">
        <v>10120.54261</v>
      </c>
      <c r="K47" s="14" t="n">
        <v>0</v>
      </c>
      <c r="L47" s="14" t="n">
        <v>3746.10543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837185.4539</v>
      </c>
      <c r="C48" s="13" t="n">
        <v>559396.26093</v>
      </c>
      <c r="D48" s="14" t="n">
        <v>680015.86108</v>
      </c>
      <c r="E48" s="14" t="n">
        <v>534567.71756</v>
      </c>
      <c r="F48" s="14" t="n">
        <v>135679.88869</v>
      </c>
      <c r="G48" s="14" t="n">
        <v>24828.54337</v>
      </c>
      <c r="H48" s="14" t="n">
        <v>0</v>
      </c>
      <c r="I48" s="14" t="n">
        <v>0</v>
      </c>
      <c r="J48" s="14" t="n">
        <v>18126.61176</v>
      </c>
      <c r="K48" s="14" t="n">
        <v>0</v>
      </c>
      <c r="L48" s="14" t="n">
        <v>3363.09237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f aca="false">D49+F49+H49+J49+L49</f>
        <v>683679.38072348</v>
      </c>
      <c r="C49" s="13" t="n">
        <f aca="false">E49+G49+I49+K49+M49</f>
        <v>625121.0717</v>
      </c>
      <c r="D49" s="14" t="n">
        <v>526798.65006348</v>
      </c>
      <c r="E49" s="14" t="n">
        <v>548459.92801</v>
      </c>
      <c r="F49" s="14" t="n">
        <v>139148.56863</v>
      </c>
      <c r="G49" s="14" t="n">
        <v>76661.14369</v>
      </c>
      <c r="H49" s="14" t="n">
        <v>0</v>
      </c>
      <c r="I49" s="14" t="n">
        <v>0</v>
      </c>
      <c r="J49" s="14" t="n">
        <v>12264.91386</v>
      </c>
      <c r="K49" s="14" t="n">
        <v>0</v>
      </c>
      <c r="L49" s="14" t="n">
        <v>5467.24817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770417.598834502</v>
      </c>
      <c r="C50" s="13" t="n">
        <v>697705.887484549</v>
      </c>
      <c r="D50" s="14" t="n">
        <v>587045.418099357</v>
      </c>
      <c r="E50" s="14" t="n">
        <v>617163.530004549</v>
      </c>
      <c r="F50" s="14" t="n">
        <v>164060.115725145</v>
      </c>
      <c r="G50" s="14" t="n">
        <v>80542.35748</v>
      </c>
      <c r="H50" s="14" t="n">
        <v>0</v>
      </c>
      <c r="I50" s="14" t="n">
        <v>0</v>
      </c>
      <c r="J50" s="14" t="n">
        <v>16473.55956</v>
      </c>
      <c r="K50" s="14" t="n">
        <v>0</v>
      </c>
      <c r="L50" s="14" t="n">
        <v>2838.50545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802516.472402438</v>
      </c>
      <c r="C51" s="13" t="n">
        <v>710040.204698</v>
      </c>
      <c r="D51" s="14" t="n">
        <v>672055.920577524</v>
      </c>
      <c r="E51" s="14" t="n">
        <v>628476.359848</v>
      </c>
      <c r="F51" s="14" t="n">
        <v>111621.876764914</v>
      </c>
      <c r="G51" s="14" t="n">
        <v>81563.84485</v>
      </c>
      <c r="H51" s="14" t="n">
        <v>0</v>
      </c>
      <c r="I51" s="14" t="n">
        <v>0</v>
      </c>
      <c r="J51" s="14" t="n">
        <v>12321.55018</v>
      </c>
      <c r="K51" s="14" t="n">
        <v>0</v>
      </c>
      <c r="L51" s="14" t="n">
        <v>6517.12488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890807.013878059</v>
      </c>
      <c r="C52" s="17" t="n">
        <v>699260.6919</v>
      </c>
      <c r="D52" s="14" t="n">
        <v>762840.500028059</v>
      </c>
      <c r="E52" s="14" t="n">
        <v>617625.02783</v>
      </c>
      <c r="F52" s="14" t="n">
        <v>108260.71575</v>
      </c>
      <c r="G52" s="14" t="n">
        <v>81635.66407</v>
      </c>
      <c r="H52" s="14" t="n">
        <v>0</v>
      </c>
      <c r="I52" s="14" t="n">
        <v>0</v>
      </c>
      <c r="J52" s="14" t="n">
        <v>13877.46733</v>
      </c>
      <c r="K52" s="14" t="n">
        <v>0</v>
      </c>
      <c r="L52" s="14" t="n">
        <v>5828.33077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883006.645814983</v>
      </c>
      <c r="C53" s="17" t="n">
        <v>724194.226474</v>
      </c>
      <c r="D53" s="14" t="n">
        <v>704274.240727198</v>
      </c>
      <c r="E53" s="14" t="n">
        <v>634037.867384</v>
      </c>
      <c r="F53" s="14" t="n">
        <v>161294.220147785</v>
      </c>
      <c r="G53" s="14" t="n">
        <v>90156.35909</v>
      </c>
      <c r="H53" s="14" t="n">
        <v>0</v>
      </c>
      <c r="I53" s="14" t="n">
        <v>0</v>
      </c>
      <c r="J53" s="14" t="n">
        <v>12114.48619</v>
      </c>
      <c r="K53" s="14" t="n">
        <v>0</v>
      </c>
      <c r="L53" s="14" t="n">
        <v>5323.69875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910307.512525615</v>
      </c>
      <c r="C54" s="17" t="n">
        <v>769773.465872272</v>
      </c>
      <c r="D54" s="14" t="n">
        <v>731778.063004685</v>
      </c>
      <c r="E54" s="14" t="n">
        <v>677884.542942272</v>
      </c>
      <c r="F54" s="14" t="n">
        <v>164980.93829093</v>
      </c>
      <c r="G54" s="14" t="n">
        <v>91888.92293</v>
      </c>
      <c r="H54" s="14" t="n">
        <v>0</v>
      </c>
      <c r="I54" s="14" t="n">
        <v>0</v>
      </c>
      <c r="J54" s="14" t="n">
        <v>10798.85906</v>
      </c>
      <c r="K54" s="14" t="n">
        <v>0</v>
      </c>
      <c r="L54" s="14" t="n">
        <v>2749.65217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964424.710318511</v>
      </c>
      <c r="C55" s="17" t="n">
        <v>796459.913112288</v>
      </c>
      <c r="D55" s="14" t="n">
        <v>798831.063119449</v>
      </c>
      <c r="E55" s="14" t="n">
        <v>696079.204162288</v>
      </c>
      <c r="F55" s="14" t="n">
        <v>144740.663909062</v>
      </c>
      <c r="G55" s="14" t="n">
        <v>100380.70895</v>
      </c>
      <c r="H55" s="14" t="n">
        <v>0</v>
      </c>
      <c r="I55" s="14" t="n">
        <v>0</v>
      </c>
      <c r="J55" s="14" t="n">
        <v>16114.81771</v>
      </c>
      <c r="K55" s="14" t="n">
        <v>0</v>
      </c>
      <c r="L55" s="14" t="n">
        <v>4738.16558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1008185.64358137</v>
      </c>
      <c r="C56" s="17" t="n">
        <v>780518.1804384</v>
      </c>
      <c r="D56" s="14" t="n">
        <v>836210.246057159</v>
      </c>
      <c r="E56" s="14" t="n">
        <v>678354.0525884</v>
      </c>
      <c r="F56" s="14" t="n">
        <v>145898.185404215</v>
      </c>
      <c r="G56" s="14" t="n">
        <v>102164.12785</v>
      </c>
      <c r="H56" s="14" t="n">
        <v>0</v>
      </c>
      <c r="I56" s="14" t="n">
        <v>0</v>
      </c>
      <c r="J56" s="14" t="n">
        <v>22642.58574</v>
      </c>
      <c r="K56" s="14" t="n">
        <v>0</v>
      </c>
      <c r="L56" s="14" t="n">
        <v>3434.62638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881787.885168065</v>
      </c>
      <c r="C57" s="17" t="n">
        <v>751775.040049765</v>
      </c>
      <c r="D57" s="14" t="n">
        <v>720119.832598065</v>
      </c>
      <c r="E57" s="14" t="n">
        <v>680086.364349765</v>
      </c>
      <c r="F57" s="14" t="n">
        <v>143918.67181</v>
      </c>
      <c r="G57" s="14" t="n">
        <v>71438.6757</v>
      </c>
      <c r="H57" s="14" t="n">
        <v>0</v>
      </c>
      <c r="I57" s="14" t="n">
        <v>0</v>
      </c>
      <c r="J57" s="14" t="n">
        <v>13317.77292</v>
      </c>
      <c r="K57" s="14" t="n">
        <v>250</v>
      </c>
      <c r="L57" s="14" t="n">
        <v>4431.60784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1038001.03912</v>
      </c>
      <c r="C58" s="17" t="n">
        <v>819737.25467</v>
      </c>
      <c r="D58" s="14" t="n">
        <v>775849.37732</v>
      </c>
      <c r="E58" s="14" t="n">
        <v>750574.4414</v>
      </c>
      <c r="F58" s="14" t="n">
        <v>252198.86211</v>
      </c>
      <c r="G58" s="14" t="n">
        <v>68359.43793</v>
      </c>
      <c r="H58" s="14" t="n">
        <v>0</v>
      </c>
      <c r="I58" s="14" t="n">
        <v>0</v>
      </c>
      <c r="J58" s="14" t="n">
        <v>7206.23269</v>
      </c>
      <c r="K58" s="14" t="n">
        <v>803.37534</v>
      </c>
      <c r="L58" s="14" t="n">
        <v>2746.567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1028784.86174</v>
      </c>
      <c r="C59" s="17" t="n">
        <v>819322.98236</v>
      </c>
      <c r="D59" s="14" t="n">
        <v>819666.74468</v>
      </c>
      <c r="E59" s="14" t="n">
        <v>751990.95485</v>
      </c>
      <c r="F59" s="14" t="n">
        <v>195164.06093</v>
      </c>
      <c r="G59" s="14" t="n">
        <v>66328.65217</v>
      </c>
      <c r="H59" s="14" t="n">
        <v>0</v>
      </c>
      <c r="I59" s="14" t="n">
        <v>0</v>
      </c>
      <c r="J59" s="14" t="n">
        <v>9780.09899</v>
      </c>
      <c r="K59" s="14" t="n">
        <v>1003.37534</v>
      </c>
      <c r="L59" s="14" t="n">
        <v>4173.95714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1392285.09946</v>
      </c>
      <c r="C60" s="17" t="n">
        <v>842026.15729</v>
      </c>
      <c r="D60" s="14" t="n">
        <v>1173647.1593</v>
      </c>
      <c r="E60" s="14" t="n">
        <v>773586.88521</v>
      </c>
      <c r="F60" s="14" t="n">
        <v>202892.82642</v>
      </c>
      <c r="G60" s="14" t="n">
        <v>67435.89674</v>
      </c>
      <c r="H60" s="14" t="n">
        <v>0</v>
      </c>
      <c r="I60" s="14" t="n">
        <v>0</v>
      </c>
      <c r="J60" s="14" t="n">
        <v>7855.20047</v>
      </c>
      <c r="K60" s="14" t="n">
        <v>1003.37534</v>
      </c>
      <c r="L60" s="14" t="n">
        <v>7889.91327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1242505.48339224</v>
      </c>
      <c r="C61" s="17" t="n">
        <v>840109.467086212</v>
      </c>
      <c r="D61" s="14" t="n">
        <v>1043559.51165567</v>
      </c>
      <c r="E61" s="14" t="n">
        <v>825662.490656212</v>
      </c>
      <c r="F61" s="14" t="n">
        <v>185350.443596573</v>
      </c>
      <c r="G61" s="14" t="n">
        <v>13443.60109</v>
      </c>
      <c r="H61" s="14" t="n">
        <v>0</v>
      </c>
      <c r="I61" s="14" t="n">
        <v>0</v>
      </c>
      <c r="J61" s="14" t="n">
        <v>7986.97479</v>
      </c>
      <c r="K61" s="14" t="n">
        <v>1003.37534</v>
      </c>
      <c r="L61" s="14" t="n">
        <v>5608.55335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1395283.27492189</v>
      </c>
      <c r="C62" s="17" t="n">
        <v>964404.606495113</v>
      </c>
      <c r="D62" s="14" t="n">
        <v>1079838.11507965</v>
      </c>
      <c r="E62" s="14" t="n">
        <v>949212.854365113</v>
      </c>
      <c r="F62" s="14" t="n">
        <v>297750.184702246</v>
      </c>
      <c r="G62" s="14" t="n">
        <v>14086.37548</v>
      </c>
      <c r="H62" s="14" t="n">
        <v>0</v>
      </c>
      <c r="I62" s="14" t="n">
        <v>0</v>
      </c>
      <c r="J62" s="14" t="n">
        <v>15038.27989</v>
      </c>
      <c r="K62" s="14" t="n">
        <v>1105.37665</v>
      </c>
      <c r="L62" s="14" t="n">
        <v>2656.6952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1573238.96570309</v>
      </c>
      <c r="C63" s="17" t="n">
        <v>996814.792590035</v>
      </c>
      <c r="D63" s="14" t="n">
        <v>1262508.97296208</v>
      </c>
      <c r="E63" s="14" t="n">
        <v>981035.096070035</v>
      </c>
      <c r="F63" s="14" t="n">
        <v>294018.693631012</v>
      </c>
      <c r="G63" s="14" t="n">
        <v>14924.31987</v>
      </c>
      <c r="H63" s="14" t="n">
        <v>0</v>
      </c>
      <c r="I63" s="14" t="n">
        <v>0</v>
      </c>
      <c r="J63" s="14" t="n">
        <v>12594.77032</v>
      </c>
      <c r="K63" s="14" t="n">
        <v>855.37665</v>
      </c>
      <c r="L63" s="14" t="n">
        <v>4116.52879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1856041.27764047</v>
      </c>
      <c r="C64" s="17" t="n">
        <v>1009319.26907501</v>
      </c>
      <c r="D64" s="14" t="n">
        <v>1479114.34779277</v>
      </c>
      <c r="E64" s="14" t="n">
        <v>987299.038555014</v>
      </c>
      <c r="F64" s="14" t="n">
        <v>367146.006637707</v>
      </c>
      <c r="G64" s="14" t="n">
        <v>21164.85387</v>
      </c>
      <c r="H64" s="14" t="n">
        <v>0</v>
      </c>
      <c r="I64" s="14" t="n">
        <v>0</v>
      </c>
      <c r="J64" s="14" t="n">
        <v>8917.56275</v>
      </c>
      <c r="K64" s="14" t="n">
        <v>855.37665</v>
      </c>
      <c r="L64" s="14" t="n">
        <v>863.36046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1639846.03660963</v>
      </c>
      <c r="C65" s="17" t="n">
        <v>1003371.03998325</v>
      </c>
      <c r="D65" s="14" t="n">
        <v>1319504.94632978</v>
      </c>
      <c r="E65" s="14" t="n">
        <v>986154.744223251</v>
      </c>
      <c r="F65" s="14" t="n">
        <v>310065.761869853</v>
      </c>
      <c r="G65" s="14" t="n">
        <v>16360.91911</v>
      </c>
      <c r="H65" s="14" t="n">
        <v>0</v>
      </c>
      <c r="I65" s="14" t="n">
        <v>0</v>
      </c>
      <c r="J65" s="14" t="n">
        <v>9048.98419</v>
      </c>
      <c r="K65" s="14" t="n">
        <v>855.37665</v>
      </c>
      <c r="L65" s="14" t="n">
        <v>1226.34422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872447.71921998</v>
      </c>
      <c r="C66" s="17" t="n">
        <v>1152184.037648</v>
      </c>
      <c r="D66" s="14" t="n">
        <v>1350103.66703028</v>
      </c>
      <c r="E66" s="14" t="n">
        <v>1134655.645908</v>
      </c>
      <c r="F66" s="14" t="n">
        <v>512745.209999708</v>
      </c>
      <c r="G66" s="14" t="n">
        <v>16053.26236</v>
      </c>
      <c r="H66" s="14" t="n">
        <v>0</v>
      </c>
      <c r="I66" s="14" t="n">
        <v>0</v>
      </c>
      <c r="J66" s="14" t="n">
        <v>9061.55135</v>
      </c>
      <c r="K66" s="14" t="n">
        <v>1475.12938</v>
      </c>
      <c r="L66" s="14" t="n">
        <v>537.29084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1680472.37079522</v>
      </c>
      <c r="C67" s="17" t="n">
        <v>1265079.9603283</v>
      </c>
      <c r="D67" s="14" t="n">
        <v>1273962.29697175</v>
      </c>
      <c r="E67" s="14" t="n">
        <v>1242428.7929083</v>
      </c>
      <c r="F67" s="14" t="n">
        <v>384908.085413462</v>
      </c>
      <c r="G67" s="14" t="n">
        <v>21165.26408</v>
      </c>
      <c r="H67" s="14" t="n">
        <v>0</v>
      </c>
      <c r="I67" s="14" t="n">
        <v>0</v>
      </c>
      <c r="J67" s="14" t="n">
        <v>16263.18357</v>
      </c>
      <c r="K67" s="14" t="n">
        <v>1485.90334</v>
      </c>
      <c r="L67" s="14" t="n">
        <v>5338.80484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2090616.62493713</v>
      </c>
      <c r="C68" s="17" t="n">
        <v>1202054.81013953</v>
      </c>
      <c r="D68" s="14" t="n">
        <v>1678523.39854795</v>
      </c>
      <c r="E68" s="14" t="n">
        <v>1182204.71667953</v>
      </c>
      <c r="F68" s="14" t="n">
        <v>400462.704719182</v>
      </c>
      <c r="G68" s="14" t="n">
        <v>18874.96408</v>
      </c>
      <c r="H68" s="14" t="n">
        <v>0</v>
      </c>
      <c r="I68" s="14" t="n">
        <v>0</v>
      </c>
      <c r="J68" s="14" t="n">
        <v>10690.98946</v>
      </c>
      <c r="K68" s="14" t="n">
        <v>975.12938</v>
      </c>
      <c r="L68" s="14" t="n">
        <v>939.53221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824053.205992</v>
      </c>
      <c r="C69" s="17" t="n">
        <v>1229435.065434</v>
      </c>
      <c r="D69" s="14" t="n">
        <v>1413516.81324885</v>
      </c>
      <c r="E69" s="14" t="n">
        <v>1199594.581944</v>
      </c>
      <c r="F69" s="14" t="n">
        <v>397962.680153157</v>
      </c>
      <c r="G69" s="14" t="n">
        <v>28865.35411</v>
      </c>
      <c r="H69" s="14" t="n">
        <v>0</v>
      </c>
      <c r="I69" s="14" t="n">
        <v>0</v>
      </c>
      <c r="J69" s="14" t="n">
        <v>10685.52401</v>
      </c>
      <c r="K69" s="14" t="n">
        <v>975.12938</v>
      </c>
      <c r="L69" s="14" t="n">
        <v>1888.18858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2287179.32236007</v>
      </c>
      <c r="C70" s="17" t="n">
        <v>1400231.28504</v>
      </c>
      <c r="D70" s="14" t="n">
        <v>1612058.46291822</v>
      </c>
      <c r="E70" s="14" t="n">
        <v>1379865.14955</v>
      </c>
      <c r="F70" s="14" t="n">
        <v>663905.802221848</v>
      </c>
      <c r="G70" s="14" t="n">
        <v>19365.35411</v>
      </c>
      <c r="H70" s="14" t="n">
        <v>0</v>
      </c>
      <c r="I70" s="14" t="n">
        <v>0</v>
      </c>
      <c r="J70" s="14" t="n">
        <v>9383.59659</v>
      </c>
      <c r="K70" s="14" t="n">
        <v>975.12938</v>
      </c>
      <c r="L70" s="14" t="n">
        <v>1831.46063</v>
      </c>
      <c r="M70" s="14" t="n">
        <v>25.652</v>
      </c>
    </row>
    <row r="71" customFormat="false" ht="12.75" hidden="false" customHeight="false" outlineLevel="0" collapsed="false">
      <c r="A71" s="12" t="s">
        <v>78</v>
      </c>
      <c r="B71" s="17" t="n">
        <v>2330995.85920358</v>
      </c>
      <c r="C71" s="17" t="n">
        <v>1489579.9276</v>
      </c>
      <c r="D71" s="14" t="n">
        <v>1624572.64023437</v>
      </c>
      <c r="E71" s="14" t="n">
        <v>1467613.24226</v>
      </c>
      <c r="F71" s="14" t="n">
        <v>691214.737199214</v>
      </c>
      <c r="G71" s="14" t="n">
        <v>20965.90396</v>
      </c>
      <c r="H71" s="14" t="n">
        <v>0</v>
      </c>
      <c r="I71" s="14" t="n">
        <v>0</v>
      </c>
      <c r="J71" s="14" t="n">
        <v>12719.30313</v>
      </c>
      <c r="K71" s="14" t="n">
        <v>975.12938</v>
      </c>
      <c r="L71" s="14" t="n">
        <v>2489.17864</v>
      </c>
      <c r="M71" s="14" t="n">
        <v>25.652</v>
      </c>
    </row>
    <row r="72" customFormat="false" ht="12.75" hidden="false" customHeight="false" outlineLevel="0" collapsed="false">
      <c r="A72" s="12" t="s">
        <v>79</v>
      </c>
      <c r="B72" s="17" t="n">
        <v>2693304.27828056</v>
      </c>
      <c r="C72" s="17" t="n">
        <v>1509802.2842112</v>
      </c>
      <c r="D72" s="14" t="n">
        <v>2035054.38422756</v>
      </c>
      <c r="E72" s="14" t="n">
        <v>1486402.6912812</v>
      </c>
      <c r="F72" s="14" t="n">
        <v>644367.573223</v>
      </c>
      <c r="G72" s="14" t="n">
        <v>22424.46355</v>
      </c>
      <c r="H72" s="14" t="n">
        <v>0</v>
      </c>
      <c r="I72" s="14" t="n">
        <v>0</v>
      </c>
      <c r="J72" s="14" t="n">
        <v>10542.31059</v>
      </c>
      <c r="K72" s="14" t="n">
        <v>975.12938</v>
      </c>
      <c r="L72" s="14" t="n">
        <v>3340.01024</v>
      </c>
      <c r="M72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4" activeCellId="0" sqref="N4"/>
    </sheetView>
  </sheetViews>
  <sheetFormatPr defaultColWidth="16.84765625" defaultRowHeight="12.75" zeroHeight="false" outlineLevelRow="0" outlineLevelCol="0"/>
  <cols>
    <col collapsed="false" customWidth="false" hidden="false" outlineLevel="0" max="1" min="1" style="1" width="16.84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9.7"/>
    <col collapsed="false" customWidth="true" hidden="false" outlineLevel="0" max="13" min="13" style="1" width="8.99"/>
    <col collapsed="false" customWidth="false" hidden="false" outlineLevel="0" max="257" min="14" style="1" width="16.84"/>
  </cols>
  <sheetData>
    <row r="1" customFormat="false" ht="12.75" hidden="false" customHeight="false" outlineLevel="0" collapsed="false">
      <c r="A1" s="2" t="s">
        <v>0</v>
      </c>
    </row>
    <row r="2" customFormat="false" ht="6.6" hidden="false" customHeight="true" outlineLevel="0" collapsed="false"/>
    <row r="3" customFormat="false" ht="12.75" hidden="false" customHeight="false" outlineLevel="0" collapsed="false">
      <c r="A3" s="4" t="s">
        <v>91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4" hidden="false" customHeight="true" outlineLevel="0" collapsed="false">
      <c r="A5" s="15" t="s">
        <v>3</v>
      </c>
      <c r="B5" s="9" t="s">
        <v>4</v>
      </c>
      <c r="C5" s="9"/>
      <c r="D5" s="9" t="s">
        <v>81</v>
      </c>
      <c r="E5" s="9"/>
      <c r="F5" s="9" t="s">
        <v>82</v>
      </c>
      <c r="G5" s="9"/>
      <c r="H5" s="9" t="s">
        <v>83</v>
      </c>
      <c r="I5" s="9"/>
      <c r="J5" s="9" t="s">
        <v>84</v>
      </c>
      <c r="K5" s="9"/>
      <c r="L5" s="9" t="s">
        <v>85</v>
      </c>
      <c r="M5" s="9"/>
    </row>
    <row r="6" customFormat="false" ht="29.25" hidden="false" customHeight="true" outlineLevel="0" collapsed="false">
      <c r="A6" s="16"/>
      <c r="B6" s="9" t="s">
        <v>86</v>
      </c>
      <c r="C6" s="9" t="s">
        <v>87</v>
      </c>
      <c r="D6" s="9" t="s">
        <v>86</v>
      </c>
      <c r="E6" s="9" t="s">
        <v>87</v>
      </c>
      <c r="F6" s="9" t="s">
        <v>86</v>
      </c>
      <c r="G6" s="9" t="s">
        <v>87</v>
      </c>
      <c r="H6" s="9" t="s">
        <v>86</v>
      </c>
      <c r="I6" s="9" t="s">
        <v>87</v>
      </c>
      <c r="J6" s="9" t="s">
        <v>86</v>
      </c>
      <c r="K6" s="9" t="s">
        <v>87</v>
      </c>
      <c r="L6" s="9" t="s">
        <v>86</v>
      </c>
      <c r="M6" s="9" t="s">
        <v>87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605331.081610093</v>
      </c>
      <c r="C7" s="13" t="n">
        <f aca="false">E7+G7+I7+K7+M7</f>
        <v>304230.07930799</v>
      </c>
      <c r="D7" s="14" t="n">
        <v>175828.351603878</v>
      </c>
      <c r="E7" s="14" t="n">
        <v>273187.12530799</v>
      </c>
      <c r="F7" s="14" t="n">
        <v>391962.121996215</v>
      </c>
      <c r="G7" s="14" t="n">
        <v>30742.954</v>
      </c>
      <c r="H7" s="14" t="n">
        <v>14.64</v>
      </c>
      <c r="I7" s="14" t="n">
        <v>0</v>
      </c>
      <c r="J7" s="14" t="n">
        <v>17613.36318</v>
      </c>
      <c r="K7" s="14" t="n">
        <v>300</v>
      </c>
      <c r="L7" s="14" t="n">
        <v>19912.60483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818288.878793029</v>
      </c>
      <c r="C8" s="13" t="n">
        <f aca="false">E8+G8+I8+K8+M8</f>
        <v>312267.54799715</v>
      </c>
      <c r="D8" s="14" t="n">
        <v>187747.682920627</v>
      </c>
      <c r="E8" s="14" t="n">
        <v>285411.49019715</v>
      </c>
      <c r="F8" s="14" t="n">
        <v>534156.412702402</v>
      </c>
      <c r="G8" s="14" t="n">
        <v>26103.0578</v>
      </c>
      <c r="H8" s="14" t="n">
        <v>14.8463</v>
      </c>
      <c r="I8" s="14" t="n">
        <v>0</v>
      </c>
      <c r="J8" s="14" t="n">
        <v>3206.15856</v>
      </c>
      <c r="K8" s="14" t="n">
        <v>753</v>
      </c>
      <c r="L8" s="14" t="n">
        <v>93163.7783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732447.64833087</v>
      </c>
      <c r="C9" s="13" t="n">
        <f aca="false">E9+G9+I9+K9+M9</f>
        <v>381917.204796816</v>
      </c>
      <c r="D9" s="14" t="n">
        <v>213073.391771495</v>
      </c>
      <c r="E9" s="14" t="n">
        <v>348363.977716816</v>
      </c>
      <c r="F9" s="14" t="n">
        <v>491566.149406653</v>
      </c>
      <c r="G9" s="14" t="n">
        <v>32457.22708</v>
      </c>
      <c r="H9" s="14" t="n">
        <v>14.96</v>
      </c>
      <c r="I9" s="14" t="n">
        <v>0</v>
      </c>
      <c r="J9" s="14" t="n">
        <v>4182.28621</v>
      </c>
      <c r="K9" s="14" t="n">
        <v>1096</v>
      </c>
      <c r="L9" s="14" t="n">
        <v>23610.860942722</v>
      </c>
      <c r="M9" s="14"/>
    </row>
    <row r="10" customFormat="false" ht="15" hidden="true" customHeight="true" outlineLevel="0" collapsed="false">
      <c r="A10" s="12" t="s">
        <v>17</v>
      </c>
      <c r="B10" s="13" t="n">
        <f aca="false">D10+F10+H10+J10+L10</f>
        <v>766833.958188863</v>
      </c>
      <c r="C10" s="13" t="n">
        <f aca="false">E10+G10+I10+K10+M10</f>
        <v>480422.123428076</v>
      </c>
      <c r="D10" s="14" t="n">
        <v>195423.793600828</v>
      </c>
      <c r="E10" s="14" t="n">
        <v>458443.078428076</v>
      </c>
      <c r="F10" s="14" t="n">
        <v>559675.92217614</v>
      </c>
      <c r="G10" s="14" t="n">
        <v>21139.045</v>
      </c>
      <c r="H10" s="14" t="n">
        <v>0</v>
      </c>
      <c r="I10" s="14" t="n">
        <v>0</v>
      </c>
      <c r="J10" s="14" t="n">
        <v>3273.40894</v>
      </c>
      <c r="K10" s="14" t="n">
        <v>840</v>
      </c>
      <c r="L10" s="14" t="n">
        <v>8460.83347189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880450.007161604</v>
      </c>
      <c r="C11" s="13" t="n">
        <f aca="false">E11+G11+I11+K11+M11</f>
        <v>554933.994691916</v>
      </c>
      <c r="D11" s="14" t="n">
        <v>246607.143632192</v>
      </c>
      <c r="E11" s="14" t="n">
        <v>525755.614691916</v>
      </c>
      <c r="F11" s="14" t="n">
        <v>570935.45074397</v>
      </c>
      <c r="G11" s="14" t="n">
        <v>28775.38</v>
      </c>
      <c r="H11" s="14" t="n">
        <v>0</v>
      </c>
      <c r="I11" s="14" t="n">
        <v>0</v>
      </c>
      <c r="J11" s="14" t="n">
        <v>6198.33835</v>
      </c>
      <c r="K11" s="14" t="n">
        <v>403</v>
      </c>
      <c r="L11" s="14" t="n">
        <v>56709.074435442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884960.527956881</v>
      </c>
      <c r="C12" s="13" t="n">
        <f aca="false">E12+G12+I12+K12+M12</f>
        <v>495429.132483001</v>
      </c>
      <c r="D12" s="14" t="n">
        <v>227351.437263209</v>
      </c>
      <c r="E12" s="14" t="n">
        <v>472174.475483001</v>
      </c>
      <c r="F12" s="14" t="n">
        <v>644307.967968736</v>
      </c>
      <c r="G12" s="14" t="n">
        <v>23254.657</v>
      </c>
      <c r="H12" s="14" t="n">
        <v>0</v>
      </c>
      <c r="I12" s="14" t="n">
        <v>0</v>
      </c>
      <c r="J12" s="14" t="n">
        <v>4460.53703</v>
      </c>
      <c r="K12" s="14" t="n">
        <v>0</v>
      </c>
      <c r="L12" s="14" t="n">
        <v>8840.585694936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1247296.46313793</v>
      </c>
      <c r="C13" s="13" t="n">
        <f aca="false">E13+G13+I13+K13+M13</f>
        <v>327916.612800528</v>
      </c>
      <c r="D13" s="14" t="n">
        <v>460145.173783704</v>
      </c>
      <c r="E13" s="14" t="n">
        <v>309432.627490528</v>
      </c>
      <c r="F13" s="14" t="n">
        <v>704437.074595778</v>
      </c>
      <c r="G13" s="14" t="n">
        <v>18433.98531</v>
      </c>
      <c r="H13" s="14" t="n">
        <v>0</v>
      </c>
      <c r="I13" s="14" t="n">
        <v>0</v>
      </c>
      <c r="J13" s="14" t="n">
        <v>8456.58738</v>
      </c>
      <c r="K13" s="14" t="n">
        <v>50</v>
      </c>
      <c r="L13" s="14" t="n">
        <v>74257.627378446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234616.4788378</v>
      </c>
      <c r="C14" s="13" t="n">
        <f aca="false">E14+G14+I14+K14+M14</f>
        <v>538563.792049419</v>
      </c>
      <c r="D14" s="14" t="n">
        <v>298299.043549364</v>
      </c>
      <c r="E14" s="14" t="n">
        <v>513245.833049419</v>
      </c>
      <c r="F14" s="14" t="n">
        <v>890291.14866298</v>
      </c>
      <c r="G14" s="14" t="n">
        <v>25267.959</v>
      </c>
      <c r="H14" s="14" t="n">
        <v>0</v>
      </c>
      <c r="I14" s="14" t="n">
        <v>0</v>
      </c>
      <c r="J14" s="14" t="n">
        <v>8052.9653</v>
      </c>
      <c r="K14" s="14" t="n">
        <v>50</v>
      </c>
      <c r="L14" s="14" t="n">
        <v>37973.321325456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1223766.83286632</v>
      </c>
      <c r="C15" s="13" t="n">
        <f aca="false">E15+G15+I15+K15+M15</f>
        <v>628294.695691556</v>
      </c>
      <c r="D15" s="14" t="n">
        <v>299776.385435563</v>
      </c>
      <c r="E15" s="14" t="n">
        <v>610280.060691556</v>
      </c>
      <c r="F15" s="14" t="n">
        <v>897359.242481954</v>
      </c>
      <c r="G15" s="14" t="n">
        <v>17964.635</v>
      </c>
      <c r="H15" s="14" t="n">
        <v>9448.96</v>
      </c>
      <c r="I15" s="14" t="n">
        <v>0</v>
      </c>
      <c r="J15" s="14" t="n">
        <v>5534.73803</v>
      </c>
      <c r="K15" s="14" t="n">
        <v>50</v>
      </c>
      <c r="L15" s="14" t="n">
        <v>11647.5069188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1492018.78304315</v>
      </c>
      <c r="C16" s="13" t="n">
        <f aca="false">E16+G16+I16+K16+M16</f>
        <v>707967.47409</v>
      </c>
      <c r="D16" s="14" t="n">
        <v>345395.645206883</v>
      </c>
      <c r="E16" s="14" t="n">
        <v>687233.60409</v>
      </c>
      <c r="F16" s="14" t="n">
        <v>1136487.98634626</v>
      </c>
      <c r="G16" s="14" t="n">
        <v>20683.87</v>
      </c>
      <c r="H16" s="14" t="n">
        <v>0</v>
      </c>
      <c r="I16" s="14" t="n">
        <v>0</v>
      </c>
      <c r="J16" s="14" t="n">
        <v>4671.9849</v>
      </c>
      <c r="K16" s="14" t="n">
        <v>50</v>
      </c>
      <c r="L16" s="14" t="n">
        <v>5463.16659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719106.27162213</v>
      </c>
      <c r="C17" s="13" t="n">
        <f aca="false">E17+G17+I17+K17+M17</f>
        <v>690345.524152008</v>
      </c>
      <c r="D17" s="14" t="n">
        <v>441793.477370635</v>
      </c>
      <c r="E17" s="14" t="n">
        <v>666885.2728078</v>
      </c>
      <c r="F17" s="14" t="n">
        <v>1151299.47283123</v>
      </c>
      <c r="G17" s="14" t="n">
        <v>23410.251344208</v>
      </c>
      <c r="H17" s="14" t="n">
        <v>0</v>
      </c>
      <c r="I17" s="14" t="n">
        <v>0</v>
      </c>
      <c r="J17" s="14" t="n">
        <v>3927.9676</v>
      </c>
      <c r="K17" s="14" t="n">
        <v>50</v>
      </c>
      <c r="L17" s="14" t="n">
        <v>122085.353820264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504675.51072252</v>
      </c>
      <c r="C18" s="13" t="n">
        <f aca="false">E18+G18+I18+K18+M18</f>
        <v>846205.270585789</v>
      </c>
      <c r="D18" s="14" t="n">
        <v>484588.95599039</v>
      </c>
      <c r="E18" s="14" t="n">
        <v>744078.097135789</v>
      </c>
      <c r="F18" s="14" t="n">
        <v>964398.597820362</v>
      </c>
      <c r="G18" s="14" t="n">
        <v>101927.17345</v>
      </c>
      <c r="H18" s="14" t="n">
        <v>0</v>
      </c>
      <c r="I18" s="14" t="n">
        <v>0</v>
      </c>
      <c r="J18" s="14" t="n">
        <v>17852.27608</v>
      </c>
      <c r="K18" s="14" t="n">
        <v>200</v>
      </c>
      <c r="L18" s="14" t="n">
        <v>37835.680831769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436640.07417987</v>
      </c>
      <c r="C19" s="13" t="n">
        <f aca="false">E19+G19+I19+K19+M19</f>
        <v>908173.963807875</v>
      </c>
      <c r="D19" s="14" t="n">
        <v>472477.162179412</v>
      </c>
      <c r="E19" s="14" t="n">
        <v>809870.562357875</v>
      </c>
      <c r="F19" s="14" t="n">
        <v>826207.468962885</v>
      </c>
      <c r="G19" s="14" t="n">
        <v>98203.40145</v>
      </c>
      <c r="H19" s="14" t="n">
        <v>0</v>
      </c>
      <c r="I19" s="14" t="n">
        <v>0</v>
      </c>
      <c r="J19" s="14" t="n">
        <v>19982.64386</v>
      </c>
      <c r="K19" s="14" t="n">
        <v>100</v>
      </c>
      <c r="L19" s="14" t="n">
        <v>117972.799177575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1405374.72497138</v>
      </c>
      <c r="C20" s="13" t="n">
        <f aca="false">E20+G20+I20+K20+M20</f>
        <v>871432.232249517</v>
      </c>
      <c r="D20" s="14" t="n">
        <v>489705.043428746</v>
      </c>
      <c r="E20" s="14" t="n">
        <v>822577.140799517</v>
      </c>
      <c r="F20" s="14" t="n">
        <v>735215.141975983</v>
      </c>
      <c r="G20" s="14" t="n">
        <v>48755.09145</v>
      </c>
      <c r="H20" s="14" t="n">
        <v>0</v>
      </c>
      <c r="I20" s="14" t="n">
        <v>0</v>
      </c>
      <c r="J20" s="14" t="n">
        <v>19207.1432</v>
      </c>
      <c r="K20" s="14" t="n">
        <v>100</v>
      </c>
      <c r="L20" s="14" t="n">
        <v>161247.39636665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419364.41402578</v>
      </c>
      <c r="C21" s="13" t="n">
        <f aca="false">E21+G21+I21+K21+M21</f>
        <v>1101978.87025739</v>
      </c>
      <c r="D21" s="14" t="n">
        <v>497823.755952152</v>
      </c>
      <c r="E21" s="14" t="n">
        <v>846667.640257388</v>
      </c>
      <c r="F21" s="14" t="n">
        <v>757363.008237236</v>
      </c>
      <c r="G21" s="14" t="n">
        <v>255211.23</v>
      </c>
      <c r="H21" s="14" t="n">
        <v>0</v>
      </c>
      <c r="I21" s="14" t="n">
        <v>0</v>
      </c>
      <c r="J21" s="14" t="n">
        <v>52674.64023</v>
      </c>
      <c r="K21" s="14" t="n">
        <v>100</v>
      </c>
      <c r="L21" s="14" t="n">
        <v>111503.00960638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513712.61286429</v>
      </c>
      <c r="C22" s="13" t="n">
        <f aca="false">E22+G22+I22+K22+M22</f>
        <v>1100130.99049113</v>
      </c>
      <c r="D22" s="14" t="n">
        <v>479930.023133249</v>
      </c>
      <c r="E22" s="14" t="n">
        <v>970948.400711134</v>
      </c>
      <c r="F22" s="14" t="n">
        <v>943886.854388395</v>
      </c>
      <c r="G22" s="14" t="n">
        <v>129082.58978</v>
      </c>
      <c r="H22" s="14" t="n">
        <v>0</v>
      </c>
      <c r="I22" s="14" t="n">
        <v>0</v>
      </c>
      <c r="J22" s="14" t="n">
        <v>83590.76248</v>
      </c>
      <c r="K22" s="14" t="n">
        <v>100</v>
      </c>
      <c r="L22" s="14" t="n">
        <v>6304.972862644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701066.3331139</v>
      </c>
      <c r="C23" s="13" t="n">
        <f aca="false">E23+G23+I23+K23+M23</f>
        <v>1040350.78412285</v>
      </c>
      <c r="D23" s="14" t="n">
        <v>531921.529579452</v>
      </c>
      <c r="E23" s="14" t="n">
        <v>1020199.65434285</v>
      </c>
      <c r="F23" s="14" t="n">
        <v>1082359.19266405</v>
      </c>
      <c r="G23" s="14" t="n">
        <v>20051.12978</v>
      </c>
      <c r="H23" s="14" t="n">
        <v>0</v>
      </c>
      <c r="I23" s="14" t="n">
        <v>0</v>
      </c>
      <c r="J23" s="14" t="n">
        <v>72603.85833</v>
      </c>
      <c r="K23" s="14" t="n">
        <v>100</v>
      </c>
      <c r="L23" s="14" t="n">
        <v>14181.7525404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837264.69992761</v>
      </c>
      <c r="C24" s="13" t="n">
        <f aca="false">E24+G24+I24+K24+M24</f>
        <v>1124999.13721803</v>
      </c>
      <c r="D24" s="14" t="n">
        <v>582614.22887782</v>
      </c>
      <c r="E24" s="14" t="n">
        <v>961359.112438025</v>
      </c>
      <c r="F24" s="14" t="n">
        <v>1161113.51917856</v>
      </c>
      <c r="G24" s="14" t="n">
        <v>163540.02478</v>
      </c>
      <c r="H24" s="14" t="n">
        <v>0</v>
      </c>
      <c r="I24" s="14" t="n">
        <v>0</v>
      </c>
      <c r="J24" s="14" t="n">
        <v>76382.951611226</v>
      </c>
      <c r="K24" s="14" t="n">
        <v>100</v>
      </c>
      <c r="L24" s="14" t="n">
        <v>17154.00026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v>2209532.06109386</v>
      </c>
      <c r="C25" s="13" t="n">
        <v>1167482.42775185</v>
      </c>
      <c r="D25" s="14" t="n">
        <v>636904.703667093</v>
      </c>
      <c r="E25" s="14" t="n">
        <v>1024365.82797185</v>
      </c>
      <c r="F25" s="14" t="n">
        <v>1472696.93083677</v>
      </c>
      <c r="G25" s="14" t="n">
        <v>133116.59978</v>
      </c>
      <c r="H25" s="14" t="n">
        <v>0</v>
      </c>
      <c r="I25" s="14" t="n">
        <v>0</v>
      </c>
      <c r="J25" s="14" t="n">
        <v>81032.17222</v>
      </c>
      <c r="K25" s="14" t="n">
        <v>10000</v>
      </c>
      <c r="L25" s="14" t="n">
        <v>18898.25437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v>1885508.24749813</v>
      </c>
      <c r="C26" s="13" t="n">
        <v>1285151.00152</v>
      </c>
      <c r="D26" s="14" t="n">
        <v>705581.511571068</v>
      </c>
      <c r="E26" s="14" t="n">
        <v>1128638.40564</v>
      </c>
      <c r="F26" s="14" t="n">
        <v>1132853.05631706</v>
      </c>
      <c r="G26" s="14" t="n">
        <v>139412.59588</v>
      </c>
      <c r="H26" s="14" t="n">
        <v>0</v>
      </c>
      <c r="I26" s="14" t="n">
        <v>0</v>
      </c>
      <c r="J26" s="14" t="n">
        <v>43064.78261</v>
      </c>
      <c r="K26" s="14" t="n">
        <v>17100</v>
      </c>
      <c r="L26" s="14" t="n">
        <v>4008.89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2150870.02678655</v>
      </c>
      <c r="C27" s="13" t="n">
        <v>1377211.8310536</v>
      </c>
      <c r="D27" s="14" t="n">
        <v>791134.973987387</v>
      </c>
      <c r="E27" s="14" t="n">
        <v>1152413.0560736</v>
      </c>
      <c r="F27" s="14" t="n">
        <v>1276990.65728917</v>
      </c>
      <c r="G27" s="14" t="n">
        <v>205633.01198</v>
      </c>
      <c r="H27" s="14" t="n">
        <v>0</v>
      </c>
      <c r="I27" s="14" t="n">
        <v>0</v>
      </c>
      <c r="J27" s="14" t="n">
        <v>52147.42943</v>
      </c>
      <c r="K27" s="14" t="n">
        <v>19153.025</v>
      </c>
      <c r="L27" s="14" t="n">
        <v>30596.96608</v>
      </c>
      <c r="M27" s="14" t="n">
        <v>12.738</v>
      </c>
    </row>
    <row r="28" customFormat="false" ht="15" hidden="true" customHeight="true" outlineLevel="0" collapsed="false">
      <c r="A28" s="12" t="s">
        <v>35</v>
      </c>
      <c r="B28" s="13" t="n">
        <v>2123457.70834258</v>
      </c>
      <c r="C28" s="13" t="n">
        <v>1417356.48922674</v>
      </c>
      <c r="D28" s="14" t="n">
        <v>785032.706968699</v>
      </c>
      <c r="E28" s="14" t="n">
        <v>1142700.65924674</v>
      </c>
      <c r="F28" s="14" t="n">
        <v>1281755.10893648</v>
      </c>
      <c r="G28" s="14" t="n">
        <v>265451.70498</v>
      </c>
      <c r="H28" s="14" t="n">
        <v>0</v>
      </c>
      <c r="I28" s="14" t="n">
        <v>0</v>
      </c>
      <c r="J28" s="14" t="n">
        <v>45641.58477</v>
      </c>
      <c r="K28" s="14" t="n">
        <v>9174.025</v>
      </c>
      <c r="L28" s="14" t="n">
        <v>11028.3076674</v>
      </c>
      <c r="M28" s="14" t="n">
        <v>30.1</v>
      </c>
    </row>
    <row r="29" customFormat="false" ht="15" hidden="true" customHeight="true" outlineLevel="0" collapsed="false">
      <c r="A29" s="12" t="s">
        <v>36</v>
      </c>
      <c r="B29" s="13" t="n">
        <v>2818367.97464186</v>
      </c>
      <c r="C29" s="13" t="n">
        <v>1479615.99987379</v>
      </c>
      <c r="D29" s="14" t="n">
        <v>766828.948665284</v>
      </c>
      <c r="E29" s="14" t="n">
        <v>1176008.40089379</v>
      </c>
      <c r="F29" s="14" t="n">
        <v>2009157.83013298</v>
      </c>
      <c r="G29" s="14" t="n">
        <v>275385.18198</v>
      </c>
      <c r="H29" s="14" t="n">
        <v>0</v>
      </c>
      <c r="I29" s="14" t="n">
        <v>0</v>
      </c>
      <c r="J29" s="14" t="n">
        <v>34333.40835</v>
      </c>
      <c r="K29" s="14" t="n">
        <v>21936.025</v>
      </c>
      <c r="L29" s="14" t="n">
        <v>8047.7874936</v>
      </c>
      <c r="M29" s="14" t="n">
        <v>6286.392</v>
      </c>
    </row>
    <row r="30" customFormat="false" ht="15" hidden="true" customHeight="true" outlineLevel="0" collapsed="false">
      <c r="A30" s="12" t="s">
        <v>37</v>
      </c>
      <c r="B30" s="13" t="n">
        <v>2230404.51843623</v>
      </c>
      <c r="C30" s="13" t="n">
        <v>1369375.76196563</v>
      </c>
      <c r="D30" s="14" t="n">
        <v>709969.108243907</v>
      </c>
      <c r="E30" s="14" t="n">
        <v>1238732.47574563</v>
      </c>
      <c r="F30" s="14" t="n">
        <v>1426440.23638382</v>
      </c>
      <c r="G30" s="14" t="n">
        <v>111805.42549</v>
      </c>
      <c r="H30" s="14" t="n">
        <v>0</v>
      </c>
      <c r="I30" s="14" t="n">
        <v>0</v>
      </c>
      <c r="J30" s="14" t="n">
        <v>90975.16637</v>
      </c>
      <c r="K30" s="14" t="n">
        <v>17924.48143</v>
      </c>
      <c r="L30" s="14" t="n">
        <v>3020.0074385</v>
      </c>
      <c r="M30" s="14" t="n">
        <v>913.3793</v>
      </c>
    </row>
    <row r="31" customFormat="false" ht="15" hidden="false" customHeight="true" outlineLevel="0" collapsed="false">
      <c r="A31" s="12" t="s">
        <v>38</v>
      </c>
      <c r="B31" s="13" t="n">
        <v>2111821.09109122</v>
      </c>
      <c r="C31" s="13" t="n">
        <v>1320318.42874026</v>
      </c>
      <c r="D31" s="14" t="n">
        <v>789460.112217121</v>
      </c>
      <c r="E31" s="14" t="n">
        <v>1264476.80860026</v>
      </c>
      <c r="F31" s="14" t="n">
        <v>1160619.4555549</v>
      </c>
      <c r="G31" s="14" t="n">
        <v>53797.09234</v>
      </c>
      <c r="H31" s="14" t="n">
        <v>0</v>
      </c>
      <c r="I31" s="14" t="n">
        <v>0</v>
      </c>
      <c r="J31" s="14" t="n">
        <v>155074.09309</v>
      </c>
      <c r="K31" s="14" t="n">
        <v>2016.208</v>
      </c>
      <c r="L31" s="14" t="n">
        <v>6667.4302292</v>
      </c>
      <c r="M31" s="14" t="n">
        <v>28.3198</v>
      </c>
    </row>
    <row r="32" customFormat="false" ht="15" hidden="false" customHeight="true" outlineLevel="0" collapsed="false">
      <c r="A32" s="12" t="s">
        <v>39</v>
      </c>
      <c r="B32" s="13" t="n">
        <v>2225772.62219694</v>
      </c>
      <c r="C32" s="13" t="n">
        <v>1309681.72623607</v>
      </c>
      <c r="D32" s="14" t="n">
        <v>838569.925406527</v>
      </c>
      <c r="E32" s="14" t="n">
        <v>1251422.29093607</v>
      </c>
      <c r="F32" s="14" t="n">
        <v>1249786.17894041</v>
      </c>
      <c r="G32" s="14" t="n">
        <v>52331.4353</v>
      </c>
      <c r="H32" s="14" t="n">
        <v>0</v>
      </c>
      <c r="I32" s="14" t="n">
        <v>0</v>
      </c>
      <c r="J32" s="14" t="n">
        <v>132488.11493</v>
      </c>
      <c r="K32" s="14" t="n">
        <v>100</v>
      </c>
      <c r="L32" s="14" t="n">
        <v>4928.40292</v>
      </c>
      <c r="M32" s="14" t="n">
        <v>5828</v>
      </c>
    </row>
    <row r="33" customFormat="false" ht="15" hidden="false" customHeight="true" outlineLevel="0" collapsed="false">
      <c r="A33" s="12" t="s">
        <v>40</v>
      </c>
      <c r="B33" s="13" t="n">
        <v>2301788.07117263</v>
      </c>
      <c r="C33" s="13" t="n">
        <v>1384592.82532635</v>
      </c>
      <c r="D33" s="14" t="n">
        <v>811153.514317488</v>
      </c>
      <c r="E33" s="14" t="n">
        <v>1324008.50413635</v>
      </c>
      <c r="F33" s="14" t="n">
        <v>1353592.00415214</v>
      </c>
      <c r="G33" s="14" t="n">
        <v>52657.30169</v>
      </c>
      <c r="H33" s="14" t="n">
        <v>0</v>
      </c>
      <c r="I33" s="14" t="n">
        <v>0</v>
      </c>
      <c r="J33" s="14" t="n">
        <v>128544.38868</v>
      </c>
      <c r="K33" s="14" t="n">
        <v>100</v>
      </c>
      <c r="L33" s="14" t="n">
        <v>8498.164023</v>
      </c>
      <c r="M33" s="14" t="n">
        <v>7827.0195</v>
      </c>
    </row>
    <row r="34" customFormat="false" ht="15" hidden="false" customHeight="true" outlineLevel="0" collapsed="false">
      <c r="A34" s="12" t="s">
        <v>41</v>
      </c>
      <c r="B34" s="13" t="n">
        <v>2461163.14312846</v>
      </c>
      <c r="C34" s="13" t="n">
        <v>1603416.41034228</v>
      </c>
      <c r="D34" s="14" t="n">
        <v>982544.257792008</v>
      </c>
      <c r="E34" s="14" t="n">
        <v>1525667.77885228</v>
      </c>
      <c r="F34" s="14" t="n">
        <v>1292600.32000895</v>
      </c>
      <c r="G34" s="14" t="n">
        <v>69699.30149</v>
      </c>
      <c r="H34" s="14" t="n">
        <v>0</v>
      </c>
      <c r="I34" s="14" t="n">
        <v>0</v>
      </c>
      <c r="J34" s="14" t="n">
        <v>120966.4086</v>
      </c>
      <c r="K34" s="14" t="n">
        <v>2249.33</v>
      </c>
      <c r="L34" s="14" t="n">
        <v>65052.1567275</v>
      </c>
      <c r="M34" s="14" t="n">
        <v>5800</v>
      </c>
    </row>
    <row r="35" customFormat="false" ht="15" hidden="false" customHeight="true" outlineLevel="0" collapsed="false">
      <c r="A35" s="12" t="s">
        <v>42</v>
      </c>
      <c r="B35" s="13" t="n">
        <v>2316502.11324728</v>
      </c>
      <c r="C35" s="13" t="n">
        <v>1549782.402912</v>
      </c>
      <c r="D35" s="14" t="n">
        <v>1108775.74952033</v>
      </c>
      <c r="E35" s="14" t="n">
        <v>1471980.009932</v>
      </c>
      <c r="F35" s="14" t="n">
        <v>1029288.64377695</v>
      </c>
      <c r="G35" s="14" t="n">
        <v>71902.07298</v>
      </c>
      <c r="H35" s="14" t="n">
        <v>0</v>
      </c>
      <c r="I35" s="14" t="n">
        <v>0</v>
      </c>
      <c r="J35" s="14" t="n">
        <v>167996.21138</v>
      </c>
      <c r="K35" s="14" t="n">
        <v>100.32</v>
      </c>
      <c r="L35" s="14" t="n">
        <v>10441.50857</v>
      </c>
      <c r="M35" s="14" t="n">
        <v>5800</v>
      </c>
    </row>
    <row r="36" customFormat="false" ht="15" hidden="false" customHeight="true" outlineLevel="0" collapsed="false">
      <c r="A36" s="12" t="s">
        <v>43</v>
      </c>
      <c r="B36" s="13" t="n">
        <v>2864795.94483882</v>
      </c>
      <c r="C36" s="13" t="n">
        <v>1801358.80916896</v>
      </c>
      <c r="D36" s="14" t="n">
        <v>1696889.80192073</v>
      </c>
      <c r="E36" s="14" t="n">
        <v>1586493.85467896</v>
      </c>
      <c r="F36" s="14" t="n">
        <v>1014514.10382252</v>
      </c>
      <c r="G36" s="14" t="n">
        <v>212961.027</v>
      </c>
      <c r="H36" s="14" t="n">
        <v>0</v>
      </c>
      <c r="I36" s="14" t="n">
        <v>0</v>
      </c>
      <c r="J36" s="14" t="n">
        <v>143172.40684</v>
      </c>
      <c r="K36" s="14" t="n">
        <v>1903.92749</v>
      </c>
      <c r="L36" s="14" t="n">
        <v>10219.632255562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3531674.27934604</v>
      </c>
      <c r="C37" s="13" t="n">
        <v>1991586.99271488</v>
      </c>
      <c r="D37" s="14" t="n">
        <v>1614875.13758804</v>
      </c>
      <c r="E37" s="14" t="n">
        <v>1676567.66742488</v>
      </c>
      <c r="F37" s="14" t="n">
        <v>1745430.35883256</v>
      </c>
      <c r="G37" s="14" t="n">
        <v>313291.3978</v>
      </c>
      <c r="H37" s="14" t="n">
        <v>0</v>
      </c>
      <c r="I37" s="14" t="n">
        <v>0</v>
      </c>
      <c r="J37" s="14" t="n">
        <v>157681.78965</v>
      </c>
      <c r="K37" s="14" t="n">
        <v>1727.92749</v>
      </c>
      <c r="L37" s="14" t="n">
        <v>13686.993275436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3804264.56308633</v>
      </c>
      <c r="C38" s="13" t="n">
        <v>2368352.7531271</v>
      </c>
      <c r="D38" s="14" t="n">
        <v>1889268.77304047</v>
      </c>
      <c r="E38" s="14" t="n">
        <v>1896041.96832581</v>
      </c>
      <c r="F38" s="14" t="n">
        <v>1775572.50455586</v>
      </c>
      <c r="G38" s="14" t="n">
        <v>461606.007311294</v>
      </c>
      <c r="H38" s="14" t="n">
        <v>0</v>
      </c>
      <c r="I38" s="14" t="n">
        <v>0</v>
      </c>
      <c r="J38" s="14" t="n">
        <v>132741.1825</v>
      </c>
      <c r="K38" s="14" t="n">
        <v>10704.77749</v>
      </c>
      <c r="L38" s="14" t="n">
        <v>6682.10299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3192997.82023844</v>
      </c>
      <c r="C39" s="13" t="n">
        <v>2238545.9304355</v>
      </c>
      <c r="D39" s="14" t="n">
        <v>1976239.94204676</v>
      </c>
      <c r="E39" s="14" t="n">
        <v>2009789.68098506</v>
      </c>
      <c r="F39" s="14" t="n">
        <v>1027004.82324168</v>
      </c>
      <c r="G39" s="14" t="n">
        <v>223756.249450435</v>
      </c>
      <c r="H39" s="14" t="n">
        <v>0</v>
      </c>
      <c r="I39" s="14" t="n">
        <v>0</v>
      </c>
      <c r="J39" s="14" t="n">
        <v>177434.41332</v>
      </c>
      <c r="K39" s="14" t="n">
        <v>5000</v>
      </c>
      <c r="L39" s="14" t="n">
        <v>12318.64163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4004232.5183274</v>
      </c>
      <c r="C40" s="13" t="n">
        <v>2240950.25055364</v>
      </c>
      <c r="D40" s="14" t="n">
        <v>2225167.90237779</v>
      </c>
      <c r="E40" s="14" t="n">
        <v>2024870.76467364</v>
      </c>
      <c r="F40" s="14" t="n">
        <v>1602310.16521961</v>
      </c>
      <c r="G40" s="14" t="n">
        <v>211079.48588</v>
      </c>
      <c r="H40" s="14" t="n">
        <v>0</v>
      </c>
      <c r="I40" s="14" t="n">
        <v>0</v>
      </c>
      <c r="J40" s="14" t="n">
        <v>168088.23238</v>
      </c>
      <c r="K40" s="14" t="n">
        <v>5000</v>
      </c>
      <c r="L40" s="14" t="n">
        <v>8666.21835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4352834.27535012</v>
      </c>
      <c r="C41" s="13" t="n">
        <v>2264978.68741137</v>
      </c>
      <c r="D41" s="14" t="n">
        <v>2179523.75534589</v>
      </c>
      <c r="E41" s="14" t="n">
        <v>2009779.48487137</v>
      </c>
      <c r="F41" s="14" t="n">
        <v>1637029.92108423</v>
      </c>
      <c r="G41" s="14" t="n">
        <v>250199.20254</v>
      </c>
      <c r="H41" s="14" t="n">
        <v>0</v>
      </c>
      <c r="I41" s="14" t="n">
        <v>0</v>
      </c>
      <c r="J41" s="14" t="n">
        <v>152923.44476</v>
      </c>
      <c r="K41" s="14" t="n">
        <v>5000</v>
      </c>
      <c r="L41" s="14" t="n">
        <v>383357.15416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4323544.14818674</v>
      </c>
      <c r="C42" s="13" t="n">
        <v>2662724.18499096</v>
      </c>
      <c r="D42" s="14" t="n">
        <v>2371204.03349629</v>
      </c>
      <c r="E42" s="14" t="n">
        <v>2419737.42753096</v>
      </c>
      <c r="F42" s="14" t="n">
        <v>1905813.99237139</v>
      </c>
      <c r="G42" s="14" t="n">
        <v>237986.75746</v>
      </c>
      <c r="H42" s="14" t="n">
        <v>0</v>
      </c>
      <c r="I42" s="14" t="n">
        <v>0</v>
      </c>
      <c r="J42" s="14" t="n">
        <v>38016.439263357</v>
      </c>
      <c r="K42" s="14" t="n">
        <v>5000</v>
      </c>
      <c r="L42" s="14" t="n">
        <v>8509.6830557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4159371.80499323</v>
      </c>
      <c r="C43" s="13" t="n">
        <v>2868581.83525698</v>
      </c>
      <c r="D43" s="14" t="n">
        <v>2501275.55898822</v>
      </c>
      <c r="E43" s="14" t="n">
        <v>2607691.13849698</v>
      </c>
      <c r="F43" s="14" t="n">
        <v>1602177.43789502</v>
      </c>
      <c r="G43" s="14" t="n">
        <v>255890.69676</v>
      </c>
      <c r="H43" s="14" t="n">
        <v>0</v>
      </c>
      <c r="I43" s="14" t="n">
        <v>0</v>
      </c>
      <c r="J43" s="14" t="n">
        <v>48106.91102</v>
      </c>
      <c r="K43" s="14" t="n">
        <v>5000</v>
      </c>
      <c r="L43" s="14" t="n">
        <v>7811.89709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4077551.10081222</v>
      </c>
      <c r="C44" s="13" t="n">
        <v>2976784.02412805</v>
      </c>
      <c r="D44" s="14" t="n">
        <v>2609759.78164356</v>
      </c>
      <c r="E44" s="14" t="n">
        <v>2598256.99584805</v>
      </c>
      <c r="F44" s="14" t="n">
        <v>1426850.35645866</v>
      </c>
      <c r="G44" s="14" t="n">
        <v>366827.02828</v>
      </c>
      <c r="H44" s="14" t="n">
        <v>0</v>
      </c>
      <c r="I44" s="14" t="n">
        <v>0</v>
      </c>
      <c r="J44" s="14" t="n">
        <v>30678.95501</v>
      </c>
      <c r="K44" s="14" t="n">
        <v>5000</v>
      </c>
      <c r="L44" s="14" t="n">
        <v>10262.0077</v>
      </c>
      <c r="M44" s="14" t="n">
        <v>6700</v>
      </c>
    </row>
    <row r="45" customFormat="false" ht="15" hidden="false" customHeight="true" outlineLevel="0" collapsed="false">
      <c r="A45" s="12" t="s">
        <v>52</v>
      </c>
      <c r="B45" s="13" t="n">
        <v>3943431.53559097</v>
      </c>
      <c r="C45" s="13" t="n">
        <v>3001778.25895018</v>
      </c>
      <c r="D45" s="14" t="n">
        <v>2300480.41402985</v>
      </c>
      <c r="E45" s="14" t="n">
        <v>2651315.65424018</v>
      </c>
      <c r="F45" s="14" t="n">
        <v>1608655.16343112</v>
      </c>
      <c r="G45" s="14" t="n">
        <v>340462.60471</v>
      </c>
      <c r="H45" s="14" t="n">
        <v>0</v>
      </c>
      <c r="I45" s="14" t="n">
        <v>0</v>
      </c>
      <c r="J45" s="14" t="n">
        <v>21611.12376</v>
      </c>
      <c r="K45" s="14" t="n">
        <v>5000</v>
      </c>
      <c r="L45" s="14" t="n">
        <v>12684.83437</v>
      </c>
      <c r="M45" s="14" t="n">
        <v>5000</v>
      </c>
    </row>
    <row r="46" customFormat="false" ht="15" hidden="false" customHeight="true" outlineLevel="0" collapsed="false">
      <c r="A46" s="12" t="s">
        <v>53</v>
      </c>
      <c r="B46" s="13" t="n">
        <v>4106638.84089489</v>
      </c>
      <c r="C46" s="13" t="n">
        <v>3321419.1842418</v>
      </c>
      <c r="D46" s="14" t="n">
        <v>2386654.53478794</v>
      </c>
      <c r="E46" s="14" t="n">
        <v>3078717.5901318</v>
      </c>
      <c r="F46" s="14" t="n">
        <v>1666892.09362695</v>
      </c>
      <c r="G46" s="14" t="n">
        <v>237701.59411</v>
      </c>
      <c r="H46" s="14" t="n">
        <v>0</v>
      </c>
      <c r="I46" s="14" t="n">
        <v>0</v>
      </c>
      <c r="J46" s="14" t="n">
        <v>47415.43773</v>
      </c>
      <c r="K46" s="14" t="n">
        <v>0</v>
      </c>
      <c r="L46" s="14" t="n">
        <v>5676.77475</v>
      </c>
      <c r="M46" s="14" t="n">
        <v>5000</v>
      </c>
    </row>
    <row r="47" customFormat="false" ht="15" hidden="false" customHeight="true" outlineLevel="0" collapsed="false">
      <c r="A47" s="12" t="s">
        <v>54</v>
      </c>
      <c r="B47" s="13" t="n">
        <v>3841174.73270447</v>
      </c>
      <c r="C47" s="13" t="n">
        <v>3657124.59586485</v>
      </c>
      <c r="D47" s="14" t="n">
        <v>2568077.76879672</v>
      </c>
      <c r="E47" s="14" t="n">
        <v>3252152.94161485</v>
      </c>
      <c r="F47" s="14" t="n">
        <v>1223176.87692775</v>
      </c>
      <c r="G47" s="14" t="n">
        <v>396971.65425</v>
      </c>
      <c r="H47" s="14" t="n">
        <v>0</v>
      </c>
      <c r="I47" s="14" t="n">
        <v>0</v>
      </c>
      <c r="J47" s="14" t="n">
        <v>39902.0896</v>
      </c>
      <c r="K47" s="14" t="n">
        <v>0</v>
      </c>
      <c r="L47" s="14" t="n">
        <v>10017.99738</v>
      </c>
      <c r="M47" s="14" t="n">
        <v>8000</v>
      </c>
    </row>
    <row r="48" customFormat="false" ht="15" hidden="false" customHeight="true" outlineLevel="0" collapsed="false">
      <c r="A48" s="12" t="s">
        <v>55</v>
      </c>
      <c r="B48" s="13" t="n">
        <v>4288793.18218607</v>
      </c>
      <c r="C48" s="13" t="n">
        <v>3516612.29678141</v>
      </c>
      <c r="D48" s="14" t="n">
        <v>2902003.76127122</v>
      </c>
      <c r="E48" s="14" t="n">
        <v>3132275.93180141</v>
      </c>
      <c r="F48" s="14" t="n">
        <v>1329769.77741485</v>
      </c>
      <c r="G48" s="14" t="n">
        <v>381336.36498</v>
      </c>
      <c r="H48" s="14" t="n">
        <v>0</v>
      </c>
      <c r="I48" s="14" t="n">
        <v>0</v>
      </c>
      <c r="J48" s="14" t="n">
        <v>44549.96666</v>
      </c>
      <c r="K48" s="14" t="n">
        <v>0</v>
      </c>
      <c r="L48" s="14" t="n">
        <v>12469.67684</v>
      </c>
      <c r="M48" s="14" t="n">
        <v>3000</v>
      </c>
    </row>
    <row r="49" customFormat="false" ht="15" hidden="false" customHeight="true" outlineLevel="0" collapsed="false">
      <c r="A49" s="12" t="s">
        <v>56</v>
      </c>
      <c r="B49" s="13" t="n">
        <f aca="false">D49+F49+H49+J49+L49</f>
        <v>4149362.31994769</v>
      </c>
      <c r="C49" s="13" t="n">
        <f aca="false">E49+G49+I49+K49+M49</f>
        <v>3783343.096449</v>
      </c>
      <c r="D49" s="14" t="n">
        <v>2457590.62480883</v>
      </c>
      <c r="E49" s="14" t="n">
        <v>3345164.862529</v>
      </c>
      <c r="F49" s="14" t="n">
        <v>1640316.49084887</v>
      </c>
      <c r="G49" s="14" t="n">
        <v>433458.32492</v>
      </c>
      <c r="H49" s="14" t="n">
        <v>0</v>
      </c>
      <c r="I49" s="14" t="n">
        <v>0</v>
      </c>
      <c r="J49" s="14" t="n">
        <v>35746.88269</v>
      </c>
      <c r="K49" s="14" t="n">
        <v>1719.909</v>
      </c>
      <c r="L49" s="14" t="n">
        <v>15708.3216</v>
      </c>
      <c r="M49" s="14" t="n">
        <v>3000</v>
      </c>
    </row>
    <row r="50" customFormat="false" ht="15" hidden="false" customHeight="true" outlineLevel="0" collapsed="false">
      <c r="A50" s="12" t="s">
        <v>57</v>
      </c>
      <c r="B50" s="13" t="n">
        <v>4714284.34775795</v>
      </c>
      <c r="C50" s="13" t="n">
        <v>4059132.42250205</v>
      </c>
      <c r="D50" s="14" t="n">
        <v>2764674.41360355</v>
      </c>
      <c r="E50" s="14" t="n">
        <v>3590967.16360205</v>
      </c>
      <c r="F50" s="14" t="n">
        <v>1883860.0694144</v>
      </c>
      <c r="G50" s="14" t="n">
        <v>463424.1614</v>
      </c>
      <c r="H50" s="14" t="n">
        <v>0</v>
      </c>
      <c r="I50" s="14" t="n">
        <v>0</v>
      </c>
      <c r="J50" s="14" t="n">
        <v>57615.28239</v>
      </c>
      <c r="K50" s="14" t="n">
        <v>1741.0975</v>
      </c>
      <c r="L50" s="14" t="n">
        <v>8134.58235</v>
      </c>
      <c r="M50" s="14" t="n">
        <v>3000</v>
      </c>
    </row>
    <row r="51" customFormat="false" ht="15" hidden="false" customHeight="true" outlineLevel="0" collapsed="false">
      <c r="A51" s="12" t="s">
        <v>58</v>
      </c>
      <c r="B51" s="13" t="n">
        <v>4748956.28989715</v>
      </c>
      <c r="C51" s="13" t="n">
        <v>4010414.60432012</v>
      </c>
      <c r="D51" s="14" t="n">
        <v>3011289.39207995</v>
      </c>
      <c r="E51" s="14" t="n">
        <v>3606971.64212012</v>
      </c>
      <c r="F51" s="14" t="n">
        <v>1688623.88043719</v>
      </c>
      <c r="G51" s="14" t="n">
        <v>403442.9622</v>
      </c>
      <c r="H51" s="14" t="n">
        <v>0</v>
      </c>
      <c r="I51" s="14" t="n">
        <v>0</v>
      </c>
      <c r="J51" s="14" t="n">
        <v>34719.60052</v>
      </c>
      <c r="K51" s="14" t="n">
        <v>0</v>
      </c>
      <c r="L51" s="14" t="n">
        <v>14323.41686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5442893.20767072</v>
      </c>
      <c r="C52" s="17" t="n">
        <v>4026336.92846339</v>
      </c>
      <c r="D52" s="14" t="n">
        <v>3290064.2311293</v>
      </c>
      <c r="E52" s="14" t="n">
        <v>3658315.85993339</v>
      </c>
      <c r="F52" s="14" t="n">
        <v>2096723.00377142</v>
      </c>
      <c r="G52" s="14" t="n">
        <v>338903.31603</v>
      </c>
      <c r="H52" s="14" t="n">
        <v>0</v>
      </c>
      <c r="I52" s="14" t="n">
        <v>0</v>
      </c>
      <c r="J52" s="14" t="n">
        <v>44613.88629</v>
      </c>
      <c r="K52" s="14" t="n">
        <v>0</v>
      </c>
      <c r="L52" s="14" t="n">
        <v>11492.08648</v>
      </c>
      <c r="M52" s="14" t="n">
        <v>29117.7525</v>
      </c>
    </row>
    <row r="53" customFormat="false" ht="15" hidden="false" customHeight="true" outlineLevel="0" collapsed="false">
      <c r="A53" s="12" t="s">
        <v>60</v>
      </c>
      <c r="B53" s="17" t="n">
        <v>5556948.77257583</v>
      </c>
      <c r="C53" s="17" t="n">
        <v>4042596.63363729</v>
      </c>
      <c r="D53" s="14" t="n">
        <v>3038519.47228697</v>
      </c>
      <c r="E53" s="14" t="n">
        <v>3666482.96286729</v>
      </c>
      <c r="F53" s="14" t="n">
        <v>2463297.55722885</v>
      </c>
      <c r="G53" s="14" t="n">
        <v>346228.43729</v>
      </c>
      <c r="H53" s="14" t="n">
        <v>0</v>
      </c>
      <c r="I53" s="14" t="n">
        <v>0</v>
      </c>
      <c r="J53" s="14" t="n">
        <v>33672.34383</v>
      </c>
      <c r="K53" s="14" t="n">
        <v>0</v>
      </c>
      <c r="L53" s="14" t="n">
        <v>21459.39923</v>
      </c>
      <c r="M53" s="14" t="n">
        <v>29885.23348</v>
      </c>
    </row>
    <row r="54" customFormat="false" ht="15" hidden="false" customHeight="true" outlineLevel="0" collapsed="false">
      <c r="A54" s="12" t="s">
        <v>61</v>
      </c>
      <c r="B54" s="17" t="n">
        <v>6264810.85648053</v>
      </c>
      <c r="C54" s="17" t="n">
        <v>4168767.55409233</v>
      </c>
      <c r="D54" s="14" t="n">
        <v>3368860.92201639</v>
      </c>
      <c r="E54" s="14" t="n">
        <v>3776857.41601233</v>
      </c>
      <c r="F54" s="14" t="n">
        <v>2844966.39616413</v>
      </c>
      <c r="G54" s="14" t="n">
        <v>360156.6254</v>
      </c>
      <c r="H54" s="14" t="n">
        <v>0</v>
      </c>
      <c r="I54" s="14" t="n">
        <v>0</v>
      </c>
      <c r="J54" s="14" t="n">
        <v>25876.92267</v>
      </c>
      <c r="K54" s="14" t="n">
        <v>0</v>
      </c>
      <c r="L54" s="14" t="n">
        <v>25106.61563</v>
      </c>
      <c r="M54" s="14" t="n">
        <v>31753.51268</v>
      </c>
    </row>
    <row r="55" customFormat="false" ht="15" hidden="false" customHeight="true" outlineLevel="0" collapsed="false">
      <c r="A55" s="12" t="s">
        <v>62</v>
      </c>
      <c r="B55" s="17" t="n">
        <v>5957093.4515742</v>
      </c>
      <c r="C55" s="17" t="n">
        <v>4262993.34633978</v>
      </c>
      <c r="D55" s="14" t="n">
        <v>3626983.25842301</v>
      </c>
      <c r="E55" s="14" t="n">
        <v>3911956.57901978</v>
      </c>
      <c r="F55" s="14" t="n">
        <v>2273806.75112119</v>
      </c>
      <c r="G55" s="14" t="n">
        <v>317615.48139</v>
      </c>
      <c r="H55" s="14" t="n">
        <v>0</v>
      </c>
      <c r="I55" s="14" t="n">
        <v>0</v>
      </c>
      <c r="J55" s="14" t="n">
        <v>30936.93797</v>
      </c>
      <c r="K55" s="14" t="n">
        <v>0</v>
      </c>
      <c r="L55" s="14" t="n">
        <v>25366.50406</v>
      </c>
      <c r="M55" s="14" t="n">
        <v>33421.28593</v>
      </c>
    </row>
    <row r="56" customFormat="false" ht="15" hidden="false" customHeight="true" outlineLevel="0" collapsed="false">
      <c r="A56" s="12" t="s">
        <v>63</v>
      </c>
      <c r="B56" s="17" t="n">
        <v>6617873.99053072</v>
      </c>
      <c r="C56" s="17" t="n">
        <v>4218382.90287878</v>
      </c>
      <c r="D56" s="14" t="n">
        <v>3818458.07734363</v>
      </c>
      <c r="E56" s="14" t="n">
        <v>3952348.30783878</v>
      </c>
      <c r="F56" s="14" t="n">
        <v>2712288.67594709</v>
      </c>
      <c r="G56" s="14" t="n">
        <v>219430.03902</v>
      </c>
      <c r="H56" s="14" t="n">
        <v>0</v>
      </c>
      <c r="I56" s="14" t="n">
        <v>0</v>
      </c>
      <c r="J56" s="14" t="n">
        <v>51691.65391</v>
      </c>
      <c r="K56" s="14" t="n">
        <v>12000</v>
      </c>
      <c r="L56" s="14" t="n">
        <v>35435.58333</v>
      </c>
      <c r="M56" s="14" t="n">
        <v>34604.55602</v>
      </c>
    </row>
    <row r="57" customFormat="false" ht="15" hidden="false" customHeight="true" outlineLevel="0" collapsed="false">
      <c r="A57" s="12" t="s">
        <v>64</v>
      </c>
      <c r="B57" s="17" t="n">
        <v>6736022.10538888</v>
      </c>
      <c r="C57" s="17" t="n">
        <v>4243016.19601594</v>
      </c>
      <c r="D57" s="14" t="n">
        <v>3644255.61319624</v>
      </c>
      <c r="E57" s="14" t="n">
        <v>4046695.72467593</v>
      </c>
      <c r="F57" s="14" t="n">
        <v>3040460.50583264</v>
      </c>
      <c r="G57" s="14" t="n">
        <v>148507.68264</v>
      </c>
      <c r="H57" s="14" t="n">
        <v>0</v>
      </c>
      <c r="I57" s="14" t="n">
        <v>0</v>
      </c>
      <c r="J57" s="14" t="n">
        <v>27048.25301</v>
      </c>
      <c r="K57" s="14" t="n">
        <v>12000</v>
      </c>
      <c r="L57" s="14" t="n">
        <v>24257.73335</v>
      </c>
      <c r="M57" s="14" t="n">
        <v>35812.7887</v>
      </c>
    </row>
    <row r="58" customFormat="false" ht="15" hidden="false" customHeight="true" outlineLevel="0" collapsed="false">
      <c r="A58" s="12" t="s">
        <v>65</v>
      </c>
      <c r="B58" s="17" t="n">
        <v>7346697.13851233</v>
      </c>
      <c r="C58" s="17" t="n">
        <v>4600244.54364004</v>
      </c>
      <c r="D58" s="14" t="n">
        <v>4010377.72591378</v>
      </c>
      <c r="E58" s="14" t="n">
        <v>4424973.93496004</v>
      </c>
      <c r="F58" s="14" t="n">
        <v>3287266.47110855</v>
      </c>
      <c r="G58" s="14" t="n">
        <v>125900.33508</v>
      </c>
      <c r="H58" s="14" t="n">
        <v>0</v>
      </c>
      <c r="I58" s="14" t="n">
        <v>0</v>
      </c>
      <c r="J58" s="14" t="n">
        <v>37761.9492</v>
      </c>
      <c r="K58" s="14" t="n">
        <v>12000</v>
      </c>
      <c r="L58" s="14" t="n">
        <v>11290.99229</v>
      </c>
      <c r="M58" s="14" t="n">
        <v>37370.2736</v>
      </c>
    </row>
    <row r="59" customFormat="false" ht="15" hidden="false" customHeight="true" outlineLevel="0" collapsed="false">
      <c r="A59" s="12" t="s">
        <v>66</v>
      </c>
      <c r="B59" s="17" t="n">
        <v>6593687.62798076</v>
      </c>
      <c r="C59" s="17" t="n">
        <v>4397834.83835528</v>
      </c>
      <c r="D59" s="14" t="n">
        <v>3905199.58249608</v>
      </c>
      <c r="E59" s="14" t="n">
        <v>4247103.37939528</v>
      </c>
      <c r="F59" s="14" t="n">
        <v>2592049.13159468</v>
      </c>
      <c r="G59" s="14" t="n">
        <v>138731.45896</v>
      </c>
      <c r="H59" s="14" t="n">
        <v>0</v>
      </c>
      <c r="I59" s="14" t="n">
        <v>0</v>
      </c>
      <c r="J59" s="14" t="n">
        <v>29963.37157</v>
      </c>
      <c r="K59" s="14" t="n">
        <v>12000</v>
      </c>
      <c r="L59" s="14" t="n">
        <v>66475.54232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8836897.3184039</v>
      </c>
      <c r="C60" s="17" t="n">
        <v>5036135.17670716</v>
      </c>
      <c r="D60" s="14" t="n">
        <v>5179191.69497695</v>
      </c>
      <c r="E60" s="14" t="n">
        <v>4672932.89012716</v>
      </c>
      <c r="F60" s="14" t="n">
        <v>3558955.71902695</v>
      </c>
      <c r="G60" s="14" t="n">
        <v>221977.15029</v>
      </c>
      <c r="H60" s="14" t="n">
        <v>0</v>
      </c>
      <c r="I60" s="14" t="n">
        <v>0</v>
      </c>
      <c r="J60" s="14" t="n">
        <v>48199.12044</v>
      </c>
      <c r="K60" s="14" t="n">
        <v>24000</v>
      </c>
      <c r="L60" s="14" t="n">
        <v>50550.78396</v>
      </c>
      <c r="M60" s="14" t="n">
        <v>117225.13629</v>
      </c>
    </row>
    <row r="61" customFormat="false" ht="15" hidden="false" customHeight="true" outlineLevel="0" collapsed="false">
      <c r="A61" s="12" t="s">
        <v>68</v>
      </c>
      <c r="B61" s="17" t="n">
        <v>8518389.18769263</v>
      </c>
      <c r="C61" s="17" t="n">
        <v>5389632.03272048</v>
      </c>
      <c r="D61" s="14" t="n">
        <v>4736800.65490197</v>
      </c>
      <c r="E61" s="14" t="n">
        <v>5039722.35935048</v>
      </c>
      <c r="F61" s="14" t="n">
        <v>3733956.06911066</v>
      </c>
      <c r="G61" s="14" t="n">
        <v>218256.10671</v>
      </c>
      <c r="H61" s="14" t="n">
        <v>0.72048</v>
      </c>
      <c r="I61" s="14" t="n">
        <v>0</v>
      </c>
      <c r="J61" s="14" t="n">
        <v>29846.76234</v>
      </c>
      <c r="K61" s="14" t="n">
        <v>29000</v>
      </c>
      <c r="L61" s="14" t="n">
        <v>17784.98086</v>
      </c>
      <c r="M61" s="14" t="n">
        <v>102653.56666</v>
      </c>
    </row>
    <row r="62" customFormat="false" ht="15" hidden="false" customHeight="true" outlineLevel="0" collapsed="false">
      <c r="A62" s="12" t="s">
        <v>69</v>
      </c>
      <c r="B62" s="17" t="n">
        <v>11100033.6756098</v>
      </c>
      <c r="C62" s="17" t="n">
        <v>5892525.0100561</v>
      </c>
      <c r="D62" s="14" t="n">
        <v>5962955.63710312</v>
      </c>
      <c r="E62" s="14" t="n">
        <v>5438143.4942761</v>
      </c>
      <c r="F62" s="14" t="n">
        <v>5086823.83752669</v>
      </c>
      <c r="G62" s="14" t="n">
        <v>292370.95716</v>
      </c>
      <c r="H62" s="14" t="n">
        <v>0</v>
      </c>
      <c r="I62" s="14" t="n">
        <v>0</v>
      </c>
      <c r="J62" s="14" t="n">
        <v>34756.89435</v>
      </c>
      <c r="K62" s="14" t="n">
        <v>17000</v>
      </c>
      <c r="L62" s="14" t="n">
        <v>15497.30663</v>
      </c>
      <c r="M62" s="14" t="n">
        <v>145010.55862</v>
      </c>
    </row>
    <row r="63" customFormat="false" ht="15" hidden="false" customHeight="true" outlineLevel="0" collapsed="false">
      <c r="A63" s="12" t="s">
        <v>70</v>
      </c>
      <c r="B63" s="17" t="n">
        <v>10603456.8161853</v>
      </c>
      <c r="C63" s="17" t="n">
        <v>5993231.29794953</v>
      </c>
      <c r="D63" s="14" t="n">
        <v>6111340.19103306</v>
      </c>
      <c r="E63" s="14" t="n">
        <v>5534363.46410953</v>
      </c>
      <c r="F63" s="14" t="n">
        <v>4464102.25045222</v>
      </c>
      <c r="G63" s="14" t="n">
        <v>294800.20673</v>
      </c>
      <c r="H63" s="14" t="n">
        <v>0</v>
      </c>
      <c r="I63" s="14" t="n">
        <v>0</v>
      </c>
      <c r="J63" s="14" t="n">
        <v>13031.9122</v>
      </c>
      <c r="K63" s="14" t="n">
        <v>19700</v>
      </c>
      <c r="L63" s="14" t="n">
        <v>14982.4625</v>
      </c>
      <c r="M63" s="14" t="n">
        <v>144367.62711</v>
      </c>
    </row>
    <row r="64" customFormat="false" ht="15" hidden="false" customHeight="true" outlineLevel="0" collapsed="false">
      <c r="A64" s="12" t="s">
        <v>71</v>
      </c>
      <c r="B64" s="17" t="n">
        <v>11746833.788904</v>
      </c>
      <c r="C64" s="17" t="n">
        <v>5655178.02194755</v>
      </c>
      <c r="D64" s="14" t="n">
        <v>6834735.29912036</v>
      </c>
      <c r="E64" s="14" t="n">
        <v>5307227.17493755</v>
      </c>
      <c r="F64" s="14" t="n">
        <v>4874302.29539359</v>
      </c>
      <c r="G64" s="14" t="n">
        <v>270250.84701</v>
      </c>
      <c r="H64" s="14" t="n">
        <v>0</v>
      </c>
      <c r="I64" s="14" t="n">
        <v>0</v>
      </c>
      <c r="J64" s="14" t="n">
        <v>25501.70856</v>
      </c>
      <c r="K64" s="14" t="n">
        <v>7700</v>
      </c>
      <c r="L64" s="14" t="n">
        <v>12294.48583</v>
      </c>
      <c r="M64" s="14" t="n">
        <v>70000</v>
      </c>
    </row>
    <row r="65" customFormat="false" ht="12.75" hidden="false" customHeight="false" outlineLevel="0" collapsed="false">
      <c r="A65" s="12" t="s">
        <v>72</v>
      </c>
      <c r="B65" s="17" t="n">
        <v>11409586.2883334</v>
      </c>
      <c r="C65" s="17" t="n">
        <v>5703687.83903682</v>
      </c>
      <c r="D65" s="14" t="n">
        <v>6049213.40028402</v>
      </c>
      <c r="E65" s="14" t="n">
        <v>5278677.01800682</v>
      </c>
      <c r="F65" s="14" t="n">
        <v>5304446.27600934</v>
      </c>
      <c r="G65" s="14" t="n">
        <v>351010.82103</v>
      </c>
      <c r="H65" s="14" t="n">
        <v>0</v>
      </c>
      <c r="I65" s="14" t="n">
        <v>0</v>
      </c>
      <c r="J65" s="14" t="n">
        <v>10743.73735</v>
      </c>
      <c r="K65" s="14" t="n">
        <v>4000</v>
      </c>
      <c r="L65" s="14" t="n">
        <v>45182.87469</v>
      </c>
      <c r="M65" s="14" t="n">
        <v>70000</v>
      </c>
    </row>
    <row r="66" customFormat="false" ht="12.75" hidden="false" customHeight="false" outlineLevel="0" collapsed="false">
      <c r="A66" s="12" t="s">
        <v>73</v>
      </c>
      <c r="B66" s="17" t="n">
        <v>13296203.3895684</v>
      </c>
      <c r="C66" s="17" t="n">
        <v>6204450.21429594</v>
      </c>
      <c r="D66" s="14" t="n">
        <v>7154210.35159728</v>
      </c>
      <c r="E66" s="14" t="n">
        <v>5716843.93484594</v>
      </c>
      <c r="F66" s="14" t="n">
        <v>6017716.3213611</v>
      </c>
      <c r="G66" s="14" t="n">
        <v>413549.87535</v>
      </c>
      <c r="H66" s="14" t="n">
        <v>0</v>
      </c>
      <c r="I66" s="14" t="n">
        <v>0</v>
      </c>
      <c r="J66" s="14" t="n">
        <v>42525.67235</v>
      </c>
      <c r="K66" s="14" t="n">
        <v>4056.4041</v>
      </c>
      <c r="L66" s="14" t="n">
        <v>81751.04426</v>
      </c>
      <c r="M66" s="14" t="n">
        <v>70000</v>
      </c>
    </row>
    <row r="67" customFormat="false" ht="12.75" hidden="false" customHeight="false" outlineLevel="0" collapsed="false">
      <c r="A67" s="12" t="s">
        <v>74</v>
      </c>
      <c r="B67" s="17" t="n">
        <v>12654207.4215214</v>
      </c>
      <c r="C67" s="17" t="n">
        <v>6819704.47334264</v>
      </c>
      <c r="D67" s="14" t="n">
        <v>6713287.020162</v>
      </c>
      <c r="E67" s="14" t="n">
        <v>6261687.92257264</v>
      </c>
      <c r="F67" s="14" t="n">
        <v>5800334.09374937</v>
      </c>
      <c r="G67" s="14" t="n">
        <v>486960.14667</v>
      </c>
      <c r="H67" s="14" t="n">
        <v>0</v>
      </c>
      <c r="I67" s="14" t="n">
        <v>0</v>
      </c>
      <c r="J67" s="14" t="n">
        <v>25285.01212</v>
      </c>
      <c r="K67" s="14" t="n">
        <v>1056.4041</v>
      </c>
      <c r="L67" s="14" t="n">
        <v>115301.29549</v>
      </c>
      <c r="M67" s="14" t="n">
        <v>70000</v>
      </c>
    </row>
    <row r="68" customFormat="false" ht="12.75" hidden="false" customHeight="false" outlineLevel="0" collapsed="false">
      <c r="A68" s="12" t="s">
        <v>75</v>
      </c>
      <c r="B68" s="17" t="n">
        <v>14518721.5939096</v>
      </c>
      <c r="C68" s="17" t="n">
        <v>7165772.50692901</v>
      </c>
      <c r="D68" s="14" t="n">
        <v>8792721.03563299</v>
      </c>
      <c r="E68" s="14" t="n">
        <v>6559490.11773901</v>
      </c>
      <c r="F68" s="14" t="n">
        <v>5584378.72517662</v>
      </c>
      <c r="G68" s="14" t="n">
        <v>605225.98509</v>
      </c>
      <c r="H68" s="14" t="n">
        <v>0</v>
      </c>
      <c r="I68" s="14" t="n">
        <v>0</v>
      </c>
      <c r="J68" s="14" t="n">
        <v>26873.67773</v>
      </c>
      <c r="K68" s="14" t="n">
        <v>1056.4041</v>
      </c>
      <c r="L68" s="14" t="n">
        <v>114748.15537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3991544.4725924</v>
      </c>
      <c r="C69" s="17" t="n">
        <v>7649614.19167582</v>
      </c>
      <c r="D69" s="14" t="n">
        <v>7967313.66116045</v>
      </c>
      <c r="E69" s="14" t="n">
        <v>7297619.98313582</v>
      </c>
      <c r="F69" s="14" t="n">
        <v>5782427.03392191</v>
      </c>
      <c r="G69" s="14" t="n">
        <v>351994.20854</v>
      </c>
      <c r="H69" s="14" t="n">
        <v>0</v>
      </c>
      <c r="I69" s="14" t="n">
        <v>0</v>
      </c>
      <c r="J69" s="14" t="n">
        <v>29037.56008</v>
      </c>
      <c r="K69" s="14" t="n">
        <v>0</v>
      </c>
      <c r="L69" s="14" t="n">
        <v>212766.21743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17652163.7205759</v>
      </c>
      <c r="C70" s="17" t="n">
        <v>8065173.97769127</v>
      </c>
      <c r="D70" s="14" t="n">
        <v>9311053.7559028</v>
      </c>
      <c r="E70" s="14" t="n">
        <v>7500109.09556127</v>
      </c>
      <c r="F70" s="14" t="n">
        <v>8227912.16562306</v>
      </c>
      <c r="G70" s="14" t="n">
        <v>565063.26973</v>
      </c>
      <c r="H70" s="14" t="n">
        <v>0</v>
      </c>
      <c r="I70" s="14" t="n">
        <v>0</v>
      </c>
      <c r="J70" s="14" t="n">
        <v>41414.18</v>
      </c>
      <c r="K70" s="14" t="n">
        <v>0</v>
      </c>
      <c r="L70" s="14" t="n">
        <v>71783.61905</v>
      </c>
      <c r="M70" s="14" t="n">
        <v>1.6124</v>
      </c>
    </row>
    <row r="71" customFormat="false" ht="12.75" hidden="false" customHeight="false" outlineLevel="0" collapsed="false">
      <c r="A71" s="12" t="s">
        <v>78</v>
      </c>
      <c r="B71" s="17" t="n">
        <v>16929103.3827061</v>
      </c>
      <c r="C71" s="17" t="n">
        <v>9274132.83389822</v>
      </c>
      <c r="D71" s="14" t="n">
        <v>9511127.43973007</v>
      </c>
      <c r="E71" s="14" t="n">
        <v>8500196.49062822</v>
      </c>
      <c r="F71" s="14" t="n">
        <v>7253579.35155598</v>
      </c>
      <c r="G71" s="14" t="n">
        <v>773934.73087</v>
      </c>
      <c r="H71" s="14" t="n">
        <v>0</v>
      </c>
      <c r="I71" s="14" t="n">
        <v>0</v>
      </c>
      <c r="J71" s="14" t="n">
        <v>40430.95745</v>
      </c>
      <c r="K71" s="14" t="n">
        <v>0</v>
      </c>
      <c r="L71" s="14" t="n">
        <v>123965.63397</v>
      </c>
      <c r="M71" s="14" t="n">
        <v>1.6124</v>
      </c>
    </row>
    <row r="72" customFormat="false" ht="12.75" hidden="false" customHeight="false" outlineLevel="0" collapsed="false">
      <c r="A72" s="12" t="s">
        <v>79</v>
      </c>
      <c r="B72" s="17" t="n">
        <v>19470597.5477763</v>
      </c>
      <c r="C72" s="17" t="n">
        <v>9319771.75193746</v>
      </c>
      <c r="D72" s="14" t="n">
        <v>11212115.0163252</v>
      </c>
      <c r="E72" s="14" t="n">
        <v>8960608.56960746</v>
      </c>
      <c r="F72" s="14" t="n">
        <v>8195181.77610836</v>
      </c>
      <c r="G72" s="14" t="n">
        <v>359163.18233</v>
      </c>
      <c r="H72" s="14" t="n">
        <v>0</v>
      </c>
      <c r="I72" s="14" t="n">
        <v>0</v>
      </c>
      <c r="J72" s="14" t="n">
        <v>33171.49084</v>
      </c>
      <c r="K72" s="14" t="n">
        <v>0</v>
      </c>
      <c r="L72" s="14" t="n">
        <v>30129.26450274</v>
      </c>
      <c r="M72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2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7" hidden="false" customHeight="true" outlineLevel="0" collapsed="false">
      <c r="A5" s="15" t="s">
        <v>3</v>
      </c>
      <c r="B5" s="9" t="s">
        <v>4</v>
      </c>
      <c r="C5" s="9"/>
      <c r="D5" s="9" t="s">
        <v>81</v>
      </c>
      <c r="E5" s="9"/>
      <c r="F5" s="9" t="s">
        <v>82</v>
      </c>
      <c r="G5" s="9"/>
      <c r="H5" s="9" t="s">
        <v>83</v>
      </c>
      <c r="I5" s="9"/>
      <c r="J5" s="9" t="s">
        <v>84</v>
      </c>
      <c r="K5" s="9"/>
      <c r="L5" s="9" t="s">
        <v>85</v>
      </c>
      <c r="M5" s="9"/>
    </row>
    <row r="6" customFormat="false" ht="25.5" hidden="false" customHeight="true" outlineLevel="0" collapsed="false">
      <c r="A6" s="16"/>
      <c r="B6" s="9" t="s">
        <v>86</v>
      </c>
      <c r="C6" s="9" t="s">
        <v>87</v>
      </c>
      <c r="D6" s="9" t="s">
        <v>86</v>
      </c>
      <c r="E6" s="9" t="s">
        <v>87</v>
      </c>
      <c r="F6" s="9" t="s">
        <v>86</v>
      </c>
      <c r="G6" s="9" t="s">
        <v>87</v>
      </c>
      <c r="H6" s="9" t="s">
        <v>86</v>
      </c>
      <c r="I6" s="9" t="s">
        <v>87</v>
      </c>
      <c r="J6" s="9" t="s">
        <v>86</v>
      </c>
      <c r="K6" s="9" t="s">
        <v>87</v>
      </c>
      <c r="L6" s="9" t="s">
        <v>86</v>
      </c>
      <c r="M6" s="9" t="s">
        <v>87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37676.11273771</v>
      </c>
      <c r="C7" s="13" t="n">
        <f aca="false">E7+G7+I7+K7+M7</f>
        <v>24419.69862</v>
      </c>
      <c r="D7" s="14" t="n">
        <v>5781.369057815</v>
      </c>
      <c r="E7" s="14" t="n">
        <v>23819.69862</v>
      </c>
      <c r="F7" s="14" t="n">
        <v>31028.066509895</v>
      </c>
      <c r="G7" s="14" t="n">
        <v>60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66.67717</v>
      </c>
      <c r="M7" s="14" t="n">
        <v>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65068.92064278</v>
      </c>
      <c r="C8" s="13" t="n">
        <f aca="false">E8+G8+I8+K8+M8</f>
        <v>24919.477812</v>
      </c>
      <c r="D8" s="14" t="n">
        <v>6609.59837517</v>
      </c>
      <c r="E8" s="14" t="n">
        <v>24569.477812</v>
      </c>
      <c r="F8" s="14" t="n">
        <v>48478.32226761</v>
      </c>
      <c r="G8" s="14" t="n">
        <v>35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9981</v>
      </c>
      <c r="M8" s="14" t="n">
        <v>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63659.11789</v>
      </c>
      <c r="C9" s="13" t="n">
        <f aca="false">E9+G9+I9+K9+M9</f>
        <v>24579.08146</v>
      </c>
      <c r="D9" s="14" t="n">
        <v>12690.19252</v>
      </c>
      <c r="E9" s="14" t="n">
        <v>24229.08146</v>
      </c>
      <c r="F9" s="14" t="n">
        <v>49985.66537</v>
      </c>
      <c r="G9" s="14" t="n">
        <v>35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983.26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51222.6462493</v>
      </c>
      <c r="C10" s="13" t="n">
        <f aca="false">E10+G10+I10+K10+M10</f>
        <v>30876.873126</v>
      </c>
      <c r="D10" s="14" t="n">
        <v>8485.296245</v>
      </c>
      <c r="E10" s="14" t="n">
        <v>30876.873126</v>
      </c>
      <c r="F10" s="14" t="n">
        <v>42410.0450043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327.305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72916.0746466</v>
      </c>
      <c r="C11" s="13" t="n">
        <f aca="false">E11+G11+I11+K11+M11</f>
        <v>41598.2395968</v>
      </c>
      <c r="D11" s="14" t="n">
        <v>17377.857574</v>
      </c>
      <c r="E11" s="14" t="n">
        <v>41248.2395968</v>
      </c>
      <c r="F11" s="14" t="n">
        <v>48945.3665726</v>
      </c>
      <c r="G11" s="14" t="n">
        <v>350</v>
      </c>
      <c r="H11" s="14" t="n">
        <v>0</v>
      </c>
      <c r="I11" s="14" t="n">
        <v>0</v>
      </c>
      <c r="J11" s="14" t="n">
        <v>39.8505</v>
      </c>
      <c r="K11" s="14" t="n">
        <v>0</v>
      </c>
      <c r="L11" s="14" t="n">
        <v>6553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92411.5963297</v>
      </c>
      <c r="C12" s="13" t="n">
        <f aca="false">E12+G12+I12+K12+M12</f>
        <v>35924.5278723</v>
      </c>
      <c r="D12" s="14" t="n">
        <v>20245.7137446</v>
      </c>
      <c r="E12" s="14" t="n">
        <v>35361.5278723</v>
      </c>
      <c r="F12" s="14" t="n">
        <v>69344.1328051</v>
      </c>
      <c r="G12" s="14" t="n">
        <v>513</v>
      </c>
      <c r="H12" s="14" t="n">
        <v>0</v>
      </c>
      <c r="I12" s="14" t="n">
        <v>0</v>
      </c>
      <c r="J12" s="14" t="n">
        <v>1484.17817</v>
      </c>
      <c r="K12" s="14" t="n">
        <v>50</v>
      </c>
      <c r="L12" s="14" t="n">
        <v>1337.57161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98759.5056689</v>
      </c>
      <c r="C13" s="13" t="n">
        <f aca="false">E13+G13+I13+K13+M13</f>
        <v>35090.26786</v>
      </c>
      <c r="D13" s="14" t="n">
        <v>21264.8364318</v>
      </c>
      <c r="E13" s="14" t="n">
        <v>34990.26786</v>
      </c>
      <c r="F13" s="14" t="n">
        <v>64536.4327171</v>
      </c>
      <c r="G13" s="14" t="n">
        <v>100</v>
      </c>
      <c r="H13" s="14" t="n">
        <v>0</v>
      </c>
      <c r="I13" s="14" t="n">
        <v>0</v>
      </c>
      <c r="J13" s="14" t="n">
        <v>377.15057</v>
      </c>
      <c r="K13" s="14" t="n">
        <v>0</v>
      </c>
      <c r="L13" s="14" t="n">
        <v>12581.08595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07184.5944029</v>
      </c>
      <c r="C14" s="13" t="n">
        <f aca="false">E14+G14+I14+K14+M14</f>
        <v>39534.77048</v>
      </c>
      <c r="D14" s="14" t="n">
        <v>24582.7120075</v>
      </c>
      <c r="E14" s="14" t="n">
        <v>39434.77048</v>
      </c>
      <c r="F14" s="14" t="n">
        <v>75137.0025854</v>
      </c>
      <c r="G14" s="14" t="n">
        <v>100</v>
      </c>
      <c r="H14" s="14" t="n">
        <v>0</v>
      </c>
      <c r="I14" s="14" t="n">
        <v>0</v>
      </c>
      <c r="J14" s="14" t="n">
        <v>1013.47981</v>
      </c>
      <c r="K14" s="14" t="n">
        <v>0</v>
      </c>
      <c r="L14" s="14" t="n">
        <v>6451.4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89359.954616001</v>
      </c>
      <c r="C15" s="13" t="n">
        <f aca="false">E15+G15+I15+K15+M15</f>
        <v>46093.565116</v>
      </c>
      <c r="D15" s="14" t="n">
        <v>20541.267045152</v>
      </c>
      <c r="E15" s="14" t="n">
        <v>45708.565116</v>
      </c>
      <c r="F15" s="14" t="n">
        <v>63823.827100849</v>
      </c>
      <c r="G15" s="14" t="n">
        <v>385</v>
      </c>
      <c r="H15" s="14" t="n">
        <v>0</v>
      </c>
      <c r="I15" s="14" t="n">
        <v>0</v>
      </c>
      <c r="J15" s="14" t="n">
        <v>1970.332</v>
      </c>
      <c r="K15" s="14" t="n">
        <v>0</v>
      </c>
      <c r="L15" s="14" t="n">
        <v>3024.52847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96001.76695</v>
      </c>
      <c r="C16" s="13" t="n">
        <f aca="false">E16+G16+I16+K16+M16</f>
        <v>58055.24846</v>
      </c>
      <c r="D16" s="14" t="n">
        <v>25821.97118</v>
      </c>
      <c r="E16" s="14" t="n">
        <v>56326.24846</v>
      </c>
      <c r="F16" s="14" t="n">
        <v>67573.63829</v>
      </c>
      <c r="G16" s="14" t="n">
        <v>1729</v>
      </c>
      <c r="H16" s="14" t="n">
        <v>0</v>
      </c>
      <c r="I16" s="14" t="n">
        <v>0</v>
      </c>
      <c r="J16" s="14" t="n">
        <v>1894.95748</v>
      </c>
      <c r="K16" s="14" t="n">
        <v>0</v>
      </c>
      <c r="L16" s="14" t="n">
        <v>711.2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138150.31944</v>
      </c>
      <c r="C17" s="13" t="n">
        <f aca="false">E17+G17+I17+K17+M17</f>
        <v>50965.66403</v>
      </c>
      <c r="D17" s="14" t="n">
        <v>23174.95668</v>
      </c>
      <c r="E17" s="14" t="n">
        <v>49021.66403</v>
      </c>
      <c r="F17" s="14" t="n">
        <v>88993.28864</v>
      </c>
      <c r="G17" s="14" t="n">
        <v>1944</v>
      </c>
      <c r="H17" s="14" t="n">
        <v>0</v>
      </c>
      <c r="I17" s="14" t="n">
        <v>0</v>
      </c>
      <c r="J17" s="14" t="n">
        <v>1052.47412</v>
      </c>
      <c r="K17" s="14" t="n">
        <v>0</v>
      </c>
      <c r="L17" s="14" t="n">
        <v>24929.6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107120.4216</v>
      </c>
      <c r="C18" s="13" t="n">
        <f aca="false">E18+G18+I18+K18+M18</f>
        <v>58971.14708</v>
      </c>
      <c r="D18" s="14" t="n">
        <v>31778.41882</v>
      </c>
      <c r="E18" s="14" t="n">
        <v>57481.14708</v>
      </c>
      <c r="F18" s="14" t="n">
        <v>64074.32252</v>
      </c>
      <c r="G18" s="14" t="n">
        <v>1490</v>
      </c>
      <c r="H18" s="14" t="n">
        <v>0</v>
      </c>
      <c r="I18" s="14" t="n">
        <v>0</v>
      </c>
      <c r="J18" s="14" t="n">
        <v>3069.38026</v>
      </c>
      <c r="K18" s="14" t="n">
        <v>0</v>
      </c>
      <c r="L18" s="14" t="n">
        <v>8198.3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141017.50765</v>
      </c>
      <c r="C19" s="13" t="n">
        <f aca="false">E19+G19+I19+K19+M19</f>
        <v>66575.13537</v>
      </c>
      <c r="D19" s="14" t="n">
        <v>32245.50398</v>
      </c>
      <c r="E19" s="14" t="n">
        <v>65347.13537</v>
      </c>
      <c r="F19" s="14" t="n">
        <v>76766.32489</v>
      </c>
      <c r="G19" s="14" t="n">
        <v>1228</v>
      </c>
      <c r="H19" s="14" t="n">
        <v>0</v>
      </c>
      <c r="I19" s="14" t="n">
        <v>0</v>
      </c>
      <c r="J19" s="14" t="n">
        <v>3508.44806</v>
      </c>
      <c r="K19" s="14" t="n">
        <v>0</v>
      </c>
      <c r="L19" s="14" t="n">
        <v>28497.23072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151474.38269</v>
      </c>
      <c r="C20" s="13" t="n">
        <f aca="false">E20+G20+I20+K20+M20</f>
        <v>69060.61852</v>
      </c>
      <c r="D20" s="14" t="n">
        <v>45552.55734</v>
      </c>
      <c r="E20" s="14" t="n">
        <v>66713.61852</v>
      </c>
      <c r="F20" s="14" t="n">
        <v>76050.10776</v>
      </c>
      <c r="G20" s="14" t="n">
        <v>2347</v>
      </c>
      <c r="H20" s="14" t="n">
        <v>0</v>
      </c>
      <c r="I20" s="14" t="n">
        <v>0</v>
      </c>
      <c r="J20" s="14" t="n">
        <v>5020.91759</v>
      </c>
      <c r="K20" s="14" t="n">
        <v>0</v>
      </c>
      <c r="L20" s="14" t="n">
        <v>24850.8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42590.86799</v>
      </c>
      <c r="C21" s="13" t="n">
        <f aca="false">E21+G21+I21+K21+M21</f>
        <v>67396.00099</v>
      </c>
      <c r="D21" s="14" t="n">
        <v>42359.38282</v>
      </c>
      <c r="E21" s="14" t="n">
        <v>65643.00099</v>
      </c>
      <c r="F21" s="14" t="n">
        <v>80135.74516</v>
      </c>
      <c r="G21" s="14" t="n">
        <v>1753</v>
      </c>
      <c r="H21" s="14" t="n">
        <v>0</v>
      </c>
      <c r="I21" s="14" t="n">
        <v>0</v>
      </c>
      <c r="J21" s="14" t="n">
        <v>3837.94001</v>
      </c>
      <c r="K21" s="14" t="n">
        <v>0</v>
      </c>
      <c r="L21" s="14" t="n">
        <v>16257.8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121899.43499</v>
      </c>
      <c r="C22" s="13" t="n">
        <f aca="false">E22+G22+I22+K22+M22</f>
        <v>95376.26675</v>
      </c>
      <c r="D22" s="14" t="n">
        <v>38285.00323</v>
      </c>
      <c r="E22" s="14" t="n">
        <v>87041.46703</v>
      </c>
      <c r="F22" s="14" t="n">
        <v>80449.23759</v>
      </c>
      <c r="G22" s="14" t="n">
        <v>8334.79972</v>
      </c>
      <c r="H22" s="14" t="n">
        <v>0</v>
      </c>
      <c r="I22" s="14" t="n">
        <v>0</v>
      </c>
      <c r="J22" s="14" t="n">
        <v>2832.48517</v>
      </c>
      <c r="K22" s="14" t="n">
        <v>0</v>
      </c>
      <c r="L22" s="14" t="n">
        <v>332.709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106195.70864</v>
      </c>
      <c r="C23" s="13" t="n">
        <f aca="false">E23+G23+I23+K23+M23</f>
        <v>102967.7931</v>
      </c>
      <c r="D23" s="14" t="n">
        <v>32885.21451</v>
      </c>
      <c r="E23" s="14" t="n">
        <v>101192.5931</v>
      </c>
      <c r="F23" s="14" t="n">
        <v>70930.73858</v>
      </c>
      <c r="G23" s="14" t="n">
        <v>1775.2</v>
      </c>
      <c r="H23" s="14" t="n">
        <v>0</v>
      </c>
      <c r="I23" s="14" t="n">
        <v>0</v>
      </c>
      <c r="J23" s="14" t="n">
        <v>1811.10423</v>
      </c>
      <c r="K23" s="14" t="n">
        <v>0</v>
      </c>
      <c r="L23" s="14" t="n">
        <v>568.65132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119251.02598</v>
      </c>
      <c r="C24" s="13" t="n">
        <f aca="false">E24+G24+I24+K24+M24</f>
        <v>106534.86477</v>
      </c>
      <c r="D24" s="14" t="n">
        <v>46597.55037</v>
      </c>
      <c r="E24" s="14" t="n">
        <v>104253.26477</v>
      </c>
      <c r="F24" s="14" t="n">
        <v>68055.48474</v>
      </c>
      <c r="G24" s="14" t="n">
        <v>2281.6</v>
      </c>
      <c r="H24" s="14" t="n">
        <v>0</v>
      </c>
      <c r="I24" s="14" t="n">
        <v>0</v>
      </c>
      <c r="J24" s="14" t="n">
        <v>4131.66724</v>
      </c>
      <c r="K24" s="14" t="n">
        <v>0</v>
      </c>
      <c r="L24" s="14" t="n">
        <v>466.32363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136423.94315</v>
      </c>
      <c r="C25" s="13" t="n">
        <f aca="false">E25+G25+I25+K25+M25</f>
        <v>100510.8363</v>
      </c>
      <c r="D25" s="14" t="n">
        <v>46795.96629</v>
      </c>
      <c r="E25" s="14" t="n">
        <v>99129.2363</v>
      </c>
      <c r="F25" s="14" t="n">
        <v>82380.89421</v>
      </c>
      <c r="G25" s="14" t="n">
        <v>1381.6</v>
      </c>
      <c r="H25" s="14" t="n">
        <v>0</v>
      </c>
      <c r="I25" s="14" t="n">
        <v>0</v>
      </c>
      <c r="J25" s="14" t="n">
        <v>5372.32372</v>
      </c>
      <c r="K25" s="14" t="n">
        <v>0</v>
      </c>
      <c r="L25" s="14" t="n">
        <v>1874.75893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182401.1678</v>
      </c>
      <c r="C26" s="13" t="n">
        <f aca="false">E26+G26+I26+K26+M26</f>
        <v>156281.54062</v>
      </c>
      <c r="D26" s="14" t="n">
        <v>71964.01027</v>
      </c>
      <c r="E26" s="14" t="n">
        <v>139999.94062</v>
      </c>
      <c r="F26" s="14" t="n">
        <v>101884.39055</v>
      </c>
      <c r="G26" s="14" t="n">
        <v>16281.6</v>
      </c>
      <c r="H26" s="14" t="n">
        <v>0</v>
      </c>
      <c r="I26" s="14" t="n">
        <v>0</v>
      </c>
      <c r="J26" s="14" t="n">
        <v>6874.63361</v>
      </c>
      <c r="K26" s="14" t="n">
        <v>0</v>
      </c>
      <c r="L26" s="14" t="n">
        <v>1678.13337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61725.634203573</v>
      </c>
      <c r="C27" s="13" t="n">
        <v>155148.843493044</v>
      </c>
      <c r="D27" s="14" t="n">
        <v>64963.421252871</v>
      </c>
      <c r="E27" s="14" t="n">
        <v>144517.243493044</v>
      </c>
      <c r="F27" s="14" t="n">
        <v>81780.789430702</v>
      </c>
      <c r="G27" s="14" t="n">
        <v>10631.6</v>
      </c>
      <c r="H27" s="14" t="n">
        <v>0</v>
      </c>
      <c r="I27" s="14" t="n">
        <v>0</v>
      </c>
      <c r="J27" s="14" t="n">
        <v>13373.76857</v>
      </c>
      <c r="K27" s="14" t="n">
        <v>0</v>
      </c>
      <c r="L27" s="14" t="n">
        <v>1607.65495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205695.5302195</v>
      </c>
      <c r="C28" s="13" t="n">
        <v>140594.092914676</v>
      </c>
      <c r="D28" s="14" t="n">
        <v>84402.409204561</v>
      </c>
      <c r="E28" s="14" t="n">
        <v>131064.092914676</v>
      </c>
      <c r="F28" s="14" t="n">
        <v>111614.111478239</v>
      </c>
      <c r="G28" s="14" t="n">
        <v>9530</v>
      </c>
      <c r="H28" s="14" t="n">
        <v>0</v>
      </c>
      <c r="I28" s="14" t="n">
        <v>0</v>
      </c>
      <c r="J28" s="14" t="n">
        <v>8312.0391</v>
      </c>
      <c r="K28" s="14" t="n">
        <v>0</v>
      </c>
      <c r="L28" s="14" t="n">
        <v>1366.9704367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200280.106596811</v>
      </c>
      <c r="C29" s="13" t="n">
        <v>125172.186891446</v>
      </c>
      <c r="D29" s="14" t="n">
        <v>74250.783077743</v>
      </c>
      <c r="E29" s="14" t="n">
        <v>119383.186891446</v>
      </c>
      <c r="F29" s="14" t="n">
        <v>111803.704169068</v>
      </c>
      <c r="G29" s="14" t="n">
        <v>5789</v>
      </c>
      <c r="H29" s="14" t="n">
        <v>0</v>
      </c>
      <c r="I29" s="14" t="n">
        <v>0</v>
      </c>
      <c r="J29" s="14" t="n">
        <v>13040.25013</v>
      </c>
      <c r="K29" s="14" t="n">
        <v>0</v>
      </c>
      <c r="L29" s="14" t="n">
        <v>1185.36922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51353.83554562</v>
      </c>
      <c r="C30" s="13" t="n">
        <v>160324.470515495</v>
      </c>
      <c r="D30" s="14" t="n">
        <v>74654.585414795</v>
      </c>
      <c r="E30" s="14" t="n">
        <v>149424.333015495</v>
      </c>
      <c r="F30" s="14" t="n">
        <v>66554.306080825</v>
      </c>
      <c r="G30" s="14" t="n">
        <v>10900.1375</v>
      </c>
      <c r="H30" s="14" t="n">
        <v>0</v>
      </c>
      <c r="I30" s="14" t="n">
        <v>0</v>
      </c>
      <c r="J30" s="14" t="n">
        <v>9876.20073</v>
      </c>
      <c r="K30" s="14" t="n">
        <v>0</v>
      </c>
      <c r="L30" s="14" t="n">
        <v>268.74332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165409.707595994</v>
      </c>
      <c r="C31" s="13" t="n">
        <v>172952.267929688</v>
      </c>
      <c r="D31" s="14" t="n">
        <v>65543.004187002</v>
      </c>
      <c r="E31" s="14" t="n">
        <v>160744.939259688</v>
      </c>
      <c r="F31" s="14" t="n">
        <v>88776.190798992</v>
      </c>
      <c r="G31" s="14" t="n">
        <v>12207.32867</v>
      </c>
      <c r="H31" s="14" t="n">
        <v>0</v>
      </c>
      <c r="I31" s="14" t="n">
        <v>0</v>
      </c>
      <c r="J31" s="14" t="n">
        <v>10406.79127</v>
      </c>
      <c r="K31" s="14" t="n">
        <v>0</v>
      </c>
      <c r="L31" s="14" t="n">
        <v>683.7213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77438.875812078</v>
      </c>
      <c r="C32" s="13" t="n">
        <v>178226.351650532</v>
      </c>
      <c r="D32" s="14" t="n">
        <v>82316.965345542</v>
      </c>
      <c r="E32" s="14" t="n">
        <v>174500.885160532</v>
      </c>
      <c r="F32" s="14" t="n">
        <v>84469.585926536</v>
      </c>
      <c r="G32" s="14" t="n">
        <v>3725.46649</v>
      </c>
      <c r="H32" s="14" t="n">
        <v>0</v>
      </c>
      <c r="I32" s="14" t="n">
        <v>0</v>
      </c>
      <c r="J32" s="14" t="n">
        <v>9382.66452</v>
      </c>
      <c r="K32" s="14" t="n">
        <v>0</v>
      </c>
      <c r="L32" s="14" t="n">
        <v>1269.66002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61810.294323446</v>
      </c>
      <c r="C33" s="13" t="n">
        <v>173344.292747796</v>
      </c>
      <c r="D33" s="14" t="n">
        <v>67245.939912113</v>
      </c>
      <c r="E33" s="14" t="n">
        <v>172158.792747796</v>
      </c>
      <c r="F33" s="14" t="n">
        <v>82175.934731333</v>
      </c>
      <c r="G33" s="14" t="n">
        <v>1185.5</v>
      </c>
      <c r="H33" s="14" t="n">
        <v>0</v>
      </c>
      <c r="I33" s="14" t="n">
        <v>0</v>
      </c>
      <c r="J33" s="14" t="n">
        <v>11326.27857</v>
      </c>
      <c r="K33" s="14" t="n">
        <v>0</v>
      </c>
      <c r="L33" s="14" t="n">
        <v>1062.1411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238104.455812004</v>
      </c>
      <c r="C34" s="13" t="n">
        <v>213965.428276274</v>
      </c>
      <c r="D34" s="14" t="n">
        <v>87560.624337868</v>
      </c>
      <c r="E34" s="14" t="n">
        <v>210962.888316274</v>
      </c>
      <c r="F34" s="14" t="n">
        <v>143392.964134136</v>
      </c>
      <c r="G34" s="14" t="n">
        <v>3002.53996</v>
      </c>
      <c r="H34" s="14" t="n">
        <v>0</v>
      </c>
      <c r="I34" s="14" t="n">
        <v>0</v>
      </c>
      <c r="J34" s="14" t="n">
        <v>3718.28788</v>
      </c>
      <c r="K34" s="14" t="n">
        <v>0</v>
      </c>
      <c r="L34" s="14" t="n">
        <v>3432.57946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12600.869035738</v>
      </c>
      <c r="C35" s="13" t="n">
        <v>239664.929610244</v>
      </c>
      <c r="D35" s="14" t="n">
        <v>85023.565865693</v>
      </c>
      <c r="E35" s="14" t="n">
        <v>233518.146210244</v>
      </c>
      <c r="F35" s="14" t="n">
        <v>121123.514000045</v>
      </c>
      <c r="G35" s="14" t="n">
        <v>6146.7834</v>
      </c>
      <c r="H35" s="14" t="n">
        <v>0</v>
      </c>
      <c r="I35" s="14" t="n">
        <v>0</v>
      </c>
      <c r="J35" s="14" t="n">
        <v>5997.47314</v>
      </c>
      <c r="K35" s="14" t="n">
        <v>0</v>
      </c>
      <c r="L35" s="14" t="n">
        <v>456.31603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348510.711174182</v>
      </c>
      <c r="C36" s="13" t="n">
        <v>256480.560845574</v>
      </c>
      <c r="D36" s="14" t="n">
        <v>209293.72933527</v>
      </c>
      <c r="E36" s="14" t="n">
        <v>243060.794855574</v>
      </c>
      <c r="F36" s="14" t="n">
        <v>131953.530408912</v>
      </c>
      <c r="G36" s="14" t="n">
        <v>13419.76599</v>
      </c>
      <c r="H36" s="14" t="n">
        <v>0</v>
      </c>
      <c r="I36" s="14" t="n">
        <v>0</v>
      </c>
      <c r="J36" s="14" t="n">
        <v>6879.85809</v>
      </c>
      <c r="K36" s="14" t="n">
        <v>0</v>
      </c>
      <c r="L36" s="14" t="n">
        <v>383.59334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351097.633286291</v>
      </c>
      <c r="C37" s="13" t="n">
        <v>251792.129080386</v>
      </c>
      <c r="D37" s="14" t="n">
        <v>178633.725910598</v>
      </c>
      <c r="E37" s="14" t="n">
        <v>234468.385600386</v>
      </c>
      <c r="F37" s="14" t="n">
        <v>168897.361735693</v>
      </c>
      <c r="G37" s="14" t="n">
        <v>17323.74348</v>
      </c>
      <c r="H37" s="14" t="n">
        <v>0</v>
      </c>
      <c r="I37" s="14" t="n">
        <v>0</v>
      </c>
      <c r="J37" s="14" t="n">
        <v>2892.82065</v>
      </c>
      <c r="K37" s="14" t="n">
        <v>0</v>
      </c>
      <c r="L37" s="14" t="n">
        <v>673.72499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372885.615310701</v>
      </c>
      <c r="C38" s="13" t="n">
        <v>368302.978444725</v>
      </c>
      <c r="D38" s="14" t="n">
        <v>224782.622363604</v>
      </c>
      <c r="E38" s="14" t="n">
        <v>309674.196095075</v>
      </c>
      <c r="F38" s="14" t="n">
        <v>143760.357877097</v>
      </c>
      <c r="G38" s="14" t="n">
        <v>58628.78234965</v>
      </c>
      <c r="H38" s="14" t="n">
        <v>0</v>
      </c>
      <c r="I38" s="14" t="n">
        <v>0</v>
      </c>
      <c r="J38" s="14" t="n">
        <v>4237.1378</v>
      </c>
      <c r="K38" s="14" t="n">
        <v>0</v>
      </c>
      <c r="L38" s="14" t="n">
        <v>105.49727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419501.783695953</v>
      </c>
      <c r="C39" s="13" t="n">
        <v>397202.825820622</v>
      </c>
      <c r="D39" s="14" t="n">
        <v>259634.19111949</v>
      </c>
      <c r="E39" s="14" t="n">
        <v>348563.676180622</v>
      </c>
      <c r="F39" s="14" t="n">
        <v>155361.680046463</v>
      </c>
      <c r="G39" s="14" t="n">
        <v>48639.14964</v>
      </c>
      <c r="H39" s="14" t="n">
        <v>0</v>
      </c>
      <c r="I39" s="14" t="n">
        <v>0</v>
      </c>
      <c r="J39" s="14" t="n">
        <v>4015.50859</v>
      </c>
      <c r="K39" s="14" t="n">
        <v>0</v>
      </c>
      <c r="L39" s="14" t="n">
        <v>490.40394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437155.990336998</v>
      </c>
      <c r="C40" s="13" t="n">
        <v>359364.269131248</v>
      </c>
      <c r="D40" s="14" t="n">
        <v>278813.982231257</v>
      </c>
      <c r="E40" s="14" t="n">
        <v>336617.371821248</v>
      </c>
      <c r="F40" s="14" t="n">
        <v>152294.530295741</v>
      </c>
      <c r="G40" s="14" t="n">
        <v>22746.89731</v>
      </c>
      <c r="H40" s="14" t="n">
        <v>0</v>
      </c>
      <c r="I40" s="14" t="n">
        <v>0</v>
      </c>
      <c r="J40" s="14" t="n">
        <v>5410.97791</v>
      </c>
      <c r="K40" s="14" t="n">
        <v>0</v>
      </c>
      <c r="L40" s="14" t="n">
        <v>636.4999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604878.439754767</v>
      </c>
      <c r="C41" s="13" t="n">
        <v>392617.28724293</v>
      </c>
      <c r="D41" s="14" t="n">
        <v>257943.242495899</v>
      </c>
      <c r="E41" s="14" t="n">
        <v>334797.13081293</v>
      </c>
      <c r="F41" s="14" t="n">
        <v>251305.465718868</v>
      </c>
      <c r="G41" s="14" t="n">
        <v>57820.15643</v>
      </c>
      <c r="H41" s="14" t="n">
        <v>0</v>
      </c>
      <c r="I41" s="14" t="n">
        <v>0</v>
      </c>
      <c r="J41" s="14" t="n">
        <v>9378.92789</v>
      </c>
      <c r="K41" s="14" t="n">
        <v>0</v>
      </c>
      <c r="L41" s="14" t="n">
        <v>86250.80365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495416.061607109</v>
      </c>
      <c r="C42" s="13" t="n">
        <v>475299.210639295</v>
      </c>
      <c r="D42" s="14" t="n">
        <v>285893.952289817</v>
      </c>
      <c r="E42" s="14" t="n">
        <v>416431.862949295</v>
      </c>
      <c r="F42" s="14" t="n">
        <v>204088.853107292</v>
      </c>
      <c r="G42" s="14" t="n">
        <v>58867.34769</v>
      </c>
      <c r="H42" s="14" t="n">
        <v>0</v>
      </c>
      <c r="I42" s="14" t="n">
        <v>0</v>
      </c>
      <c r="J42" s="14" t="n">
        <v>5150.94416</v>
      </c>
      <c r="K42" s="14" t="n">
        <v>0</v>
      </c>
      <c r="L42" s="14" t="n">
        <v>282.31205</v>
      </c>
      <c r="M42" s="14" t="n">
        <v>0</v>
      </c>
    </row>
    <row r="43" customFormat="false" ht="15" hidden="false" customHeight="true" outlineLevel="0" collapsed="false">
      <c r="A43" s="12" t="s">
        <v>50</v>
      </c>
      <c r="B43" s="13" t="n">
        <v>517696.223469122</v>
      </c>
      <c r="C43" s="13" t="n">
        <v>477363.9972232</v>
      </c>
      <c r="D43" s="14" t="n">
        <v>318613.851271093</v>
      </c>
      <c r="E43" s="14" t="n">
        <v>424917.7473232</v>
      </c>
      <c r="F43" s="14" t="n">
        <v>191199.073738029</v>
      </c>
      <c r="G43" s="14" t="n">
        <v>52446.2499</v>
      </c>
      <c r="H43" s="14" t="n">
        <v>0</v>
      </c>
      <c r="I43" s="14" t="n">
        <v>0</v>
      </c>
      <c r="J43" s="14" t="n">
        <v>6413.43728</v>
      </c>
      <c r="K43" s="14" t="n">
        <v>0</v>
      </c>
      <c r="L43" s="14" t="n">
        <v>1469.86118</v>
      </c>
      <c r="M43" s="14" t="n">
        <v>0</v>
      </c>
    </row>
    <row r="44" customFormat="false" ht="15" hidden="false" customHeight="true" outlineLevel="0" collapsed="false">
      <c r="A44" s="12" t="s">
        <v>51</v>
      </c>
      <c r="B44" s="13" t="n">
        <v>509003.783286322</v>
      </c>
      <c r="C44" s="13" t="n">
        <v>492791.32353992</v>
      </c>
      <c r="D44" s="14" t="n">
        <v>339871.097910658</v>
      </c>
      <c r="E44" s="14" t="n">
        <v>459344.58754992</v>
      </c>
      <c r="F44" s="14" t="n">
        <v>162585.079685664</v>
      </c>
      <c r="G44" s="14" t="n">
        <v>33446.73599</v>
      </c>
      <c r="H44" s="14" t="n">
        <v>0</v>
      </c>
      <c r="I44" s="14" t="n">
        <v>0</v>
      </c>
      <c r="J44" s="14" t="n">
        <v>4212.81477</v>
      </c>
      <c r="K44" s="14" t="n">
        <v>0</v>
      </c>
      <c r="L44" s="14" t="n">
        <v>2334.79092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564897.201610572</v>
      </c>
      <c r="C45" s="13" t="n">
        <v>484254.8059034</v>
      </c>
      <c r="D45" s="14" t="n">
        <v>279692.721155462</v>
      </c>
      <c r="E45" s="14" t="n">
        <v>459311.5142634</v>
      </c>
      <c r="F45" s="14" t="n">
        <v>279537.07557511</v>
      </c>
      <c r="G45" s="14" t="n">
        <v>24943.29164</v>
      </c>
      <c r="H45" s="14" t="n">
        <v>0</v>
      </c>
      <c r="I45" s="14" t="n">
        <v>0</v>
      </c>
      <c r="J45" s="14" t="n">
        <v>2428.09917</v>
      </c>
      <c r="K45" s="14" t="n">
        <v>0</v>
      </c>
      <c r="L45" s="14" t="n">
        <v>3239.30571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643677.36342776</v>
      </c>
      <c r="C46" s="13" t="n">
        <v>574933.98201</v>
      </c>
      <c r="D46" s="14" t="n">
        <v>316104.043843137</v>
      </c>
      <c r="E46" s="14" t="n">
        <v>539818.64073</v>
      </c>
      <c r="F46" s="14" t="n">
        <v>321836.206744623</v>
      </c>
      <c r="G46" s="14" t="n">
        <v>35115.34128</v>
      </c>
      <c r="H46" s="14" t="n">
        <v>0</v>
      </c>
      <c r="I46" s="14" t="n">
        <v>0</v>
      </c>
      <c r="J46" s="14" t="n">
        <v>4932.50939</v>
      </c>
      <c r="K46" s="14" t="n">
        <v>0</v>
      </c>
      <c r="L46" s="14" t="n">
        <v>804.60345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571430.367129618</v>
      </c>
      <c r="C47" s="13" t="n">
        <v>648273.636522224</v>
      </c>
      <c r="D47" s="14" t="n">
        <v>365499.622572145</v>
      </c>
      <c r="E47" s="14" t="n">
        <v>582336.038752224</v>
      </c>
      <c r="F47" s="14" t="n">
        <v>197358.210927473</v>
      </c>
      <c r="G47" s="14" t="n">
        <v>65937.59777</v>
      </c>
      <c r="H47" s="14" t="n">
        <v>0</v>
      </c>
      <c r="I47" s="14" t="n">
        <v>0</v>
      </c>
      <c r="J47" s="14" t="n">
        <v>6617.70906</v>
      </c>
      <c r="K47" s="14" t="n">
        <v>0</v>
      </c>
      <c r="L47" s="14" t="n">
        <v>1954.82457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640089.672683057</v>
      </c>
      <c r="C48" s="13" t="n">
        <v>771182.475696944</v>
      </c>
      <c r="D48" s="14" t="n">
        <v>438094.784593056</v>
      </c>
      <c r="E48" s="14" t="n">
        <v>721215.545556944</v>
      </c>
      <c r="F48" s="14" t="n">
        <v>196838.23745</v>
      </c>
      <c r="G48" s="14" t="n">
        <v>49966.93014</v>
      </c>
      <c r="H48" s="14" t="n">
        <v>0</v>
      </c>
      <c r="I48" s="14" t="n">
        <v>0</v>
      </c>
      <c r="J48" s="14" t="n">
        <v>2474.56603</v>
      </c>
      <c r="K48" s="14" t="n">
        <v>0</v>
      </c>
      <c r="L48" s="14" t="n">
        <v>2682.08461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715077.366990451</v>
      </c>
      <c r="C49" s="13" t="n">
        <v>669047.09257</v>
      </c>
      <c r="D49" s="14" t="n">
        <v>365689.909130451</v>
      </c>
      <c r="E49" s="14" t="n">
        <v>596438.83652</v>
      </c>
      <c r="F49" s="14" t="n">
        <v>344831.65788</v>
      </c>
      <c r="G49" s="14" t="n">
        <v>72608.25605</v>
      </c>
      <c r="H49" s="14" t="n">
        <v>0</v>
      </c>
      <c r="I49" s="14" t="n">
        <v>0</v>
      </c>
      <c r="J49" s="14" t="n">
        <v>1998.22421</v>
      </c>
      <c r="K49" s="14" t="n">
        <v>0</v>
      </c>
      <c r="L49" s="14" t="n">
        <v>2557.57577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666338.591122126</v>
      </c>
      <c r="C50" s="13" t="n">
        <v>741828.570542881</v>
      </c>
      <c r="D50" s="14" t="n">
        <v>409777.487855796</v>
      </c>
      <c r="E50" s="14" t="n">
        <v>651662.759252881</v>
      </c>
      <c r="F50" s="14" t="n">
        <v>251367.24877633</v>
      </c>
      <c r="G50" s="14" t="n">
        <v>90165.81129</v>
      </c>
      <c r="H50" s="14" t="n">
        <v>0</v>
      </c>
      <c r="I50" s="14" t="n">
        <v>0</v>
      </c>
      <c r="J50" s="14" t="n">
        <v>2966.03277</v>
      </c>
      <c r="K50" s="14" t="n">
        <v>0</v>
      </c>
      <c r="L50" s="14" t="n">
        <v>2227.82172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669093.110362626</v>
      </c>
      <c r="C51" s="13" t="n">
        <v>751805.5300763</v>
      </c>
      <c r="D51" s="14" t="n">
        <v>433489.082969484</v>
      </c>
      <c r="E51" s="14" t="n">
        <v>672379.2415463</v>
      </c>
      <c r="F51" s="14" t="n">
        <v>230513.263883142</v>
      </c>
      <c r="G51" s="14" t="n">
        <v>79426.28853</v>
      </c>
      <c r="H51" s="14" t="n">
        <v>0</v>
      </c>
      <c r="I51" s="14" t="n">
        <v>0</v>
      </c>
      <c r="J51" s="14" t="n">
        <v>907.3034</v>
      </c>
      <c r="K51" s="14" t="n">
        <v>0</v>
      </c>
      <c r="L51" s="14" t="n">
        <v>4183.46011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714084.528163755</v>
      </c>
      <c r="C52" s="17" t="n">
        <v>760713.21897</v>
      </c>
      <c r="D52" s="14" t="n">
        <v>481675.137763755</v>
      </c>
      <c r="E52" s="14" t="n">
        <v>676126.14291</v>
      </c>
      <c r="F52" s="14" t="n">
        <v>225887.27334</v>
      </c>
      <c r="G52" s="14" t="n">
        <v>84587.07606</v>
      </c>
      <c r="H52" s="14" t="n">
        <v>0</v>
      </c>
      <c r="I52" s="14" t="n">
        <v>0</v>
      </c>
      <c r="J52" s="14" t="n">
        <v>3123.44811</v>
      </c>
      <c r="K52" s="14" t="n">
        <v>0</v>
      </c>
      <c r="L52" s="14" t="n">
        <v>3398.66895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957510.65372089</v>
      </c>
      <c r="C53" s="17" t="n">
        <v>754894.066178</v>
      </c>
      <c r="D53" s="14" t="n">
        <v>511040.223739373</v>
      </c>
      <c r="E53" s="14" t="n">
        <v>668104.657178</v>
      </c>
      <c r="F53" s="14" t="n">
        <v>439203.063581517</v>
      </c>
      <c r="G53" s="14" t="n">
        <v>86789.409</v>
      </c>
      <c r="H53" s="14" t="n">
        <v>0</v>
      </c>
      <c r="I53" s="14" t="n">
        <v>0</v>
      </c>
      <c r="J53" s="14" t="n">
        <v>3062.28653</v>
      </c>
      <c r="K53" s="14" t="n">
        <v>0</v>
      </c>
      <c r="L53" s="14" t="n">
        <v>4205.07987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1057328.48087976</v>
      </c>
      <c r="C54" s="17" t="n">
        <v>833818.480355484</v>
      </c>
      <c r="D54" s="14" t="n">
        <v>588259.963115919</v>
      </c>
      <c r="E54" s="14" t="n">
        <v>746260.064705484</v>
      </c>
      <c r="F54" s="14" t="n">
        <v>461444.013743844</v>
      </c>
      <c r="G54" s="14" t="n">
        <v>87558.41565</v>
      </c>
      <c r="H54" s="14" t="n">
        <v>0</v>
      </c>
      <c r="I54" s="14" t="n">
        <v>0</v>
      </c>
      <c r="J54" s="14" t="n">
        <v>4566.97762</v>
      </c>
      <c r="K54" s="14" t="n">
        <v>0</v>
      </c>
      <c r="L54" s="14" t="n">
        <v>3057.5264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915535.860642647</v>
      </c>
      <c r="C55" s="17" t="n">
        <v>846855.367706336</v>
      </c>
      <c r="D55" s="14" t="n">
        <v>617316.33578708</v>
      </c>
      <c r="E55" s="14" t="n">
        <v>762359.952056336</v>
      </c>
      <c r="F55" s="14" t="n">
        <v>293868.714245567</v>
      </c>
      <c r="G55" s="14" t="n">
        <v>84495.41565</v>
      </c>
      <c r="H55" s="14" t="n">
        <v>0</v>
      </c>
      <c r="I55" s="14" t="n">
        <v>0</v>
      </c>
      <c r="J55" s="14" t="n">
        <v>985.77036</v>
      </c>
      <c r="K55" s="14" t="n">
        <v>0</v>
      </c>
      <c r="L55" s="14" t="n">
        <v>3365.04025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890632.744013144</v>
      </c>
      <c r="C56" s="17" t="n">
        <v>810122.989469896</v>
      </c>
      <c r="D56" s="14" t="n">
        <v>594263.84178443</v>
      </c>
      <c r="E56" s="14" t="n">
        <v>731742.776549896</v>
      </c>
      <c r="F56" s="14" t="n">
        <v>286634.138568714</v>
      </c>
      <c r="G56" s="14" t="n">
        <v>78380.21292</v>
      </c>
      <c r="H56" s="14" t="n">
        <v>0</v>
      </c>
      <c r="I56" s="14" t="n">
        <v>0</v>
      </c>
      <c r="J56" s="14" t="n">
        <v>1323.24817</v>
      </c>
      <c r="K56" s="14" t="n">
        <v>0</v>
      </c>
      <c r="L56" s="14" t="n">
        <v>8411.51549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1049082.29405412</v>
      </c>
      <c r="C57" s="17" t="n">
        <v>838393.27256886</v>
      </c>
      <c r="D57" s="14" t="n">
        <v>573858.426154117</v>
      </c>
      <c r="E57" s="14" t="n">
        <v>757142.05964886</v>
      </c>
      <c r="F57" s="14" t="n">
        <v>467740.48739</v>
      </c>
      <c r="G57" s="14" t="n">
        <v>81251.21292</v>
      </c>
      <c r="H57" s="14" t="n">
        <v>0</v>
      </c>
      <c r="I57" s="14" t="n">
        <v>0</v>
      </c>
      <c r="J57" s="14" t="n">
        <v>1992.57936</v>
      </c>
      <c r="K57" s="14" t="n">
        <v>0</v>
      </c>
      <c r="L57" s="14" t="n">
        <v>5490.80115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1030210.79518</v>
      </c>
      <c r="C58" s="17" t="n">
        <v>912030.52948</v>
      </c>
      <c r="D58" s="14" t="n">
        <v>590893.50928</v>
      </c>
      <c r="E58" s="14" t="n">
        <v>844621.06438</v>
      </c>
      <c r="F58" s="14" t="n">
        <v>428799.24678</v>
      </c>
      <c r="G58" s="14" t="n">
        <v>67409.4651</v>
      </c>
      <c r="H58" s="14" t="n">
        <v>0</v>
      </c>
      <c r="I58" s="14" t="n">
        <v>0</v>
      </c>
      <c r="J58" s="14" t="n">
        <v>1888.04456</v>
      </c>
      <c r="K58" s="14" t="n">
        <v>0</v>
      </c>
      <c r="L58" s="14" t="n">
        <v>8629.99456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1128495.71524</v>
      </c>
      <c r="C59" s="17" t="n">
        <v>913173.90394</v>
      </c>
      <c r="D59" s="14" t="n">
        <v>652156.1962</v>
      </c>
      <c r="E59" s="14" t="n">
        <v>842529.47684</v>
      </c>
      <c r="F59" s="14" t="n">
        <v>470042.29865</v>
      </c>
      <c r="G59" s="14" t="n">
        <v>70644.4271</v>
      </c>
      <c r="H59" s="14" t="n">
        <v>0</v>
      </c>
      <c r="I59" s="14" t="n">
        <v>0</v>
      </c>
      <c r="J59" s="14" t="n">
        <v>808.78682</v>
      </c>
      <c r="K59" s="14" t="n">
        <v>0</v>
      </c>
      <c r="L59" s="14" t="n">
        <v>5488.43357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1286850.8816</v>
      </c>
      <c r="C60" s="17" t="n">
        <v>933445.6177</v>
      </c>
      <c r="D60" s="14" t="n">
        <v>889174.62785</v>
      </c>
      <c r="E60" s="14" t="n">
        <v>852675.6837</v>
      </c>
      <c r="F60" s="14" t="n">
        <v>382262.21295</v>
      </c>
      <c r="G60" s="14" t="n">
        <v>80769.934</v>
      </c>
      <c r="H60" s="14" t="n">
        <v>0</v>
      </c>
      <c r="I60" s="14" t="n">
        <v>0</v>
      </c>
      <c r="J60" s="14" t="n">
        <v>833.60149</v>
      </c>
      <c r="K60" s="14" t="n">
        <v>0</v>
      </c>
      <c r="L60" s="14" t="n">
        <v>14580.43931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1320456.31431991</v>
      </c>
      <c r="C61" s="17" t="n">
        <v>935376.648543025</v>
      </c>
      <c r="D61" s="14" t="n">
        <v>774844.501960521</v>
      </c>
      <c r="E61" s="14" t="n">
        <v>895831.914543025</v>
      </c>
      <c r="F61" s="14" t="n">
        <v>533351.917859389</v>
      </c>
      <c r="G61" s="14" t="n">
        <v>39544.734</v>
      </c>
      <c r="H61" s="14" t="n">
        <v>0</v>
      </c>
      <c r="I61" s="14" t="n">
        <v>0</v>
      </c>
      <c r="J61" s="14" t="n">
        <v>3110.08532</v>
      </c>
      <c r="K61" s="14" t="n">
        <v>0</v>
      </c>
      <c r="L61" s="14" t="n">
        <v>9149.80918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1508871.61216565</v>
      </c>
      <c r="C62" s="17" t="n">
        <v>1103393.1327144</v>
      </c>
      <c r="D62" s="14" t="n">
        <v>892638.507035411</v>
      </c>
      <c r="E62" s="14" t="n">
        <v>1030676.9987244</v>
      </c>
      <c r="F62" s="14" t="n">
        <v>604887.468180235</v>
      </c>
      <c r="G62" s="14" t="n">
        <v>72716.13399</v>
      </c>
      <c r="H62" s="14" t="n">
        <v>0</v>
      </c>
      <c r="I62" s="14" t="n">
        <v>0</v>
      </c>
      <c r="J62" s="14" t="n">
        <v>2589.2874</v>
      </c>
      <c r="K62" s="14" t="n">
        <v>0</v>
      </c>
      <c r="L62" s="14" t="n">
        <v>8756.34955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1573378.95737143</v>
      </c>
      <c r="C63" s="17" t="n">
        <v>1134912.7254886</v>
      </c>
      <c r="D63" s="14" t="n">
        <v>1011125.38749459</v>
      </c>
      <c r="E63" s="14" t="n">
        <v>1065375.2914986</v>
      </c>
      <c r="F63" s="14" t="n">
        <v>546847.011346848</v>
      </c>
      <c r="G63" s="14" t="n">
        <v>69537.43399</v>
      </c>
      <c r="H63" s="14" t="n">
        <v>0</v>
      </c>
      <c r="I63" s="14" t="n">
        <v>0</v>
      </c>
      <c r="J63" s="14" t="n">
        <v>1867.74732</v>
      </c>
      <c r="K63" s="14" t="n">
        <v>0</v>
      </c>
      <c r="L63" s="14" t="n">
        <v>13538.81121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1760415.33270635</v>
      </c>
      <c r="C64" s="17" t="n">
        <v>1202106.17717572</v>
      </c>
      <c r="D64" s="14" t="n">
        <v>1073917.2720053</v>
      </c>
      <c r="E64" s="14" t="n">
        <v>1150006.70117572</v>
      </c>
      <c r="F64" s="14" t="n">
        <v>666736.627121051</v>
      </c>
      <c r="G64" s="14" t="n">
        <v>52099.476</v>
      </c>
      <c r="H64" s="14" t="n">
        <v>0</v>
      </c>
      <c r="I64" s="14" t="n">
        <v>0</v>
      </c>
      <c r="J64" s="14" t="n">
        <v>4450.31958</v>
      </c>
      <c r="K64" s="14" t="n">
        <v>0</v>
      </c>
      <c r="L64" s="14" t="n">
        <v>15311.114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1866836.2243634</v>
      </c>
      <c r="C65" s="17" t="n">
        <v>1094317.6842458</v>
      </c>
      <c r="D65" s="14" t="n">
        <v>955543.064568122</v>
      </c>
      <c r="E65" s="14" t="n">
        <v>1081821.2842458</v>
      </c>
      <c r="F65" s="14" t="n">
        <v>904643.164985281</v>
      </c>
      <c r="G65" s="14" t="n">
        <v>10744.9</v>
      </c>
      <c r="H65" s="14" t="n">
        <v>0</v>
      </c>
      <c r="I65" s="14" t="n">
        <v>0</v>
      </c>
      <c r="J65" s="14" t="n">
        <v>1456.65892</v>
      </c>
      <c r="K65" s="14" t="n">
        <v>1751.5</v>
      </c>
      <c r="L65" s="14" t="n">
        <v>5193.33589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655434.8700711</v>
      </c>
      <c r="C66" s="17" t="n">
        <v>1599284.92117878</v>
      </c>
      <c r="D66" s="14" t="n">
        <v>1112807.42821647</v>
      </c>
      <c r="E66" s="14" t="n">
        <v>1161045.67905878</v>
      </c>
      <c r="F66" s="14" t="n">
        <v>535911.127334637</v>
      </c>
      <c r="G66" s="14" t="n">
        <v>436187.74212</v>
      </c>
      <c r="H66" s="14" t="n">
        <v>0</v>
      </c>
      <c r="I66" s="14" t="n">
        <v>0</v>
      </c>
      <c r="J66" s="14" t="n">
        <v>4625.48721</v>
      </c>
      <c r="K66" s="14" t="n">
        <v>2051.5</v>
      </c>
      <c r="L66" s="14" t="n">
        <v>2090.82731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1449796.62111699</v>
      </c>
      <c r="C67" s="17" t="n">
        <v>1761351.94411234</v>
      </c>
      <c r="D67" s="14" t="n">
        <v>1004101.09568656</v>
      </c>
      <c r="E67" s="14" t="n">
        <v>1301988.30199234</v>
      </c>
      <c r="F67" s="14" t="n">
        <v>438684.602010428</v>
      </c>
      <c r="G67" s="14" t="n">
        <v>457227.64212</v>
      </c>
      <c r="H67" s="14" t="n">
        <v>0</v>
      </c>
      <c r="I67" s="14" t="n">
        <v>0</v>
      </c>
      <c r="J67" s="14" t="n">
        <v>2932.3597</v>
      </c>
      <c r="K67" s="14" t="n">
        <v>2136</v>
      </c>
      <c r="L67" s="14" t="n">
        <v>4078.56372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1885000.43345688</v>
      </c>
      <c r="C68" s="17" t="n">
        <v>1807132.80658937</v>
      </c>
      <c r="D68" s="14" t="n">
        <v>1360231.53538281</v>
      </c>
      <c r="E68" s="14" t="n">
        <v>1356121.40658937</v>
      </c>
      <c r="F68" s="14" t="n">
        <v>518046.836664071</v>
      </c>
      <c r="G68" s="14" t="n">
        <v>448410</v>
      </c>
      <c r="H68" s="14" t="n">
        <v>0</v>
      </c>
      <c r="I68" s="14" t="n">
        <v>0</v>
      </c>
      <c r="J68" s="14" t="n">
        <v>4431.15726</v>
      </c>
      <c r="K68" s="14" t="n">
        <v>2601.4</v>
      </c>
      <c r="L68" s="14" t="n">
        <v>2290.90415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2162649.21351229</v>
      </c>
      <c r="C69" s="17" t="n">
        <v>1591478.738714</v>
      </c>
      <c r="D69" s="14" t="n">
        <v>1264146.46726682</v>
      </c>
      <c r="E69" s="14" t="n">
        <v>1326138.938714</v>
      </c>
      <c r="F69" s="14" t="n">
        <v>889191.195885473</v>
      </c>
      <c r="G69" s="14" t="n">
        <v>265339.8</v>
      </c>
      <c r="H69" s="14" t="n">
        <v>0</v>
      </c>
      <c r="I69" s="14" t="n">
        <v>0</v>
      </c>
      <c r="J69" s="14" t="n">
        <v>5297.52158</v>
      </c>
      <c r="K69" s="14" t="n">
        <v>0</v>
      </c>
      <c r="L69" s="14" t="n">
        <v>4014.02878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2522675.57843526</v>
      </c>
      <c r="C70" s="17" t="n">
        <v>1575287.42441549</v>
      </c>
      <c r="D70" s="14" t="n">
        <v>1381722.69192193</v>
      </c>
      <c r="E70" s="14" t="n">
        <v>1460680.51596549</v>
      </c>
      <c r="F70" s="14" t="n">
        <v>1134965.69316334</v>
      </c>
      <c r="G70" s="14" t="n">
        <v>114606.90845</v>
      </c>
      <c r="H70" s="14" t="n">
        <v>0</v>
      </c>
      <c r="I70" s="14" t="n">
        <v>0</v>
      </c>
      <c r="J70" s="14" t="n">
        <v>3510.41752</v>
      </c>
      <c r="K70" s="14" t="n">
        <v>0</v>
      </c>
      <c r="L70" s="14" t="n">
        <v>2476.77583</v>
      </c>
      <c r="M70" s="14" t="n">
        <v>0</v>
      </c>
    </row>
    <row r="71" customFormat="false" ht="12.75" hidden="false" customHeight="false" outlineLevel="0" collapsed="false">
      <c r="A71" s="12" t="s">
        <v>78</v>
      </c>
      <c r="B71" s="17" t="n">
        <v>2248580.69270897</v>
      </c>
      <c r="C71" s="17" t="n">
        <v>2167835.28563221</v>
      </c>
      <c r="D71" s="14" t="n">
        <v>1530815.41802014</v>
      </c>
      <c r="E71" s="14" t="n">
        <v>1683492.84498221</v>
      </c>
      <c r="F71" s="14" t="n">
        <v>710399.77851883</v>
      </c>
      <c r="G71" s="14" t="n">
        <v>484342.44065</v>
      </c>
      <c r="H71" s="14" t="n">
        <v>0</v>
      </c>
      <c r="I71" s="14" t="n">
        <v>0</v>
      </c>
      <c r="J71" s="14" t="n">
        <v>4131.59953</v>
      </c>
      <c r="K71" s="14" t="n">
        <v>0</v>
      </c>
      <c r="L71" s="14" t="n">
        <v>3233.89664</v>
      </c>
      <c r="M71" s="14" t="n">
        <v>0</v>
      </c>
    </row>
    <row r="72" customFormat="false" ht="12.75" hidden="false" customHeight="false" outlineLevel="0" collapsed="false">
      <c r="A72" s="12" t="s">
        <v>79</v>
      </c>
      <c r="B72" s="17" t="n">
        <v>2496233.19053771</v>
      </c>
      <c r="C72" s="17" t="n">
        <v>2231010.04215715</v>
      </c>
      <c r="D72" s="14" t="n">
        <v>1665669.22877889</v>
      </c>
      <c r="E72" s="14" t="n">
        <v>1746974.54215715</v>
      </c>
      <c r="F72" s="14" t="n">
        <v>822835.850458822</v>
      </c>
      <c r="G72" s="14" t="n">
        <v>484035.5</v>
      </c>
      <c r="H72" s="14" t="n">
        <v>0</v>
      </c>
      <c r="I72" s="14" t="n">
        <v>0</v>
      </c>
      <c r="J72" s="14" t="n">
        <v>3936.6232</v>
      </c>
      <c r="K72" s="14" t="n">
        <v>0</v>
      </c>
      <c r="L72" s="14" t="n">
        <v>3791.4881</v>
      </c>
      <c r="M72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3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1.75" hidden="false" customHeight="true" outlineLevel="0" collapsed="false">
      <c r="A5" s="15" t="s">
        <v>3</v>
      </c>
      <c r="B5" s="9" t="s">
        <v>4</v>
      </c>
      <c r="C5" s="9"/>
      <c r="D5" s="9" t="s">
        <v>81</v>
      </c>
      <c r="E5" s="9"/>
      <c r="F5" s="9" t="s">
        <v>82</v>
      </c>
      <c r="G5" s="9"/>
      <c r="H5" s="9" t="s">
        <v>83</v>
      </c>
      <c r="I5" s="9"/>
      <c r="J5" s="9" t="s">
        <v>84</v>
      </c>
      <c r="K5" s="9"/>
      <c r="L5" s="9" t="s">
        <v>85</v>
      </c>
      <c r="M5" s="9"/>
    </row>
    <row r="6" customFormat="false" ht="28.5" hidden="false" customHeight="true" outlineLevel="0" collapsed="false">
      <c r="A6" s="16"/>
      <c r="B6" s="9" t="s">
        <v>86</v>
      </c>
      <c r="C6" s="9" t="s">
        <v>87</v>
      </c>
      <c r="D6" s="9" t="s">
        <v>86</v>
      </c>
      <c r="E6" s="9" t="s">
        <v>87</v>
      </c>
      <c r="F6" s="9" t="s">
        <v>86</v>
      </c>
      <c r="G6" s="9" t="s">
        <v>87</v>
      </c>
      <c r="H6" s="9" t="s">
        <v>86</v>
      </c>
      <c r="I6" s="9" t="s">
        <v>87</v>
      </c>
      <c r="J6" s="9" t="s">
        <v>86</v>
      </c>
      <c r="K6" s="9" t="s">
        <v>87</v>
      </c>
      <c r="L6" s="9" t="s">
        <v>86</v>
      </c>
      <c r="M6" s="9" t="s">
        <v>87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905332.384906806</v>
      </c>
      <c r="C7" s="13" t="n">
        <f aca="false">E7+G7+I7+K7+M7</f>
        <v>1656631.93289473</v>
      </c>
      <c r="D7" s="14" t="n">
        <v>66779.078897823</v>
      </c>
      <c r="E7" s="14" t="n">
        <v>259449.237894734</v>
      </c>
      <c r="F7" s="14" t="n">
        <v>431870.232669208</v>
      </c>
      <c r="G7" s="14" t="n">
        <v>97182.695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406683.073339775</v>
      </c>
      <c r="M7" s="14" t="n">
        <v>130000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969777.600390519</v>
      </c>
      <c r="C8" s="13" t="n">
        <f aca="false">E8+G8+I8+K8+M8</f>
        <v>1910798.73006581</v>
      </c>
      <c r="D8" s="14" t="n">
        <v>66577.621289808</v>
      </c>
      <c r="E8" s="14" t="n">
        <v>313830.764575808</v>
      </c>
      <c r="F8" s="14" t="n">
        <v>456010.341257261</v>
      </c>
      <c r="G8" s="14" t="n">
        <v>96967.96549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447189.63784345</v>
      </c>
      <c r="M8" s="14" t="n">
        <v>150000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374825.38353</v>
      </c>
      <c r="C9" s="13" t="n">
        <f aca="false">E9+G9+I9+K9+M9</f>
        <v>269117.28351</v>
      </c>
      <c r="D9" s="14" t="n">
        <v>49059.19556</v>
      </c>
      <c r="E9" s="14" t="n">
        <v>255751.63578</v>
      </c>
      <c r="F9" s="14" t="n">
        <v>323250.26797</v>
      </c>
      <c r="G9" s="14" t="n">
        <v>13365.64773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515.92</v>
      </c>
      <c r="M9" s="14" t="n">
        <v>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424429.4101928</v>
      </c>
      <c r="C10" s="13" t="n">
        <f aca="false">E10+G10+I10+K10+M10</f>
        <v>305806.2358807</v>
      </c>
      <c r="D10" s="14" t="n">
        <v>50763.3146432</v>
      </c>
      <c r="E10" s="14" t="n">
        <v>290684.0263807</v>
      </c>
      <c r="F10" s="14" t="n">
        <v>373325.9698196</v>
      </c>
      <c r="G10" s="14" t="n">
        <v>15122.2095</v>
      </c>
      <c r="H10" s="14" t="n">
        <v>0</v>
      </c>
      <c r="I10" s="14" t="n">
        <v>0</v>
      </c>
      <c r="J10" s="14" t="n">
        <v>0.12573</v>
      </c>
      <c r="K10" s="14" t="n">
        <v>0</v>
      </c>
      <c r="L10" s="14" t="n">
        <v>340</v>
      </c>
      <c r="M10" s="14" t="n">
        <v>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432461.2894705</v>
      </c>
      <c r="C11" s="13" t="n">
        <f aca="false">E11+G11+I11+K11+M11</f>
        <v>344971.6588055</v>
      </c>
      <c r="D11" s="14" t="n">
        <v>60054.3717791</v>
      </c>
      <c r="E11" s="14" t="n">
        <v>329322.2701055</v>
      </c>
      <c r="F11" s="14" t="n">
        <v>330800.9846314</v>
      </c>
      <c r="G11" s="14" t="n">
        <v>15649.3887</v>
      </c>
      <c r="H11" s="14" t="n">
        <v>0</v>
      </c>
      <c r="I11" s="14" t="n">
        <v>0</v>
      </c>
      <c r="J11" s="14" t="n">
        <v>1162.45306</v>
      </c>
      <c r="K11" s="14" t="n">
        <v>0</v>
      </c>
      <c r="L11" s="14" t="n">
        <v>40443.48</v>
      </c>
      <c r="M11" s="14" t="n">
        <v>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468945.7379712</v>
      </c>
      <c r="C12" s="13" t="n">
        <f aca="false">E12+G12+I12+K12+M12</f>
        <v>330630.3813576</v>
      </c>
      <c r="D12" s="14" t="n">
        <v>84372.2072195</v>
      </c>
      <c r="E12" s="14" t="n">
        <v>315756.0829576</v>
      </c>
      <c r="F12" s="14" t="n">
        <v>377688.5006717</v>
      </c>
      <c r="G12" s="14" t="n">
        <v>14874.2984</v>
      </c>
      <c r="H12" s="14" t="n">
        <v>0</v>
      </c>
      <c r="I12" s="14" t="n">
        <v>0</v>
      </c>
      <c r="J12" s="14" t="n">
        <v>1250.06339</v>
      </c>
      <c r="K12" s="14" t="n">
        <v>0</v>
      </c>
      <c r="L12" s="14" t="n">
        <v>5634.96669</v>
      </c>
      <c r="M12" s="14" t="n">
        <v>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403512.363045777</v>
      </c>
      <c r="C13" s="13" t="n">
        <f aca="false">E13+G13+I13+K13+M13</f>
        <v>336444.6458943</v>
      </c>
      <c r="D13" s="14" t="n">
        <v>79618.624385456</v>
      </c>
      <c r="E13" s="14" t="n">
        <v>321563.1525943</v>
      </c>
      <c r="F13" s="14" t="n">
        <v>292247.902100321</v>
      </c>
      <c r="G13" s="14" t="n">
        <v>14881.4933</v>
      </c>
      <c r="H13" s="14" t="n">
        <v>0</v>
      </c>
      <c r="I13" s="14" t="n">
        <v>0</v>
      </c>
      <c r="J13" s="14" t="n">
        <v>842.38519</v>
      </c>
      <c r="K13" s="14" t="n">
        <v>0</v>
      </c>
      <c r="L13" s="14" t="n">
        <v>30803.45137</v>
      </c>
      <c r="M13" s="14" t="n">
        <v>0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434832.4855892</v>
      </c>
      <c r="C14" s="13" t="n">
        <f aca="false">E14+G14+I14+K14+M14</f>
        <v>431580.2062708</v>
      </c>
      <c r="D14" s="14" t="n">
        <v>76310.4566676</v>
      </c>
      <c r="E14" s="14" t="n">
        <v>400800.6094708</v>
      </c>
      <c r="F14" s="14" t="n">
        <v>328305.6366516</v>
      </c>
      <c r="G14" s="14" t="n">
        <v>30779.5968</v>
      </c>
      <c r="H14" s="14" t="n">
        <v>0</v>
      </c>
      <c r="I14" s="14" t="n">
        <v>0</v>
      </c>
      <c r="J14" s="14" t="n">
        <v>2289.39227</v>
      </c>
      <c r="K14" s="14" t="n">
        <v>0</v>
      </c>
      <c r="L14" s="14" t="n">
        <v>27927</v>
      </c>
      <c r="M14" s="14" t="n">
        <v>0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505280.090985406</v>
      </c>
      <c r="C15" s="13" t="n">
        <f aca="false">E15+G15+I15+K15+M15</f>
        <v>468843.5728665</v>
      </c>
      <c r="D15" s="14" t="n">
        <v>87093.609795662</v>
      </c>
      <c r="E15" s="14" t="n">
        <v>441559.7936665</v>
      </c>
      <c r="F15" s="14" t="n">
        <v>409598.598379744</v>
      </c>
      <c r="G15" s="14" t="n">
        <v>27283.7792</v>
      </c>
      <c r="H15" s="14" t="n">
        <v>0</v>
      </c>
      <c r="I15" s="14" t="n">
        <v>0</v>
      </c>
      <c r="J15" s="14" t="n">
        <v>2478.40644</v>
      </c>
      <c r="K15" s="14" t="n">
        <v>0</v>
      </c>
      <c r="L15" s="14" t="n">
        <v>6109.47637</v>
      </c>
      <c r="M15" s="14" t="n">
        <v>0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373318.43759</v>
      </c>
      <c r="C16" s="13" t="n">
        <f aca="false">E16+G16+I16+K16+M16</f>
        <v>534688.88282</v>
      </c>
      <c r="D16" s="14" t="n">
        <v>95036.7391</v>
      </c>
      <c r="E16" s="14" t="n">
        <v>463532.74352</v>
      </c>
      <c r="F16" s="14" t="n">
        <v>271012.24555</v>
      </c>
      <c r="G16" s="14" t="n">
        <v>70956.1393</v>
      </c>
      <c r="H16" s="14" t="n">
        <v>0</v>
      </c>
      <c r="I16" s="14" t="n">
        <v>0</v>
      </c>
      <c r="J16" s="14" t="n">
        <v>3936.15294</v>
      </c>
      <c r="K16" s="14" t="n">
        <v>200</v>
      </c>
      <c r="L16" s="14" t="n">
        <v>3333.3</v>
      </c>
      <c r="M16" s="14" t="n">
        <v>0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543135.57984</v>
      </c>
      <c r="C17" s="13" t="n">
        <f aca="false">E17+G17+I17+K17+M17</f>
        <v>553079.5747</v>
      </c>
      <c r="D17" s="14" t="n">
        <v>125385.53919</v>
      </c>
      <c r="E17" s="14" t="n">
        <v>481425.67941</v>
      </c>
      <c r="F17" s="14" t="n">
        <v>334902.62398</v>
      </c>
      <c r="G17" s="14" t="n">
        <v>71453.89529</v>
      </c>
      <c r="H17" s="14" t="n">
        <v>0</v>
      </c>
      <c r="I17" s="14" t="n">
        <v>0</v>
      </c>
      <c r="J17" s="14" t="n">
        <v>9549.41667</v>
      </c>
      <c r="K17" s="14" t="n">
        <v>200</v>
      </c>
      <c r="L17" s="14" t="n">
        <v>73298</v>
      </c>
      <c r="M17" s="14" t="n">
        <v>0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599745.11336</v>
      </c>
      <c r="C18" s="13" t="n">
        <f aca="false">E18+G18+I18+K18+M18</f>
        <v>571018.36954</v>
      </c>
      <c r="D18" s="14" t="n">
        <v>127401.2841</v>
      </c>
      <c r="E18" s="14" t="n">
        <v>562143.31324</v>
      </c>
      <c r="F18" s="14" t="n">
        <v>436191.46506</v>
      </c>
      <c r="G18" s="14" t="n">
        <v>8675.0563</v>
      </c>
      <c r="H18" s="14" t="n">
        <v>0</v>
      </c>
      <c r="I18" s="14" t="n">
        <v>0</v>
      </c>
      <c r="J18" s="14" t="n">
        <v>8317.3642</v>
      </c>
      <c r="K18" s="14" t="n">
        <v>200</v>
      </c>
      <c r="L18" s="14" t="n">
        <v>27835</v>
      </c>
      <c r="M18" s="14" t="n">
        <v>0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707914.11175</v>
      </c>
      <c r="C19" s="13" t="n">
        <f aca="false">E19+G19+I19+K19+M19</f>
        <v>654624.25028</v>
      </c>
      <c r="D19" s="14" t="n">
        <v>167963.13583</v>
      </c>
      <c r="E19" s="14" t="n">
        <v>621702.40278</v>
      </c>
      <c r="F19" s="14" t="n">
        <v>451067.04013</v>
      </c>
      <c r="G19" s="14" t="n">
        <v>32721.8475</v>
      </c>
      <c r="H19" s="14" t="n">
        <v>0</v>
      </c>
      <c r="I19" s="14" t="n">
        <v>0</v>
      </c>
      <c r="J19" s="14" t="n">
        <v>9850.53579</v>
      </c>
      <c r="K19" s="14" t="n">
        <v>200</v>
      </c>
      <c r="L19" s="14" t="n">
        <v>79033.4</v>
      </c>
      <c r="M19" s="14" t="n">
        <v>0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757546.6753</v>
      </c>
      <c r="C20" s="13" t="n">
        <f aca="false">E20+G20+I20+K20+M20</f>
        <v>694804.67552</v>
      </c>
      <c r="D20" s="14" t="n">
        <v>171747.13826</v>
      </c>
      <c r="E20" s="14" t="n">
        <v>662307.73502</v>
      </c>
      <c r="F20" s="14" t="n">
        <v>463654.01867</v>
      </c>
      <c r="G20" s="14" t="n">
        <v>32296.9405</v>
      </c>
      <c r="H20" s="14" t="n">
        <v>0</v>
      </c>
      <c r="I20" s="14" t="n">
        <v>0</v>
      </c>
      <c r="J20" s="14" t="n">
        <v>14814.75337</v>
      </c>
      <c r="K20" s="14" t="n">
        <v>200</v>
      </c>
      <c r="L20" s="14" t="n">
        <v>107330.765</v>
      </c>
      <c r="M20" s="14" t="n">
        <v>0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1084211.53032</v>
      </c>
      <c r="C21" s="13" t="n">
        <f aca="false">E21+G21+I21+K21+M21</f>
        <v>720506.6356</v>
      </c>
      <c r="D21" s="14" t="n">
        <v>188329.63888</v>
      </c>
      <c r="E21" s="14" t="n">
        <v>686352.432</v>
      </c>
      <c r="F21" s="14" t="n">
        <v>808065.97189</v>
      </c>
      <c r="G21" s="14" t="n">
        <v>33954.2036</v>
      </c>
      <c r="H21" s="14" t="n">
        <v>0</v>
      </c>
      <c r="I21" s="14" t="n">
        <v>0</v>
      </c>
      <c r="J21" s="14" t="n">
        <v>8674.61955</v>
      </c>
      <c r="K21" s="14" t="n">
        <v>200</v>
      </c>
      <c r="L21" s="14" t="n">
        <v>79141.3</v>
      </c>
      <c r="M21" s="14" t="n">
        <v>0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689290.046559498</v>
      </c>
      <c r="C22" s="13" t="n">
        <f aca="false">E22+G22+I22+K22+M22</f>
        <v>808352.81856</v>
      </c>
      <c r="D22" s="14" t="n">
        <v>173123.067753694</v>
      </c>
      <c r="E22" s="14" t="n">
        <v>773353.62876</v>
      </c>
      <c r="F22" s="14" t="n">
        <v>500197.864365804</v>
      </c>
      <c r="G22" s="14" t="n">
        <v>34999.1898</v>
      </c>
      <c r="H22" s="14" t="n">
        <v>0</v>
      </c>
      <c r="I22" s="14" t="n">
        <v>0</v>
      </c>
      <c r="J22" s="14" t="n">
        <v>13131.98675</v>
      </c>
      <c r="K22" s="14" t="n">
        <v>0</v>
      </c>
      <c r="L22" s="14" t="n">
        <v>2837.12769</v>
      </c>
      <c r="M22" s="14" t="n">
        <v>0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805663.63667049</v>
      </c>
      <c r="C23" s="13" t="n">
        <f aca="false">E23+G23+I23+K23+M23</f>
        <v>880793.08945</v>
      </c>
      <c r="D23" s="14" t="n">
        <v>224926.42528426</v>
      </c>
      <c r="E23" s="14" t="n">
        <v>830751.22045</v>
      </c>
      <c r="F23" s="14" t="n">
        <v>564302.14280623</v>
      </c>
      <c r="G23" s="14" t="n">
        <v>50041.869</v>
      </c>
      <c r="H23" s="14" t="n">
        <v>0</v>
      </c>
      <c r="I23" s="14" t="n">
        <v>0</v>
      </c>
      <c r="J23" s="14" t="n">
        <v>10184.58824</v>
      </c>
      <c r="K23" s="14" t="n">
        <v>0</v>
      </c>
      <c r="L23" s="14" t="n">
        <v>6250.48034</v>
      </c>
      <c r="M23" s="14" t="n">
        <v>0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994028.726518965</v>
      </c>
      <c r="C24" s="13" t="n">
        <f aca="false">E24+G24+I24+K24+M24</f>
        <v>871928.91127</v>
      </c>
      <c r="D24" s="14" t="n">
        <v>259836.902507476</v>
      </c>
      <c r="E24" s="14" t="n">
        <v>859738.02509</v>
      </c>
      <c r="F24" s="14" t="n">
        <v>716364.123681489</v>
      </c>
      <c r="G24" s="14" t="n">
        <v>12190.88618</v>
      </c>
      <c r="H24" s="14" t="n">
        <v>0</v>
      </c>
      <c r="I24" s="14" t="n">
        <v>0</v>
      </c>
      <c r="J24" s="14" t="n">
        <v>13453.20368</v>
      </c>
      <c r="K24" s="14" t="n">
        <v>0</v>
      </c>
      <c r="L24" s="14" t="n">
        <v>4374.49665</v>
      </c>
      <c r="M24" s="14" t="n">
        <v>0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942857.305590177</v>
      </c>
      <c r="C25" s="13" t="n">
        <f aca="false">E25+G25+I25+K25+M25</f>
        <v>907962.520633281</v>
      </c>
      <c r="D25" s="14" t="n">
        <v>265449.415530177</v>
      </c>
      <c r="E25" s="14" t="n">
        <v>895152.549333281</v>
      </c>
      <c r="F25" s="14" t="n">
        <v>654414.54359</v>
      </c>
      <c r="G25" s="14" t="n">
        <v>12809.9713</v>
      </c>
      <c r="H25" s="14" t="n">
        <v>0</v>
      </c>
      <c r="I25" s="14" t="n">
        <v>0</v>
      </c>
      <c r="J25" s="14" t="n">
        <v>16459.18626</v>
      </c>
      <c r="K25" s="14" t="n">
        <v>0</v>
      </c>
      <c r="L25" s="14" t="n">
        <v>6534.16021</v>
      </c>
      <c r="M25" s="14" t="n">
        <v>0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954041.323969748</v>
      </c>
      <c r="C26" s="13" t="n">
        <f aca="false">E26+G26+I26+K26+M26</f>
        <v>972932.0919743</v>
      </c>
      <c r="D26" s="14" t="n">
        <v>264377.77803458</v>
      </c>
      <c r="E26" s="14" t="n">
        <v>960076.0919743</v>
      </c>
      <c r="F26" s="14" t="n">
        <v>672610.688005168</v>
      </c>
      <c r="G26" s="14" t="n">
        <v>12856</v>
      </c>
      <c r="H26" s="14" t="n">
        <v>0</v>
      </c>
      <c r="I26" s="14" t="n">
        <v>0</v>
      </c>
      <c r="J26" s="14" t="n">
        <v>15625.335</v>
      </c>
      <c r="K26" s="14" t="n">
        <v>0</v>
      </c>
      <c r="L26" s="14" t="n">
        <v>1427.52293</v>
      </c>
      <c r="M26" s="14" t="n">
        <v>0</v>
      </c>
    </row>
    <row r="27" customFormat="false" ht="15" hidden="true" customHeight="true" outlineLevel="0" collapsed="false">
      <c r="A27" s="12" t="s">
        <v>34</v>
      </c>
      <c r="B27" s="13" t="n">
        <v>1108089.31593842</v>
      </c>
      <c r="C27" s="13" t="n">
        <v>1035538.79335812</v>
      </c>
      <c r="D27" s="14" t="n">
        <v>309919.425317518</v>
      </c>
      <c r="E27" s="14" t="n">
        <v>993387.166058124</v>
      </c>
      <c r="F27" s="14" t="n">
        <v>766075.099520905</v>
      </c>
      <c r="G27" s="14" t="n">
        <v>20359.1073</v>
      </c>
      <c r="H27" s="14" t="n">
        <v>0</v>
      </c>
      <c r="I27" s="14" t="n">
        <v>21792.52</v>
      </c>
      <c r="J27" s="14" t="n">
        <v>25909.66212</v>
      </c>
      <c r="K27" s="14" t="n">
        <v>0</v>
      </c>
      <c r="L27" s="14" t="n">
        <v>6185.12898</v>
      </c>
      <c r="M27" s="14" t="n">
        <v>0</v>
      </c>
    </row>
    <row r="28" customFormat="false" ht="15" hidden="true" customHeight="true" outlineLevel="0" collapsed="false">
      <c r="A28" s="12" t="s">
        <v>35</v>
      </c>
      <c r="B28" s="13" t="n">
        <v>1349468.03717766</v>
      </c>
      <c r="C28" s="13" t="n">
        <v>1546094.17423051</v>
      </c>
      <c r="D28" s="14" t="n">
        <v>345362.672813998</v>
      </c>
      <c r="E28" s="14" t="n">
        <v>1449929.64270051</v>
      </c>
      <c r="F28" s="14" t="n">
        <v>971715.825465323</v>
      </c>
      <c r="G28" s="14" t="n">
        <v>75338.57153</v>
      </c>
      <c r="H28" s="14" t="n">
        <v>0</v>
      </c>
      <c r="I28" s="14" t="n">
        <v>20825.96</v>
      </c>
      <c r="J28" s="14" t="n">
        <v>28448.56317</v>
      </c>
      <c r="K28" s="14" t="n">
        <v>0</v>
      </c>
      <c r="L28" s="14" t="n">
        <v>3940.975728341</v>
      </c>
      <c r="M28" s="14" t="n">
        <v>0</v>
      </c>
    </row>
    <row r="29" customFormat="false" ht="15" hidden="true" customHeight="true" outlineLevel="0" collapsed="false">
      <c r="A29" s="12" t="s">
        <v>36</v>
      </c>
      <c r="B29" s="13" t="n">
        <v>1097400.89288156</v>
      </c>
      <c r="C29" s="13" t="n">
        <v>1120598.49626302</v>
      </c>
      <c r="D29" s="14" t="n">
        <v>336005.255354923</v>
      </c>
      <c r="E29" s="14" t="n">
        <v>1032710.69364302</v>
      </c>
      <c r="F29" s="14" t="n">
        <v>710323.55295646</v>
      </c>
      <c r="G29" s="14" t="n">
        <v>87887.80262</v>
      </c>
      <c r="H29" s="14" t="n">
        <v>0</v>
      </c>
      <c r="I29" s="14" t="n">
        <v>0</v>
      </c>
      <c r="J29" s="14" t="n">
        <v>26886.18023</v>
      </c>
      <c r="K29" s="14" t="n">
        <v>0</v>
      </c>
      <c r="L29" s="14" t="n">
        <v>24185.904340178</v>
      </c>
      <c r="M29" s="14" t="n">
        <v>0</v>
      </c>
    </row>
    <row r="30" customFormat="false" ht="15" hidden="true" customHeight="true" outlineLevel="0" collapsed="false">
      <c r="A30" s="12" t="s">
        <v>37</v>
      </c>
      <c r="B30" s="13" t="n">
        <v>1247151.54747271</v>
      </c>
      <c r="C30" s="13" t="n">
        <v>1195323.32855061</v>
      </c>
      <c r="D30" s="14" t="n">
        <v>295831.048209565</v>
      </c>
      <c r="E30" s="14" t="n">
        <v>1103860.25505061</v>
      </c>
      <c r="F30" s="14" t="n">
        <v>911216.252854238</v>
      </c>
      <c r="G30" s="14" t="n">
        <v>91463.0735</v>
      </c>
      <c r="H30" s="14" t="n">
        <v>0</v>
      </c>
      <c r="I30" s="14" t="n">
        <v>0</v>
      </c>
      <c r="J30" s="14" t="n">
        <v>30428.64334</v>
      </c>
      <c r="K30" s="14" t="n">
        <v>0</v>
      </c>
      <c r="L30" s="14" t="n">
        <v>9675.603068903</v>
      </c>
      <c r="M30" s="14" t="n">
        <v>0</v>
      </c>
    </row>
    <row r="31" customFormat="false" ht="15" hidden="false" customHeight="true" outlineLevel="0" collapsed="false">
      <c r="A31" s="12" t="s">
        <v>38</v>
      </c>
      <c r="B31" s="13" t="n">
        <v>1118692.68025625</v>
      </c>
      <c r="C31" s="13" t="n">
        <v>1254100.42918925</v>
      </c>
      <c r="D31" s="14" t="n">
        <v>321258.44603812</v>
      </c>
      <c r="E31" s="14" t="n">
        <v>1166170.83156925</v>
      </c>
      <c r="F31" s="14" t="n">
        <v>769013.200273523</v>
      </c>
      <c r="G31" s="14" t="n">
        <v>87929.59762</v>
      </c>
      <c r="H31" s="14" t="n">
        <v>0</v>
      </c>
      <c r="I31" s="14" t="n">
        <v>0</v>
      </c>
      <c r="J31" s="14" t="n">
        <v>20803.07491</v>
      </c>
      <c r="K31" s="14" t="n">
        <v>0</v>
      </c>
      <c r="L31" s="14" t="n">
        <v>7617.959034604</v>
      </c>
      <c r="M31" s="14" t="n">
        <v>0</v>
      </c>
    </row>
    <row r="32" customFormat="false" ht="15" hidden="false" customHeight="true" outlineLevel="0" collapsed="false">
      <c r="A32" s="12" t="s">
        <v>39</v>
      </c>
      <c r="B32" s="13" t="n">
        <v>1560448.26392629</v>
      </c>
      <c r="C32" s="13" t="n">
        <v>1282627.41323374</v>
      </c>
      <c r="D32" s="14" t="n">
        <v>359344.764290706</v>
      </c>
      <c r="E32" s="14" t="n">
        <v>1228656.93418374</v>
      </c>
      <c r="F32" s="14" t="n">
        <v>1170225.39286865</v>
      </c>
      <c r="G32" s="14" t="n">
        <v>53970.47905</v>
      </c>
      <c r="H32" s="14" t="n">
        <v>0</v>
      </c>
      <c r="I32" s="14" t="n">
        <v>0</v>
      </c>
      <c r="J32" s="14" t="n">
        <v>21811.96146</v>
      </c>
      <c r="K32" s="14" t="n">
        <v>0</v>
      </c>
      <c r="L32" s="14" t="n">
        <v>9066.145306932</v>
      </c>
      <c r="M32" s="14" t="n">
        <v>0</v>
      </c>
    </row>
    <row r="33" customFormat="false" ht="15" hidden="false" customHeight="true" outlineLevel="0" collapsed="false">
      <c r="A33" s="12" t="s">
        <v>40</v>
      </c>
      <c r="B33" s="13" t="n">
        <v>1315328.17612303</v>
      </c>
      <c r="C33" s="13" t="n">
        <v>1374470.58617764</v>
      </c>
      <c r="D33" s="14" t="n">
        <v>315160.811434723</v>
      </c>
      <c r="E33" s="14" t="n">
        <v>1257826.42247764</v>
      </c>
      <c r="F33" s="14" t="n">
        <v>960974.788202507</v>
      </c>
      <c r="G33" s="14" t="n">
        <v>116644.1637</v>
      </c>
      <c r="H33" s="14" t="n">
        <v>0</v>
      </c>
      <c r="I33" s="14" t="n">
        <v>0</v>
      </c>
      <c r="J33" s="14" t="n">
        <v>29056.02063</v>
      </c>
      <c r="K33" s="14" t="n">
        <v>0</v>
      </c>
      <c r="L33" s="14" t="n">
        <v>10136.555855801</v>
      </c>
      <c r="M33" s="14" t="n">
        <v>0</v>
      </c>
    </row>
    <row r="34" customFormat="false" ht="15" hidden="false" customHeight="true" outlineLevel="0" collapsed="false">
      <c r="A34" s="12" t="s">
        <v>41</v>
      </c>
      <c r="B34" s="13" t="n">
        <v>1435212.50040317</v>
      </c>
      <c r="C34" s="13" t="n">
        <v>1640548.84400599</v>
      </c>
      <c r="D34" s="14" t="n">
        <v>336328.220552081</v>
      </c>
      <c r="E34" s="14" t="n">
        <v>1407296.56201599</v>
      </c>
      <c r="F34" s="14" t="n">
        <v>1073278.79854041</v>
      </c>
      <c r="G34" s="14" t="n">
        <v>233252.28199</v>
      </c>
      <c r="H34" s="14" t="n">
        <v>0</v>
      </c>
      <c r="I34" s="14" t="n">
        <v>0</v>
      </c>
      <c r="J34" s="14" t="n">
        <v>21291.30956</v>
      </c>
      <c r="K34" s="14" t="n">
        <v>0</v>
      </c>
      <c r="L34" s="14" t="n">
        <v>4314.171750687</v>
      </c>
      <c r="M34" s="14" t="n">
        <v>0</v>
      </c>
    </row>
    <row r="35" customFormat="false" ht="15" hidden="false" customHeight="true" outlineLevel="0" collapsed="false">
      <c r="A35" s="12" t="s">
        <v>42</v>
      </c>
      <c r="B35" s="13" t="n">
        <v>2099572.74643383</v>
      </c>
      <c r="C35" s="13" t="n">
        <v>1605870.22149241</v>
      </c>
      <c r="D35" s="14" t="n">
        <v>825832.934920744</v>
      </c>
      <c r="E35" s="14" t="n">
        <v>1435307.83154241</v>
      </c>
      <c r="F35" s="14" t="n">
        <v>1240591.93749423</v>
      </c>
      <c r="G35" s="14" t="n">
        <v>170562.38995</v>
      </c>
      <c r="H35" s="14" t="n">
        <v>0</v>
      </c>
      <c r="I35" s="14" t="n">
        <v>0</v>
      </c>
      <c r="J35" s="14" t="n">
        <v>26382.04947</v>
      </c>
      <c r="K35" s="14" t="n">
        <v>0</v>
      </c>
      <c r="L35" s="14" t="n">
        <v>6765.824548862</v>
      </c>
      <c r="M35" s="14" t="n">
        <v>0</v>
      </c>
    </row>
    <row r="36" customFormat="false" ht="15" hidden="false" customHeight="true" outlineLevel="0" collapsed="false">
      <c r="A36" s="12" t="s">
        <v>43</v>
      </c>
      <c r="B36" s="13" t="n">
        <v>2166130.74239058</v>
      </c>
      <c r="C36" s="13" t="n">
        <v>1600347.30543563</v>
      </c>
      <c r="D36" s="14" t="n">
        <v>1009373.91933331</v>
      </c>
      <c r="E36" s="14" t="n">
        <v>1487324.01343563</v>
      </c>
      <c r="F36" s="14" t="n">
        <v>1131757.43534728</v>
      </c>
      <c r="G36" s="14" t="n">
        <v>113023.292</v>
      </c>
      <c r="H36" s="14" t="n">
        <v>0</v>
      </c>
      <c r="I36" s="14" t="n">
        <v>0</v>
      </c>
      <c r="J36" s="14" t="n">
        <v>20684.33724</v>
      </c>
      <c r="K36" s="14" t="n">
        <v>0</v>
      </c>
      <c r="L36" s="14" t="n">
        <v>4315.05047</v>
      </c>
      <c r="M36" s="14" t="n">
        <v>0</v>
      </c>
    </row>
    <row r="37" customFormat="false" ht="15" hidden="false" customHeight="true" outlineLevel="0" collapsed="false">
      <c r="A37" s="12" t="s">
        <v>44</v>
      </c>
      <c r="B37" s="13" t="n">
        <v>2144650.71386698</v>
      </c>
      <c r="C37" s="13" t="n">
        <v>1628389.46972935</v>
      </c>
      <c r="D37" s="14" t="n">
        <v>993560.358328268</v>
      </c>
      <c r="E37" s="14" t="n">
        <v>1537445.3083089</v>
      </c>
      <c r="F37" s="14" t="n">
        <v>1127115.31816558</v>
      </c>
      <c r="G37" s="14" t="n">
        <v>90944.16142045</v>
      </c>
      <c r="H37" s="14" t="n">
        <v>0</v>
      </c>
      <c r="I37" s="14" t="n">
        <v>0</v>
      </c>
      <c r="J37" s="14" t="n">
        <v>18064.27369</v>
      </c>
      <c r="K37" s="14" t="n">
        <v>0</v>
      </c>
      <c r="L37" s="14" t="n">
        <v>5910.763683132</v>
      </c>
      <c r="M37" s="14" t="n">
        <v>0</v>
      </c>
    </row>
    <row r="38" customFormat="false" ht="15" hidden="false" customHeight="true" outlineLevel="0" collapsed="false">
      <c r="A38" s="12" t="s">
        <v>45</v>
      </c>
      <c r="B38" s="13" t="n">
        <v>2347924.04481283</v>
      </c>
      <c r="C38" s="13" t="n">
        <v>1881369.31613797</v>
      </c>
      <c r="D38" s="14" t="n">
        <v>1084198.17592335</v>
      </c>
      <c r="E38" s="14" t="n">
        <v>1716693.27987171</v>
      </c>
      <c r="F38" s="14" t="n">
        <v>1231419.81600948</v>
      </c>
      <c r="G38" s="14" t="n">
        <v>164676.036266259</v>
      </c>
      <c r="H38" s="14" t="n">
        <v>0</v>
      </c>
      <c r="I38" s="14" t="n">
        <v>0</v>
      </c>
      <c r="J38" s="14" t="n">
        <v>32025.28812</v>
      </c>
      <c r="K38" s="14" t="n">
        <v>0</v>
      </c>
      <c r="L38" s="14" t="n">
        <v>280.76476</v>
      </c>
      <c r="M38" s="14" t="n">
        <v>0</v>
      </c>
    </row>
    <row r="39" customFormat="false" ht="15" hidden="false" customHeight="true" outlineLevel="0" collapsed="false">
      <c r="A39" s="12" t="s">
        <v>46</v>
      </c>
      <c r="B39" s="13" t="n">
        <v>2435984.56557244</v>
      </c>
      <c r="C39" s="13" t="n">
        <v>1959019.51113357</v>
      </c>
      <c r="D39" s="14" t="n">
        <v>1200653.9939314</v>
      </c>
      <c r="E39" s="14" t="n">
        <v>1794522.79293893</v>
      </c>
      <c r="F39" s="14" t="n">
        <v>1215676.16915104</v>
      </c>
      <c r="G39" s="14" t="n">
        <v>164496.718194637</v>
      </c>
      <c r="H39" s="14" t="n">
        <v>0</v>
      </c>
      <c r="I39" s="14" t="n">
        <v>0</v>
      </c>
      <c r="J39" s="14" t="n">
        <v>17930.82329</v>
      </c>
      <c r="K39" s="14" t="n">
        <v>0</v>
      </c>
      <c r="L39" s="14" t="n">
        <v>1723.5792</v>
      </c>
      <c r="M39" s="14" t="n">
        <v>0</v>
      </c>
    </row>
    <row r="40" customFormat="false" ht="15" hidden="false" customHeight="true" outlineLevel="0" collapsed="false">
      <c r="A40" s="12" t="s">
        <v>47</v>
      </c>
      <c r="B40" s="13" t="n">
        <v>2663334.1738999</v>
      </c>
      <c r="C40" s="13" t="n">
        <v>2106031.00083176</v>
      </c>
      <c r="D40" s="14" t="n">
        <v>1349835.21874733</v>
      </c>
      <c r="E40" s="14" t="n">
        <v>1921462.14903853</v>
      </c>
      <c r="F40" s="14" t="n">
        <v>1289584.10781258</v>
      </c>
      <c r="G40" s="14" t="n">
        <v>184568.851793228</v>
      </c>
      <c r="H40" s="14" t="n">
        <v>0</v>
      </c>
      <c r="I40" s="14" t="n">
        <v>0</v>
      </c>
      <c r="J40" s="14" t="n">
        <v>21975.76934</v>
      </c>
      <c r="K40" s="14" t="n">
        <v>0</v>
      </c>
      <c r="L40" s="14" t="n">
        <v>1939.078</v>
      </c>
      <c r="M40" s="14" t="n">
        <v>0</v>
      </c>
    </row>
    <row r="41" customFormat="false" ht="15" hidden="false" customHeight="true" outlineLevel="0" collapsed="false">
      <c r="A41" s="12" t="s">
        <v>48</v>
      </c>
      <c r="B41" s="13" t="n">
        <v>2908407.06038427</v>
      </c>
      <c r="C41" s="13" t="n">
        <v>2092751.2752459</v>
      </c>
      <c r="D41" s="14" t="n">
        <v>1404498.38676318</v>
      </c>
      <c r="E41" s="14" t="n">
        <v>1897793.87494901</v>
      </c>
      <c r="F41" s="14" t="n">
        <v>1309323.0452911</v>
      </c>
      <c r="G41" s="14" t="n">
        <v>194957.400296885</v>
      </c>
      <c r="H41" s="14" t="n">
        <v>0</v>
      </c>
      <c r="I41" s="14" t="n">
        <v>0</v>
      </c>
      <c r="J41" s="14" t="n">
        <v>17555.51805</v>
      </c>
      <c r="K41" s="14" t="n">
        <v>0</v>
      </c>
      <c r="L41" s="14" t="n">
        <v>177030.11028</v>
      </c>
      <c r="M41" s="14" t="n">
        <v>0</v>
      </c>
    </row>
    <row r="42" customFormat="false" ht="15" hidden="false" customHeight="true" outlineLevel="0" collapsed="false">
      <c r="A42" s="12" t="s">
        <v>49</v>
      </c>
      <c r="B42" s="13" t="n">
        <v>2685161.58932216</v>
      </c>
      <c r="C42" s="13" t="n">
        <v>2300639.58750295</v>
      </c>
      <c r="D42" s="14" t="n">
        <v>1421689.99818767</v>
      </c>
      <c r="E42" s="14" t="n">
        <v>2132215.04467845</v>
      </c>
      <c r="F42" s="14" t="n">
        <v>1220961.28121449</v>
      </c>
      <c r="G42" s="14" t="n">
        <v>124193.038824495</v>
      </c>
      <c r="H42" s="14" t="n">
        <v>0</v>
      </c>
      <c r="I42" s="14" t="n">
        <v>0</v>
      </c>
      <c r="J42" s="14" t="n">
        <v>40260.83881</v>
      </c>
      <c r="K42" s="14" t="n">
        <v>24231.504</v>
      </c>
      <c r="L42" s="14" t="n">
        <v>2249.47111</v>
      </c>
      <c r="M42" s="14" t="n">
        <v>20000</v>
      </c>
    </row>
    <row r="43" customFormat="false" ht="15" hidden="false" customHeight="true" outlineLevel="0" collapsed="false">
      <c r="A43" s="12" t="s">
        <v>50</v>
      </c>
      <c r="B43" s="13" t="n">
        <v>3398791.6196402</v>
      </c>
      <c r="C43" s="13" t="n">
        <v>2559412.09418515</v>
      </c>
      <c r="D43" s="14" t="n">
        <v>1520676.62095957</v>
      </c>
      <c r="E43" s="14" t="n">
        <v>2283276.97537515</v>
      </c>
      <c r="F43" s="14" t="n">
        <v>1853598.66567063</v>
      </c>
      <c r="G43" s="14" t="n">
        <v>232046.87881</v>
      </c>
      <c r="H43" s="14" t="n">
        <v>0</v>
      </c>
      <c r="I43" s="14" t="n">
        <v>0</v>
      </c>
      <c r="J43" s="14" t="n">
        <v>21304.12786</v>
      </c>
      <c r="K43" s="14" t="n">
        <v>24088.24</v>
      </c>
      <c r="L43" s="14" t="n">
        <v>3212.20515</v>
      </c>
      <c r="M43" s="14" t="n">
        <v>20000</v>
      </c>
    </row>
    <row r="44" customFormat="false" ht="15" hidden="false" customHeight="true" outlineLevel="0" collapsed="false">
      <c r="A44" s="12" t="s">
        <v>51</v>
      </c>
      <c r="B44" s="13" t="n">
        <v>3259011.1692192</v>
      </c>
      <c r="C44" s="13" t="n">
        <v>2803504.05659806</v>
      </c>
      <c r="D44" s="14" t="n">
        <v>1751365.00171198</v>
      </c>
      <c r="E44" s="14" t="n">
        <v>2578978.52908806</v>
      </c>
      <c r="F44" s="14" t="n">
        <v>1483222.81470722</v>
      </c>
      <c r="G44" s="14" t="n">
        <v>200526.16751</v>
      </c>
      <c r="H44" s="14" t="n">
        <v>0</v>
      </c>
      <c r="I44" s="14" t="n">
        <v>0</v>
      </c>
      <c r="J44" s="14" t="n">
        <v>22221.8198</v>
      </c>
      <c r="K44" s="14" t="n">
        <v>23999.36</v>
      </c>
      <c r="L44" s="14" t="n">
        <v>2201.533</v>
      </c>
      <c r="M44" s="14" t="n">
        <v>0</v>
      </c>
    </row>
    <row r="45" customFormat="false" ht="15" hidden="false" customHeight="true" outlineLevel="0" collapsed="false">
      <c r="A45" s="12" t="s">
        <v>52</v>
      </c>
      <c r="B45" s="13" t="n">
        <v>3114710.01522091</v>
      </c>
      <c r="C45" s="13" t="n">
        <v>2541739.48417604</v>
      </c>
      <c r="D45" s="14" t="n">
        <v>1585384.11604754</v>
      </c>
      <c r="E45" s="14" t="n">
        <v>2495633.25142604</v>
      </c>
      <c r="F45" s="14" t="n">
        <v>1506919.70982336</v>
      </c>
      <c r="G45" s="14" t="n">
        <v>21720.62315</v>
      </c>
      <c r="H45" s="14" t="n">
        <v>0</v>
      </c>
      <c r="I45" s="14" t="n">
        <v>0</v>
      </c>
      <c r="J45" s="14" t="n">
        <v>19942.72224</v>
      </c>
      <c r="K45" s="14" t="n">
        <v>24385.6096</v>
      </c>
      <c r="L45" s="14" t="n">
        <v>2463.46711</v>
      </c>
      <c r="M45" s="14" t="n">
        <v>0</v>
      </c>
    </row>
    <row r="46" customFormat="false" ht="15" hidden="false" customHeight="true" outlineLevel="0" collapsed="false">
      <c r="A46" s="12" t="s">
        <v>53</v>
      </c>
      <c r="B46" s="13" t="n">
        <v>3306931.3860787</v>
      </c>
      <c r="C46" s="13" t="n">
        <v>2685410.71283435</v>
      </c>
      <c r="D46" s="14" t="n">
        <v>1609490.09915511</v>
      </c>
      <c r="E46" s="14" t="n">
        <v>2662697.29889435</v>
      </c>
      <c r="F46" s="14" t="n">
        <v>1659176.03827359</v>
      </c>
      <c r="G46" s="14" t="n">
        <v>22713.41394</v>
      </c>
      <c r="H46" s="14" t="n">
        <v>0</v>
      </c>
      <c r="I46" s="14" t="n">
        <v>0</v>
      </c>
      <c r="J46" s="14" t="n">
        <v>33032.84143</v>
      </c>
      <c r="K46" s="14" t="n">
        <v>0</v>
      </c>
      <c r="L46" s="14" t="n">
        <v>5232.40722</v>
      </c>
      <c r="M46" s="14" t="n">
        <v>0</v>
      </c>
    </row>
    <row r="47" customFormat="false" ht="15" hidden="false" customHeight="true" outlineLevel="0" collapsed="false">
      <c r="A47" s="12" t="s">
        <v>54</v>
      </c>
      <c r="B47" s="13" t="n">
        <v>4126753.09034656</v>
      </c>
      <c r="C47" s="13" t="n">
        <v>2962276.41231834</v>
      </c>
      <c r="D47" s="14" t="n">
        <v>1737456.03172212</v>
      </c>
      <c r="E47" s="14" t="n">
        <v>2773401.66445834</v>
      </c>
      <c r="F47" s="14" t="n">
        <v>2364000.78157444</v>
      </c>
      <c r="G47" s="14" t="n">
        <v>188874.74786</v>
      </c>
      <c r="H47" s="14" t="n">
        <v>0</v>
      </c>
      <c r="I47" s="14" t="n">
        <v>0</v>
      </c>
      <c r="J47" s="14" t="n">
        <v>22534.7481</v>
      </c>
      <c r="K47" s="14" t="n">
        <v>0</v>
      </c>
      <c r="L47" s="14" t="n">
        <v>2761.52895</v>
      </c>
      <c r="M47" s="14" t="n">
        <v>0</v>
      </c>
    </row>
    <row r="48" customFormat="false" ht="15" hidden="false" customHeight="true" outlineLevel="0" collapsed="false">
      <c r="A48" s="12" t="s">
        <v>55</v>
      </c>
      <c r="B48" s="13" t="n">
        <v>3602467.54954514</v>
      </c>
      <c r="C48" s="13" t="n">
        <v>3113202.33538391</v>
      </c>
      <c r="D48" s="14" t="n">
        <v>1987273.39155803</v>
      </c>
      <c r="E48" s="14" t="n">
        <v>2834750.86286391</v>
      </c>
      <c r="F48" s="14" t="n">
        <v>1590427.62442711</v>
      </c>
      <c r="G48" s="14" t="n">
        <v>278451.47252</v>
      </c>
      <c r="H48" s="14" t="n">
        <v>0</v>
      </c>
      <c r="I48" s="14" t="n">
        <v>0</v>
      </c>
      <c r="J48" s="14" t="n">
        <v>20214.67326</v>
      </c>
      <c r="K48" s="14" t="n">
        <v>0</v>
      </c>
      <c r="L48" s="14" t="n">
        <v>4551.8603</v>
      </c>
      <c r="M48" s="14" t="n">
        <v>0</v>
      </c>
    </row>
    <row r="49" customFormat="false" ht="15" hidden="false" customHeight="true" outlineLevel="0" collapsed="false">
      <c r="A49" s="12" t="s">
        <v>56</v>
      </c>
      <c r="B49" s="13" t="n">
        <v>3099126.9386855</v>
      </c>
      <c r="C49" s="13" t="n">
        <v>3005739.31161</v>
      </c>
      <c r="D49" s="14" t="n">
        <v>1794861.4875032</v>
      </c>
      <c r="E49" s="14" t="n">
        <v>2804689.90116</v>
      </c>
      <c r="F49" s="14" t="n">
        <v>1282889.4327123</v>
      </c>
      <c r="G49" s="14" t="n">
        <v>201049.41045</v>
      </c>
      <c r="H49" s="14" t="n">
        <v>0</v>
      </c>
      <c r="I49" s="14" t="n">
        <v>0</v>
      </c>
      <c r="J49" s="14" t="n">
        <v>17808.54194</v>
      </c>
      <c r="K49" s="14" t="n">
        <v>0</v>
      </c>
      <c r="L49" s="14" t="n">
        <v>3567.47653</v>
      </c>
      <c r="M49" s="14" t="n">
        <v>0</v>
      </c>
    </row>
    <row r="50" customFormat="false" ht="15" hidden="false" customHeight="true" outlineLevel="0" collapsed="false">
      <c r="A50" s="12" t="s">
        <v>57</v>
      </c>
      <c r="B50" s="13" t="n">
        <v>3610554.91371649</v>
      </c>
      <c r="C50" s="13" t="n">
        <v>3061312.75931827</v>
      </c>
      <c r="D50" s="14" t="n">
        <v>1899254.60079294</v>
      </c>
      <c r="E50" s="14" t="n">
        <v>3009512.45619827</v>
      </c>
      <c r="F50" s="14" t="n">
        <v>1678922.33394356</v>
      </c>
      <c r="G50" s="14" t="n">
        <v>51800.30312</v>
      </c>
      <c r="H50" s="14" t="n">
        <v>0</v>
      </c>
      <c r="I50" s="14" t="n">
        <v>0</v>
      </c>
      <c r="J50" s="14" t="n">
        <v>30512.74172</v>
      </c>
      <c r="K50" s="14" t="n">
        <v>0</v>
      </c>
      <c r="L50" s="14" t="n">
        <v>1865.23726</v>
      </c>
      <c r="M50" s="14" t="n">
        <v>0</v>
      </c>
    </row>
    <row r="51" customFormat="false" ht="15" hidden="false" customHeight="true" outlineLevel="0" collapsed="false">
      <c r="A51" s="12" t="s">
        <v>58</v>
      </c>
      <c r="B51" s="13" t="n">
        <v>4547540.32259997</v>
      </c>
      <c r="C51" s="13" t="n">
        <v>3857522.23201229</v>
      </c>
      <c r="D51" s="14" t="n">
        <v>1939430.32844376</v>
      </c>
      <c r="E51" s="14" t="n">
        <v>3054753.09434229</v>
      </c>
      <c r="F51" s="14" t="n">
        <v>2557206.95375011</v>
      </c>
      <c r="G51" s="14" t="n">
        <v>802769.13767</v>
      </c>
      <c r="H51" s="14" t="n">
        <v>0</v>
      </c>
      <c r="I51" s="14" t="n">
        <v>0</v>
      </c>
      <c r="J51" s="14" t="n">
        <v>44968.0038361</v>
      </c>
      <c r="K51" s="14" t="n">
        <v>0</v>
      </c>
      <c r="L51" s="14" t="n">
        <v>5935.03657</v>
      </c>
      <c r="M51" s="14" t="n">
        <v>0</v>
      </c>
    </row>
    <row r="52" customFormat="false" ht="15" hidden="false" customHeight="true" outlineLevel="0" collapsed="false">
      <c r="A52" s="12" t="s">
        <v>59</v>
      </c>
      <c r="B52" s="17" t="n">
        <v>4854281.60622114</v>
      </c>
      <c r="C52" s="17" t="n">
        <v>3528337.68387465</v>
      </c>
      <c r="D52" s="14" t="n">
        <v>2255626.77147931</v>
      </c>
      <c r="E52" s="14" t="n">
        <v>2996918.65135465</v>
      </c>
      <c r="F52" s="14" t="n">
        <v>2573979.50620183</v>
      </c>
      <c r="G52" s="14" t="n">
        <v>531419.03252</v>
      </c>
      <c r="H52" s="14" t="n">
        <v>0</v>
      </c>
      <c r="I52" s="14" t="n">
        <v>0</v>
      </c>
      <c r="J52" s="14" t="n">
        <v>21622.62914</v>
      </c>
      <c r="K52" s="14" t="n">
        <v>0</v>
      </c>
      <c r="L52" s="14" t="n">
        <v>3052.6994</v>
      </c>
      <c r="M52" s="14" t="n">
        <v>0</v>
      </c>
    </row>
    <row r="53" customFormat="false" ht="15" hidden="false" customHeight="true" outlineLevel="0" collapsed="false">
      <c r="A53" s="12" t="s">
        <v>60</v>
      </c>
      <c r="B53" s="17" t="n">
        <v>4301067.12650092</v>
      </c>
      <c r="C53" s="17" t="n">
        <v>3460704.32774477</v>
      </c>
      <c r="D53" s="14" t="n">
        <v>2226091.56237399</v>
      </c>
      <c r="E53" s="14" t="n">
        <v>3102218.59607477</v>
      </c>
      <c r="F53" s="14" t="n">
        <v>2053628.14116693</v>
      </c>
      <c r="G53" s="14" t="n">
        <v>358485.73167</v>
      </c>
      <c r="H53" s="14" t="n">
        <v>0</v>
      </c>
      <c r="I53" s="14" t="n">
        <v>0</v>
      </c>
      <c r="J53" s="14" t="n">
        <v>17153.45475</v>
      </c>
      <c r="K53" s="14" t="n">
        <v>0</v>
      </c>
      <c r="L53" s="14" t="n">
        <v>4193.96821</v>
      </c>
      <c r="M53" s="14" t="n">
        <v>0</v>
      </c>
    </row>
    <row r="54" customFormat="false" ht="15" hidden="false" customHeight="true" outlineLevel="0" collapsed="false">
      <c r="A54" s="12" t="s">
        <v>61</v>
      </c>
      <c r="B54" s="17" t="n">
        <v>4365036.42308263</v>
      </c>
      <c r="C54" s="17" t="n">
        <v>3614769.04102494</v>
      </c>
      <c r="D54" s="14" t="n">
        <v>2219402.96627627</v>
      </c>
      <c r="E54" s="14" t="n">
        <v>3251243.91735494</v>
      </c>
      <c r="F54" s="14" t="n">
        <v>2120884.00406635</v>
      </c>
      <c r="G54" s="14" t="n">
        <v>363525.12367</v>
      </c>
      <c r="H54" s="14" t="n">
        <v>0</v>
      </c>
      <c r="I54" s="14" t="n">
        <v>0</v>
      </c>
      <c r="J54" s="14" t="n">
        <v>21628.92359</v>
      </c>
      <c r="K54" s="14" t="n">
        <v>0</v>
      </c>
      <c r="L54" s="14" t="n">
        <v>3120.52915</v>
      </c>
      <c r="M54" s="14" t="n">
        <v>0</v>
      </c>
    </row>
    <row r="55" customFormat="false" ht="15" hidden="false" customHeight="true" outlineLevel="0" collapsed="false">
      <c r="A55" s="12" t="s">
        <v>62</v>
      </c>
      <c r="B55" s="17" t="n">
        <v>4930342.40719403</v>
      </c>
      <c r="C55" s="17" t="n">
        <v>3598805.99867168</v>
      </c>
      <c r="D55" s="14" t="n">
        <v>2480887.71176018</v>
      </c>
      <c r="E55" s="14" t="n">
        <v>3412913.34150168</v>
      </c>
      <c r="F55" s="14" t="n">
        <v>2428488.41121385</v>
      </c>
      <c r="G55" s="14" t="n">
        <v>185892.65717</v>
      </c>
      <c r="H55" s="14" t="n">
        <v>0</v>
      </c>
      <c r="I55" s="14" t="n">
        <v>0</v>
      </c>
      <c r="J55" s="14" t="n">
        <v>16945.73943</v>
      </c>
      <c r="K55" s="14" t="n">
        <v>0</v>
      </c>
      <c r="L55" s="14" t="n">
        <v>4020.54479</v>
      </c>
      <c r="M55" s="14" t="n">
        <v>0</v>
      </c>
    </row>
    <row r="56" customFormat="false" ht="15" hidden="false" customHeight="true" outlineLevel="0" collapsed="false">
      <c r="A56" s="12" t="s">
        <v>63</v>
      </c>
      <c r="B56" s="17" t="n">
        <v>4999374.64448323</v>
      </c>
      <c r="C56" s="17" t="n">
        <v>3690882.8031123</v>
      </c>
      <c r="D56" s="14" t="n">
        <v>2469803.58149536</v>
      </c>
      <c r="E56" s="14" t="n">
        <v>3498330.0211123</v>
      </c>
      <c r="F56" s="14" t="n">
        <v>2477226.39964787</v>
      </c>
      <c r="G56" s="14" t="n">
        <v>192552.782</v>
      </c>
      <c r="H56" s="14" t="n">
        <v>0</v>
      </c>
      <c r="I56" s="14" t="n">
        <v>0</v>
      </c>
      <c r="J56" s="14" t="n">
        <v>49237.237</v>
      </c>
      <c r="K56" s="14" t="n">
        <v>0</v>
      </c>
      <c r="L56" s="14" t="n">
        <v>3107.42634</v>
      </c>
      <c r="M56" s="14" t="n">
        <v>0</v>
      </c>
    </row>
    <row r="57" customFormat="false" ht="15" hidden="false" customHeight="true" outlineLevel="0" collapsed="false">
      <c r="A57" s="12" t="s">
        <v>64</v>
      </c>
      <c r="B57" s="17" t="n">
        <v>4292732.66873589</v>
      </c>
      <c r="C57" s="17" t="n">
        <v>3810170.0547003</v>
      </c>
      <c r="D57" s="14" t="n">
        <v>2368199.54458155</v>
      </c>
      <c r="E57" s="14" t="n">
        <v>3636666.1488503</v>
      </c>
      <c r="F57" s="14" t="n">
        <v>1902176.38433434</v>
      </c>
      <c r="G57" s="14" t="n">
        <v>173503.90585</v>
      </c>
      <c r="H57" s="14" t="n">
        <v>0</v>
      </c>
      <c r="I57" s="14" t="n">
        <v>0</v>
      </c>
      <c r="J57" s="14" t="n">
        <v>18135.21549</v>
      </c>
      <c r="K57" s="14" t="n">
        <v>0</v>
      </c>
      <c r="L57" s="14" t="n">
        <v>4221.52433</v>
      </c>
      <c r="M57" s="14" t="n">
        <v>0</v>
      </c>
    </row>
    <row r="58" customFormat="false" ht="15" hidden="false" customHeight="true" outlineLevel="0" collapsed="false">
      <c r="A58" s="12" t="s">
        <v>65</v>
      </c>
      <c r="B58" s="17" t="n">
        <v>4042304.67232914</v>
      </c>
      <c r="C58" s="17" t="n">
        <v>4143705.76960173</v>
      </c>
      <c r="D58" s="14" t="n">
        <v>2508008.12278305</v>
      </c>
      <c r="E58" s="14" t="n">
        <v>3928379.85103173</v>
      </c>
      <c r="F58" s="14" t="n">
        <v>1506620.33784609</v>
      </c>
      <c r="G58" s="14" t="n">
        <v>215325.91857</v>
      </c>
      <c r="H58" s="14" t="n">
        <v>0</v>
      </c>
      <c r="I58" s="14" t="n">
        <v>0</v>
      </c>
      <c r="J58" s="14" t="n">
        <v>24377.2822</v>
      </c>
      <c r="K58" s="14" t="n">
        <v>0</v>
      </c>
      <c r="L58" s="14" t="n">
        <v>3298.9295</v>
      </c>
      <c r="M58" s="14" t="n">
        <v>0</v>
      </c>
    </row>
    <row r="59" customFormat="false" ht="15" hidden="false" customHeight="true" outlineLevel="0" collapsed="false">
      <c r="A59" s="12" t="s">
        <v>66</v>
      </c>
      <c r="B59" s="17" t="n">
        <v>3813964.74321679</v>
      </c>
      <c r="C59" s="17" t="n">
        <v>4108013.77981263</v>
      </c>
      <c r="D59" s="14" t="n">
        <v>2448987.65954642</v>
      </c>
      <c r="E59" s="14" t="n">
        <v>3878117.08004263</v>
      </c>
      <c r="F59" s="14" t="n">
        <v>1336279.89048037</v>
      </c>
      <c r="G59" s="14" t="n">
        <v>229896.69977</v>
      </c>
      <c r="H59" s="14" t="n">
        <v>0</v>
      </c>
      <c r="I59" s="14" t="n">
        <v>0</v>
      </c>
      <c r="J59" s="14" t="n">
        <v>23401.46879</v>
      </c>
      <c r="K59" s="14" t="n">
        <v>0</v>
      </c>
      <c r="L59" s="14" t="n">
        <v>5295.7244</v>
      </c>
      <c r="M59" s="14" t="n">
        <v>0</v>
      </c>
    </row>
    <row r="60" customFormat="false" ht="15" hidden="false" customHeight="true" outlineLevel="0" collapsed="false">
      <c r="A60" s="12" t="s">
        <v>67</v>
      </c>
      <c r="B60" s="17" t="n">
        <v>5179809.56326664</v>
      </c>
      <c r="C60" s="17" t="n">
        <v>4352463.60153222</v>
      </c>
      <c r="D60" s="14" t="n">
        <v>3257300.60325966</v>
      </c>
      <c r="E60" s="14" t="n">
        <v>4097857.35153222</v>
      </c>
      <c r="F60" s="14" t="n">
        <v>1873364.24377698</v>
      </c>
      <c r="G60" s="14" t="n">
        <v>254606.25</v>
      </c>
      <c r="H60" s="14" t="n">
        <v>0</v>
      </c>
      <c r="I60" s="14" t="n">
        <v>0</v>
      </c>
      <c r="J60" s="14" t="n">
        <v>42383.54621</v>
      </c>
      <c r="K60" s="14" t="n">
        <v>0</v>
      </c>
      <c r="L60" s="14" t="n">
        <v>6761.17002</v>
      </c>
      <c r="M60" s="14" t="n">
        <v>0</v>
      </c>
    </row>
    <row r="61" customFormat="false" ht="15" hidden="false" customHeight="true" outlineLevel="0" collapsed="false">
      <c r="A61" s="12" t="s">
        <v>68</v>
      </c>
      <c r="B61" s="17" t="n">
        <v>5338783.15911654</v>
      </c>
      <c r="C61" s="17" t="n">
        <v>4524526.48483665</v>
      </c>
      <c r="D61" s="14" t="n">
        <v>3183833.17324352</v>
      </c>
      <c r="E61" s="14" t="n">
        <v>4263295.58483665</v>
      </c>
      <c r="F61" s="14" t="n">
        <v>2124458.23191302</v>
      </c>
      <c r="G61" s="14" t="n">
        <v>261230.9</v>
      </c>
      <c r="H61" s="14" t="n">
        <v>0</v>
      </c>
      <c r="I61" s="14" t="n">
        <v>0</v>
      </c>
      <c r="J61" s="14" t="n">
        <v>22786.20098</v>
      </c>
      <c r="K61" s="14" t="n">
        <v>0</v>
      </c>
      <c r="L61" s="14" t="n">
        <v>7705.55298</v>
      </c>
      <c r="M61" s="14" t="n">
        <v>0</v>
      </c>
    </row>
    <row r="62" customFormat="false" ht="15" hidden="false" customHeight="true" outlineLevel="0" collapsed="false">
      <c r="A62" s="12" t="s">
        <v>69</v>
      </c>
      <c r="B62" s="17" t="n">
        <v>6169214.61327193</v>
      </c>
      <c r="C62" s="17" t="n">
        <v>4942581.11117277</v>
      </c>
      <c r="D62" s="14" t="n">
        <v>3635829.20038873</v>
      </c>
      <c r="E62" s="14" t="n">
        <v>4684219.46017277</v>
      </c>
      <c r="F62" s="14" t="n">
        <v>2503666.4530232</v>
      </c>
      <c r="G62" s="14" t="n">
        <v>258361.651</v>
      </c>
      <c r="H62" s="14" t="n">
        <v>0</v>
      </c>
      <c r="I62" s="14" t="n">
        <v>0</v>
      </c>
      <c r="J62" s="14" t="n">
        <v>22201.92286</v>
      </c>
      <c r="K62" s="14" t="n">
        <v>0</v>
      </c>
      <c r="L62" s="14" t="n">
        <v>7517.037</v>
      </c>
      <c r="M62" s="14" t="n">
        <v>0</v>
      </c>
    </row>
    <row r="63" customFormat="false" ht="15" hidden="false" customHeight="true" outlineLevel="0" collapsed="false">
      <c r="A63" s="12" t="s">
        <v>70</v>
      </c>
      <c r="B63" s="17" t="n">
        <v>7205254.16787352</v>
      </c>
      <c r="C63" s="17" t="n">
        <v>5040179.95625546</v>
      </c>
      <c r="D63" s="14" t="n">
        <v>4077715.12172886</v>
      </c>
      <c r="E63" s="14" t="n">
        <v>4770608.90525546</v>
      </c>
      <c r="F63" s="14" t="n">
        <v>3108500.76126466</v>
      </c>
      <c r="G63" s="14" t="n">
        <v>269571.051</v>
      </c>
      <c r="H63" s="14" t="n">
        <v>0</v>
      </c>
      <c r="I63" s="14" t="n">
        <v>0</v>
      </c>
      <c r="J63" s="14" t="n">
        <v>11016.99428</v>
      </c>
      <c r="K63" s="14" t="n">
        <v>0</v>
      </c>
      <c r="L63" s="14" t="n">
        <v>8021.2906</v>
      </c>
      <c r="M63" s="14" t="n">
        <v>0</v>
      </c>
    </row>
    <row r="64" customFormat="false" ht="15" hidden="false" customHeight="true" outlineLevel="0" collapsed="false">
      <c r="A64" s="12" t="s">
        <v>71</v>
      </c>
      <c r="B64" s="17" t="n">
        <v>8302661.04261533</v>
      </c>
      <c r="C64" s="17" t="n">
        <v>5417927.21056823</v>
      </c>
      <c r="D64" s="14" t="n">
        <v>4549640.07799513</v>
      </c>
      <c r="E64" s="14" t="n">
        <v>5018013.21703823</v>
      </c>
      <c r="F64" s="14" t="n">
        <v>3732794.3613502</v>
      </c>
      <c r="G64" s="14" t="n">
        <v>399913.99353</v>
      </c>
      <c r="H64" s="14" t="n">
        <v>0</v>
      </c>
      <c r="I64" s="14" t="n">
        <v>0</v>
      </c>
      <c r="J64" s="14" t="n">
        <v>19151.19563</v>
      </c>
      <c r="K64" s="14" t="n">
        <v>0</v>
      </c>
      <c r="L64" s="14" t="n">
        <v>1075.40764</v>
      </c>
      <c r="M64" s="14" t="n">
        <v>0</v>
      </c>
    </row>
    <row r="65" customFormat="false" ht="12.75" hidden="false" customHeight="false" outlineLevel="0" collapsed="false">
      <c r="A65" s="12" t="s">
        <v>72</v>
      </c>
      <c r="B65" s="17" t="n">
        <v>7570559.02717156</v>
      </c>
      <c r="C65" s="17" t="n">
        <v>5474861.38980064</v>
      </c>
      <c r="D65" s="14" t="n">
        <v>4190145.44404461</v>
      </c>
      <c r="E65" s="14" t="n">
        <v>5205135.60707064</v>
      </c>
      <c r="F65" s="14" t="n">
        <v>3367250.03848695</v>
      </c>
      <c r="G65" s="14" t="n">
        <v>269725.78273</v>
      </c>
      <c r="H65" s="14" t="n">
        <v>0</v>
      </c>
      <c r="I65" s="14" t="n">
        <v>0</v>
      </c>
      <c r="J65" s="14" t="n">
        <v>11127.86329</v>
      </c>
      <c r="K65" s="14" t="n">
        <v>0</v>
      </c>
      <c r="L65" s="14" t="n">
        <v>2035.68135</v>
      </c>
      <c r="M65" s="14" t="n">
        <v>0</v>
      </c>
    </row>
    <row r="66" customFormat="false" ht="12.75" hidden="false" customHeight="false" outlineLevel="0" collapsed="false">
      <c r="A66" s="12" t="s">
        <v>73</v>
      </c>
      <c r="B66" s="17" t="n">
        <v>10551834.3243978</v>
      </c>
      <c r="C66" s="17" t="n">
        <v>6014552.79123007</v>
      </c>
      <c r="D66" s="14" t="n">
        <v>4436954.71873479</v>
      </c>
      <c r="E66" s="14" t="n">
        <v>5682334.52713007</v>
      </c>
      <c r="F66" s="14" t="n">
        <v>6091941.96811298</v>
      </c>
      <c r="G66" s="14" t="n">
        <v>332218.2641</v>
      </c>
      <c r="H66" s="14" t="n">
        <v>0</v>
      </c>
      <c r="I66" s="14" t="n">
        <v>0</v>
      </c>
      <c r="J66" s="14" t="n">
        <v>22635.75922</v>
      </c>
      <c r="K66" s="14" t="n">
        <v>0</v>
      </c>
      <c r="L66" s="14" t="n">
        <v>301.87833</v>
      </c>
      <c r="M66" s="14" t="n">
        <v>0</v>
      </c>
    </row>
    <row r="67" customFormat="false" ht="12.75" hidden="false" customHeight="false" outlineLevel="0" collapsed="false">
      <c r="A67" s="12" t="s">
        <v>74</v>
      </c>
      <c r="B67" s="17" t="n">
        <v>9586048.37335005</v>
      </c>
      <c r="C67" s="17" t="n">
        <v>6439819.50284948</v>
      </c>
      <c r="D67" s="14" t="n">
        <v>4150553.72009834</v>
      </c>
      <c r="E67" s="14" t="n">
        <v>6125115.54874948</v>
      </c>
      <c r="F67" s="14" t="n">
        <v>5409734.57574171</v>
      </c>
      <c r="G67" s="14" t="n">
        <v>314703.9541</v>
      </c>
      <c r="H67" s="14" t="n">
        <v>0</v>
      </c>
      <c r="I67" s="14" t="n">
        <v>0</v>
      </c>
      <c r="J67" s="14" t="n">
        <v>20846.584</v>
      </c>
      <c r="K67" s="14" t="n">
        <v>0</v>
      </c>
      <c r="L67" s="14" t="n">
        <v>4913.49351</v>
      </c>
      <c r="M67" s="14" t="n">
        <v>0</v>
      </c>
    </row>
    <row r="68" customFormat="false" ht="12.75" hidden="false" customHeight="false" outlineLevel="0" collapsed="false">
      <c r="A68" s="12" t="s">
        <v>75</v>
      </c>
      <c r="B68" s="17" t="n">
        <v>10798907.6232635</v>
      </c>
      <c r="C68" s="17" t="n">
        <v>6637299.6824649</v>
      </c>
      <c r="D68" s="14" t="n">
        <v>5357434.27298322</v>
      </c>
      <c r="E68" s="14" t="n">
        <v>6227340.2283649</v>
      </c>
      <c r="F68" s="14" t="n">
        <v>5418197.62750032</v>
      </c>
      <c r="G68" s="14" t="n">
        <v>409959.4541</v>
      </c>
      <c r="H68" s="14" t="n">
        <v>0</v>
      </c>
      <c r="I68" s="14" t="n">
        <v>0</v>
      </c>
      <c r="J68" s="14" t="n">
        <v>20607.37065</v>
      </c>
      <c r="K68" s="14" t="n">
        <v>0</v>
      </c>
      <c r="L68" s="14" t="n">
        <v>2668.35213</v>
      </c>
      <c r="M68" s="14" t="n">
        <v>0</v>
      </c>
    </row>
    <row r="69" customFormat="false" ht="12.75" hidden="false" customHeight="false" outlineLevel="0" collapsed="false">
      <c r="A69" s="12" t="s">
        <v>76</v>
      </c>
      <c r="B69" s="17" t="n">
        <v>15812449.7223427</v>
      </c>
      <c r="C69" s="17" t="n">
        <v>6835945.89229565</v>
      </c>
      <c r="D69" s="14" t="n">
        <v>5317296.2771854</v>
      </c>
      <c r="E69" s="14" t="n">
        <v>6426928.13819565</v>
      </c>
      <c r="F69" s="14" t="n">
        <v>10447621.1701023</v>
      </c>
      <c r="G69" s="14" t="n">
        <v>409017.7541</v>
      </c>
      <c r="H69" s="14" t="n">
        <v>0</v>
      </c>
      <c r="I69" s="14" t="n">
        <v>0</v>
      </c>
      <c r="J69" s="14" t="n">
        <v>45697.367245</v>
      </c>
      <c r="K69" s="14" t="n">
        <v>0</v>
      </c>
      <c r="L69" s="14" t="n">
        <v>1834.90781</v>
      </c>
      <c r="M69" s="14" t="n">
        <v>0</v>
      </c>
    </row>
    <row r="70" customFormat="false" ht="12.75" hidden="false" customHeight="false" outlineLevel="0" collapsed="false">
      <c r="A70" s="12" t="s">
        <v>77</v>
      </c>
      <c r="B70" s="17" t="n">
        <v>15607499.2771926</v>
      </c>
      <c r="C70" s="17" t="n">
        <v>7357436.38120325</v>
      </c>
      <c r="D70" s="14" t="n">
        <v>5661995.79832593</v>
      </c>
      <c r="E70" s="14" t="n">
        <v>6915393.21754325</v>
      </c>
      <c r="F70" s="14" t="n">
        <v>9921289.87134671</v>
      </c>
      <c r="G70" s="14" t="n">
        <v>442043.16366</v>
      </c>
      <c r="H70" s="14" t="n">
        <v>0</v>
      </c>
      <c r="I70" s="14" t="n">
        <v>0</v>
      </c>
      <c r="J70" s="14" t="n">
        <v>23268.14232</v>
      </c>
      <c r="K70" s="14" t="n">
        <v>0</v>
      </c>
      <c r="L70" s="14" t="n">
        <v>945.4652</v>
      </c>
      <c r="M70" s="14" t="n">
        <v>0</v>
      </c>
    </row>
    <row r="71" customFormat="false" ht="12.75" hidden="false" customHeight="false" outlineLevel="0" collapsed="false">
      <c r="A71" s="12" t="s">
        <v>78</v>
      </c>
      <c r="B71" s="17" t="n">
        <v>15899505.0330689</v>
      </c>
      <c r="C71" s="17" t="n">
        <v>7891394.90039239</v>
      </c>
      <c r="D71" s="14" t="n">
        <v>6054076.05748436</v>
      </c>
      <c r="E71" s="14" t="n">
        <v>7463291.45307239</v>
      </c>
      <c r="F71" s="14" t="n">
        <v>9812155.16642456</v>
      </c>
      <c r="G71" s="14" t="n">
        <v>425603.44732</v>
      </c>
      <c r="H71" s="14" t="n">
        <v>0</v>
      </c>
      <c r="I71" s="14" t="n">
        <v>0</v>
      </c>
      <c r="J71" s="14" t="n">
        <v>30006.44829</v>
      </c>
      <c r="K71" s="14" t="n">
        <v>2500</v>
      </c>
      <c r="L71" s="14" t="n">
        <v>3267.36087</v>
      </c>
      <c r="M71" s="14" t="n">
        <v>0</v>
      </c>
    </row>
    <row r="72" customFormat="false" ht="12.75" hidden="false" customHeight="false" outlineLevel="0" collapsed="false">
      <c r="A72" s="12" t="s">
        <v>79</v>
      </c>
      <c r="B72" s="17" t="n">
        <v>15572114.9562301</v>
      </c>
      <c r="C72" s="17" t="n">
        <v>8157296.90748009</v>
      </c>
      <c r="D72" s="14" t="n">
        <v>6887901.81989908</v>
      </c>
      <c r="E72" s="14" t="n">
        <v>7826947.21334009</v>
      </c>
      <c r="F72" s="14" t="n">
        <v>8656719.16408676</v>
      </c>
      <c r="G72" s="14" t="n">
        <v>327849.69414</v>
      </c>
      <c r="H72" s="14" t="n">
        <v>0</v>
      </c>
      <c r="I72" s="14" t="n">
        <v>0</v>
      </c>
      <c r="J72" s="14" t="n">
        <v>23824.78348426</v>
      </c>
      <c r="K72" s="14" t="n">
        <v>2500</v>
      </c>
      <c r="L72" s="14" t="n">
        <v>3669.18876</v>
      </c>
      <c r="M72" s="14" t="n">
        <v>0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3" activeCellId="0" sqref="N3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true" hidden="false" outlineLevel="0" max="3" min="2" style="1" width="10.85"/>
    <col collapsed="false" customWidth="true" hidden="false" outlineLevel="0" max="4" min="4" style="1" width="10.28"/>
    <col collapsed="false" customWidth="true" hidden="false" outlineLevel="0" max="7" min="5" style="1" width="10.7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56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false" hidden="false" outlineLevel="0" max="257" min="14" style="1" width="15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94</v>
      </c>
      <c r="B3" s="4"/>
      <c r="C3" s="4"/>
      <c r="D3" s="5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7"/>
      <c r="M4" s="7" t="s">
        <v>2</v>
      </c>
    </row>
    <row r="5" customFormat="false" ht="22.5" hidden="false" customHeight="true" outlineLevel="0" collapsed="false">
      <c r="A5" s="15" t="s">
        <v>3</v>
      </c>
      <c r="B5" s="9" t="s">
        <v>4</v>
      </c>
      <c r="C5" s="9"/>
      <c r="D5" s="9" t="s">
        <v>81</v>
      </c>
      <c r="E5" s="9"/>
      <c r="F5" s="9" t="s">
        <v>82</v>
      </c>
      <c r="G5" s="9"/>
      <c r="H5" s="9" t="s">
        <v>83</v>
      </c>
      <c r="I5" s="9"/>
      <c r="J5" s="9" t="s">
        <v>84</v>
      </c>
      <c r="K5" s="9"/>
      <c r="L5" s="9" t="s">
        <v>85</v>
      </c>
      <c r="M5" s="9"/>
    </row>
    <row r="6" customFormat="false" ht="30" hidden="false" customHeight="true" outlineLevel="0" collapsed="false">
      <c r="A6" s="16"/>
      <c r="B6" s="9" t="s">
        <v>86</v>
      </c>
      <c r="C6" s="9" t="s">
        <v>87</v>
      </c>
      <c r="D6" s="9" t="s">
        <v>86</v>
      </c>
      <c r="E6" s="9" t="s">
        <v>87</v>
      </c>
      <c r="F6" s="9" t="s">
        <v>86</v>
      </c>
      <c r="G6" s="9" t="s">
        <v>87</v>
      </c>
      <c r="H6" s="9" t="s">
        <v>86</v>
      </c>
      <c r="I6" s="9" t="s">
        <v>87</v>
      </c>
      <c r="J6" s="9" t="s">
        <v>86</v>
      </c>
      <c r="K6" s="9" t="s">
        <v>87</v>
      </c>
      <c r="L6" s="9" t="s">
        <v>86</v>
      </c>
      <c r="M6" s="9" t="s">
        <v>87</v>
      </c>
    </row>
    <row r="7" customFormat="false" ht="15" hidden="true" customHeight="true" outlineLevel="0" collapsed="false">
      <c r="A7" s="12" t="s">
        <v>14</v>
      </c>
      <c r="B7" s="13" t="n">
        <f aca="false">D7+F7+H7+J7+L7</f>
        <v>17734751.1398747</v>
      </c>
      <c r="C7" s="13" t="n">
        <f aca="false">E7+G7+I7+K7+M7</f>
        <v>9818996.19859843</v>
      </c>
      <c r="D7" s="14" t="n">
        <v>2222906.05826111</v>
      </c>
      <c r="E7" s="14" t="n">
        <v>3517830.60593981</v>
      </c>
      <c r="F7" s="14" t="n">
        <v>12998952.5056459</v>
      </c>
      <c r="G7" s="14" t="n">
        <v>1108202.34265862</v>
      </c>
      <c r="H7" s="14" t="n">
        <v>9463.905362035</v>
      </c>
      <c r="I7" s="14" t="n">
        <v>3337135</v>
      </c>
      <c r="J7" s="14" t="n">
        <v>297835.16383</v>
      </c>
      <c r="K7" s="14" t="n">
        <v>720828.25</v>
      </c>
      <c r="L7" s="14" t="n">
        <v>2205593.50677565</v>
      </c>
      <c r="M7" s="14" t="n">
        <v>1135000</v>
      </c>
    </row>
    <row r="8" customFormat="false" ht="15" hidden="true" customHeight="true" outlineLevel="0" collapsed="false">
      <c r="A8" s="12" t="s">
        <v>15</v>
      </c>
      <c r="B8" s="13" t="n">
        <f aca="false">D8+F8+H8+J8+L8</f>
        <v>20112546.9448353</v>
      </c>
      <c r="C8" s="13" t="n">
        <f aca="false">E8+G8+I8+K8+M8</f>
        <v>10102653.4450297</v>
      </c>
      <c r="D8" s="14" t="n">
        <v>2478399.94369931</v>
      </c>
      <c r="E8" s="14" t="n">
        <v>3711764.30516584</v>
      </c>
      <c r="F8" s="14" t="n">
        <v>15270927.2082947</v>
      </c>
      <c r="G8" s="14" t="n">
        <v>1390230.3398639</v>
      </c>
      <c r="H8" s="14" t="n">
        <v>575.73964</v>
      </c>
      <c r="I8" s="14" t="n">
        <v>3379415</v>
      </c>
      <c r="J8" s="14" t="n">
        <v>471273.97195</v>
      </c>
      <c r="K8" s="14" t="n">
        <v>221243.8</v>
      </c>
      <c r="L8" s="14" t="n">
        <v>1891370.08125121</v>
      </c>
      <c r="M8" s="14" t="n">
        <v>1400000</v>
      </c>
    </row>
    <row r="9" customFormat="false" ht="15" hidden="true" customHeight="true" outlineLevel="0" collapsed="false">
      <c r="A9" s="12" t="s">
        <v>16</v>
      </c>
      <c r="B9" s="13" t="n">
        <f aca="false">D9+F9+H9+J9+L9</f>
        <v>22577171.2936922</v>
      </c>
      <c r="C9" s="13" t="n">
        <f aca="false">E9+G9+I9+K9+M9</f>
        <v>13089414.8042588</v>
      </c>
      <c r="D9" s="14" t="n">
        <v>2867465.5412417</v>
      </c>
      <c r="E9" s="14" t="n">
        <v>4289165.59332152</v>
      </c>
      <c r="F9" s="14" t="n">
        <v>15820115.862422</v>
      </c>
      <c r="G9" s="14" t="n">
        <v>2877448.4785373</v>
      </c>
      <c r="H9" s="14" t="n">
        <v>897.846268531</v>
      </c>
      <c r="I9" s="14" t="n">
        <v>3242942.84</v>
      </c>
      <c r="J9" s="14" t="n">
        <v>464039.33258</v>
      </c>
      <c r="K9" s="14" t="n">
        <v>794857.8924</v>
      </c>
      <c r="L9" s="14" t="n">
        <v>3424652.71118004</v>
      </c>
      <c r="M9" s="14" t="n">
        <v>1885000</v>
      </c>
    </row>
    <row r="10" customFormat="false" ht="15" hidden="true" customHeight="true" outlineLevel="0" collapsed="false">
      <c r="A10" s="12" t="s">
        <v>17</v>
      </c>
      <c r="B10" s="13" t="n">
        <f aca="false">D10+F10+H10+J10+L10</f>
        <v>25750846.0047126</v>
      </c>
      <c r="C10" s="13" t="n">
        <f aca="false">E10+G10+I10+K10+M10</f>
        <v>13642630.2249866</v>
      </c>
      <c r="D10" s="14" t="n">
        <v>2974016.4331687</v>
      </c>
      <c r="E10" s="14" t="n">
        <v>4991795.75627853</v>
      </c>
      <c r="F10" s="14" t="n">
        <v>19617190.1770251</v>
      </c>
      <c r="G10" s="14" t="n">
        <v>2169715.6156081</v>
      </c>
      <c r="H10" s="14" t="n">
        <v>2065.434818531</v>
      </c>
      <c r="I10" s="14" t="n">
        <v>3224684.85</v>
      </c>
      <c r="J10" s="14" t="n">
        <v>322679.4641</v>
      </c>
      <c r="K10" s="14" t="n">
        <v>1051434.0031</v>
      </c>
      <c r="L10" s="14" t="n">
        <v>2834894.49560021</v>
      </c>
      <c r="M10" s="14" t="n">
        <v>2205000</v>
      </c>
    </row>
    <row r="11" customFormat="false" ht="15" hidden="true" customHeight="true" outlineLevel="0" collapsed="false">
      <c r="A11" s="12" t="s">
        <v>18</v>
      </c>
      <c r="B11" s="13" t="n">
        <f aca="false">D11+F11+H11+J11+L11</f>
        <v>27421138.468051</v>
      </c>
      <c r="C11" s="13" t="n">
        <f aca="false">E11+G11+I11+K11+M11</f>
        <v>14300968.2076211</v>
      </c>
      <c r="D11" s="14" t="n">
        <v>3263622.1686011</v>
      </c>
      <c r="E11" s="14" t="n">
        <v>5501782.25882288</v>
      </c>
      <c r="F11" s="14" t="n">
        <v>20879892.0352632</v>
      </c>
      <c r="G11" s="14" t="n">
        <v>3111792.82820824</v>
      </c>
      <c r="H11" s="14" t="n">
        <v>4574.31128</v>
      </c>
      <c r="I11" s="14" t="n">
        <v>2668124.35</v>
      </c>
      <c r="J11" s="14" t="n">
        <v>987012.87082</v>
      </c>
      <c r="K11" s="14" t="n">
        <v>749268.77059</v>
      </c>
      <c r="L11" s="14" t="n">
        <v>2286037.08208669</v>
      </c>
      <c r="M11" s="14" t="n">
        <v>2270000</v>
      </c>
    </row>
    <row r="12" customFormat="false" ht="15" hidden="true" customHeight="true" outlineLevel="0" collapsed="false">
      <c r="A12" s="12" t="s">
        <v>19</v>
      </c>
      <c r="B12" s="13" t="n">
        <f aca="false">D12+F12+H12+J12+L12</f>
        <v>16693626.2871552</v>
      </c>
      <c r="C12" s="13" t="n">
        <f aca="false">E12+G12+I12+K12+M12</f>
        <v>11701639.8792741</v>
      </c>
      <c r="D12" s="14" t="n">
        <v>3136399.59422509</v>
      </c>
      <c r="E12" s="14" t="n">
        <v>4692590.37137188</v>
      </c>
      <c r="F12" s="14" t="n">
        <v>10289835.7640668</v>
      </c>
      <c r="G12" s="14" t="n">
        <v>2258870.09717222</v>
      </c>
      <c r="H12" s="14" t="n">
        <v>24166.72697</v>
      </c>
      <c r="I12" s="14" t="n">
        <v>2365740.2</v>
      </c>
      <c r="J12" s="14" t="n">
        <v>506920.41266</v>
      </c>
      <c r="K12" s="14" t="n">
        <v>824439.21073</v>
      </c>
      <c r="L12" s="14" t="n">
        <v>2736303.78923324</v>
      </c>
      <c r="M12" s="14" t="n">
        <v>1560000</v>
      </c>
    </row>
    <row r="13" customFormat="false" ht="15" hidden="true" customHeight="true" outlineLevel="0" collapsed="false">
      <c r="A13" s="12" t="s">
        <v>20</v>
      </c>
      <c r="B13" s="13" t="n">
        <f aca="false">D13+F13+H13+J13+L13</f>
        <v>19005765.1204935</v>
      </c>
      <c r="C13" s="13" t="n">
        <f aca="false">E13+G13+I13+K13+M13</f>
        <v>11185845.8303045</v>
      </c>
      <c r="D13" s="14" t="n">
        <v>3415042.46373846</v>
      </c>
      <c r="E13" s="14" t="n">
        <v>5101216.69292961</v>
      </c>
      <c r="F13" s="14" t="n">
        <v>11627781.5981936</v>
      </c>
      <c r="G13" s="14" t="n">
        <v>2169968.4476649</v>
      </c>
      <c r="H13" s="14" t="n">
        <v>48796.8957</v>
      </c>
      <c r="I13" s="14" t="n">
        <v>1958910.95</v>
      </c>
      <c r="J13" s="14" t="n">
        <v>784613.785850007</v>
      </c>
      <c r="K13" s="14" t="n">
        <v>645749.739710007</v>
      </c>
      <c r="L13" s="14" t="n">
        <v>3129530.37701144</v>
      </c>
      <c r="M13" s="14" t="n">
        <v>1310000.00000001</v>
      </c>
    </row>
    <row r="14" customFormat="false" ht="15" hidden="true" customHeight="true" outlineLevel="0" collapsed="false">
      <c r="A14" s="12" t="s">
        <v>21</v>
      </c>
      <c r="B14" s="13" t="n">
        <f aca="false">D14+F14+H14+J14+L14</f>
        <v>19285434.6813016</v>
      </c>
      <c r="C14" s="13" t="n">
        <f aca="false">E14+G14+I14+K14+M14</f>
        <v>11446361.6536053</v>
      </c>
      <c r="D14" s="14" t="n">
        <v>3953263.04736714</v>
      </c>
      <c r="E14" s="14" t="n">
        <v>5945523.33183011</v>
      </c>
      <c r="F14" s="14" t="n">
        <v>11783087.3447447</v>
      </c>
      <c r="G14" s="14" t="n">
        <v>1119430.90008514</v>
      </c>
      <c r="H14" s="14" t="n">
        <v>6642.64861</v>
      </c>
      <c r="I14" s="14" t="n">
        <v>1719272</v>
      </c>
      <c r="J14" s="14" t="n">
        <v>965200.696350008</v>
      </c>
      <c r="K14" s="14" t="n">
        <v>587135.421690008</v>
      </c>
      <c r="L14" s="14" t="n">
        <v>2577240.94422976</v>
      </c>
      <c r="M14" s="14" t="n">
        <v>2075000.00000001</v>
      </c>
    </row>
    <row r="15" customFormat="false" ht="15" hidden="true" customHeight="true" outlineLevel="0" collapsed="false">
      <c r="A15" s="12" t="s">
        <v>22</v>
      </c>
      <c r="B15" s="13" t="n">
        <f aca="false">D15+F15+H15+J15+L15</f>
        <v>18699159.474276</v>
      </c>
      <c r="C15" s="13" t="n">
        <f aca="false">E15+G15+I15+K15+M15</f>
        <v>11709427.3064452</v>
      </c>
      <c r="D15" s="14" t="n">
        <v>4187343.59140314</v>
      </c>
      <c r="E15" s="14" t="n">
        <v>6491228.4262638</v>
      </c>
      <c r="F15" s="14" t="n">
        <v>10996860.5149439</v>
      </c>
      <c r="G15" s="14" t="n">
        <v>1269335.12547142</v>
      </c>
      <c r="H15" s="14" t="n">
        <v>13797.61021</v>
      </c>
      <c r="I15" s="14" t="n">
        <v>1603882.88</v>
      </c>
      <c r="J15" s="14" t="n">
        <v>802919.724922366</v>
      </c>
      <c r="K15" s="14" t="n">
        <v>339980.874710006</v>
      </c>
      <c r="L15" s="14" t="n">
        <v>2698238.03279657</v>
      </c>
      <c r="M15" s="14" t="n">
        <v>2005000.00000001</v>
      </c>
    </row>
    <row r="16" customFormat="false" ht="15" hidden="true" customHeight="true" outlineLevel="0" collapsed="false">
      <c r="A16" s="12" t="s">
        <v>23</v>
      </c>
      <c r="B16" s="13" t="n">
        <f aca="false">D16+F16+H16+J16+L16</f>
        <v>20036703.2449556</v>
      </c>
      <c r="C16" s="13" t="n">
        <f aca="false">E16+G16+I16+K16+M16</f>
        <v>12115122.034116</v>
      </c>
      <c r="D16" s="14" t="n">
        <v>4763653.82329338</v>
      </c>
      <c r="E16" s="14" t="n">
        <v>6603184.67638133</v>
      </c>
      <c r="F16" s="14" t="n">
        <v>11567305.1288824</v>
      </c>
      <c r="G16" s="14" t="n">
        <v>1477499.50194463</v>
      </c>
      <c r="H16" s="14" t="n">
        <v>14159.386289012</v>
      </c>
      <c r="I16" s="14" t="n">
        <v>1469596</v>
      </c>
      <c r="J16" s="14" t="n">
        <v>1001066.94464076</v>
      </c>
      <c r="K16" s="14" t="n">
        <v>290143.276770007</v>
      </c>
      <c r="L16" s="14" t="n">
        <v>2690517.96185001</v>
      </c>
      <c r="M16" s="14" t="n">
        <v>2274698.57902001</v>
      </c>
    </row>
    <row r="17" customFormat="false" ht="15" hidden="true" customHeight="true" outlineLevel="0" collapsed="false">
      <c r="A17" s="12" t="s">
        <v>24</v>
      </c>
      <c r="B17" s="13" t="n">
        <f aca="false">D17+F17+H17+J17+L17</f>
        <v>21656349.2004465</v>
      </c>
      <c r="C17" s="13" t="n">
        <f aca="false">E17+G17+I17+K17+M17</f>
        <v>11672938.6231401</v>
      </c>
      <c r="D17" s="14" t="n">
        <v>5498910.96326498</v>
      </c>
      <c r="E17" s="14" t="n">
        <v>6223506.70014843</v>
      </c>
      <c r="F17" s="14" t="n">
        <v>13198643.3868131</v>
      </c>
      <c r="G17" s="14" t="n">
        <v>1465994.92802165</v>
      </c>
      <c r="H17" s="14" t="n">
        <v>6817.002710568</v>
      </c>
      <c r="I17" s="14" t="n">
        <v>1532338.12</v>
      </c>
      <c r="J17" s="14" t="n">
        <v>1059982.93384625</v>
      </c>
      <c r="K17" s="14" t="n">
        <v>226787.698830008</v>
      </c>
      <c r="L17" s="14" t="n">
        <v>1891994.91381159</v>
      </c>
      <c r="M17" s="14" t="n">
        <v>2224311.17614001</v>
      </c>
    </row>
    <row r="18" customFormat="false" ht="15" hidden="true" customHeight="true" outlineLevel="0" collapsed="false">
      <c r="A18" s="12" t="s">
        <v>25</v>
      </c>
      <c r="B18" s="13" t="n">
        <f aca="false">D18+F18+H18+J18+L18</f>
        <v>21243456.2052693</v>
      </c>
      <c r="C18" s="13" t="n">
        <f aca="false">E18+G18+I18+K18+M18</f>
        <v>12774782.5141767</v>
      </c>
      <c r="D18" s="14" t="n">
        <v>5913460.04883106</v>
      </c>
      <c r="E18" s="14" t="n">
        <v>6943933.89562609</v>
      </c>
      <c r="F18" s="14" t="n">
        <v>11549918.3699304</v>
      </c>
      <c r="G18" s="14" t="n">
        <v>1682512.75164063</v>
      </c>
      <c r="H18" s="14" t="n">
        <v>53414.212076637</v>
      </c>
      <c r="I18" s="14" t="n">
        <v>1603435</v>
      </c>
      <c r="J18" s="14" t="n">
        <v>1362771.51352001</v>
      </c>
      <c r="K18" s="14" t="n">
        <v>291006.396790009</v>
      </c>
      <c r="L18" s="14" t="n">
        <v>2363892.06091119</v>
      </c>
      <c r="M18" s="14" t="n">
        <v>2253894.47012001</v>
      </c>
    </row>
    <row r="19" customFormat="false" ht="15" hidden="true" customHeight="true" outlineLevel="0" collapsed="false">
      <c r="A19" s="12" t="s">
        <v>26</v>
      </c>
      <c r="B19" s="13" t="n">
        <f aca="false">D19+F19+H19+J19+L19</f>
        <v>23283355.3755909</v>
      </c>
      <c r="C19" s="13" t="n">
        <f aca="false">E19+G19+I19+K19+M19</f>
        <v>13718867.9211079</v>
      </c>
      <c r="D19" s="14" t="n">
        <v>6104280.21097342</v>
      </c>
      <c r="E19" s="14" t="n">
        <v>7591607.69198018</v>
      </c>
      <c r="F19" s="14" t="n">
        <v>12593603.5447926</v>
      </c>
      <c r="G19" s="14" t="n">
        <v>1900001.9863077</v>
      </c>
      <c r="H19" s="14" t="n">
        <v>52207.3287</v>
      </c>
      <c r="I19" s="14" t="n">
        <v>1662550</v>
      </c>
      <c r="J19" s="14" t="n">
        <v>1597527.54493929</v>
      </c>
      <c r="K19" s="14" t="n">
        <v>342449.246750002</v>
      </c>
      <c r="L19" s="14" t="n">
        <v>2935736.74618555</v>
      </c>
      <c r="M19" s="14" t="n">
        <v>2222258.99607</v>
      </c>
    </row>
    <row r="20" customFormat="false" ht="15" hidden="true" customHeight="true" outlineLevel="0" collapsed="false">
      <c r="A20" s="12" t="s">
        <v>27</v>
      </c>
      <c r="B20" s="13" t="n">
        <f aca="false">D20+F20+H20+J20+L20</f>
        <v>28233791.8957807</v>
      </c>
      <c r="C20" s="13" t="n">
        <f aca="false">E20+G20+I20+K20+M20</f>
        <v>13289912.3441106</v>
      </c>
      <c r="D20" s="14" t="n">
        <v>6862559.82142538</v>
      </c>
      <c r="E20" s="14" t="n">
        <v>8049765.93897176</v>
      </c>
      <c r="F20" s="14" t="n">
        <v>15308124.3800656</v>
      </c>
      <c r="G20" s="14" t="n">
        <v>2534036.70166387</v>
      </c>
      <c r="H20" s="14" t="n">
        <v>13573.54623</v>
      </c>
      <c r="I20" s="14" t="n">
        <v>1676796</v>
      </c>
      <c r="J20" s="14" t="n">
        <v>1893526.29867732</v>
      </c>
      <c r="K20" s="14" t="n">
        <v>456813.941475011</v>
      </c>
      <c r="L20" s="14" t="n">
        <v>4156007.84938244</v>
      </c>
      <c r="M20" s="14" t="n">
        <v>572499.762000011</v>
      </c>
    </row>
    <row r="21" customFormat="false" ht="15" hidden="true" customHeight="true" outlineLevel="0" collapsed="false">
      <c r="A21" s="12" t="s">
        <v>28</v>
      </c>
      <c r="B21" s="13" t="n">
        <f aca="false">D21+F21+H21+J21+L21</f>
        <v>29351255.6322153</v>
      </c>
      <c r="C21" s="13" t="n">
        <f aca="false">E21+G21+I21+K21+M21</f>
        <v>15354546.9976704</v>
      </c>
      <c r="D21" s="14" t="n">
        <v>7447054.20691512</v>
      </c>
      <c r="E21" s="14" t="n">
        <v>8529298.29506348</v>
      </c>
      <c r="F21" s="14" t="n">
        <v>17267394.2444554</v>
      </c>
      <c r="G21" s="14" t="n">
        <v>2269766.33560692</v>
      </c>
      <c r="H21" s="14" t="n">
        <v>13441.51012</v>
      </c>
      <c r="I21" s="14" t="n">
        <v>1628176</v>
      </c>
      <c r="J21" s="14" t="n">
        <v>2419458.45931756</v>
      </c>
      <c r="K21" s="14" t="n">
        <v>508806.605000009</v>
      </c>
      <c r="L21" s="14" t="n">
        <v>2203907.21140724</v>
      </c>
      <c r="M21" s="14" t="n">
        <v>2418499.76200001</v>
      </c>
    </row>
    <row r="22" customFormat="false" ht="15" hidden="true" customHeight="true" outlineLevel="0" collapsed="false">
      <c r="A22" s="12" t="s">
        <v>29</v>
      </c>
      <c r="B22" s="13" t="n">
        <f aca="false">D22+F22+H22+J22+L22</f>
        <v>29621368.454981</v>
      </c>
      <c r="C22" s="13" t="n">
        <f aca="false">E22+G22+I22+K22+M22</f>
        <v>16224762.1989316</v>
      </c>
      <c r="D22" s="14" t="n">
        <v>8182886.34190465</v>
      </c>
      <c r="E22" s="14" t="n">
        <v>9556141.45694697</v>
      </c>
      <c r="F22" s="14" t="n">
        <v>16833278.9609417</v>
      </c>
      <c r="G22" s="14" t="n">
        <v>1473833.11243465</v>
      </c>
      <c r="H22" s="14" t="n">
        <v>453722.42526</v>
      </c>
      <c r="I22" s="14" t="n">
        <v>1770512.3769</v>
      </c>
      <c r="J22" s="14" t="n">
        <v>1994409.06828426</v>
      </c>
      <c r="K22" s="14" t="n">
        <v>789042.157320004</v>
      </c>
      <c r="L22" s="14" t="n">
        <v>2157071.65859034</v>
      </c>
      <c r="M22" s="14" t="n">
        <v>2635233.09533</v>
      </c>
    </row>
    <row r="23" customFormat="false" ht="15" hidden="true" customHeight="true" outlineLevel="0" collapsed="false">
      <c r="A23" s="12" t="s">
        <v>30</v>
      </c>
      <c r="B23" s="13" t="n">
        <f aca="false">D23+F23+H23+J23+L23</f>
        <v>30014566.6943042</v>
      </c>
      <c r="C23" s="13" t="n">
        <f aca="false">E23+G23+I23+K23+M23</f>
        <v>16749532.1938227</v>
      </c>
      <c r="D23" s="14" t="n">
        <v>8886386.95257454</v>
      </c>
      <c r="E23" s="14" t="n">
        <v>10303133.2893809</v>
      </c>
      <c r="F23" s="14" t="n">
        <v>17504654.9441557</v>
      </c>
      <c r="G23" s="14" t="n">
        <v>1538455.70806182</v>
      </c>
      <c r="H23" s="14" t="n">
        <v>651678.98731</v>
      </c>
      <c r="I23" s="14" t="n">
        <v>1791304.78075</v>
      </c>
      <c r="J23" s="14" t="n">
        <v>1249595.43225842</v>
      </c>
      <c r="K23" s="14" t="n">
        <v>595769.875850006</v>
      </c>
      <c r="L23" s="14" t="n">
        <v>1722250.37800555</v>
      </c>
      <c r="M23" s="14" t="n">
        <v>2520868.53978001</v>
      </c>
    </row>
    <row r="24" customFormat="false" ht="15" hidden="true" customHeight="true" outlineLevel="0" collapsed="false">
      <c r="A24" s="12" t="s">
        <v>31</v>
      </c>
      <c r="B24" s="13" t="n">
        <f aca="false">D24+F24+H24+J24+L24</f>
        <v>31709505.4003007</v>
      </c>
      <c r="C24" s="13" t="n">
        <f aca="false">E24+G24+I24+K24+M24</f>
        <v>20695717.3487739</v>
      </c>
      <c r="D24" s="14" t="n">
        <v>10066023.2915696</v>
      </c>
      <c r="E24" s="14" t="n">
        <v>10923698.6822702</v>
      </c>
      <c r="F24" s="14" t="n">
        <v>16232948.6334897</v>
      </c>
      <c r="G24" s="14" t="n">
        <v>4605237.58321872</v>
      </c>
      <c r="H24" s="14" t="n">
        <v>822803.786613799</v>
      </c>
      <c r="I24" s="14" t="n">
        <v>2214698.641775</v>
      </c>
      <c r="J24" s="14" t="n">
        <v>2222396.75645635</v>
      </c>
      <c r="K24" s="14" t="n">
        <v>481213.200320001</v>
      </c>
      <c r="L24" s="14" t="n">
        <v>2365332.93217122</v>
      </c>
      <c r="M24" s="14" t="n">
        <v>2470869.24119</v>
      </c>
    </row>
    <row r="25" customFormat="false" ht="15" hidden="true" customHeight="true" outlineLevel="0" collapsed="false">
      <c r="A25" s="12" t="s">
        <v>32</v>
      </c>
      <c r="B25" s="13" t="n">
        <f aca="false">D25+F25+H25+J25+L25</f>
        <v>36282052.1530836</v>
      </c>
      <c r="C25" s="13" t="n">
        <f aca="false">E25+G25+I25+K25+M25</f>
        <v>20607423.4004877</v>
      </c>
      <c r="D25" s="14" t="n">
        <v>10796162.182588</v>
      </c>
      <c r="E25" s="14" t="n">
        <v>11461907.7712945</v>
      </c>
      <c r="F25" s="14" t="n">
        <v>18418604.3716587</v>
      </c>
      <c r="G25" s="14" t="n">
        <v>4493122.56414321</v>
      </c>
      <c r="H25" s="14" t="n">
        <v>2350779.63757</v>
      </c>
      <c r="I25" s="14" t="n">
        <v>1331779.06378</v>
      </c>
      <c r="J25" s="14" t="n">
        <v>2638575.6131079</v>
      </c>
      <c r="K25" s="14" t="n">
        <v>519447.371270002</v>
      </c>
      <c r="L25" s="14" t="n">
        <v>2077930.34815909</v>
      </c>
      <c r="M25" s="14" t="n">
        <v>2801166.63</v>
      </c>
    </row>
    <row r="26" customFormat="false" ht="15" hidden="true" customHeight="true" outlineLevel="0" collapsed="false">
      <c r="A26" s="12" t="s">
        <v>33</v>
      </c>
      <c r="B26" s="13" t="n">
        <f aca="false">D26+F26+H26+J26+L26</f>
        <v>36756125.5842567</v>
      </c>
      <c r="C26" s="13" t="n">
        <f aca="false">E26+G26+I26+K26+M26</f>
        <v>24877183.642649</v>
      </c>
      <c r="D26" s="14" t="n">
        <v>11601072.0953179</v>
      </c>
      <c r="E26" s="14" t="n">
        <v>12637902.949412</v>
      </c>
      <c r="F26" s="14" t="n">
        <v>18395471.1689616</v>
      </c>
      <c r="G26" s="14" t="n">
        <v>5810784.712827</v>
      </c>
      <c r="H26" s="14" t="n">
        <v>986029.19455</v>
      </c>
      <c r="I26" s="14" t="n">
        <v>2807053.875</v>
      </c>
      <c r="J26" s="14" t="n">
        <v>2844761.30671722</v>
      </c>
      <c r="K26" s="14" t="n">
        <v>532575.446000017</v>
      </c>
      <c r="L26" s="14" t="n">
        <v>2928791.81871002</v>
      </c>
      <c r="M26" s="14" t="n">
        <v>3088866.65941002</v>
      </c>
    </row>
    <row r="27" customFormat="false" ht="15" hidden="true" customHeight="true" outlineLevel="0" collapsed="false">
      <c r="A27" s="12" t="s">
        <v>34</v>
      </c>
      <c r="B27" s="13" t="n">
        <v>38442289.4923561</v>
      </c>
      <c r="C27" s="13" t="n">
        <v>25822982.3843828</v>
      </c>
      <c r="D27" s="14" t="n">
        <v>12485480.4606685</v>
      </c>
      <c r="E27" s="14" t="n">
        <v>13265332.1983453</v>
      </c>
      <c r="F27" s="14" t="n">
        <v>20153522.5976443</v>
      </c>
      <c r="G27" s="14" t="n">
        <v>5609819.61239744</v>
      </c>
      <c r="H27" s="14" t="n">
        <v>568994.70021</v>
      </c>
      <c r="I27" s="14" t="n">
        <v>2391649.96</v>
      </c>
      <c r="J27" s="14" t="n">
        <v>3075653.60708482</v>
      </c>
      <c r="K27" s="14" t="n">
        <v>1332314.28294001</v>
      </c>
      <c r="L27" s="14" t="n">
        <v>2158638.12674856</v>
      </c>
      <c r="M27" s="14" t="n">
        <v>3223866.33070001</v>
      </c>
    </row>
    <row r="28" customFormat="false" ht="15" hidden="true" customHeight="true" outlineLevel="0" collapsed="false">
      <c r="A28" s="12" t="s">
        <v>35</v>
      </c>
      <c r="B28" s="13" t="n">
        <v>38638683.8398797</v>
      </c>
      <c r="C28" s="13" t="n">
        <v>25970293.8287002</v>
      </c>
      <c r="D28" s="14" t="n">
        <v>12945008.9248011</v>
      </c>
      <c r="E28" s="14" t="n">
        <v>13524944.4140354</v>
      </c>
      <c r="F28" s="14" t="n">
        <v>21006558.766405</v>
      </c>
      <c r="G28" s="14" t="n">
        <v>5482896.68165472</v>
      </c>
      <c r="H28" s="14" t="n">
        <v>231698.18677</v>
      </c>
      <c r="I28" s="14" t="n">
        <v>2886304.9</v>
      </c>
      <c r="J28" s="14" t="n">
        <v>2064973.42722543</v>
      </c>
      <c r="K28" s="14" t="n">
        <v>849531.186420005</v>
      </c>
      <c r="L28" s="14" t="n">
        <v>2390444.53467811</v>
      </c>
      <c r="M28" s="14" t="n">
        <v>3226616.64659</v>
      </c>
    </row>
    <row r="29" customFormat="false" ht="15" hidden="true" customHeight="true" outlineLevel="0" collapsed="false">
      <c r="A29" s="12" t="s">
        <v>36</v>
      </c>
      <c r="B29" s="13" t="n">
        <v>37935416.452027</v>
      </c>
      <c r="C29" s="13" t="n">
        <v>28628995.4170196</v>
      </c>
      <c r="D29" s="14" t="n">
        <v>12920385.014377</v>
      </c>
      <c r="E29" s="14" t="n">
        <v>14607016.0835344</v>
      </c>
      <c r="F29" s="14" t="n">
        <v>20946237.3779073</v>
      </c>
      <c r="G29" s="14" t="n">
        <v>6567302.76237513</v>
      </c>
      <c r="H29" s="14" t="n">
        <v>215657.48551</v>
      </c>
      <c r="I29" s="14" t="n">
        <v>2897986.48</v>
      </c>
      <c r="J29" s="14" t="n">
        <v>1794100.40374835</v>
      </c>
      <c r="K29" s="14" t="n">
        <v>996989.628340006</v>
      </c>
      <c r="L29" s="14" t="n">
        <v>2059036.17048429</v>
      </c>
      <c r="M29" s="14" t="n">
        <v>3559700.46277001</v>
      </c>
    </row>
    <row r="30" customFormat="false" ht="15" hidden="true" customHeight="true" outlineLevel="0" collapsed="false">
      <c r="A30" s="12" t="s">
        <v>37</v>
      </c>
      <c r="B30" s="13" t="n">
        <v>41565314.0920642</v>
      </c>
      <c r="C30" s="13" t="n">
        <v>33832003.8114091</v>
      </c>
      <c r="D30" s="14" t="n">
        <v>12926435.2541357</v>
      </c>
      <c r="E30" s="14" t="n">
        <v>18006052.5743021</v>
      </c>
      <c r="F30" s="14" t="n">
        <v>22087052.6039072</v>
      </c>
      <c r="G30" s="14" t="n">
        <v>8231311.0585511</v>
      </c>
      <c r="H30" s="14" t="n">
        <v>1814318.55726</v>
      </c>
      <c r="I30" s="14" t="n">
        <v>1660563.6725</v>
      </c>
      <c r="J30" s="14" t="n">
        <v>2513835.80584536</v>
      </c>
      <c r="K30" s="14" t="n">
        <v>1984076.50637583</v>
      </c>
      <c r="L30" s="14" t="n">
        <v>2223671.87091604</v>
      </c>
      <c r="M30" s="14" t="n">
        <v>3949999.99968003</v>
      </c>
    </row>
    <row r="31" customFormat="false" ht="15" hidden="false" customHeight="true" outlineLevel="0" collapsed="false">
      <c r="A31" s="12" t="s">
        <v>38</v>
      </c>
      <c r="B31" s="13" t="n">
        <v>40569073.2476609</v>
      </c>
      <c r="C31" s="13" t="n">
        <v>38542296.5619435</v>
      </c>
      <c r="D31" s="14" t="n">
        <v>13701295.0606373</v>
      </c>
      <c r="E31" s="14" t="n">
        <v>19750342.3256014</v>
      </c>
      <c r="F31" s="14" t="n">
        <v>22376839.2359084</v>
      </c>
      <c r="G31" s="14" t="n">
        <v>8942061.46283213</v>
      </c>
      <c r="H31" s="14" t="n">
        <v>141692.280222112</v>
      </c>
      <c r="I31" s="14" t="n">
        <v>4510165.3276</v>
      </c>
      <c r="J31" s="14" t="n">
        <v>2300329.68951864</v>
      </c>
      <c r="K31" s="14" t="n">
        <v>1504727.44624001</v>
      </c>
      <c r="L31" s="14" t="n">
        <v>2048916.98137446</v>
      </c>
      <c r="M31" s="14" t="n">
        <v>3834999.99967001</v>
      </c>
    </row>
    <row r="32" customFormat="false" ht="15" hidden="false" customHeight="true" outlineLevel="0" collapsed="false">
      <c r="A32" s="12" t="s">
        <v>39</v>
      </c>
      <c r="B32" s="13" t="n">
        <v>40533792.1272775</v>
      </c>
      <c r="C32" s="13" t="n">
        <v>37912862.7357087</v>
      </c>
      <c r="D32" s="14" t="n">
        <v>14896958.0394842</v>
      </c>
      <c r="E32" s="14" t="n">
        <v>20393367.5609199</v>
      </c>
      <c r="F32" s="14" t="n">
        <v>21105255.0466372</v>
      </c>
      <c r="G32" s="14" t="n">
        <v>7935123.37305879</v>
      </c>
      <c r="H32" s="14" t="n">
        <v>85487.138386492</v>
      </c>
      <c r="I32" s="14" t="n">
        <v>4500746.33032</v>
      </c>
      <c r="J32" s="14" t="n">
        <v>1886302.50956299</v>
      </c>
      <c r="K32" s="14" t="n">
        <v>1095625.47174</v>
      </c>
      <c r="L32" s="14" t="n">
        <v>2559789.39320672</v>
      </c>
      <c r="M32" s="14" t="n">
        <v>3987999.99967001</v>
      </c>
    </row>
    <row r="33" customFormat="false" ht="15" hidden="false" customHeight="true" outlineLevel="0" collapsed="false">
      <c r="A33" s="12" t="s">
        <v>40</v>
      </c>
      <c r="B33" s="13" t="n">
        <v>44851952.6860386</v>
      </c>
      <c r="C33" s="13" t="n">
        <v>41636912.2715644</v>
      </c>
      <c r="D33" s="14" t="n">
        <v>16271216.9560676</v>
      </c>
      <c r="E33" s="14" t="n">
        <v>22095761.5723779</v>
      </c>
      <c r="F33" s="14" t="n">
        <v>24160878.4326638</v>
      </c>
      <c r="G33" s="14" t="n">
        <v>10056468.1803527</v>
      </c>
      <c r="H33" s="14" t="n">
        <v>110837.88322</v>
      </c>
      <c r="I33" s="14" t="n">
        <v>4527134.27776</v>
      </c>
      <c r="J33" s="14" t="n">
        <v>1706069.07566059</v>
      </c>
      <c r="K33" s="14" t="n">
        <v>1201933.56947374</v>
      </c>
      <c r="L33" s="14" t="n">
        <v>2602950.33842669</v>
      </c>
      <c r="M33" s="14" t="n">
        <v>3755614.6716</v>
      </c>
    </row>
    <row r="34" customFormat="false" ht="15" hidden="false" customHeight="true" outlineLevel="0" collapsed="false">
      <c r="A34" s="12" t="s">
        <v>41</v>
      </c>
      <c r="B34" s="13" t="n">
        <v>50190803.9531769</v>
      </c>
      <c r="C34" s="13" t="n">
        <v>45880295.4715988</v>
      </c>
      <c r="D34" s="14" t="n">
        <v>18733025.1113183</v>
      </c>
      <c r="E34" s="14" t="n">
        <v>24725151.2756679</v>
      </c>
      <c r="F34" s="14" t="n">
        <v>26299759.7956488</v>
      </c>
      <c r="G34" s="14" t="n">
        <v>10065796.9282814</v>
      </c>
      <c r="H34" s="14" t="n">
        <v>313040.93045</v>
      </c>
      <c r="I34" s="14" t="n">
        <v>6321230.93783</v>
      </c>
      <c r="J34" s="14" t="n">
        <v>1625885.99530586</v>
      </c>
      <c r="K34" s="14" t="n">
        <v>961033.588819508</v>
      </c>
      <c r="L34" s="14" t="n">
        <v>3219092.12045392</v>
      </c>
      <c r="M34" s="14" t="n">
        <v>3807082.74100002</v>
      </c>
    </row>
    <row r="35" customFormat="false" ht="15" hidden="false" customHeight="true" outlineLevel="0" collapsed="false">
      <c r="A35" s="12" t="s">
        <v>42</v>
      </c>
      <c r="B35" s="13" t="n">
        <v>47195602.2807118</v>
      </c>
      <c r="C35" s="13" t="n">
        <v>39254063.9514729</v>
      </c>
      <c r="D35" s="14" t="n">
        <v>17873474.4001108</v>
      </c>
      <c r="E35" s="14" t="n">
        <v>23353185.3372863</v>
      </c>
      <c r="F35" s="14" t="n">
        <v>24095727.0509144</v>
      </c>
      <c r="G35" s="14" t="n">
        <v>8051549.07287025</v>
      </c>
      <c r="H35" s="14" t="n">
        <v>436990.961890462</v>
      </c>
      <c r="I35" s="14" t="n">
        <v>3537161.84262</v>
      </c>
      <c r="J35" s="14" t="n">
        <v>697987.662458241</v>
      </c>
      <c r="K35" s="14" t="n">
        <v>653928.519356348</v>
      </c>
      <c r="L35" s="14" t="n">
        <v>4091422.20533787</v>
      </c>
      <c r="M35" s="14" t="n">
        <v>3658239.17934</v>
      </c>
    </row>
    <row r="36" customFormat="false" ht="15" hidden="false" customHeight="true" outlineLevel="0" collapsed="false">
      <c r="A36" s="12" t="s">
        <v>43</v>
      </c>
      <c r="B36" s="13" t="n">
        <v>49752204.0386756</v>
      </c>
      <c r="C36" s="13" t="n">
        <v>35554702.4839505</v>
      </c>
      <c r="D36" s="14" t="n">
        <v>17367255.6215816</v>
      </c>
      <c r="E36" s="14" t="n">
        <v>23150155.9386152</v>
      </c>
      <c r="F36" s="14" t="n">
        <v>25816196.2129748</v>
      </c>
      <c r="G36" s="14" t="n">
        <v>6513427.06628529</v>
      </c>
      <c r="H36" s="14" t="n">
        <v>550130.74375148</v>
      </c>
      <c r="I36" s="14" t="n">
        <v>1653305.0968</v>
      </c>
      <c r="J36" s="14" t="n">
        <v>1269646.05733163</v>
      </c>
      <c r="K36" s="14" t="n">
        <v>656506.228900004</v>
      </c>
      <c r="L36" s="14" t="n">
        <v>4748975.4030361</v>
      </c>
      <c r="M36" s="14" t="n">
        <v>3581308.15335</v>
      </c>
    </row>
    <row r="37" customFormat="false" ht="15" hidden="false" customHeight="true" outlineLevel="0" collapsed="false">
      <c r="A37" s="12" t="s">
        <v>44</v>
      </c>
      <c r="B37" s="13" t="n">
        <v>55520360.1794271</v>
      </c>
      <c r="C37" s="13" t="n">
        <v>33011980.4133174</v>
      </c>
      <c r="D37" s="14" t="n">
        <v>18466541.5280906</v>
      </c>
      <c r="E37" s="14" t="n">
        <v>21800942.6172865</v>
      </c>
      <c r="F37" s="14" t="n">
        <v>31013350.038234</v>
      </c>
      <c r="G37" s="14" t="n">
        <v>6255411.21203097</v>
      </c>
      <c r="H37" s="14" t="n">
        <v>185968.77218</v>
      </c>
      <c r="I37" s="14" t="n">
        <v>1199512.64648</v>
      </c>
      <c r="J37" s="14" t="n">
        <v>771803.569065647</v>
      </c>
      <c r="K37" s="14" t="n">
        <v>637652.012160004</v>
      </c>
      <c r="L37" s="14" t="n">
        <v>5082696.27185681</v>
      </c>
      <c r="M37" s="14" t="n">
        <v>3118461.92536</v>
      </c>
    </row>
    <row r="38" customFormat="false" ht="15" hidden="false" customHeight="true" outlineLevel="0" collapsed="false">
      <c r="A38" s="12" t="s">
        <v>45</v>
      </c>
      <c r="B38" s="13" t="n">
        <v>55248577.3233334</v>
      </c>
      <c r="C38" s="13" t="n">
        <v>34204378.372055</v>
      </c>
      <c r="D38" s="14" t="n">
        <v>19747198.4977421</v>
      </c>
      <c r="E38" s="14" t="n">
        <v>22439253.6595638</v>
      </c>
      <c r="F38" s="14" t="n">
        <v>30320043.2153558</v>
      </c>
      <c r="G38" s="14" t="n">
        <v>6220146.9368612</v>
      </c>
      <c r="H38" s="14" t="n">
        <v>92868.53537</v>
      </c>
      <c r="I38" s="14" t="n">
        <v>1965323.54058</v>
      </c>
      <c r="J38" s="14" t="n">
        <v>726847.376445668</v>
      </c>
      <c r="K38" s="14" t="n">
        <v>701854.235050001</v>
      </c>
      <c r="L38" s="14" t="n">
        <v>4361619.69841988</v>
      </c>
      <c r="M38" s="14" t="n">
        <v>2877800</v>
      </c>
    </row>
    <row r="39" customFormat="false" ht="15" hidden="false" customHeight="true" outlineLevel="0" collapsed="false">
      <c r="A39" s="12" t="s">
        <v>46</v>
      </c>
      <c r="B39" s="13" t="n">
        <v>55269196.962621</v>
      </c>
      <c r="C39" s="13" t="n">
        <v>36981537.3712522</v>
      </c>
      <c r="D39" s="14" t="n">
        <v>20004760.0007211</v>
      </c>
      <c r="E39" s="14" t="n">
        <v>23214475.4399269</v>
      </c>
      <c r="F39" s="14" t="n">
        <v>30356306.4415516</v>
      </c>
      <c r="G39" s="14" t="n">
        <v>8212003.97704529</v>
      </c>
      <c r="H39" s="14" t="n">
        <v>147592.676038236</v>
      </c>
      <c r="I39" s="14" t="n">
        <v>1532044.75182</v>
      </c>
      <c r="J39" s="14" t="n">
        <v>879814.698911558</v>
      </c>
      <c r="K39" s="14" t="n">
        <v>649213.202460007</v>
      </c>
      <c r="L39" s="14" t="n">
        <v>3880723.1453985</v>
      </c>
      <c r="M39" s="14" t="n">
        <v>3373800.00000001</v>
      </c>
    </row>
    <row r="40" customFormat="false" ht="15" hidden="false" customHeight="true" outlineLevel="0" collapsed="false">
      <c r="A40" s="12" t="s">
        <v>47</v>
      </c>
      <c r="B40" s="13" t="n">
        <v>58008008.5680764</v>
      </c>
      <c r="C40" s="13" t="n">
        <v>34673390.9768295</v>
      </c>
      <c r="D40" s="14" t="n">
        <v>21512558.9577155</v>
      </c>
      <c r="E40" s="14" t="n">
        <v>23820102.1798639</v>
      </c>
      <c r="F40" s="14" t="n">
        <v>30742883.3165689</v>
      </c>
      <c r="G40" s="14" t="n">
        <v>6033415.79763562</v>
      </c>
      <c r="H40" s="14" t="n">
        <v>120735.29787328</v>
      </c>
      <c r="I40" s="14" t="n">
        <v>940177.92716</v>
      </c>
      <c r="J40" s="14" t="n">
        <v>455233.451191899</v>
      </c>
      <c r="K40" s="14" t="n">
        <v>661895.072170008</v>
      </c>
      <c r="L40" s="14" t="n">
        <v>5176597.5447268</v>
      </c>
      <c r="M40" s="14" t="n">
        <v>3217800.00000001</v>
      </c>
    </row>
    <row r="41" customFormat="false" ht="15" hidden="false" customHeight="true" outlineLevel="0" collapsed="false">
      <c r="A41" s="12" t="s">
        <v>48</v>
      </c>
      <c r="B41" s="13" t="n">
        <v>59475231.4925865</v>
      </c>
      <c r="C41" s="13" t="n">
        <v>36593027.7292716</v>
      </c>
      <c r="D41" s="14" t="n">
        <v>22509405.3501337</v>
      </c>
      <c r="E41" s="14" t="n">
        <v>24098025.71292</v>
      </c>
      <c r="F41" s="14" t="n">
        <v>33015931.6692899</v>
      </c>
      <c r="G41" s="14" t="n">
        <v>7968350.16619156</v>
      </c>
      <c r="H41" s="14" t="n">
        <v>118612.036434372</v>
      </c>
      <c r="I41" s="14" t="n">
        <v>964456.33152</v>
      </c>
      <c r="J41" s="14" t="n">
        <v>455580.188285792</v>
      </c>
      <c r="K41" s="14" t="n">
        <v>675323.538280007</v>
      </c>
      <c r="L41" s="14" t="n">
        <v>3375702.24844275</v>
      </c>
      <c r="M41" s="14" t="n">
        <v>2886871.98036001</v>
      </c>
    </row>
    <row r="42" customFormat="false" ht="15" hidden="false" customHeight="true" outlineLevel="0" collapsed="false">
      <c r="A42" s="12" t="s">
        <v>49</v>
      </c>
      <c r="B42" s="13" t="n">
        <v>63816801.6958541</v>
      </c>
      <c r="C42" s="13" t="n">
        <v>35049538.4476515</v>
      </c>
      <c r="D42" s="14" t="n">
        <v>23327117.4803018</v>
      </c>
      <c r="E42" s="14" t="n">
        <v>25330006.5239283</v>
      </c>
      <c r="F42" s="14" t="n">
        <v>35093166.7788836</v>
      </c>
      <c r="G42" s="14" t="n">
        <v>6677796.09215316</v>
      </c>
      <c r="H42" s="14" t="n">
        <v>103409.02961817</v>
      </c>
      <c r="I42" s="14" t="n">
        <v>885381.20075</v>
      </c>
      <c r="J42" s="14" t="n">
        <v>648325.349611381</v>
      </c>
      <c r="K42" s="14" t="n">
        <v>622988.132820003</v>
      </c>
      <c r="L42" s="14" t="n">
        <v>4644783.05743916</v>
      </c>
      <c r="M42" s="14" t="n">
        <v>1533366.498</v>
      </c>
    </row>
    <row r="43" customFormat="false" ht="15" hidden="false" customHeight="true" outlineLevel="0" collapsed="false">
      <c r="A43" s="12" t="s">
        <v>50</v>
      </c>
      <c r="B43" s="13" t="n">
        <v>68251087.860939</v>
      </c>
      <c r="C43" s="13" t="n">
        <v>35572898.1266539</v>
      </c>
      <c r="D43" s="14" t="n">
        <v>23702493.0746934</v>
      </c>
      <c r="E43" s="14" t="n">
        <v>26556895.1639329</v>
      </c>
      <c r="F43" s="14" t="n">
        <v>39083614.2878601</v>
      </c>
      <c r="G43" s="14" t="n">
        <v>7169773.38600105</v>
      </c>
      <c r="H43" s="14" t="n">
        <v>128174.854688375</v>
      </c>
      <c r="I43" s="14" t="n">
        <v>396062.18475</v>
      </c>
      <c r="J43" s="14" t="n">
        <v>897864.859169628</v>
      </c>
      <c r="K43" s="14" t="n">
        <v>593367.391970001</v>
      </c>
      <c r="L43" s="14" t="n">
        <v>4438940.78452745</v>
      </c>
      <c r="M43" s="14" t="n">
        <v>856800.000000001</v>
      </c>
    </row>
    <row r="44" customFormat="false" ht="15" hidden="false" customHeight="true" outlineLevel="0" collapsed="false">
      <c r="A44" s="12" t="s">
        <v>51</v>
      </c>
      <c r="B44" s="13" t="n">
        <v>66810501.8894697</v>
      </c>
      <c r="C44" s="13" t="n">
        <v>35459994.2496847</v>
      </c>
      <c r="D44" s="14" t="n">
        <v>24464712.4658191</v>
      </c>
      <c r="E44" s="14" t="n">
        <v>27163348.0506475</v>
      </c>
      <c r="F44" s="14" t="n">
        <v>36915500.8261108</v>
      </c>
      <c r="G44" s="14" t="n">
        <v>6852701.0971172</v>
      </c>
      <c r="H44" s="14" t="n">
        <v>129521.7353036</v>
      </c>
      <c r="I44" s="14" t="n">
        <v>368581.604</v>
      </c>
      <c r="J44" s="14" t="n">
        <v>820550.271739074</v>
      </c>
      <c r="K44" s="14" t="n">
        <v>616563.497920003</v>
      </c>
      <c r="L44" s="14" t="n">
        <v>4480216.59049707</v>
      </c>
      <c r="M44" s="14" t="n">
        <v>458800.000000002</v>
      </c>
    </row>
    <row r="45" customFormat="false" ht="15" hidden="false" customHeight="true" outlineLevel="0" collapsed="false">
      <c r="A45" s="12" t="s">
        <v>52</v>
      </c>
      <c r="B45" s="13" t="n">
        <v>65379653.071158</v>
      </c>
      <c r="C45" s="13" t="n">
        <v>37172962.5872483</v>
      </c>
      <c r="D45" s="14" t="n">
        <v>24404397.6971913</v>
      </c>
      <c r="E45" s="14" t="n">
        <v>28073639.8673583</v>
      </c>
      <c r="F45" s="14" t="n">
        <v>35607652.2931997</v>
      </c>
      <c r="G45" s="14" t="n">
        <v>7224955.13876</v>
      </c>
      <c r="H45" s="14" t="n">
        <v>150182.983670787</v>
      </c>
      <c r="I45" s="14" t="n">
        <v>914844.59643</v>
      </c>
      <c r="J45" s="14" t="n">
        <v>676323.594080868</v>
      </c>
      <c r="K45" s="14" t="n">
        <v>622722.984700002</v>
      </c>
      <c r="L45" s="14" t="n">
        <v>4541096.50301532</v>
      </c>
      <c r="M45" s="14" t="n">
        <v>336800.000000002</v>
      </c>
    </row>
    <row r="46" customFormat="false" ht="15" hidden="false" customHeight="true" outlineLevel="0" collapsed="false">
      <c r="A46" s="12" t="s">
        <v>53</v>
      </c>
      <c r="B46" s="13" t="n">
        <v>67679501.1565082</v>
      </c>
      <c r="C46" s="13" t="n">
        <v>39278396.0338099</v>
      </c>
      <c r="D46" s="14" t="n">
        <v>25749785.3586014</v>
      </c>
      <c r="E46" s="14" t="n">
        <v>29769504.2916885</v>
      </c>
      <c r="F46" s="14" t="n">
        <v>36442201.2243426</v>
      </c>
      <c r="G46" s="14" t="n">
        <v>7141382.8418314</v>
      </c>
      <c r="H46" s="14" t="n">
        <v>226639.994462</v>
      </c>
      <c r="I46" s="14" t="n">
        <v>1379955.775</v>
      </c>
      <c r="J46" s="14" t="n">
        <v>771776.566293865</v>
      </c>
      <c r="K46" s="14" t="n">
        <v>698642.772360001</v>
      </c>
      <c r="L46" s="14" t="n">
        <v>4489098.01280831</v>
      </c>
      <c r="M46" s="14" t="n">
        <v>288910.352930001</v>
      </c>
    </row>
    <row r="47" customFormat="false" ht="15" hidden="false" customHeight="true" outlineLevel="0" collapsed="false">
      <c r="A47" s="12" t="s">
        <v>54</v>
      </c>
      <c r="B47" s="13" t="n">
        <v>64451271.0117052</v>
      </c>
      <c r="C47" s="13" t="n">
        <v>41314230.9396654</v>
      </c>
      <c r="D47" s="14" t="n">
        <v>25492805.9233227</v>
      </c>
      <c r="E47" s="14" t="n">
        <v>31275538.2106854</v>
      </c>
      <c r="F47" s="14" t="n">
        <v>34571467.2061077</v>
      </c>
      <c r="G47" s="14" t="n">
        <v>7742644.21137</v>
      </c>
      <c r="H47" s="14" t="n">
        <v>180397.03684536</v>
      </c>
      <c r="I47" s="14" t="n">
        <v>1312752.8184</v>
      </c>
      <c r="J47" s="14" t="n">
        <v>925692.969481273</v>
      </c>
      <c r="K47" s="14" t="n">
        <v>659766.245740004</v>
      </c>
      <c r="L47" s="14" t="n">
        <v>3280907.87594822</v>
      </c>
      <c r="M47" s="14" t="n">
        <v>323529.453470004</v>
      </c>
    </row>
    <row r="48" customFormat="false" ht="15" hidden="false" customHeight="true" outlineLevel="0" collapsed="false">
      <c r="A48" s="12" t="s">
        <v>55</v>
      </c>
      <c r="B48" s="13" t="n">
        <v>65033758.5587341</v>
      </c>
      <c r="C48" s="13" t="n">
        <v>45432517.9159668</v>
      </c>
      <c r="D48" s="14" t="n">
        <v>27800968.1685294</v>
      </c>
      <c r="E48" s="14" t="n">
        <v>32504296.2055067</v>
      </c>
      <c r="F48" s="14" t="n">
        <v>32730279.540391</v>
      </c>
      <c r="G48" s="14" t="n">
        <v>7770931.78932</v>
      </c>
      <c r="H48" s="14" t="n">
        <v>179381.183500304</v>
      </c>
      <c r="I48" s="14" t="n">
        <v>3421154.79104</v>
      </c>
      <c r="J48" s="14" t="n">
        <v>983914.528806503</v>
      </c>
      <c r="K48" s="14" t="n">
        <v>591904.62427</v>
      </c>
      <c r="L48" s="14" t="n">
        <v>3339215.13750686</v>
      </c>
      <c r="M48" s="14" t="n">
        <v>1144230.50583001</v>
      </c>
    </row>
    <row r="49" customFormat="false" ht="15" hidden="false" customHeight="true" outlineLevel="0" collapsed="false">
      <c r="A49" s="12" t="s">
        <v>56</v>
      </c>
      <c r="B49" s="13" t="n">
        <v>73636658.6679975</v>
      </c>
      <c r="C49" s="13" t="n">
        <v>47704649.2384095</v>
      </c>
      <c r="D49" s="14" t="n">
        <v>27752543.2286237</v>
      </c>
      <c r="E49" s="14" t="n">
        <v>33792365.8917795</v>
      </c>
      <c r="F49" s="14" t="n">
        <v>41484319.1323135</v>
      </c>
      <c r="G49" s="14" t="n">
        <v>8409232.35664</v>
      </c>
      <c r="H49" s="14" t="n">
        <v>183468.927983964</v>
      </c>
      <c r="I49" s="14" t="n">
        <v>3744618.20807</v>
      </c>
      <c r="J49" s="14" t="n">
        <v>794548.857141068</v>
      </c>
      <c r="K49" s="14" t="n">
        <v>661032.78192</v>
      </c>
      <c r="L49" s="14" t="n">
        <v>3421778.52193537</v>
      </c>
      <c r="M49" s="14" t="n">
        <v>1097400</v>
      </c>
    </row>
    <row r="50" customFormat="false" ht="15" hidden="false" customHeight="true" outlineLevel="0" collapsed="false">
      <c r="A50" s="12" t="s">
        <v>57</v>
      </c>
      <c r="B50" s="13" t="n">
        <v>70591803.9407023</v>
      </c>
      <c r="C50" s="13" t="n">
        <v>50916632.6409519</v>
      </c>
      <c r="D50" s="14" t="n">
        <v>29321358.3032077</v>
      </c>
      <c r="E50" s="14" t="n">
        <v>36132956.1512105</v>
      </c>
      <c r="F50" s="14" t="n">
        <v>34614751.8320851</v>
      </c>
      <c r="G50" s="14" t="n">
        <v>9648741.5690414</v>
      </c>
      <c r="H50" s="14" t="n">
        <v>199044.994924327</v>
      </c>
      <c r="I50" s="14" t="n">
        <v>2673884.32307</v>
      </c>
      <c r="J50" s="14" t="n">
        <v>1357115.98517321</v>
      </c>
      <c r="K50" s="14" t="n">
        <v>668150.59763</v>
      </c>
      <c r="L50" s="14" t="n">
        <v>5099532.82531197</v>
      </c>
      <c r="M50" s="14" t="n">
        <v>1792900</v>
      </c>
    </row>
    <row r="51" customFormat="false" ht="15" hidden="false" customHeight="true" outlineLevel="0" collapsed="false">
      <c r="A51" s="12" t="s">
        <v>58</v>
      </c>
      <c r="B51" s="13" t="n">
        <v>76434738.9015055</v>
      </c>
      <c r="C51" s="13" t="n">
        <v>54081431.820408</v>
      </c>
      <c r="D51" s="14" t="n">
        <v>30609554.3632208</v>
      </c>
      <c r="E51" s="14" t="n">
        <v>38048662.4825625</v>
      </c>
      <c r="F51" s="14" t="n">
        <v>37463954.5615076</v>
      </c>
      <c r="G51" s="14" t="n">
        <v>10128413.4470655</v>
      </c>
      <c r="H51" s="14" t="n">
        <v>174593.5824173</v>
      </c>
      <c r="I51" s="14" t="n">
        <v>3315353.153</v>
      </c>
      <c r="J51" s="14" t="n">
        <v>1787026.97887187</v>
      </c>
      <c r="K51" s="14" t="n">
        <v>734742.73778</v>
      </c>
      <c r="L51" s="14" t="n">
        <v>6399609.41548807</v>
      </c>
      <c r="M51" s="14" t="n">
        <v>1854260</v>
      </c>
    </row>
    <row r="52" customFormat="false" ht="15" hidden="false" customHeight="true" outlineLevel="0" collapsed="false">
      <c r="A52" s="12" t="s">
        <v>59</v>
      </c>
      <c r="B52" s="17" t="n">
        <v>79546811.9863998</v>
      </c>
      <c r="C52" s="17" t="n">
        <v>52154115.5288553</v>
      </c>
      <c r="D52" s="14" t="n">
        <v>32390160.7951607</v>
      </c>
      <c r="E52" s="14" t="n">
        <v>36692672.1234429</v>
      </c>
      <c r="F52" s="14" t="n">
        <v>39600257.4085769</v>
      </c>
      <c r="G52" s="14" t="n">
        <v>9425095.68773239</v>
      </c>
      <c r="H52" s="14" t="n">
        <v>161447.678553578</v>
      </c>
      <c r="I52" s="14" t="n">
        <v>2906253.53631</v>
      </c>
      <c r="J52" s="14" t="n">
        <v>1465007.58052322</v>
      </c>
      <c r="K52" s="14" t="n">
        <v>617262.26914</v>
      </c>
      <c r="L52" s="14" t="n">
        <v>5929938.52358537</v>
      </c>
      <c r="M52" s="14" t="n">
        <v>2512831.91223001</v>
      </c>
    </row>
    <row r="53" customFormat="false" ht="15" hidden="false" customHeight="true" outlineLevel="0" collapsed="false">
      <c r="A53" s="12" t="s">
        <v>60</v>
      </c>
      <c r="B53" s="17" t="n">
        <v>82933415.6137652</v>
      </c>
      <c r="C53" s="17" t="n">
        <v>56191512.124242</v>
      </c>
      <c r="D53" s="14" t="n">
        <v>34414373.158209</v>
      </c>
      <c r="E53" s="14" t="n">
        <v>37956154.7515069</v>
      </c>
      <c r="F53" s="14" t="n">
        <v>40860621.546311</v>
      </c>
      <c r="G53" s="14" t="n">
        <v>9926216.76106509</v>
      </c>
      <c r="H53" s="14" t="n">
        <v>169515.711662</v>
      </c>
      <c r="I53" s="14" t="n">
        <v>4093855.78</v>
      </c>
      <c r="J53" s="14" t="n">
        <v>1531138.13172922</v>
      </c>
      <c r="K53" s="14" t="n">
        <v>706574.79547</v>
      </c>
      <c r="L53" s="14" t="n">
        <v>5957767.06585398</v>
      </c>
      <c r="M53" s="14" t="n">
        <v>3508710.0362</v>
      </c>
    </row>
    <row r="54" customFormat="false" ht="15" hidden="false" customHeight="true" outlineLevel="0" collapsed="false">
      <c r="A54" s="12" t="s">
        <v>61</v>
      </c>
      <c r="B54" s="17" t="n">
        <v>90322486.6659499</v>
      </c>
      <c r="C54" s="17" t="n">
        <v>56192996.3982632</v>
      </c>
      <c r="D54" s="14" t="n">
        <v>37118233.0956387</v>
      </c>
      <c r="E54" s="14" t="n">
        <v>38097164.3507183</v>
      </c>
      <c r="F54" s="14" t="n">
        <v>44710093.8579538</v>
      </c>
      <c r="G54" s="14" t="n">
        <v>10973221.1899149</v>
      </c>
      <c r="H54" s="14" t="n">
        <v>197874.993699872</v>
      </c>
      <c r="I54" s="14" t="n">
        <v>3477104.69144</v>
      </c>
      <c r="J54" s="14" t="n">
        <v>2193564.81445142</v>
      </c>
      <c r="K54" s="14" t="n">
        <v>990332.08108</v>
      </c>
      <c r="L54" s="14" t="n">
        <v>6102719.90420611</v>
      </c>
      <c r="M54" s="14" t="n">
        <v>2655174.08511</v>
      </c>
    </row>
    <row r="55" customFormat="false" ht="15" hidden="false" customHeight="true" outlineLevel="0" collapsed="false">
      <c r="A55" s="12" t="s">
        <v>62</v>
      </c>
      <c r="B55" s="17" t="n">
        <v>90740634.6425177</v>
      </c>
      <c r="C55" s="17" t="n">
        <v>57071180.8414314</v>
      </c>
      <c r="D55" s="14" t="n">
        <v>38315459.3188343</v>
      </c>
      <c r="E55" s="14" t="n">
        <v>39191745.0270473</v>
      </c>
      <c r="F55" s="14" t="n">
        <v>44522230.5744982</v>
      </c>
      <c r="G55" s="14" t="n">
        <v>10869140.1863542</v>
      </c>
      <c r="H55" s="14" t="n">
        <v>177154.74949968</v>
      </c>
      <c r="I55" s="14" t="n">
        <v>3462337.3112</v>
      </c>
      <c r="J55" s="14" t="n">
        <v>2043745.3611702</v>
      </c>
      <c r="K55" s="14" t="n">
        <v>978641.11672</v>
      </c>
      <c r="L55" s="14" t="n">
        <v>5682044.63851535</v>
      </c>
      <c r="M55" s="14" t="n">
        <v>2569317.20011</v>
      </c>
    </row>
    <row r="56" customFormat="false" ht="15" hidden="false" customHeight="true" outlineLevel="0" collapsed="false">
      <c r="A56" s="12" t="s">
        <v>63</v>
      </c>
      <c r="B56" s="17" t="n">
        <v>103526270.099097</v>
      </c>
      <c r="C56" s="17" t="n">
        <v>60766161.3486288</v>
      </c>
      <c r="D56" s="14" t="n">
        <v>40197336.6893863</v>
      </c>
      <c r="E56" s="14" t="n">
        <v>40105324.1212345</v>
      </c>
      <c r="F56" s="14" t="n">
        <v>54087454.1823712</v>
      </c>
      <c r="G56" s="14" t="n">
        <v>12538664.5452343</v>
      </c>
      <c r="H56" s="14" t="n">
        <v>297468.05457408</v>
      </c>
      <c r="I56" s="14" t="n">
        <v>3931394.464</v>
      </c>
      <c r="J56" s="14" t="n">
        <v>2016821.85338667</v>
      </c>
      <c r="K56" s="14" t="n">
        <v>1023201.01805</v>
      </c>
      <c r="L56" s="14" t="n">
        <v>6927189.31937916</v>
      </c>
      <c r="M56" s="14" t="n">
        <v>3167577.20011</v>
      </c>
    </row>
    <row r="57" customFormat="false" ht="15" hidden="false" customHeight="true" outlineLevel="0" collapsed="false">
      <c r="A57" s="12" t="s">
        <v>64</v>
      </c>
      <c r="B57" s="17" t="n">
        <v>112068241.221186</v>
      </c>
      <c r="C57" s="17" t="n">
        <v>62205725.7735503</v>
      </c>
      <c r="D57" s="14" t="n">
        <v>42132950.4149845</v>
      </c>
      <c r="E57" s="14" t="n">
        <v>40583440.9011721</v>
      </c>
      <c r="F57" s="14" t="n">
        <v>62182140.8512777</v>
      </c>
      <c r="G57" s="14" t="n">
        <v>11903938.6965582</v>
      </c>
      <c r="H57" s="14" t="n">
        <v>201649.821680056</v>
      </c>
      <c r="I57" s="14" t="n">
        <v>3976940.0212</v>
      </c>
      <c r="J57" s="14" t="n">
        <v>1354135.67336578</v>
      </c>
      <c r="K57" s="14" t="n">
        <v>941106.15462</v>
      </c>
      <c r="L57" s="14" t="n">
        <v>6197364.45987816</v>
      </c>
      <c r="M57" s="14" t="n">
        <v>4800300</v>
      </c>
    </row>
    <row r="58" customFormat="false" ht="15" hidden="false" customHeight="true" outlineLevel="0" collapsed="false">
      <c r="A58" s="12" t="s">
        <v>65</v>
      </c>
      <c r="B58" s="17" t="n">
        <v>138336534.920783</v>
      </c>
      <c r="C58" s="17" t="n">
        <v>65581758.690452</v>
      </c>
      <c r="D58" s="14" t="n">
        <v>45180183.2264011</v>
      </c>
      <c r="E58" s="14" t="n">
        <v>41904776.4039133</v>
      </c>
      <c r="F58" s="14" t="n">
        <v>82153632.8097748</v>
      </c>
      <c r="G58" s="14" t="n">
        <v>12521213.9325687</v>
      </c>
      <c r="H58" s="14" t="n">
        <v>236641.808332016</v>
      </c>
      <c r="I58" s="14" t="n">
        <v>4947598.74</v>
      </c>
      <c r="J58" s="14" t="n">
        <v>1344361.30901047</v>
      </c>
      <c r="K58" s="14" t="n">
        <v>910269.61175</v>
      </c>
      <c r="L58" s="14" t="n">
        <v>9421715.76726457</v>
      </c>
      <c r="M58" s="14" t="n">
        <v>5297900.00222</v>
      </c>
    </row>
    <row r="59" customFormat="false" ht="15" hidden="false" customHeight="true" outlineLevel="0" collapsed="false">
      <c r="A59" s="12" t="s">
        <v>66</v>
      </c>
      <c r="B59" s="17" t="n">
        <v>110143569.030753</v>
      </c>
      <c r="C59" s="17" t="n">
        <v>63474275.0969004</v>
      </c>
      <c r="D59" s="14" t="n">
        <v>36715276.5081712</v>
      </c>
      <c r="E59" s="14" t="n">
        <v>38959545.4319319</v>
      </c>
      <c r="F59" s="14" t="n">
        <v>62100159.1937609</v>
      </c>
      <c r="G59" s="14" t="n">
        <v>12968632.7122086</v>
      </c>
      <c r="H59" s="14" t="n">
        <v>255028.89478769</v>
      </c>
      <c r="I59" s="14" t="n">
        <v>4948609.24</v>
      </c>
      <c r="J59" s="14" t="n">
        <v>1655116.48879676</v>
      </c>
      <c r="K59" s="14" t="n">
        <v>934587.71276</v>
      </c>
      <c r="L59" s="14" t="n">
        <v>9417987.94523675</v>
      </c>
      <c r="M59" s="14" t="n">
        <v>5662900</v>
      </c>
    </row>
    <row r="60" customFormat="false" ht="15" hidden="false" customHeight="true" outlineLevel="0" collapsed="false">
      <c r="A60" s="12" t="s">
        <v>67</v>
      </c>
      <c r="B60" s="17" t="n">
        <v>138161635.991379</v>
      </c>
      <c r="C60" s="17" t="n">
        <v>63668113.7216053</v>
      </c>
      <c r="D60" s="14" t="n">
        <v>45501070.266462</v>
      </c>
      <c r="E60" s="14" t="n">
        <v>38779973.0602003</v>
      </c>
      <c r="F60" s="14" t="n">
        <v>76740511.8041136</v>
      </c>
      <c r="G60" s="14" t="n">
        <v>12897047.221415</v>
      </c>
      <c r="H60" s="14" t="n">
        <v>270747.194645</v>
      </c>
      <c r="I60" s="14" t="n">
        <v>4573346</v>
      </c>
      <c r="J60" s="14" t="n">
        <v>1679545.91768975</v>
      </c>
      <c r="K60" s="14" t="n">
        <v>934103.11625</v>
      </c>
      <c r="L60" s="14" t="n">
        <v>13969760.8084686</v>
      </c>
      <c r="M60" s="14" t="n">
        <v>6483644.32374</v>
      </c>
    </row>
    <row r="61" customFormat="false" ht="15" hidden="false" customHeight="true" outlineLevel="0" collapsed="false">
      <c r="A61" s="12" t="s">
        <v>68</v>
      </c>
      <c r="B61" s="17" t="n">
        <v>180559487.701648</v>
      </c>
      <c r="C61" s="17" t="n">
        <v>66408223.8916775</v>
      </c>
      <c r="D61" s="14" t="n">
        <v>59003360.8684461</v>
      </c>
      <c r="E61" s="14" t="n">
        <v>39911048.6501978</v>
      </c>
      <c r="F61" s="14" t="n">
        <v>101832504.73419</v>
      </c>
      <c r="G61" s="14" t="n">
        <v>14642984.8562097</v>
      </c>
      <c r="H61" s="14" t="n">
        <v>306639.19667948</v>
      </c>
      <c r="I61" s="14" t="n">
        <v>4063123.926</v>
      </c>
      <c r="J61" s="14" t="n">
        <v>1780505.82679904</v>
      </c>
      <c r="K61" s="14" t="n">
        <v>909790.36644</v>
      </c>
      <c r="L61" s="14" t="n">
        <v>17636477.0755327</v>
      </c>
      <c r="M61" s="14" t="n">
        <v>6881276.09283</v>
      </c>
    </row>
    <row r="62" customFormat="false" ht="15" hidden="false" customHeight="true" outlineLevel="0" collapsed="false">
      <c r="A62" s="12" t="s">
        <v>69</v>
      </c>
      <c r="B62" s="17" t="n">
        <v>211338655.94666</v>
      </c>
      <c r="C62" s="17" t="n">
        <v>71986963.7368759</v>
      </c>
      <c r="D62" s="14" t="n">
        <v>79132498.2899413</v>
      </c>
      <c r="E62" s="14" t="n">
        <v>46448431.6358185</v>
      </c>
      <c r="F62" s="14" t="n">
        <v>111862995.205387</v>
      </c>
      <c r="G62" s="14" t="n">
        <v>16018122.2866774</v>
      </c>
      <c r="H62" s="14" t="n">
        <v>559884.1012988</v>
      </c>
      <c r="I62" s="14" t="n">
        <v>4170957.6</v>
      </c>
      <c r="J62" s="14" t="n">
        <v>1463080.26896878</v>
      </c>
      <c r="K62" s="14" t="n">
        <v>1067729.42232</v>
      </c>
      <c r="L62" s="14" t="n">
        <v>18320198.0810643</v>
      </c>
      <c r="M62" s="14" t="n">
        <v>4281722.79206</v>
      </c>
    </row>
    <row r="63" customFormat="false" ht="15" hidden="false" customHeight="true" outlineLevel="0" collapsed="false">
      <c r="A63" s="12" t="s">
        <v>70</v>
      </c>
      <c r="B63" s="17" t="n">
        <v>216328509.316235</v>
      </c>
      <c r="C63" s="17" t="n">
        <v>77327799.5835731</v>
      </c>
      <c r="D63" s="14" t="n">
        <v>81335535.4388162</v>
      </c>
      <c r="E63" s="14" t="n">
        <v>51734442.6338004</v>
      </c>
      <c r="F63" s="14" t="n">
        <v>107452088.954031</v>
      </c>
      <c r="G63" s="14" t="n">
        <v>15159576.9449828</v>
      </c>
      <c r="H63" s="14" t="n">
        <v>590003.610179918</v>
      </c>
      <c r="I63" s="14" t="n">
        <v>3582659.5</v>
      </c>
      <c r="J63" s="14" t="n">
        <v>1771354.34954452</v>
      </c>
      <c r="K63" s="14" t="n">
        <v>1141265.90479</v>
      </c>
      <c r="L63" s="14" t="n">
        <v>25179526.9636628</v>
      </c>
      <c r="M63" s="14" t="n">
        <v>5709854.6</v>
      </c>
    </row>
    <row r="64" customFormat="false" ht="15" hidden="false" customHeight="true" outlineLevel="0" collapsed="false">
      <c r="A64" s="12" t="s">
        <v>71</v>
      </c>
      <c r="B64" s="17" t="n">
        <v>243266368.050448</v>
      </c>
      <c r="C64" s="17" t="n">
        <v>81314860.0799635</v>
      </c>
      <c r="D64" s="14" t="n">
        <v>87121489.7037878</v>
      </c>
      <c r="E64" s="14" t="n">
        <v>55065772.270536</v>
      </c>
      <c r="F64" s="14" t="n">
        <v>117977150.704452</v>
      </c>
      <c r="G64" s="14" t="n">
        <v>14303459.2791174</v>
      </c>
      <c r="H64" s="14" t="n">
        <v>742773.543558838</v>
      </c>
      <c r="I64" s="14" t="n">
        <v>2786174.8275</v>
      </c>
      <c r="J64" s="14" t="n">
        <v>1413661.95946509</v>
      </c>
      <c r="K64" s="14" t="n">
        <v>2766590.54141</v>
      </c>
      <c r="L64" s="14" t="n">
        <v>36011292.139185</v>
      </c>
      <c r="M64" s="14" t="n">
        <v>6392863.1614</v>
      </c>
    </row>
    <row r="65" customFormat="false" ht="12.75" hidden="false" customHeight="false" outlineLevel="0" collapsed="false">
      <c r="A65" s="12" t="s">
        <v>72</v>
      </c>
      <c r="B65" s="17" t="n">
        <v>269699128.461592</v>
      </c>
      <c r="C65" s="17" t="n">
        <v>80569878.0083164</v>
      </c>
      <c r="D65" s="14" t="n">
        <v>96404448.7501793</v>
      </c>
      <c r="E65" s="14" t="n">
        <v>56341188.5322844</v>
      </c>
      <c r="F65" s="14" t="n">
        <v>130601827.632137</v>
      </c>
      <c r="G65" s="14" t="n">
        <v>12271505.622632</v>
      </c>
      <c r="H65" s="14" t="n">
        <v>424582.4720279</v>
      </c>
      <c r="I65" s="14" t="n">
        <v>3111589.98</v>
      </c>
      <c r="J65" s="14" t="n">
        <v>1780749.85008386</v>
      </c>
      <c r="K65" s="14" t="n">
        <v>2149867.52544</v>
      </c>
      <c r="L65" s="14" t="n">
        <v>40487519.7571635</v>
      </c>
      <c r="M65" s="14" t="n">
        <v>6695726.34796</v>
      </c>
    </row>
    <row r="66" customFormat="false" ht="12.75" hidden="false" customHeight="false" outlineLevel="0" collapsed="false">
      <c r="A66" s="12" t="s">
        <v>73</v>
      </c>
      <c r="B66" s="17" t="n">
        <v>273109915.867227</v>
      </c>
      <c r="C66" s="17" t="n">
        <v>83552778.8132288</v>
      </c>
      <c r="D66" s="14" t="n">
        <v>100050241.344357</v>
      </c>
      <c r="E66" s="14" t="n">
        <v>60331901.1746646</v>
      </c>
      <c r="F66" s="14" t="n">
        <v>139476195.770087</v>
      </c>
      <c r="G66" s="14" t="n">
        <v>13169448.4641342</v>
      </c>
      <c r="H66" s="14" t="n">
        <v>543603.851376391</v>
      </c>
      <c r="I66" s="14" t="n">
        <v>2853016.6895</v>
      </c>
      <c r="J66" s="14" t="n">
        <v>1378717.20145311</v>
      </c>
      <c r="K66" s="14" t="n">
        <v>1317183.98697</v>
      </c>
      <c r="L66" s="14" t="n">
        <v>31661157.6999538</v>
      </c>
      <c r="M66" s="14" t="n">
        <v>5881228.49796</v>
      </c>
    </row>
    <row r="67" customFormat="false" ht="12.75" hidden="false" customHeight="false" outlineLevel="0" collapsed="false">
      <c r="A67" s="12" t="s">
        <v>74</v>
      </c>
      <c r="B67" s="17" t="n">
        <v>300208102.07608</v>
      </c>
      <c r="C67" s="17" t="n">
        <v>94636776.7025826</v>
      </c>
      <c r="D67" s="14" t="n">
        <v>106252687.055775</v>
      </c>
      <c r="E67" s="14" t="n">
        <v>64982556.0662165</v>
      </c>
      <c r="F67" s="14" t="n">
        <v>154313295.164469</v>
      </c>
      <c r="G67" s="14" t="n">
        <v>14299641.0954762</v>
      </c>
      <c r="H67" s="14" t="n">
        <v>489707.34160442</v>
      </c>
      <c r="I67" s="14" t="n">
        <v>2299241.98906</v>
      </c>
      <c r="J67" s="14" t="n">
        <v>1515419.70370394</v>
      </c>
      <c r="K67" s="14" t="n">
        <v>761279.6731</v>
      </c>
      <c r="L67" s="14" t="n">
        <v>37636992.8105276</v>
      </c>
      <c r="M67" s="14" t="n">
        <v>12294057.87873</v>
      </c>
    </row>
    <row r="68" customFormat="false" ht="12.75" hidden="false" customHeight="false" outlineLevel="0" collapsed="false">
      <c r="A68" s="12" t="s">
        <v>75</v>
      </c>
      <c r="B68" s="17" t="n">
        <v>345165272.386797</v>
      </c>
      <c r="C68" s="17" t="n">
        <v>99456135.8353019</v>
      </c>
      <c r="D68" s="14" t="n">
        <v>119152995.260972</v>
      </c>
      <c r="E68" s="14" t="n">
        <v>66593115.761293</v>
      </c>
      <c r="F68" s="14" t="n">
        <v>178596022.679792</v>
      </c>
      <c r="G68" s="14" t="n">
        <v>12993647.085619</v>
      </c>
      <c r="H68" s="14" t="n">
        <v>494845.02563486</v>
      </c>
      <c r="I68" s="14" t="n">
        <v>2539457.44252</v>
      </c>
      <c r="J68" s="14" t="n">
        <v>1218604.94502703</v>
      </c>
      <c r="K68" s="14" t="n">
        <v>2414667.12838</v>
      </c>
      <c r="L68" s="14" t="n">
        <v>45702804.4753712</v>
      </c>
      <c r="M68" s="14" t="n">
        <v>14915248.41749</v>
      </c>
    </row>
    <row r="69" customFormat="false" ht="12.75" hidden="false" customHeight="false" outlineLevel="0" collapsed="false">
      <c r="A69" s="12" t="s">
        <v>76</v>
      </c>
      <c r="B69" s="17" t="n">
        <v>364166841.372347</v>
      </c>
      <c r="C69" s="17" t="n">
        <v>108579253.598851</v>
      </c>
      <c r="D69" s="14" t="n">
        <v>117747821.439163</v>
      </c>
      <c r="E69" s="14" t="n">
        <v>68889394.3302015</v>
      </c>
      <c r="F69" s="14" t="n">
        <v>197897618.740897</v>
      </c>
      <c r="G69" s="14" t="n">
        <v>18303129.52986</v>
      </c>
      <c r="H69" s="14" t="n">
        <v>567819.084241251</v>
      </c>
      <c r="I69" s="14" t="n">
        <v>2490083.5048</v>
      </c>
      <c r="J69" s="14" t="n">
        <v>1185696.80941618</v>
      </c>
      <c r="K69" s="14" t="n">
        <v>2497001.56703</v>
      </c>
      <c r="L69" s="14" t="n">
        <v>46767885.2986301</v>
      </c>
      <c r="M69" s="14" t="n">
        <v>16399644.66696</v>
      </c>
    </row>
    <row r="70" customFormat="false" ht="12.75" hidden="false" customHeight="false" outlineLevel="0" collapsed="false">
      <c r="A70" s="12" t="s">
        <v>77</v>
      </c>
      <c r="B70" s="17" t="n">
        <v>378108352.791086</v>
      </c>
      <c r="C70" s="17" t="n">
        <v>123239950.110274</v>
      </c>
      <c r="D70" s="14" t="n">
        <v>129696677.255819</v>
      </c>
      <c r="E70" s="14" t="n">
        <v>76667713.584954</v>
      </c>
      <c r="F70" s="14" t="n">
        <v>206003418.16738</v>
      </c>
      <c r="G70" s="14" t="n">
        <v>22061502.95527</v>
      </c>
      <c r="H70" s="14" t="n">
        <v>1087384.0109488</v>
      </c>
      <c r="I70" s="14" t="n">
        <v>2912214.7212</v>
      </c>
      <c r="J70" s="14" t="n">
        <v>1909420.76646755</v>
      </c>
      <c r="K70" s="14" t="n">
        <v>9998329.37273</v>
      </c>
      <c r="L70" s="14" t="n">
        <v>39411452.5904698</v>
      </c>
      <c r="M70" s="14" t="n">
        <v>11600189.47612</v>
      </c>
    </row>
    <row r="71" customFormat="false" ht="12.75" hidden="false" customHeight="false" outlineLevel="0" collapsed="false">
      <c r="A71" s="12" t="s">
        <v>78</v>
      </c>
      <c r="B71" s="17" t="n">
        <v>421140868.214701</v>
      </c>
      <c r="C71" s="17" t="n">
        <v>147570009.424019</v>
      </c>
      <c r="D71" s="14" t="n">
        <v>133838537.6005</v>
      </c>
      <c r="E71" s="14" t="n">
        <v>82893602.4757199</v>
      </c>
      <c r="F71" s="14" t="n">
        <v>245489268.520536</v>
      </c>
      <c r="G71" s="14" t="n">
        <v>25061105.6240795</v>
      </c>
      <c r="H71" s="14" t="n">
        <v>501505.820025342</v>
      </c>
      <c r="I71" s="14" t="n">
        <v>1839446.10909</v>
      </c>
      <c r="J71" s="14" t="n">
        <v>1744845.25995152</v>
      </c>
      <c r="K71" s="14" t="n">
        <v>11816585.41182</v>
      </c>
      <c r="L71" s="14" t="n">
        <v>39566711.0136873</v>
      </c>
      <c r="M71" s="14" t="n">
        <v>25959269.80331</v>
      </c>
    </row>
    <row r="72" customFormat="false" ht="12.75" hidden="false" customHeight="false" outlineLevel="0" collapsed="false">
      <c r="A72" s="12" t="s">
        <v>79</v>
      </c>
      <c r="B72" s="17" t="n">
        <v>419168160.909168</v>
      </c>
      <c r="C72" s="17" t="n">
        <v>174899344.174164</v>
      </c>
      <c r="D72" s="14" t="n">
        <v>146968076.706497</v>
      </c>
      <c r="E72" s="14" t="n">
        <v>87791719.7381057</v>
      </c>
      <c r="F72" s="14" t="n">
        <v>239787651.45353</v>
      </c>
      <c r="G72" s="14" t="n">
        <v>40980453.485688</v>
      </c>
      <c r="H72" s="14" t="n">
        <v>466644.06065346</v>
      </c>
      <c r="I72" s="14" t="n">
        <v>1147797.0003</v>
      </c>
      <c r="J72" s="14" t="n">
        <v>1516148.02744758</v>
      </c>
      <c r="K72" s="14" t="n">
        <v>10869399.33723</v>
      </c>
      <c r="L72" s="14" t="n">
        <v>30429640.66104</v>
      </c>
      <c r="M72" s="14" t="n">
        <v>34109974.61284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5-07-23T05:10:20Z</dcterms:modified>
  <cp:revision>0</cp:revision>
  <dc:subject/>
  <dc:title/>
</cp:coreProperties>
</file>