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2" uniqueCount="235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0</v>
      </c>
      <c r="E357" s="19" t="n">
        <f aca="false">'2. отрасли_общ'!E357</f>
        <v>0</v>
      </c>
      <c r="F357" s="18" t="n">
        <f aca="false">'3. отрасли_нац вал'!D357</f>
        <v>0</v>
      </c>
      <c r="G357" s="19" t="n">
        <f aca="false">'3. отрасли_нац вал'!E357</f>
        <v>0</v>
      </c>
      <c r="H357" s="18" t="n">
        <f aca="false">'4. отрасли_ин вал'!D357</f>
        <v>0</v>
      </c>
      <c r="I357" s="19" t="n">
        <f aca="false">'4. отрасли_ин вал'!E357</f>
        <v>0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0</v>
      </c>
      <c r="E358" s="22" t="n">
        <f aca="false">'2. отрасли_общ'!E358</f>
        <v>0</v>
      </c>
      <c r="F358" s="21" t="n">
        <f aca="false">'3. отрасли_нац вал'!D358</f>
        <v>0</v>
      </c>
      <c r="G358" s="22" t="n">
        <f aca="false">'3. отрасли_нац вал'!E358</f>
        <v>0</v>
      </c>
      <c r="H358" s="21" t="n">
        <f aca="false">'4. отрасли_ин вал'!D358</f>
        <v>0</v>
      </c>
      <c r="I358" s="22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1</v>
      </c>
      <c r="B2" s="2" t="s">
        <v>152</v>
      </c>
      <c r="C2" s="2" t="s">
        <v>15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7</v>
      </c>
      <c r="B2" s="2" t="s">
        <v>188</v>
      </c>
      <c r="C2" s="2" t="s">
        <v>18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B5" s="28"/>
      <c r="AC5" s="29" t="s">
        <v>190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B7" s="28"/>
      <c r="AC7" s="29" t="s">
        <v>191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2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  <c r="AB357" s="31"/>
      <c r="AC357" s="33" t="e">
        <f aca="false">(F357*G357+H357*I357+J357*K357+L357*M357+N357*O357+P357*Q357+R357*S357+T357*U357+X357*Y357+Z357*AA357)/(F357+H357+J357+L357+N357+P357+R357+T357+X357+Z357)</f>
        <v>#DIV/0!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B358" s="31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C5" s="29" t="s">
        <v>190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C7" s="29" t="s">
        <v>191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2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  <c r="AC357" s="33" t="e">
        <f aca="false">(F357*G357+H357*I357+J357*K357+L357*M357+N357*O357+P357*Q357+R357*S357+T357*U357+X357*Y357+Z357*AA357)/(F357+H357+J357+L357+N357+P357+R357+T357+X357+Z357)</f>
        <v>#DIV/0!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U357" s="18" t="n">
        <f aca="false">F357+H357+J357+L357</f>
        <v>0</v>
      </c>
      <c r="V357" s="19" t="e">
        <f aca="false">(F357*G357+H357*I357+J357*K357+L357*M357)/(F357+H357+J357+L357)</f>
        <v>#DIV/0!</v>
      </c>
      <c r="W357" s="18" t="n">
        <f aca="false">N357+P357</f>
        <v>0</v>
      </c>
      <c r="X357" s="19" t="e">
        <f aca="false">(N357*O357+P357*Q357)/(N357+P357)</f>
        <v>#DIV/0!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6</v>
      </c>
      <c r="B2" s="2" t="s">
        <v>227</v>
      </c>
      <c r="C2" s="2" t="s">
        <v>22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U357" s="18" t="n">
        <f aca="false">F357+H357+J357+L357</f>
        <v>0</v>
      </c>
      <c r="V357" s="19" t="e">
        <f aca="false">(F357*G357+H357*I357+J357*K357+L357*M357)/(F357+H357+J357+L357)</f>
        <v>#DIV/0!</v>
      </c>
      <c r="W357" s="18" t="n">
        <f aca="false">N357+P357</f>
        <v>0</v>
      </c>
      <c r="X357" s="19" t="e">
        <f aca="false">(N357*O357+P357*Q357)/(N357+P357)</f>
        <v>#DIV/0!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9</v>
      </c>
      <c r="C1" s="42"/>
    </row>
    <row r="2" customFormat="false" ht="12.75" hidden="false" customHeight="false" outlineLevel="0" collapsed="false">
      <c r="A2" s="42" t="s">
        <v>230</v>
      </c>
      <c r="C2" s="42"/>
    </row>
    <row r="3" customFormat="false" ht="12.75" hidden="false" customHeight="false" outlineLevel="0" collapsed="false">
      <c r="A3" s="42" t="s">
        <v>231</v>
      </c>
      <c r="C3" s="42"/>
    </row>
    <row r="5" customFormat="false" ht="15.75" hidden="false" customHeight="false" outlineLevel="0" collapsed="false">
      <c r="A5" s="2" t="s">
        <v>232</v>
      </c>
      <c r="B5" s="2" t="s">
        <v>233</v>
      </c>
      <c r="C5" s="2" t="s">
        <v>234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9</v>
      </c>
      <c r="G8" s="36"/>
      <c r="H8" s="37" t="s">
        <v>200</v>
      </c>
      <c r="I8" s="37"/>
      <c r="J8" s="36" t="s">
        <v>201</v>
      </c>
      <c r="K8" s="36"/>
      <c r="L8" s="24" t="s">
        <v>202</v>
      </c>
      <c r="M8" s="24"/>
      <c r="N8" s="37" t="s">
        <v>203</v>
      </c>
      <c r="O8" s="37"/>
      <c r="P8" s="36" t="s">
        <v>204</v>
      </c>
      <c r="Q8" s="36"/>
      <c r="R8" s="36" t="s">
        <v>205</v>
      </c>
      <c r="S8" s="36"/>
      <c r="U8" s="36" t="s">
        <v>206</v>
      </c>
      <c r="V8" s="36"/>
      <c r="W8" s="36" t="s">
        <v>207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8</v>
      </c>
      <c r="G9" s="38"/>
      <c r="H9" s="39" t="s">
        <v>209</v>
      </c>
      <c r="I9" s="39"/>
      <c r="J9" s="38" t="s">
        <v>210</v>
      </c>
      <c r="K9" s="38"/>
      <c r="L9" s="38" t="s">
        <v>211</v>
      </c>
      <c r="M9" s="38"/>
      <c r="N9" s="39" t="s">
        <v>212</v>
      </c>
      <c r="O9" s="39"/>
      <c r="P9" s="38" t="s">
        <v>213</v>
      </c>
      <c r="Q9" s="38"/>
      <c r="R9" s="38" t="s">
        <v>214</v>
      </c>
      <c r="S9" s="38"/>
      <c r="U9" s="38" t="s">
        <v>215</v>
      </c>
      <c r="V9" s="38"/>
      <c r="W9" s="38" t="s">
        <v>216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7</v>
      </c>
      <c r="G10" s="26"/>
      <c r="H10" s="40" t="s">
        <v>218</v>
      </c>
      <c r="I10" s="40"/>
      <c r="J10" s="41" t="s">
        <v>219</v>
      </c>
      <c r="K10" s="41"/>
      <c r="L10" s="41" t="s">
        <v>220</v>
      </c>
      <c r="M10" s="41"/>
      <c r="N10" s="40" t="s">
        <v>221</v>
      </c>
      <c r="O10" s="40"/>
      <c r="P10" s="41" t="s">
        <v>222</v>
      </c>
      <c r="Q10" s="41"/>
      <c r="R10" s="41" t="s">
        <v>223</v>
      </c>
      <c r="S10" s="41"/>
      <c r="U10" s="41" t="s">
        <v>224</v>
      </c>
      <c r="V10" s="41"/>
      <c r="W10" s="41" t="s">
        <v>225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U360" s="18" t="n">
        <f aca="false">F360+H360+J360+L360</f>
        <v>0</v>
      </c>
      <c r="V360" s="19" t="e">
        <f aca="false">(F360*G360+H360*I360+J360*K360+L360*M360)/(F360+H360+J360+L360)</f>
        <v>#DIV/0!</v>
      </c>
      <c r="W360" s="18" t="n">
        <f aca="false">N360+P360</f>
        <v>0</v>
      </c>
      <c r="X360" s="19" t="e">
        <f aca="false">(N360*O360+P360*Q360)/(N360+P360)</f>
        <v>#DIV/0!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/>
      <c r="E361" s="22"/>
      <c r="F361" s="21"/>
      <c r="G361" s="22"/>
      <c r="H361" s="21"/>
      <c r="I361" s="22"/>
      <c r="J361" s="21"/>
      <c r="K361" s="22"/>
      <c r="L361" s="21"/>
      <c r="M361" s="22"/>
      <c r="N361" s="21"/>
      <c r="O361" s="22"/>
      <c r="P361" s="21"/>
      <c r="Q361" s="22"/>
      <c r="R361" s="21"/>
      <c r="S361" s="22"/>
      <c r="U361" s="21" t="n">
        <f aca="false">F361+H361+J361+L361</f>
        <v>0</v>
      </c>
      <c r="V361" s="22" t="e">
        <f aca="false">(F361*G361+H361*I361+J361*K361+L361*M361)/(F361+H361+J361+L361)</f>
        <v>#DIV/0!</v>
      </c>
      <c r="W361" s="21" t="n">
        <f aca="false">N361+P361</f>
        <v>0</v>
      </c>
      <c r="X361" s="22" t="e">
        <f aca="false">(N361*O361+P361*Q361)/(N361+P361)</f>
        <v>#DIV/0!</v>
      </c>
    </row>
    <row r="362" customFormat="false" ht="4.5" hidden="false" customHeight="true" outlineLevel="0" collapsed="false"/>
    <row r="363" customFormat="false" ht="12.75" hidden="false" customHeight="false" outlineLevel="0" collapsed="false">
      <c r="A363" s="1" t="s">
        <v>148</v>
      </c>
      <c r="B363" s="1" t="s">
        <v>149</v>
      </c>
      <c r="C363" s="1" t="s">
        <v>150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11-22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