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7*</t>
  </si>
  <si>
    <t xml:space="preserve">08*</t>
  </si>
  <si>
    <t xml:space="preserve">09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S7" activePane="bottomRight" state="frozen"/>
      <selection pane="topLeft" activeCell="A1" activeCellId="0" sqref="A1"/>
      <selection pane="topRight" activeCell="GS1" activeCellId="0" sqref="GS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6</v>
      </c>
      <c r="GT5" s="12" t="s">
        <v>7</v>
      </c>
      <c r="GU5" s="12" t="s">
        <v>8</v>
      </c>
      <c r="GV5" s="12" t="s">
        <v>9</v>
      </c>
      <c r="GW5" s="12" t="s">
        <v>10</v>
      </c>
      <c r="GX5" s="12" t="s">
        <v>11</v>
      </c>
      <c r="GY5" s="12" t="s">
        <v>18</v>
      </c>
      <c r="GZ5" s="12" t="s">
        <v>19</v>
      </c>
      <c r="HA5" s="12" t="s">
        <v>20</v>
      </c>
      <c r="HB5" s="12" t="s">
        <v>15</v>
      </c>
      <c r="HC5" s="12" t="s">
        <v>16</v>
      </c>
      <c r="HD5" s="12" t="s">
        <v>17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2"/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/>
      <c r="HC8" s="22"/>
      <c r="HD8" s="23"/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/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/>
      <c r="HC9" s="22"/>
      <c r="HD9" s="22"/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/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/>
      <c r="HC10" s="22"/>
      <c r="HD10" s="22"/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/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/>
      <c r="HC11" s="22"/>
      <c r="HD11" s="22"/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/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/>
      <c r="HC12" s="22"/>
      <c r="HD12" s="22"/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/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/>
      <c r="HC13" s="22"/>
      <c r="HD13" s="22"/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/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/>
      <c r="HC14" s="22"/>
      <c r="HD14" s="22"/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/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/>
      <c r="HC15" s="22"/>
      <c r="HD15" s="22"/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/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/>
      <c r="HC16" s="22"/>
      <c r="HD16" s="22"/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/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/>
      <c r="HC17" s="22"/>
      <c r="HD17" s="22"/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/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/>
      <c r="HC18" s="22"/>
      <c r="HD18" s="22"/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/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/>
      <c r="HC19" s="22"/>
      <c r="HD19" s="22"/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/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/>
      <c r="HC20" s="22"/>
      <c r="HD20" s="22"/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/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/>
      <c r="HC21" s="26"/>
      <c r="HD21" s="26"/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6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2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/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/>
      <c r="HC24" s="22"/>
      <c r="HD24" s="26"/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/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/>
      <c r="HC25" s="22"/>
      <c r="HD25" s="22"/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/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/>
      <c r="HC26" s="22"/>
      <c r="HD26" s="22"/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/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/>
      <c r="HC27" s="22"/>
      <c r="HD27" s="22"/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/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/>
      <c r="HC28" s="22"/>
      <c r="HD28" s="22"/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/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/>
      <c r="HC29" s="22"/>
      <c r="HD29" s="22"/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/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/>
      <c r="HC30" s="22"/>
      <c r="HD30" s="22"/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/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/>
      <c r="HC31" s="22"/>
      <c r="HD31" s="22"/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/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/>
      <c r="HC32" s="22"/>
      <c r="HD32" s="22"/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/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/>
      <c r="HC33" s="22"/>
      <c r="HD33" s="22"/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/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/>
      <c r="HC34" s="22"/>
      <c r="HD34" s="22"/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/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/>
      <c r="HC35" s="22"/>
      <c r="HD35" s="22"/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/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/>
      <c r="HC36" s="22"/>
      <c r="HD36" s="22"/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/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/>
      <c r="HC37" s="22"/>
      <c r="HD37" s="22"/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/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/>
      <c r="HC38" s="22"/>
      <c r="HD38" s="22"/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/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/>
      <c r="HC39" s="22"/>
      <c r="HD39" s="22"/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/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/>
      <c r="HC40" s="22"/>
      <c r="HD40" s="22"/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/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/>
      <c r="HC41" s="22"/>
      <c r="HD41" s="22"/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/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/>
      <c r="HC42" s="22"/>
      <c r="HD42" s="22"/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/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/>
      <c r="HC43" s="26"/>
      <c r="HD43" s="26"/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6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2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/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/>
      <c r="HC46" s="22"/>
      <c r="HD46" s="22"/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/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/>
      <c r="HC47" s="22"/>
      <c r="HD47" s="22"/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/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/>
      <c r="HC48" s="22"/>
      <c r="HD48" s="22"/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/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/>
      <c r="HC49" s="22"/>
      <c r="HD49" s="22"/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/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/>
      <c r="HC50" s="22"/>
      <c r="HD50" s="22"/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/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/>
      <c r="HC51" s="26"/>
      <c r="HD51" s="26"/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/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/>
      <c r="HC52" s="29"/>
      <c r="HD52" s="29"/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4-10-18T05:26:14Z</dcterms:modified>
  <cp:revision>0</cp:revision>
  <dc:subject/>
  <dc:title/>
</cp:coreProperties>
</file>