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4" uniqueCount="238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Баш оона*</t>
  </si>
  <si>
    <t xml:space="preserve">Август*</t>
  </si>
  <si>
    <t xml:space="preserve">August*</t>
  </si>
  <si>
    <t xml:space="preserve">* алдын ала маалыматтар </t>
  </si>
  <si>
    <t xml:space="preserve">* предварительные данные </t>
  </si>
  <si>
    <t xml:space="preserve">*preliminary data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s="17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f aca="false">'2. отрасли_общ'!D359</f>
        <v>347175605.86</v>
      </c>
      <c r="E359" s="16" t="n">
        <f aca="false">'2. отрасли_общ'!E359</f>
        <v>16.1796304601607</v>
      </c>
      <c r="F359" s="15" t="n">
        <f aca="false">'3. отрасли_нац вал'!D359</f>
        <v>278141011.85</v>
      </c>
      <c r="G359" s="16" t="n">
        <f aca="false">'3. отрасли_нац вал'!E359</f>
        <v>18.0867685689366</v>
      </c>
      <c r="H359" s="15" t="n">
        <f aca="false">'4. отрасли_ин вал'!D359</f>
        <v>69034594.01</v>
      </c>
      <c r="I359" s="16" t="n">
        <f aca="false">'4. отрасли_ин вал'!E359</f>
        <v>8.495753544251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f aca="false">'2. отрасли_общ'!D360</f>
        <v>358076154.29</v>
      </c>
      <c r="E360" s="19" t="n">
        <f aca="false">'2. отрасли_общ'!E360</f>
        <v>16.2768460643783</v>
      </c>
      <c r="F360" s="18" t="n">
        <f aca="false">'3. отрасли_нац вал'!D360</f>
        <v>287524983.87</v>
      </c>
      <c r="G360" s="19" t="n">
        <f aca="false">'3. отрасли_нац вал'!E360</f>
        <v>18.1909798970406</v>
      </c>
      <c r="H360" s="18" t="n">
        <f aca="false">'4. отрасли_ин вал'!D360</f>
        <v>70551170.42</v>
      </c>
      <c r="I360" s="19" t="n">
        <f aca="false">'4. отрасли_ин вал'!E360</f>
        <v>8.47596485879532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f aca="false">'2. отрасли_общ'!D361</f>
        <v>371522990.34</v>
      </c>
      <c r="E361" s="19" t="n">
        <f aca="false">'2. отрасли_общ'!E361</f>
        <v>16.3918423665428</v>
      </c>
      <c r="F361" s="18" t="n">
        <f aca="false">'3. отрасли_нац вал'!D361</f>
        <v>300470851.68</v>
      </c>
      <c r="G361" s="19" t="n">
        <f aca="false">'3. отрасли_нац вал'!E361</f>
        <v>18.2448129564982</v>
      </c>
      <c r="H361" s="18" t="n">
        <f aca="false">'4. отрасли_ин вал'!D361</f>
        <v>71052138.66</v>
      </c>
      <c r="I361" s="19" t="n">
        <f aca="false">'4. отрасли_ин вал'!E361</f>
        <v>8.55585513516477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f aca="false">'2. отрасли_общ'!D362</f>
        <v>393787366.02</v>
      </c>
      <c r="E362" s="19" t="n">
        <f aca="false">'2. отрасли_общ'!E362</f>
        <v>16.4077841428235</v>
      </c>
      <c r="F362" s="18" t="n">
        <f aca="false">'3. отрасли_нац вал'!D362</f>
        <v>318977261.64</v>
      </c>
      <c r="G362" s="19" t="n">
        <f aca="false">'3. отрасли_нац вал'!E362</f>
        <v>18.2371432608036</v>
      </c>
      <c r="H362" s="18" t="n">
        <f aca="false">'4. отрасли_ин вал'!D362</f>
        <v>74810104.38</v>
      </c>
      <c r="I362" s="19" t="n">
        <f aca="false">'4. отрасли_ин вал'!E362</f>
        <v>8.60771533065598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f aca="false">'2. отрасли_общ'!D363</f>
        <v>404037851.55</v>
      </c>
      <c r="E363" s="19" t="n">
        <f aca="false">'2. отрасли_общ'!E363</f>
        <v>16.5768344413913</v>
      </c>
      <c r="F363" s="18" t="n">
        <f aca="false">'3. отрасли_нац вал'!D363</f>
        <v>329144412.13</v>
      </c>
      <c r="G363" s="19" t="n">
        <f aca="false">'3. отрасли_нац вал'!E363</f>
        <v>18.412876552789</v>
      </c>
      <c r="H363" s="18" t="n">
        <f aca="false">'4. отрасли_ин вал'!D363</f>
        <v>74893439.42</v>
      </c>
      <c r="I363" s="19" t="n">
        <f aca="false">'4. отрасли_ин вал'!E363</f>
        <v>8.50772977639007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f aca="false">'2. отрасли_общ'!D364</f>
        <v>416908141.48</v>
      </c>
      <c r="E364" s="19" t="n">
        <f aca="false">'2. отрасли_общ'!E364</f>
        <v>16.4974949680215</v>
      </c>
      <c r="F364" s="18" t="n">
        <f aca="false">'3. отрасли_нац вал'!D364</f>
        <v>341806823.8</v>
      </c>
      <c r="G364" s="19" t="n">
        <f aca="false">'3. отрасли_нац вал'!E364</f>
        <v>18.2678737007883</v>
      </c>
      <c r="H364" s="18" t="n">
        <f aca="false">'4. отрасли_ин вал'!D364</f>
        <v>75101317.68</v>
      </c>
      <c r="I364" s="19" t="n">
        <f aca="false">'4. отрасли_ин вал'!E364</f>
        <v>8.4400127524833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f aca="false">'2. отрасли_общ'!D365</f>
        <v>429624417.69</v>
      </c>
      <c r="E365" s="19" t="n">
        <f aca="false">'2. отрасли_общ'!E365</f>
        <v>16.5957225521778</v>
      </c>
      <c r="F365" s="18" t="n">
        <f aca="false">'3. отрасли_нац вал'!D365</f>
        <v>353010791.02</v>
      </c>
      <c r="G365" s="19" t="n">
        <f aca="false">'3. отрасли_нац вал'!E365</f>
        <v>18.356262731065</v>
      </c>
      <c r="H365" s="18" t="n">
        <f aca="false">'4. отрасли_ин вал'!D365</f>
        <v>76613626.67</v>
      </c>
      <c r="I365" s="19" t="n">
        <f aca="false">'4. отрасли_ин вал'!E365</f>
        <v>8.48372331412568</v>
      </c>
    </row>
    <row r="366" customFormat="fals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f aca="false">'2. отрасли_общ'!D366</f>
        <v>447303130.588048</v>
      </c>
      <c r="E366" s="19" t="n">
        <f aca="false">'2. отрасли_общ'!E366</f>
        <v>16.333168538071</v>
      </c>
      <c r="F366" s="18" t="n">
        <f aca="false">'3. отрасли_нац вал'!D366</f>
        <v>366588934.890018</v>
      </c>
      <c r="G366" s="19" t="n">
        <f aca="false">'3. отрасли_нац вал'!E366</f>
        <v>18.0612860711802</v>
      </c>
      <c r="H366" s="18" t="n">
        <f aca="false">'4. отрасли_ин вал'!D366</f>
        <v>80714195.6980297</v>
      </c>
      <c r="I366" s="19" t="n">
        <f aca="false">'4. отрасли_ин вал'!E366</f>
        <v>8.52263026503834</v>
      </c>
    </row>
    <row r="367" customFormat="fals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 t="n">
        <f aca="false">'2. отрасли_общ'!D367</f>
        <v>0</v>
      </c>
      <c r="E367" s="19" t="n">
        <f aca="false">'2. отрасли_общ'!E367</f>
        <v>0</v>
      </c>
      <c r="F367" s="18" t="n">
        <f aca="false">'3. отрасли_нац вал'!D367</f>
        <v>0</v>
      </c>
      <c r="G367" s="19" t="n">
        <f aca="false">'3. отрасли_нац вал'!E367</f>
        <v>0</v>
      </c>
      <c r="H367" s="18" t="n">
        <f aca="false">'4. отрасли_ин вал'!D367</f>
        <v>0</v>
      </c>
      <c r="I367" s="19" t="n">
        <f aca="false">'4. отрасли_ин вал'!E367</f>
        <v>0</v>
      </c>
    </row>
    <row r="368" customFormat="fals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 t="n">
        <f aca="false">'2. отрасли_общ'!D368</f>
        <v>0</v>
      </c>
      <c r="E368" s="19" t="n">
        <f aca="false">'2. отрасли_общ'!E368</f>
        <v>0</v>
      </c>
      <c r="F368" s="18" t="n">
        <f aca="false">'3. отрасли_нац вал'!D368</f>
        <v>0</v>
      </c>
      <c r="G368" s="19" t="n">
        <f aca="false">'3. отрасли_нац вал'!E368</f>
        <v>0</v>
      </c>
      <c r="H368" s="18" t="n">
        <f aca="false">'4. отрасли_ин вал'!D368</f>
        <v>0</v>
      </c>
      <c r="I368" s="19" t="n">
        <f aca="false">'4. отрасли_ин вал'!E368</f>
        <v>0</v>
      </c>
    </row>
    <row r="369" customFormat="fals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 t="n">
        <f aca="false">'2. отрасли_общ'!D369</f>
        <v>0</v>
      </c>
      <c r="E369" s="19" t="n">
        <f aca="false">'2. отрасли_общ'!E369</f>
        <v>0</v>
      </c>
      <c r="F369" s="18" t="n">
        <f aca="false">'3. отрасли_нац вал'!D369</f>
        <v>0</v>
      </c>
      <c r="G369" s="19" t="n">
        <f aca="false">'3. отрасли_нац вал'!E369</f>
        <v>0</v>
      </c>
      <c r="H369" s="18" t="n">
        <f aca="false">'4. отрасли_ин вал'!D369</f>
        <v>0</v>
      </c>
      <c r="I369" s="19" t="n">
        <f aca="false">'4. отрасли_ин вал'!E369</f>
        <v>0</v>
      </c>
    </row>
    <row r="370" customFormat="fals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 t="n">
        <f aca="false">'2. отрасли_общ'!D370</f>
        <v>0</v>
      </c>
      <c r="E370" s="22" t="n">
        <f aca="false">'2. отрасли_общ'!E370</f>
        <v>0</v>
      </c>
      <c r="F370" s="21" t="n">
        <f aca="false">'3. отрасли_нац вал'!D370</f>
        <v>0</v>
      </c>
      <c r="G370" s="22" t="n">
        <f aca="false">'3. отрасли_нац вал'!E370</f>
        <v>0</v>
      </c>
      <c r="H370" s="21" t="n">
        <f aca="false">'4. отрасли_ин вал'!D370</f>
        <v>0</v>
      </c>
      <c r="I370" s="22" t="n">
        <f aca="false">'4. отрасли_ин вал'!E370</f>
        <v>0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  <row r="373" customFormat="false" ht="12.75" hidden="false" customHeight="false" outlineLevel="0" collapsed="false">
      <c r="A373" s="24"/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4</v>
      </c>
      <c r="B2" s="2" t="s">
        <v>155</v>
      </c>
      <c r="C2" s="2" t="s">
        <v>15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5" t="s">
        <v>157</v>
      </c>
      <c r="G5" s="25"/>
      <c r="H5" s="25" t="s">
        <v>158</v>
      </c>
      <c r="I5" s="25"/>
      <c r="J5" s="25" t="s">
        <v>159</v>
      </c>
      <c r="K5" s="25"/>
      <c r="L5" s="25" t="s">
        <v>160</v>
      </c>
      <c r="M5" s="25"/>
      <c r="N5" s="25" t="s">
        <v>161</v>
      </c>
      <c r="O5" s="25"/>
      <c r="P5" s="25" t="s">
        <v>162</v>
      </c>
      <c r="Q5" s="25"/>
      <c r="R5" s="25" t="s">
        <v>163</v>
      </c>
      <c r="S5" s="25"/>
      <c r="T5" s="25" t="s">
        <v>164</v>
      </c>
      <c r="U5" s="25"/>
      <c r="V5" s="25" t="s">
        <v>165</v>
      </c>
      <c r="W5" s="25"/>
      <c r="X5" s="25" t="s">
        <v>166</v>
      </c>
      <c r="Y5" s="25"/>
      <c r="Z5" s="25" t="s">
        <v>167</v>
      </c>
      <c r="AA5" s="2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6" t="s">
        <v>168</v>
      </c>
      <c r="G6" s="26"/>
      <c r="H6" s="26" t="s">
        <v>169</v>
      </c>
      <c r="I6" s="26"/>
      <c r="J6" s="26" t="s">
        <v>170</v>
      </c>
      <c r="K6" s="26"/>
      <c r="L6" s="26" t="s">
        <v>171</v>
      </c>
      <c r="M6" s="26"/>
      <c r="N6" s="26" t="s">
        <v>172</v>
      </c>
      <c r="O6" s="26"/>
      <c r="P6" s="26" t="s">
        <v>173</v>
      </c>
      <c r="Q6" s="26"/>
      <c r="R6" s="26" t="s">
        <v>174</v>
      </c>
      <c r="S6" s="26"/>
      <c r="T6" s="26" t="s">
        <v>175</v>
      </c>
      <c r="U6" s="26"/>
      <c r="V6" s="26" t="s">
        <v>176</v>
      </c>
      <c r="W6" s="26"/>
      <c r="X6" s="26" t="s">
        <v>177</v>
      </c>
      <c r="Y6" s="26"/>
      <c r="Z6" s="26" t="s">
        <v>178</v>
      </c>
      <c r="AA6" s="2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7" t="s">
        <v>179</v>
      </c>
      <c r="G7" s="27"/>
      <c r="H7" s="27" t="s">
        <v>180</v>
      </c>
      <c r="I7" s="27"/>
      <c r="J7" s="27" t="s">
        <v>181</v>
      </c>
      <c r="K7" s="27"/>
      <c r="L7" s="27" t="s">
        <v>182</v>
      </c>
      <c r="M7" s="27"/>
      <c r="N7" s="27" t="s">
        <v>183</v>
      </c>
      <c r="O7" s="27"/>
      <c r="P7" s="27" t="s">
        <v>184</v>
      </c>
      <c r="Q7" s="27"/>
      <c r="R7" s="27" t="s">
        <v>185</v>
      </c>
      <c r="S7" s="27"/>
      <c r="T7" s="27" t="s">
        <v>186</v>
      </c>
      <c r="U7" s="27"/>
      <c r="V7" s="27" t="s">
        <v>187</v>
      </c>
      <c r="W7" s="27"/>
      <c r="X7" s="27" t="s">
        <v>188</v>
      </c>
      <c r="Y7" s="27"/>
      <c r="Z7" s="27" t="s">
        <v>189</v>
      </c>
      <c r="AA7" s="2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8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8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8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8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8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8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8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8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8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8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8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8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8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8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8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8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8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8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8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8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8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8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8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8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8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8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8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8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8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8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8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8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8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8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8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8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8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8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8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8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8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8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8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8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8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8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8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8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8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8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8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8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8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8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8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8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8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8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8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8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8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8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8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8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8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8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8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8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8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8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8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8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8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8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8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8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8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8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8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8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8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8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8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8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8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8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8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8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8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8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8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8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8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8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8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8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8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8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8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8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8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8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8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8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8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8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8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8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8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8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8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8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8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8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8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8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8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8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8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8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8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8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8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8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8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8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8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8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8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8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8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8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8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8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8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8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8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8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8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8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8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8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8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8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8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8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8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8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8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8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8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8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8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8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8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8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8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8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8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8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8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8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8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8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8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8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8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8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8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8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8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8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8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8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8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8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8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8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8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8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8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8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8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8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8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8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8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8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8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8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8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8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8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8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8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8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8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8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8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8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8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8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8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8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8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8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8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8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8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8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8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8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8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8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8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8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8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8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8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8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8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8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8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8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8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8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8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8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8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8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8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8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8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8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8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8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8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8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8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8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8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8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8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8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8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8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8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8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8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8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8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8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8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8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8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8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8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8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8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8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8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8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8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8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8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8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8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8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8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8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8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8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8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8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8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8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8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8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8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8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8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8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8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8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8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8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8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8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8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8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8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8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8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8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8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8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8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8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8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8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8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8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8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8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8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8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8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8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8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8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8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8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8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8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8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8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8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8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8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8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8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8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8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8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8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8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8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8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8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8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8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8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8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8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8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8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8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8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8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8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8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8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8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8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8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8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8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8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s="28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347175605.86</v>
      </c>
      <c r="E359" s="16" t="n">
        <v>16.1796304601607</v>
      </c>
      <c r="F359" s="15" t="n">
        <v>13901043.05</v>
      </c>
      <c r="G359" s="16" t="n">
        <v>11.2566478447097</v>
      </c>
      <c r="H359" s="15" t="n">
        <v>46908740.96</v>
      </c>
      <c r="I359" s="16" t="n">
        <v>16.187565560875</v>
      </c>
      <c r="J359" s="15" t="n">
        <v>9566111.33</v>
      </c>
      <c r="K359" s="16" t="n">
        <v>18.6223224821386</v>
      </c>
      <c r="L359" s="15" t="n">
        <v>48846.6</v>
      </c>
      <c r="M359" s="16" t="n">
        <v>10.676093607334</v>
      </c>
      <c r="N359" s="15" t="n">
        <v>90908691.81</v>
      </c>
      <c r="O359" s="16" t="n">
        <v>13.1123656365549</v>
      </c>
      <c r="P359" s="15" t="n">
        <v>1346546.07</v>
      </c>
      <c r="Q359" s="16" t="n">
        <v>12.0869336104482</v>
      </c>
      <c r="R359" s="15" t="n">
        <v>13435675</v>
      </c>
      <c r="S359" s="16" t="n">
        <v>12.8341367905446</v>
      </c>
      <c r="T359" s="15" t="n">
        <v>39897150.66</v>
      </c>
      <c r="U359" s="16" t="n">
        <v>13.8421031365552</v>
      </c>
      <c r="V359" s="15" t="n">
        <v>104038457.11</v>
      </c>
      <c r="W359" s="16" t="n">
        <v>21.500952285836</v>
      </c>
      <c r="X359" s="15" t="n">
        <v>7197891.28</v>
      </c>
      <c r="Y359" s="16" t="n">
        <v>12.0156960587768</v>
      </c>
      <c r="Z359" s="15" t="n">
        <v>19926451.99</v>
      </c>
      <c r="AA359" s="16" t="n">
        <v>13.3630352305534</v>
      </c>
    </row>
    <row r="360" s="28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3745341.44</v>
      </c>
      <c r="G360" s="19" t="n">
        <v>11.2746417915174</v>
      </c>
      <c r="H360" s="18" t="n">
        <v>47139393.39</v>
      </c>
      <c r="I360" s="19" t="n">
        <v>16.1852800393514</v>
      </c>
      <c r="J360" s="18" t="n">
        <v>9974803.77</v>
      </c>
      <c r="K360" s="19" t="n">
        <v>18.623547398958</v>
      </c>
      <c r="L360" s="18" t="n">
        <v>41359.4</v>
      </c>
      <c r="M360" s="19" t="n">
        <v>10.637692568074</v>
      </c>
      <c r="N360" s="18" t="n">
        <v>93552231.52</v>
      </c>
      <c r="O360" s="19" t="n">
        <v>13.1225656774146</v>
      </c>
      <c r="P360" s="18" t="n">
        <v>1320943.97</v>
      </c>
      <c r="Q360" s="19" t="n">
        <v>12.0295648702647</v>
      </c>
      <c r="R360" s="18" t="n">
        <v>13426696.64</v>
      </c>
      <c r="S360" s="19" t="n">
        <v>12.8009163716236</v>
      </c>
      <c r="T360" s="18" t="n">
        <v>41529615.38</v>
      </c>
      <c r="U360" s="19" t="n">
        <v>13.9925302593496</v>
      </c>
      <c r="V360" s="18" t="n">
        <v>109071803.65</v>
      </c>
      <c r="W360" s="19" t="n">
        <v>21.4076763490928</v>
      </c>
      <c r="X360" s="18" t="n">
        <v>7430445.09</v>
      </c>
      <c r="Y360" s="19" t="n">
        <v>12.0701699555793</v>
      </c>
      <c r="Z360" s="18" t="n">
        <v>20843520.04</v>
      </c>
      <c r="AA360" s="19" t="n">
        <v>14.53840081203</v>
      </c>
    </row>
    <row r="361" s="28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3612820.23</v>
      </c>
      <c r="G361" s="19" t="n">
        <v>11.1863399946184</v>
      </c>
      <c r="H361" s="18" t="n">
        <v>48537145.76</v>
      </c>
      <c r="I361" s="19" t="n">
        <v>16.0888383775824</v>
      </c>
      <c r="J361" s="18" t="n">
        <v>10670168.01</v>
      </c>
      <c r="K361" s="19" t="n">
        <v>18.6557098715168</v>
      </c>
      <c r="L361" s="18" t="n">
        <v>38105.2</v>
      </c>
      <c r="M361" s="19" t="n">
        <v>10.674264746019</v>
      </c>
      <c r="N361" s="18" t="n">
        <v>96786773.44</v>
      </c>
      <c r="O361" s="19" t="n">
        <v>13.2764569269373</v>
      </c>
      <c r="P361" s="18" t="n">
        <v>1244167.08</v>
      </c>
      <c r="Q361" s="19" t="n">
        <v>11.962714518616</v>
      </c>
      <c r="R361" s="18" t="n">
        <v>13422143.76</v>
      </c>
      <c r="S361" s="19" t="n">
        <v>12.7744313142419</v>
      </c>
      <c r="T361" s="18" t="n">
        <v>42413225.51</v>
      </c>
      <c r="U361" s="19" t="n">
        <v>14.230627932464</v>
      </c>
      <c r="V361" s="18" t="n">
        <v>115416513.65</v>
      </c>
      <c r="W361" s="19" t="n">
        <v>21.3722691982803</v>
      </c>
      <c r="X361" s="18" t="n">
        <v>7470368.92</v>
      </c>
      <c r="Y361" s="19" t="n">
        <v>12.1397171466065</v>
      </c>
      <c r="Z361" s="18" t="n">
        <v>21911558.78</v>
      </c>
      <c r="AA361" s="19" t="n">
        <v>14.8323069657028</v>
      </c>
    </row>
    <row r="362" s="28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4718736.68</v>
      </c>
      <c r="G362" s="19" t="n">
        <v>11.1598959540595</v>
      </c>
      <c r="H362" s="18" t="n">
        <v>50978338.6</v>
      </c>
      <c r="I362" s="19" t="n">
        <v>15.9325028066705</v>
      </c>
      <c r="J362" s="18" t="n">
        <v>11431861.67</v>
      </c>
      <c r="K362" s="19" t="n">
        <v>18.6967789653022</v>
      </c>
      <c r="L362" s="18" t="n">
        <v>43601</v>
      </c>
      <c r="M362" s="19" t="n">
        <v>10.4955503314144</v>
      </c>
      <c r="N362" s="18" t="n">
        <v>101218778.12</v>
      </c>
      <c r="O362" s="19" t="n">
        <v>13.2629737106502</v>
      </c>
      <c r="P362" s="18" t="n">
        <v>1241435.11</v>
      </c>
      <c r="Q362" s="19" t="n">
        <v>12.0568221535156</v>
      </c>
      <c r="R362" s="18" t="n">
        <v>14191333.42</v>
      </c>
      <c r="S362" s="19" t="n">
        <v>12.7692430066378</v>
      </c>
      <c r="T362" s="18" t="n">
        <v>43908565.8</v>
      </c>
      <c r="U362" s="19" t="n">
        <v>14.3424284207798</v>
      </c>
      <c r="V362" s="18" t="n">
        <v>123910173.79</v>
      </c>
      <c r="W362" s="19" t="n">
        <v>21.3541115610673</v>
      </c>
      <c r="X362" s="18" t="n">
        <v>7577706.94</v>
      </c>
      <c r="Y362" s="19" t="n">
        <v>12.1296524914435</v>
      </c>
      <c r="Z362" s="18" t="n">
        <v>24566834.89</v>
      </c>
      <c r="AA362" s="19" t="n">
        <v>14.8250668939307</v>
      </c>
    </row>
    <row r="363" s="28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4862973.42</v>
      </c>
      <c r="G363" s="19" t="n">
        <v>10.9316939773482</v>
      </c>
      <c r="H363" s="18" t="n">
        <v>51955767.32</v>
      </c>
      <c r="I363" s="19" t="n">
        <v>16.0398973373318</v>
      </c>
      <c r="J363" s="18" t="n">
        <v>11913467.87</v>
      </c>
      <c r="K363" s="19" t="n">
        <v>18.754226726781</v>
      </c>
      <c r="L363" s="18" t="n">
        <v>41815.5</v>
      </c>
      <c r="M363" s="19" t="n">
        <v>10.4953587784434</v>
      </c>
      <c r="N363" s="18" t="n">
        <v>102479685.9</v>
      </c>
      <c r="O363" s="19" t="n">
        <v>13.1610452913517</v>
      </c>
      <c r="P363" s="18" t="n">
        <v>1164239.86</v>
      </c>
      <c r="Q363" s="19" t="n">
        <v>12.1873026466385</v>
      </c>
      <c r="R363" s="18" t="n">
        <v>14314008.37</v>
      </c>
      <c r="S363" s="19" t="n">
        <v>12.9821699625568</v>
      </c>
      <c r="T363" s="18" t="n">
        <v>44630202.56</v>
      </c>
      <c r="U363" s="19" t="n">
        <v>14.3863804473421</v>
      </c>
      <c r="V363" s="18" t="n">
        <v>130292968.33</v>
      </c>
      <c r="W363" s="19" t="n">
        <v>21.38529691385</v>
      </c>
      <c r="X363" s="18" t="n">
        <v>7575687.65</v>
      </c>
      <c r="Y363" s="19" t="n">
        <v>12.1803238691342</v>
      </c>
      <c r="Z363" s="18" t="n">
        <v>24807034.77</v>
      </c>
      <c r="AA363" s="19" t="n">
        <v>16.4674393031014</v>
      </c>
    </row>
    <row r="364" s="28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416908141.48</v>
      </c>
      <c r="E364" s="19" t="n">
        <v>16.4974949680215</v>
      </c>
      <c r="F364" s="18" t="n">
        <v>15128184.63</v>
      </c>
      <c r="G364" s="19" t="n">
        <v>11.0018618936303</v>
      </c>
      <c r="H364" s="18" t="n">
        <v>52501620.3</v>
      </c>
      <c r="I364" s="19" t="n">
        <v>15.69591996863</v>
      </c>
      <c r="J364" s="18" t="n">
        <v>12514567.65</v>
      </c>
      <c r="K364" s="19" t="n">
        <v>18.7376744131628</v>
      </c>
      <c r="L364" s="18" t="n">
        <v>135384.9</v>
      </c>
      <c r="M364" s="19" t="n">
        <v>14.5835450482291</v>
      </c>
      <c r="N364" s="18" t="n">
        <v>104893861.18</v>
      </c>
      <c r="O364" s="19" t="n">
        <v>13.1521901690339</v>
      </c>
      <c r="P364" s="18" t="n">
        <v>845636.69</v>
      </c>
      <c r="Q364" s="19" t="n">
        <v>12.7192465076225</v>
      </c>
      <c r="R364" s="18" t="n">
        <v>14585135.59</v>
      </c>
      <c r="S364" s="19" t="n">
        <v>13.0632525603281</v>
      </c>
      <c r="T364" s="18" t="n">
        <v>46051772.96</v>
      </c>
      <c r="U364" s="19" t="n">
        <v>14.5018258421923</v>
      </c>
      <c r="V364" s="18" t="n">
        <v>136829823.3</v>
      </c>
      <c r="W364" s="19" t="n">
        <v>21.3552026606439</v>
      </c>
      <c r="X364" s="18" t="n">
        <v>7588041.98</v>
      </c>
      <c r="Y364" s="19" t="n">
        <v>12.2736063949662</v>
      </c>
      <c r="Z364" s="18" t="n">
        <v>25834112.3</v>
      </c>
      <c r="AA364" s="19" t="n">
        <v>14.9843365198347</v>
      </c>
    </row>
    <row r="365" s="28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429624417.69</v>
      </c>
      <c r="E365" s="19" t="n">
        <v>16.5957225521778</v>
      </c>
      <c r="F365" s="18" t="n">
        <v>15179099.14</v>
      </c>
      <c r="G365" s="19" t="n">
        <v>10.9362902620517</v>
      </c>
      <c r="H365" s="18" t="n">
        <v>52927470.83</v>
      </c>
      <c r="I365" s="19" t="n">
        <v>15.6807810476611</v>
      </c>
      <c r="J365" s="18" t="n">
        <v>13192313.58</v>
      </c>
      <c r="K365" s="19" t="n">
        <v>18.7771869702024</v>
      </c>
      <c r="L365" s="18" t="n">
        <v>133198.7</v>
      </c>
      <c r="M365" s="19" t="n">
        <v>14.6246710440868</v>
      </c>
      <c r="N365" s="18" t="n">
        <v>105406314.74</v>
      </c>
      <c r="O365" s="19" t="n">
        <v>13.0215872489225</v>
      </c>
      <c r="P365" s="18" t="n">
        <v>828063.54</v>
      </c>
      <c r="Q365" s="19" t="n">
        <v>12.5801325391044</v>
      </c>
      <c r="R365" s="18" t="n">
        <v>14984869.06</v>
      </c>
      <c r="S365" s="19" t="n">
        <v>13.0974340470146</v>
      </c>
      <c r="T365" s="18" t="n">
        <v>47894174.77</v>
      </c>
      <c r="U365" s="19" t="n">
        <v>14.6858337481529</v>
      </c>
      <c r="V365" s="18" t="n">
        <v>144206792.71</v>
      </c>
      <c r="W365" s="19" t="n">
        <v>21.2713938676142</v>
      </c>
      <c r="X365" s="18" t="n">
        <v>7825696.43</v>
      </c>
      <c r="Y365" s="19" t="n">
        <v>12.3125817619276</v>
      </c>
      <c r="Z365" s="18" t="n">
        <v>27046424.19</v>
      </c>
      <c r="AA365" s="19" t="n">
        <v>16.1899437945109</v>
      </c>
    </row>
    <row r="366" s="28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447303130.588048</v>
      </c>
      <c r="E366" s="19" t="n">
        <v>16.333168538071</v>
      </c>
      <c r="F366" s="18" t="n">
        <v>10927132.944257</v>
      </c>
      <c r="G366" s="19" t="n">
        <v>12.3229590304712</v>
      </c>
      <c r="H366" s="18" t="n">
        <v>53421471.7342987</v>
      </c>
      <c r="I366" s="19" t="n">
        <v>15.6567349719413</v>
      </c>
      <c r="J366" s="18" t="n">
        <v>13303659.3659099</v>
      </c>
      <c r="K366" s="19" t="n">
        <v>17.1905839587911</v>
      </c>
      <c r="L366" s="18" t="n">
        <v>129483.532961856</v>
      </c>
      <c r="M366" s="19" t="n">
        <v>15.0689914874054</v>
      </c>
      <c r="N366" s="18" t="n">
        <v>106009360.955228</v>
      </c>
      <c r="O366" s="19" t="n">
        <v>12.9147372947063</v>
      </c>
      <c r="P366" s="18" t="n">
        <v>5376801.55997062</v>
      </c>
      <c r="Q366" s="19" t="n">
        <v>7.96284958347175</v>
      </c>
      <c r="R366" s="18" t="n">
        <v>16446827.3035501</v>
      </c>
      <c r="S366" s="19" t="n">
        <v>12.9801247973685</v>
      </c>
      <c r="T366" s="18" t="n">
        <v>49268863.1306329</v>
      </c>
      <c r="U366" s="19" t="n">
        <v>13.6897274415576</v>
      </c>
      <c r="V366" s="18" t="n">
        <v>150489403.330642</v>
      </c>
      <c r="W366" s="19" t="n">
        <v>21.1092669605099</v>
      </c>
      <c r="X366" s="18" t="n">
        <v>4737909.52818766</v>
      </c>
      <c r="Y366" s="19" t="n">
        <v>11.803189371844</v>
      </c>
      <c r="Z366" s="18" t="n">
        <v>37192217.2024097</v>
      </c>
      <c r="AA366" s="19" t="n">
        <v>15.4291717593851</v>
      </c>
    </row>
    <row r="367" s="28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</row>
    <row r="368" s="28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</row>
    <row r="369" s="28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</row>
    <row r="370" s="28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5" t="s">
        <v>157</v>
      </c>
      <c r="G5" s="25"/>
      <c r="H5" s="25" t="s">
        <v>158</v>
      </c>
      <c r="I5" s="25"/>
      <c r="J5" s="25" t="s">
        <v>159</v>
      </c>
      <c r="K5" s="25"/>
      <c r="L5" s="25" t="s">
        <v>160</v>
      </c>
      <c r="M5" s="25"/>
      <c r="N5" s="25" t="s">
        <v>161</v>
      </c>
      <c r="O5" s="25"/>
      <c r="P5" s="25" t="s">
        <v>162</v>
      </c>
      <c r="Q5" s="25"/>
      <c r="R5" s="25" t="s">
        <v>163</v>
      </c>
      <c r="S5" s="25"/>
      <c r="T5" s="25" t="s">
        <v>164</v>
      </c>
      <c r="U5" s="25"/>
      <c r="V5" s="25" t="s">
        <v>165</v>
      </c>
      <c r="W5" s="25"/>
      <c r="X5" s="25" t="s">
        <v>166</v>
      </c>
      <c r="Y5" s="25"/>
      <c r="Z5" s="25" t="s">
        <v>167</v>
      </c>
      <c r="AA5" s="25"/>
      <c r="AB5" s="29"/>
      <c r="AC5" s="30" t="s">
        <v>193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6" t="s">
        <v>168</v>
      </c>
      <c r="G6" s="26"/>
      <c r="H6" s="26" t="s">
        <v>169</v>
      </c>
      <c r="I6" s="26"/>
      <c r="J6" s="26" t="s">
        <v>170</v>
      </c>
      <c r="K6" s="26"/>
      <c r="L6" s="26" t="s">
        <v>171</v>
      </c>
      <c r="M6" s="26"/>
      <c r="N6" s="26" t="s">
        <v>172</v>
      </c>
      <c r="O6" s="26"/>
      <c r="P6" s="26" t="s">
        <v>173</v>
      </c>
      <c r="Q6" s="26"/>
      <c r="R6" s="26" t="s">
        <v>174</v>
      </c>
      <c r="S6" s="26"/>
      <c r="T6" s="26" t="s">
        <v>175</v>
      </c>
      <c r="U6" s="26"/>
      <c r="V6" s="26" t="s">
        <v>176</v>
      </c>
      <c r="W6" s="26"/>
      <c r="X6" s="26" t="s">
        <v>177</v>
      </c>
      <c r="Y6" s="26"/>
      <c r="Z6" s="26" t="s">
        <v>178</v>
      </c>
      <c r="AA6" s="26"/>
      <c r="AB6" s="29"/>
      <c r="AC6" s="30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7" t="s">
        <v>179</v>
      </c>
      <c r="G7" s="27"/>
      <c r="H7" s="27" t="s">
        <v>180</v>
      </c>
      <c r="I7" s="27"/>
      <c r="J7" s="27" t="s">
        <v>181</v>
      </c>
      <c r="K7" s="27"/>
      <c r="L7" s="27" t="s">
        <v>182</v>
      </c>
      <c r="M7" s="27"/>
      <c r="N7" s="27" t="s">
        <v>183</v>
      </c>
      <c r="O7" s="27"/>
      <c r="P7" s="27" t="s">
        <v>184</v>
      </c>
      <c r="Q7" s="27"/>
      <c r="R7" s="27" t="s">
        <v>185</v>
      </c>
      <c r="S7" s="27"/>
      <c r="T7" s="27" t="s">
        <v>186</v>
      </c>
      <c r="U7" s="27"/>
      <c r="V7" s="27" t="s">
        <v>187</v>
      </c>
      <c r="W7" s="27"/>
      <c r="X7" s="27" t="s">
        <v>188</v>
      </c>
      <c r="Y7" s="27"/>
      <c r="Z7" s="27" t="s">
        <v>189</v>
      </c>
      <c r="AA7" s="27"/>
      <c r="AB7" s="29"/>
      <c r="AC7" s="30" t="s">
        <v>194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1"/>
      <c r="AC8" s="30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1"/>
      <c r="AC9" s="30" t="s">
        <v>195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9"/>
      <c r="AC10" s="30"/>
    </row>
    <row r="11" s="28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2"/>
      <c r="AC11" s="33" t="n">
        <f aca="false">(F11*G11+H11*I11+J11*K11+L11*M11+N11*O11+P11*Q11+R11*S11+T11*U11+X11*Y11+Z11*AA11)/(F11+H11+J11+L11+N11+P11+R11+T11+X11+Z11)</f>
        <v>24.148331107335</v>
      </c>
    </row>
    <row r="12" s="28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2"/>
      <c r="AC12" s="34" t="n">
        <f aca="false">(F12*G12+H12*I12+J12*K12+L12*M12+N12*O12+P12*Q12+R12*S12+T12*U12+X12*Y12+Z12*AA12)/(F12+H12+J12+L12+N12+P12+R12+T12+X12+Z12)</f>
        <v>25.1167108951266</v>
      </c>
    </row>
    <row r="13" s="28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2"/>
      <c r="AC13" s="34" t="n">
        <f aca="false">(F13*G13+H13*I13+J13*K13+L13*M13+N13*O13+P13*Q13+R13*S13+T13*U13+X13*Y13+Z13*AA13)/(F13+H13+J13+L13+N13+P13+R13+T13+X13+Z13)</f>
        <v>23.1082943271059</v>
      </c>
    </row>
    <row r="14" s="28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2"/>
      <c r="AC14" s="34" t="n">
        <f aca="false">(F14*G14+H14*I14+J14*K14+L14*M14+N14*O14+P14*Q14+R14*S14+T14*U14+X14*Y14+Z14*AA14)/(F14+H14+J14+L14+N14+P14+R14+T14+X14+Z14)</f>
        <v>21.9440257072897</v>
      </c>
    </row>
    <row r="15" s="28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2"/>
      <c r="AC15" s="34" t="n">
        <f aca="false">(F15*G15+H15*I15+J15*K15+L15*M15+N15*O15+P15*Q15+R15*S15+T15*U15+X15*Y15+Z15*AA15)/(F15+H15+J15+L15+N15+P15+R15+T15+X15+Z15)</f>
        <v>47.110147170089</v>
      </c>
    </row>
    <row r="16" s="28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2"/>
      <c r="AC16" s="34" t="n">
        <f aca="false">(F16*G16+H16*I16+J16*K16+L16*M16+N16*O16+P16*Q16+R16*S16+T16*U16+X16*Y16+Z16*AA16)/(F16+H16+J16+L16+N16+P16+R16+T16+X16+Z16)</f>
        <v>44.4745318912668</v>
      </c>
    </row>
    <row r="17" s="28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2"/>
      <c r="AC17" s="34" t="n">
        <f aca="false">(F17*G17+H17*I17+J17*K17+L17*M17+N17*O17+P17*Q17+R17*S17+T17*U17+X17*Y17+Z17*AA17)/(F17+H17+J17+L17+N17+P17+R17+T17+X17+Z17)</f>
        <v>41.5769838259489</v>
      </c>
    </row>
    <row r="18" s="28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2"/>
      <c r="AC18" s="34" t="n">
        <f aca="false">(F18*G18+H18*I18+J18*K18+L18*M18+N18*O18+P18*Q18+R18*S18+T18*U18+X18*Y18+Z18*AA18)/(F18+H18+J18+L18+N18+P18+R18+T18+X18+Z18)</f>
        <v>37.2329250125943</v>
      </c>
    </row>
    <row r="19" s="28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2"/>
      <c r="AC19" s="34" t="n">
        <f aca="false">(F19*G19+H19*I19+J19*K19+L19*M19+N19*O19+P19*Q19+R19*S19+T19*U19+X19*Y19+Z19*AA19)/(F19+H19+J19+L19+N19+P19+R19+T19+X19+Z19)</f>
        <v>36.9991552695615</v>
      </c>
    </row>
    <row r="20" s="28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2"/>
      <c r="AC20" s="34" t="n">
        <f aca="false">(F20*G20+H20*I20+J20*K20+L20*M20+N20*O20+P20*Q20+R20*S20+T20*U20+X20*Y20+Z20*AA20)/(F20+H20+J20+L20+N20+P20+R20+T20+X20+Z20)</f>
        <v>36.8443024369534</v>
      </c>
    </row>
    <row r="21" s="28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2"/>
      <c r="AC21" s="34" t="n">
        <f aca="false">(F21*G21+H21*I21+J21*K21+L21*M21+N21*O21+P21*Q21+R21*S21+T21*U21+X21*Y21+Z21*AA21)/(F21+H21+J21+L21+N21+P21+R21+T21+X21+Z21)</f>
        <v>35.1673129236319</v>
      </c>
    </row>
    <row r="22" s="28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2"/>
      <c r="AC22" s="35" t="n">
        <f aca="false">(F22*G22+H22*I22+J22*K22+L22*M22+N22*O22+P22*Q22+R22*S22+T22*U22+X22*Y22+Z22*AA22)/(F22+H22+J22+L22+N22+P22+R22+T22+X22+Z22)</f>
        <v>39.4105138859507</v>
      </c>
    </row>
    <row r="23" s="28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2"/>
      <c r="AC23" s="34" t="n">
        <f aca="false">(F23*G23+H23*I23+J23*K23+L23*M23+N23*O23+P23*Q23+R23*S23+T23*U23+X23*Y23+Z23*AA23)/(F23+H23+J23+L23+N23+P23+R23+T23+X23+Z23)</f>
        <v>45.3990870310131</v>
      </c>
    </row>
    <row r="24" s="28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2"/>
      <c r="AC24" s="34" t="n">
        <f aca="false">(F24*G24+H24*I24+J24*K24+L24*M24+N24*O24+P24*Q24+R24*S24+T24*U24+X24*Y24+Z24*AA24)/(F24+H24+J24+L24+N24+P24+R24+T24+X24+Z24)</f>
        <v>44.9216756439506</v>
      </c>
    </row>
    <row r="25" s="28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2"/>
      <c r="AC25" s="34" t="n">
        <f aca="false">(F25*G25+H25*I25+J25*K25+L25*M25+N25*O25+P25*Q25+R25*S25+T25*U25+X25*Y25+Z25*AA25)/(F25+H25+J25+L25+N25+P25+R25+T25+X25+Z25)</f>
        <v>48.5992408003801</v>
      </c>
    </row>
    <row r="26" s="28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2"/>
      <c r="AC26" s="34" t="n">
        <f aca="false">(F26*G26+H26*I26+J26*K26+L26*M26+N26*O26+P26*Q26+R26*S26+T26*U26+X26*Y26+Z26*AA26)/(F26+H26+J26+L26+N26+P26+R26+T26+X26+Z26)</f>
        <v>51.1110709909856</v>
      </c>
    </row>
    <row r="27" s="28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2"/>
      <c r="AC27" s="34" t="n">
        <f aca="false">(F27*G27+H27*I27+J27*K27+L27*M27+N27*O27+P27*Q27+R27*S27+T27*U27+X27*Y27+Z27*AA27)/(F27+H27+J27+L27+N27+P27+R27+T27+X27+Z27)</f>
        <v>52.2070899940435</v>
      </c>
    </row>
    <row r="28" s="28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2"/>
      <c r="AC28" s="34" t="n">
        <f aca="false">(F28*G28+H28*I28+J28*K28+L28*M28+N28*O28+P28*Q28+R28*S28+T28*U28+X28*Y28+Z28*AA28)/(F28+H28+J28+L28+N28+P28+R28+T28+X28+Z28)</f>
        <v>57.861801098988</v>
      </c>
    </row>
    <row r="29" s="28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2"/>
      <c r="AC29" s="34" t="n">
        <f aca="false">(F29*G29+H29*I29+J29*K29+L29*M29+N29*O29+P29*Q29+R29*S29+T29*U29+X29*Y29+Z29*AA29)/(F29+H29+J29+L29+N29+P29+R29+T29+X29+Z29)</f>
        <v>60.319891878547</v>
      </c>
    </row>
    <row r="30" s="28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2"/>
      <c r="AC30" s="34" t="n">
        <f aca="false">(F30*G30+H30*I30+J30*K30+L30*M30+N30*O30+P30*Q30+R30*S30+T30*U30+X30*Y30+Z30*AA30)/(F30+H30+J30+L30+N30+P30+R30+T30+X30+Z30)</f>
        <v>55.4580412550535</v>
      </c>
    </row>
    <row r="31" s="28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2"/>
      <c r="AC31" s="34" t="n">
        <f aca="false">(F31*G31+H31*I31+J31*K31+L31*M31+N31*O31+P31*Q31+R31*S31+T31*U31+X31*Y31+Z31*AA31)/(F31+H31+J31+L31+N31+P31+R31+T31+X31+Z31)</f>
        <v>58.9758089177638</v>
      </c>
    </row>
    <row r="32" s="28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2"/>
      <c r="AC32" s="34" t="n">
        <f aca="false">(F32*G32+H32*I32+J32*K32+L32*M32+N32*O32+P32*Q32+R32*S32+T32*U32+X32*Y32+Z32*AA32)/(F32+H32+J32+L32+N32+P32+R32+T32+X32+Z32)</f>
        <v>58.0471357149377</v>
      </c>
    </row>
    <row r="33" s="28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2"/>
      <c r="AC33" s="34" t="n">
        <f aca="false">(F33*G33+H33*I33+J33*K33+L33*M33+N33*O33+P33*Q33+R33*S33+T33*U33+X33*Y33+Z33*AA33)/(F33+H33+J33+L33+N33+P33+R33+T33+X33+Z33)</f>
        <v>59.9810525810198</v>
      </c>
    </row>
    <row r="34" s="28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2"/>
      <c r="AC34" s="35" t="n">
        <f aca="false">(F34*G34+H34*I34+J34*K34+L34*M34+N34*O34+P34*Q34+R34*S34+T34*U34+X34*Y34+Z34*AA34)/(F34+H34+J34+L34+N34+P34+R34+T34+X34+Z34)</f>
        <v>57.9925223593985</v>
      </c>
    </row>
    <row r="35" s="28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2"/>
      <c r="AC35" s="34" t="n">
        <f aca="false">(F35*G35+H35*I35+J35*K35+L35*M35+N35*O35+P35*Q35+R35*S35+T35*U35+X35*Y35+Z35*AA35)/(F35+H35+J35+L35+N35+P35+R35+T35+X35+Z35)</f>
        <v>56.0127059933706</v>
      </c>
    </row>
    <row r="36" s="28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2"/>
      <c r="AC36" s="34" t="n">
        <f aca="false">(F36*G36+H36*I36+J36*K36+L36*M36+N36*O36+P36*Q36+R36*S36+T36*U36+X36*Y36+Z36*AA36)/(F36+H36+J36+L36+N36+P36+R36+T36+X36+Z36)</f>
        <v>53.6740810305779</v>
      </c>
    </row>
    <row r="37" s="28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2"/>
      <c r="AC37" s="34" t="n">
        <f aca="false">(F37*G37+H37*I37+J37*K37+L37*M37+N37*O37+P37*Q37+R37*S37+T37*U37+X37*Y37+Z37*AA37)/(F37+H37+J37+L37+N37+P37+R37+T37+X37+Z37)</f>
        <v>53.0768645350633</v>
      </c>
    </row>
    <row r="38" s="28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2"/>
      <c r="AC38" s="34" t="n">
        <f aca="false">(F38*G38+H38*I38+J38*K38+L38*M38+N38*O38+P38*Q38+R38*S38+T38*U38+X38*Y38+Z38*AA38)/(F38+H38+J38+L38+N38+P38+R38+T38+X38+Z38)</f>
        <v>52.6028663906617</v>
      </c>
    </row>
    <row r="39" s="28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2"/>
      <c r="AC39" s="34" t="n">
        <f aca="false">(F39*G39+H39*I39+J39*K39+L39*M39+N39*O39+P39*Q39+R39*S39+T39*U39+X39*Y39+Z39*AA39)/(F39+H39+J39+L39+N39+P39+R39+T39+X39+Z39)</f>
        <v>50.6603050632583</v>
      </c>
    </row>
    <row r="40" s="28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2"/>
      <c r="AC40" s="34" t="n">
        <f aca="false">(F40*G40+H40*I40+J40*K40+L40*M40+N40*O40+P40*Q40+R40*S40+T40*U40+X40*Y40+Z40*AA40)/(F40+H40+J40+L40+N40+P40+R40+T40+X40+Z40)</f>
        <v>50.5514323876871</v>
      </c>
    </row>
    <row r="41" s="28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2"/>
      <c r="AC41" s="34" t="n">
        <f aca="false">(F41*G41+H41*I41+J41*K41+L41*M41+N41*O41+P41*Q41+R41*S41+T41*U41+X41*Y41+Z41*AA41)/(F41+H41+J41+L41+N41+P41+R41+T41+X41+Z41)</f>
        <v>51.3272033118752</v>
      </c>
    </row>
    <row r="42" s="28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2"/>
      <c r="AC42" s="34" t="n">
        <f aca="false">(F42*G42+H42*I42+J42*K42+L42*M42+N42*O42+P42*Q42+R42*S42+T42*U42+X42*Y42+Z42*AA42)/(F42+H42+J42+L42+N42+P42+R42+T42+X42+Z42)</f>
        <v>49.3720565732913</v>
      </c>
    </row>
    <row r="43" s="28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2"/>
      <c r="AC43" s="34" t="n">
        <f aca="false">(F43*G43+H43*I43+J43*K43+L43*M43+N43*O43+P43*Q43+R43*S43+T43*U43+X43*Y43+Z43*AA43)/(F43+H43+J43+L43+N43+P43+R43+T43+X43+Z43)</f>
        <v>47.3051969857571</v>
      </c>
    </row>
    <row r="44" s="28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2"/>
      <c r="AC44" s="34" t="n">
        <f aca="false">(F44*G44+H44*I44+J44*K44+L44*M44+N44*O44+P44*Q44+R44*S44+T44*U44+X44*Y44+Z44*AA44)/(F44+H44+J44+L44+N44+P44+R44+T44+X44+Z44)</f>
        <v>42.9458607543391</v>
      </c>
    </row>
    <row r="45" s="28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2"/>
      <c r="AC45" s="34" t="n">
        <f aca="false">(F45*G45+H45*I45+J45*K45+L45*M45+N45*O45+P45*Q45+R45*S45+T45*U45+X45*Y45+Z45*AA45)/(F45+H45+J45+L45+N45+P45+R45+T45+X45+Z45)</f>
        <v>42.5491411056329</v>
      </c>
    </row>
    <row r="46" s="28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2"/>
      <c r="AC46" s="35" t="n">
        <f aca="false">(F46*G46+H46*I46+J46*K46+L46*M46+N46*O46+P46*Q46+R46*S46+T46*U46+X46*Y46+Z46*AA46)/(F46+H46+J46+L46+N46+P46+R46+T46+X46+Z46)</f>
        <v>40.2628470560902</v>
      </c>
    </row>
    <row r="47" s="28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2"/>
      <c r="AC47" s="34" t="n">
        <f aca="false">(F47*G47+H47*I47+J47*K47+L47*M47+N47*O47+P47*Q47+R47*S47+T47*U47+X47*Y47+Z47*AA47)/(F47+H47+J47+L47+N47+P47+R47+T47+X47+Z47)</f>
        <v>44.966693108177</v>
      </c>
    </row>
    <row r="48" s="28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2"/>
      <c r="AC48" s="34" t="n">
        <f aca="false">(F48*G48+H48*I48+J48*K48+L48*M48+N48*O48+P48*Q48+R48*S48+T48*U48+X48*Y48+Z48*AA48)/(F48+H48+J48+L48+N48+P48+R48+T48+X48+Z48)</f>
        <v>45.741471482433</v>
      </c>
    </row>
    <row r="49" s="28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2"/>
      <c r="AC49" s="34" t="n">
        <f aca="false">(F49*G49+H49*I49+J49*K49+L49*M49+N49*O49+P49*Q49+R49*S49+T49*U49+X49*Y49+Z49*AA49)/(F49+H49+J49+L49+N49+P49+R49+T49+X49+Z49)</f>
        <v>39.1813273770856</v>
      </c>
    </row>
    <row r="50" s="28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2"/>
      <c r="AC50" s="34" t="n">
        <f aca="false">(F50*G50+H50*I50+J50*K50+L50*M50+N50*O50+P50*Q50+R50*S50+T50*U50+X50*Y50+Z50*AA50)/(F50+H50+J50+L50+N50+P50+R50+T50+X50+Z50)</f>
        <v>42.3094847992649</v>
      </c>
    </row>
    <row r="51" s="28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2"/>
      <c r="AC51" s="34" t="n">
        <f aca="false">(F51*G51+H51*I51+J51*K51+L51*M51+N51*O51+P51*Q51+R51*S51+T51*U51+X51*Y51+Z51*AA51)/(F51+H51+J51+L51+N51+P51+R51+T51+X51+Z51)</f>
        <v>41.583476264815</v>
      </c>
    </row>
    <row r="52" s="28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2"/>
      <c r="AC52" s="34" t="n">
        <f aca="false">(F52*G52+H52*I52+J52*K52+L52*M52+N52*O52+P52*Q52+R52*S52+T52*U52+X52*Y52+Z52*AA52)/(F52+H52+J52+L52+N52+P52+R52+T52+X52+Z52)</f>
        <v>43.1570997045687</v>
      </c>
    </row>
    <row r="53" s="28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2"/>
      <c r="AC53" s="34" t="n">
        <f aca="false">(F53*G53+H53*I53+J53*K53+L53*M53+N53*O53+P53*Q53+R53*S53+T53*U53+X53*Y53+Z53*AA53)/(F53+H53+J53+L53+N53+P53+R53+T53+X53+Z53)</f>
        <v>36.5503289020734</v>
      </c>
    </row>
    <row r="54" s="28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2"/>
      <c r="AC54" s="34" t="n">
        <f aca="false">(F54*G54+H54*I54+J54*K54+L54*M54+N54*O54+P54*Q54+R54*S54+T54*U54+X54*Y54+Z54*AA54)/(F54+H54+J54+L54+N54+P54+R54+T54+X54+Z54)</f>
        <v>35.6500655083212</v>
      </c>
    </row>
    <row r="55" s="28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2"/>
      <c r="AC55" s="34" t="n">
        <f aca="false">(F55*G55+H55*I55+J55*K55+L55*M55+N55*O55+P55*Q55+R55*S55+T55*U55+X55*Y55+Z55*AA55)/(F55+H55+J55+L55+N55+P55+R55+T55+X55+Z55)</f>
        <v>35.6006856158666</v>
      </c>
    </row>
    <row r="56" s="28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2"/>
      <c r="AC56" s="34" t="n">
        <f aca="false">(F56*G56+H56*I56+J56*K56+L56*M56+N56*O56+P56*Q56+R56*S56+T56*U56+X56*Y56+Z56*AA56)/(F56+H56+J56+L56+N56+P56+R56+T56+X56+Z56)</f>
        <v>34.6641885102215</v>
      </c>
    </row>
    <row r="57" s="28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2"/>
      <c r="AC57" s="34" t="n">
        <f aca="false">(F57*G57+H57*I57+J57*K57+L57*M57+N57*O57+P57*Q57+R57*S57+T57*U57+X57*Y57+Z57*AA57)/(F57+H57+J57+L57+N57+P57+R57+T57+X57+Z57)</f>
        <v>32.7153810005563</v>
      </c>
    </row>
    <row r="58" s="28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2"/>
      <c r="AC58" s="35" t="n">
        <f aca="false">(F58*G58+H58*I58+J58*K58+L58*M58+N58*O58+P58*Q58+R58*S58+T58*U58+X58*Y58+Z58*AA58)/(F58+H58+J58+L58+N58+P58+R58+T58+X58+Z58)</f>
        <v>33.3593029509478</v>
      </c>
    </row>
    <row r="59" s="28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2"/>
      <c r="AC59" s="34" t="n">
        <f aca="false">(F59*G59+H59*I59+J59*K59+L59*M59+N59*O59+P59*Q59+R59*S59+T59*U59+X59*Y59+Z59*AA59)/(F59+H59+J59+L59+N59+P59+R59+T59+X59+Z59)</f>
        <v>32.6867829994547</v>
      </c>
    </row>
    <row r="60" s="28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2"/>
      <c r="AC60" s="34" t="n">
        <f aca="false">(F60*G60+H60*I60+J60*K60+L60*M60+N60*O60+P60*Q60+R60*S60+T60*U60+X60*Y60+Z60*AA60)/(F60+H60+J60+L60+N60+P60+R60+T60+X60+Z60)</f>
        <v>29.7510482949918</v>
      </c>
    </row>
    <row r="61" s="28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2"/>
      <c r="AC61" s="34" t="n">
        <f aca="false">(F61*G61+H61*I61+J61*K61+L61*M61+N61*O61+P61*Q61+R61*S61+T61*U61+X61*Y61+Z61*AA61)/(F61+H61+J61+L61+N61+P61+R61+T61+X61+Z61)</f>
        <v>29.3355121410493</v>
      </c>
    </row>
    <row r="62" s="28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2"/>
      <c r="AC62" s="34" t="n">
        <f aca="false">(F62*G62+H62*I62+J62*K62+L62*M62+N62*O62+P62*Q62+R62*S62+T62*U62+X62*Y62+Z62*AA62)/(F62+H62+J62+L62+N62+P62+R62+T62+X62+Z62)</f>
        <v>28.5622256532829</v>
      </c>
    </row>
    <row r="63" s="28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2"/>
      <c r="AC63" s="34" t="n">
        <f aca="false">(F63*G63+H63*I63+J63*K63+L63*M63+N63*O63+P63*Q63+R63*S63+T63*U63+X63*Y63+Z63*AA63)/(F63+H63+J63+L63+N63+P63+R63+T63+X63+Z63)</f>
        <v>29.1653699101435</v>
      </c>
    </row>
    <row r="64" s="28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2"/>
      <c r="AC64" s="34" t="n">
        <f aca="false">(F64*G64+H64*I64+J64*K64+L64*M64+N64*O64+P64*Q64+R64*S64+T64*U64+X64*Y64+Z64*AA64)/(F64+H64+J64+L64+N64+P64+R64+T64+X64+Z64)</f>
        <v>27.9584075152124</v>
      </c>
    </row>
    <row r="65" s="28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2"/>
      <c r="AC65" s="34" t="n">
        <f aca="false">(F65*G65+H65*I65+J65*K65+L65*M65+N65*O65+P65*Q65+R65*S65+T65*U65+X65*Y65+Z65*AA65)/(F65+H65+J65+L65+N65+P65+R65+T65+X65+Z65)</f>
        <v>28.4333806151004</v>
      </c>
    </row>
    <row r="66" s="28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2"/>
      <c r="AC66" s="34" t="n">
        <f aca="false">(F66*G66+H66*I66+J66*K66+L66*M66+N66*O66+P66*Q66+R66*S66+T66*U66+X66*Y66+Z66*AA66)/(F66+H66+J66+L66+N66+P66+R66+T66+X66+Z66)</f>
        <v>29.0360176945992</v>
      </c>
    </row>
    <row r="67" s="28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2"/>
      <c r="AC67" s="34" t="n">
        <f aca="false">(F67*G67+H67*I67+J67*K67+L67*M67+N67*O67+P67*Q67+R67*S67+T67*U67+X67*Y67+Z67*AA67)/(F67+H67+J67+L67+N67+P67+R67+T67+X67+Z67)</f>
        <v>34.2779261047916</v>
      </c>
    </row>
    <row r="68" s="28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2"/>
      <c r="AC68" s="34" t="n">
        <f aca="false">(F68*G68+H68*I68+J68*K68+L68*M68+N68*O68+P68*Q68+R68*S68+T68*U68+X68*Y68+Z68*AA68)/(F68+H68+J68+L68+N68+P68+R68+T68+X68+Z68)</f>
        <v>35.0609164030033</v>
      </c>
    </row>
    <row r="69" s="28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2"/>
      <c r="AC69" s="34" t="n">
        <f aca="false">(F69*G69+H69*I69+J69*K69+L69*M69+N69*O69+P69*Q69+R69*S69+T69*U69+X69*Y69+Z69*AA69)/(F69+H69+J69+L69+N69+P69+R69+T69+X69+Z69)</f>
        <v>36.805906672266</v>
      </c>
    </row>
    <row r="70" s="28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2"/>
      <c r="AC70" s="35" t="n">
        <f aca="false">(F70*G70+H70*I70+J70*K70+L70*M70+N70*O70+P70*Q70+R70*S70+T70*U70+X70*Y70+Z70*AA70)/(F70+H70+J70+L70+N70+P70+R70+T70+X70+Z70)</f>
        <v>37.2856988716398</v>
      </c>
    </row>
    <row r="71" s="28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2"/>
      <c r="AC71" s="34" t="n">
        <f aca="false">(F71*G71+H71*I71+J71*K71+L71*M71+N71*O71+P71*Q71+R71*S71+T71*U71+X71*Y71+Z71*AA71)/(F71+H71+J71+L71+N71+P71+R71+T71+X71+Z71)</f>
        <v>39.0366571021191</v>
      </c>
    </row>
    <row r="72" s="28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2"/>
      <c r="AC72" s="34" t="n">
        <f aca="false">(F72*G72+H72*I72+J72*K72+L72*M72+N72*O72+P72*Q72+R72*S72+T72*U72+X72*Y72+Z72*AA72)/(F72+H72+J72+L72+N72+P72+R72+T72+X72+Z72)</f>
        <v>38.6956426579061</v>
      </c>
    </row>
    <row r="73" s="28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2"/>
      <c r="AC73" s="34" t="n">
        <f aca="false">(F73*G73+H73*I73+J73*K73+L73*M73+N73*O73+P73*Q73+R73*S73+T73*U73+X73*Y73+Z73*AA73)/(F73+H73+J73+L73+N73+P73+R73+T73+X73+Z73)</f>
        <v>37.0866180016845</v>
      </c>
    </row>
    <row r="74" s="28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2"/>
      <c r="AC74" s="34" t="n">
        <f aca="false">(F74*G74+H74*I74+J74*K74+L74*M74+N74*O74+P74*Q74+R74*S74+T74*U74+X74*Y74+Z74*AA74)/(F74+H74+J74+L74+N74+P74+R74+T74+X74+Z74)</f>
        <v>36.2134016809659</v>
      </c>
    </row>
    <row r="75" s="28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2"/>
      <c r="AC75" s="34" t="n">
        <f aca="false">(F75*G75+H75*I75+J75*K75+L75*M75+N75*O75+P75*Q75+R75*S75+T75*U75+X75*Y75+Z75*AA75)/(F75+H75+J75+L75+N75+P75+R75+T75+X75+Z75)</f>
        <v>37.5558202803008</v>
      </c>
    </row>
    <row r="76" s="28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2"/>
      <c r="AC76" s="34" t="n">
        <f aca="false">(F76*G76+H76*I76+J76*K76+L76*M76+N76*O76+P76*Q76+R76*S76+T76*U76+X76*Y76+Z76*AA76)/(F76+H76+J76+L76+N76+P76+R76+T76+X76+Z76)</f>
        <v>35.9807090111384</v>
      </c>
    </row>
    <row r="77" s="28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2"/>
      <c r="AC77" s="34" t="n">
        <f aca="false">(F77*G77+H77*I77+J77*K77+L77*M77+N77*O77+P77*Q77+R77*S77+T77*U77+X77*Y77+Z77*AA77)/(F77+H77+J77+L77+N77+P77+R77+T77+X77+Z77)</f>
        <v>34.5721656982669</v>
      </c>
    </row>
    <row r="78" s="28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2"/>
      <c r="AC78" s="34" t="n">
        <f aca="false">(F78*G78+H78*I78+J78*K78+L78*M78+N78*O78+P78*Q78+R78*S78+T78*U78+X78*Y78+Z78*AA78)/(F78+H78+J78+L78+N78+P78+R78+T78+X78+Z78)</f>
        <v>33.7747779557925</v>
      </c>
    </row>
    <row r="79" s="28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2"/>
      <c r="AC79" s="34" t="n">
        <f aca="false">(F79*G79+H79*I79+J79*K79+L79*M79+N79*O79+P79*Q79+R79*S79+T79*U79+X79*Y79+Z79*AA79)/(F79+H79+J79+L79+N79+P79+R79+T79+X79+Z79)</f>
        <v>33.8651165394051</v>
      </c>
    </row>
    <row r="80" s="28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2"/>
      <c r="AC80" s="34" t="n">
        <f aca="false">(F80*G80+H80*I80+J80*K80+L80*M80+N80*O80+P80*Q80+R80*S80+T80*U80+X80*Y80+Z80*AA80)/(F80+H80+J80+L80+N80+P80+R80+T80+X80+Z80)</f>
        <v>34.0993205849382</v>
      </c>
    </row>
    <row r="81" s="28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2"/>
      <c r="AC81" s="34" t="n">
        <f aca="false">(F81*G81+H81*I81+J81*K81+L81*M81+N81*O81+P81*Q81+R81*S81+T81*U81+X81*Y81+Z81*AA81)/(F81+H81+J81+L81+N81+P81+R81+T81+X81+Z81)</f>
        <v>34.2875512921864</v>
      </c>
    </row>
    <row r="82" s="28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2"/>
      <c r="AC82" s="35" t="n">
        <f aca="false">(F82*G82+H82*I82+J82*K82+L82*M82+N82*O82+P82*Q82+R82*S82+T82*U82+X82*Y82+Z82*AA82)/(F82+H82+J82+L82+N82+P82+R82+T82+X82+Z82)</f>
        <v>31.6999837593815</v>
      </c>
    </row>
    <row r="83" s="28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2"/>
      <c r="AC83" s="34" t="n">
        <f aca="false">(F83*G83+H83*I83+J83*K83+L83*M83+N83*O83+P83*Q83+R83*S83+T83*U83+X83*Y83+Z83*AA83)/(F83+H83+J83+L83+N83+P83+R83+T83+X83+Z83)</f>
        <v>32.2423570746066</v>
      </c>
    </row>
    <row r="84" s="28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2"/>
      <c r="AC84" s="34" t="n">
        <f aca="false">(F84*G84+H84*I84+J84*K84+L84*M84+N84*O84+P84*Q84+R84*S84+T84*U84+X84*Y84+Z84*AA84)/(F84+H84+J84+L84+N84+P84+R84+T84+X84+Z84)</f>
        <v>32.2129999184476</v>
      </c>
    </row>
    <row r="85" s="28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2"/>
      <c r="AC85" s="34" t="n">
        <f aca="false">(F85*G85+H85*I85+J85*K85+L85*M85+N85*O85+P85*Q85+R85*S85+T85*U85+X85*Y85+Z85*AA85)/(F85+H85+J85+L85+N85+P85+R85+T85+X85+Z85)</f>
        <v>29.0423970188957</v>
      </c>
    </row>
    <row r="86" s="28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2"/>
      <c r="AC86" s="34" t="n">
        <f aca="false">(F86*G86+H86*I86+J86*K86+L86*M86+N86*O86+P86*Q86+R86*S86+T86*U86+X86*Y86+Z86*AA86)/(F86+H86+J86+L86+N86+P86+R86+T86+X86+Z86)</f>
        <v>31.9466963024314</v>
      </c>
    </row>
    <row r="87" s="28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2"/>
      <c r="AC87" s="34" t="n">
        <f aca="false">(F87*G87+H87*I87+J87*K87+L87*M87+N87*O87+P87*Q87+R87*S87+T87*U87+X87*Y87+Z87*AA87)/(F87+H87+J87+L87+N87+P87+R87+T87+X87+Z87)</f>
        <v>27.4352227190316</v>
      </c>
    </row>
    <row r="88" s="28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2"/>
      <c r="AC88" s="34" t="n">
        <f aca="false">(F88*G88+H88*I88+J88*K88+L88*M88+N88*O88+P88*Q88+R88*S88+T88*U88+X88*Y88+Z88*AA88)/(F88+H88+J88+L88+N88+P88+R88+T88+X88+Z88)</f>
        <v>30.9412332113819</v>
      </c>
    </row>
    <row r="89" s="28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2"/>
      <c r="AC89" s="34" t="n">
        <f aca="false">(F89*G89+H89*I89+J89*K89+L89*M89+N89*O89+P89*Q89+R89*S89+T89*U89+X89*Y89+Z89*AA89)/(F89+H89+J89+L89+N89+P89+R89+T89+X89+Z89)</f>
        <v>30.7242607239005</v>
      </c>
    </row>
    <row r="90" s="28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2"/>
      <c r="AC90" s="34" t="n">
        <f aca="false">(F90*G90+H90*I90+J90*K90+L90*M90+N90*O90+P90*Q90+R90*S90+T90*U90+X90*Y90+Z90*AA90)/(F90+H90+J90+L90+N90+P90+R90+T90+X90+Z90)</f>
        <v>29.6138924031445</v>
      </c>
    </row>
    <row r="91" s="28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2"/>
      <c r="AC91" s="34" t="n">
        <f aca="false">(F91*G91+H91*I91+J91*K91+L91*M91+N91*O91+P91*Q91+R91*S91+T91*U91+X91*Y91+Z91*AA91)/(F91+H91+J91+L91+N91+P91+R91+T91+X91+Z91)</f>
        <v>30.7517879350435</v>
      </c>
    </row>
    <row r="92" s="28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2"/>
      <c r="AC92" s="34" t="n">
        <f aca="false">(F92*G92+H92*I92+J92*K92+L92*M92+N92*O92+P92*Q92+R92*S92+T92*U92+X92*Y92+Z92*AA92)/(F92+H92+J92+L92+N92+P92+R92+T92+X92+Z92)</f>
        <v>30.6198433272826</v>
      </c>
    </row>
    <row r="93" s="28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2"/>
      <c r="AC93" s="34" t="n">
        <f aca="false">(F93*G93+H93*I93+J93*K93+L93*M93+N93*O93+P93*Q93+R93*S93+T93*U93+X93*Y93+Z93*AA93)/(F93+H93+J93+L93+N93+P93+R93+T93+X93+Z93)</f>
        <v>31.8641687894963</v>
      </c>
    </row>
    <row r="94" s="28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2"/>
      <c r="AC94" s="35" t="n">
        <f aca="false">(F94*G94+H94*I94+J94*K94+L94*M94+N94*O94+P94*Q94+R94*S94+T94*U94+X94*Y94+Z94*AA94)/(F94+H94+J94+L94+N94+P94+R94+T94+X94+Z94)</f>
        <v>28.8940123565647</v>
      </c>
    </row>
    <row r="95" s="28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2"/>
      <c r="AC95" s="34" t="n">
        <f aca="false">(F95*G95+H95*I95+J95*K95+L95*M95+N95*O95+P95*Q95+R95*S95+T95*U95+X95*Y95+Z95*AA95)/(F95+H95+J95+L95+N95+P95+R95+T95+X95+Z95)</f>
        <v>28.8123395543328</v>
      </c>
    </row>
    <row r="96" s="28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2"/>
      <c r="AC96" s="34" t="n">
        <f aca="false">(F96*G96+H96*I96+J96*K96+L96*M96+N96*O96+P96*Q96+R96*S96+T96*U96+X96*Y96+Z96*AA96)/(F96+H96+J96+L96+N96+P96+R96+T96+X96+Z96)</f>
        <v>26.9386989078551</v>
      </c>
    </row>
    <row r="97" s="28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2"/>
      <c r="AC97" s="34" t="n">
        <f aca="false">(F97*G97+H97*I97+J97*K97+L97*M97+N97*O97+P97*Q97+R97*S97+T97*U97+X97*Y97+Z97*AA97)/(F97+H97+J97+L97+N97+P97+R97+T97+X97+Z97)</f>
        <v>26.7451180390176</v>
      </c>
    </row>
    <row r="98" s="28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2"/>
      <c r="AC98" s="34" t="n">
        <f aca="false">(F98*G98+H98*I98+J98*K98+L98*M98+N98*O98+P98*Q98+R98*S98+T98*U98+X98*Y98+Z98*AA98)/(F98+H98+J98+L98+N98+P98+R98+T98+X98+Z98)</f>
        <v>27.1565916171493</v>
      </c>
    </row>
    <row r="99" s="28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2"/>
      <c r="AC99" s="34" t="n">
        <f aca="false">(F99*G99+H99*I99+J99*K99+L99*M99+N99*O99+P99*Q99+R99*S99+T99*U99+X99*Y99+Z99*AA99)/(F99+H99+J99+L99+N99+P99+R99+T99+X99+Z99)</f>
        <v>26.8989959320757</v>
      </c>
    </row>
    <row r="100" s="28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2"/>
      <c r="AC100" s="34" t="n">
        <f aca="false">(F100*G100+H100*I100+J100*K100+L100*M100+N100*O100+P100*Q100+R100*S100+T100*U100+X100*Y100+Z100*AA100)/(F100+H100+J100+L100+N100+P100+R100+T100+X100+Z100)</f>
        <v>26.7924417748127</v>
      </c>
    </row>
    <row r="101" s="28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2"/>
      <c r="AC101" s="34" t="n">
        <f aca="false">(F101*G101+H101*I101+J101*K101+L101*M101+N101*O101+P101*Q101+R101*S101+T101*U101+X101*Y101+Z101*AA101)/(F101+H101+J101+L101+N101+P101+R101+T101+X101+Z101)</f>
        <v>26.8120534891795</v>
      </c>
    </row>
    <row r="102" s="28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2"/>
      <c r="AC102" s="34" t="n">
        <f aca="false">(F102*G102+H102*I102+J102*K102+L102*M102+N102*O102+P102*Q102+R102*S102+T102*U102+X102*Y102+Z102*AA102)/(F102+H102+J102+L102+N102+P102+R102+T102+X102+Z102)</f>
        <v>26.2388781235682</v>
      </c>
    </row>
    <row r="103" s="28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2"/>
      <c r="AC103" s="34" t="n">
        <f aca="false">(F103*G103+H103*I103+J103*K103+L103*M103+N103*O103+P103*Q103+R103*S103+T103*U103+X103*Y103+Z103*AA103)/(F103+H103+J103+L103+N103+P103+R103+T103+X103+Z103)</f>
        <v>25.6625144598678</v>
      </c>
    </row>
    <row r="104" s="28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2"/>
      <c r="AC104" s="34" t="n">
        <f aca="false">(F104*G104+H104*I104+J104*K104+L104*M104+N104*O104+P104*Q104+R104*S104+T104*U104+X104*Y104+Z104*AA104)/(F104+H104+J104+L104+N104+P104+R104+T104+X104+Z104)</f>
        <v>25.6813518308785</v>
      </c>
    </row>
    <row r="105" s="28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2"/>
      <c r="AC105" s="34" t="n">
        <f aca="false">(F105*G105+H105*I105+J105*K105+L105*M105+N105*O105+P105*Q105+R105*S105+T105*U105+X105*Y105+Z105*AA105)/(F105+H105+J105+L105+N105+P105+R105+T105+X105+Z105)</f>
        <v>24.8100973339935</v>
      </c>
    </row>
    <row r="106" s="28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2"/>
      <c r="AC106" s="35" t="n">
        <f aca="false">(F106*G106+H106*I106+J106*K106+L106*M106+N106*O106+P106*Q106+R106*S106+T106*U106+X106*Y106+Z106*AA106)/(F106+H106+J106+L106+N106+P106+R106+T106+X106+Z106)</f>
        <v>24.8904056384746</v>
      </c>
    </row>
    <row r="107" s="28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2"/>
      <c r="AC107" s="34" t="n">
        <f aca="false">(F107*G107+H107*I107+J107*K107+L107*M107+N107*O107+P107*Q107+R107*S107+T107*U107+X107*Y107+Z107*AA107)/(F107+H107+J107+L107+N107+P107+R107+T107+X107+Z107)</f>
        <v>24.9434549523567</v>
      </c>
    </row>
    <row r="108" s="28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2"/>
      <c r="AC108" s="34" t="n">
        <f aca="false">(F108*G108+H108*I108+J108*K108+L108*M108+N108*O108+P108*Q108+R108*S108+T108*U108+X108*Y108+Z108*AA108)/(F108+H108+J108+L108+N108+P108+R108+T108+X108+Z108)</f>
        <v>24.9348430035108</v>
      </c>
    </row>
    <row r="109" s="28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2"/>
      <c r="AC109" s="34" t="n">
        <f aca="false">(F109*G109+H109*I109+J109*K109+L109*M109+N109*O109+P109*Q109+R109*S109+T109*U109+X109*Y109+Z109*AA109)/(F109+H109+J109+L109+N109+P109+R109+T109+X109+Z109)</f>
        <v>24.5643722757436</v>
      </c>
    </row>
    <row r="110" s="28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2"/>
      <c r="AC110" s="34" t="n">
        <f aca="false">(F110*G110+H110*I110+J110*K110+L110*M110+N110*O110+P110*Q110+R110*S110+T110*U110+X110*Y110+Z110*AA110)/(F110+H110+J110+L110+N110+P110+R110+T110+X110+Z110)</f>
        <v>24.0916918286511</v>
      </c>
    </row>
    <row r="111" s="28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2"/>
      <c r="AC111" s="34" t="n">
        <f aca="false">(F111*G111+H111*I111+J111*K111+L111*M111+N111*O111+P111*Q111+R111*S111+T111*U111+X111*Y111+Z111*AA111)/(F111+H111+J111+L111+N111+P111+R111+T111+X111+Z111)</f>
        <v>23.8575373684805</v>
      </c>
    </row>
    <row r="112" s="28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2"/>
      <c r="AC112" s="34" t="n">
        <f aca="false">(F112*G112+H112*I112+J112*K112+L112*M112+N112*O112+P112*Q112+R112*S112+T112*U112+X112*Y112+Z112*AA112)/(F112+H112+J112+L112+N112+P112+R112+T112+X112+Z112)</f>
        <v>23.7694086130138</v>
      </c>
    </row>
    <row r="113" s="28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2"/>
      <c r="AC113" s="34" t="n">
        <f aca="false">(F113*G113+H113*I113+J113*K113+L113*M113+N113*O113+P113*Q113+R113*S113+T113*U113+X113*Y113+Z113*AA113)/(F113+H113+J113+L113+N113+P113+R113+T113+X113+Z113)</f>
        <v>23.7123474304065</v>
      </c>
    </row>
    <row r="114" s="28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2"/>
      <c r="AC114" s="34" t="n">
        <f aca="false">(F114*G114+H114*I114+J114*K114+L114*M114+N114*O114+P114*Q114+R114*S114+T114*U114+X114*Y114+Z114*AA114)/(F114+H114+J114+L114+N114+P114+R114+T114+X114+Z114)</f>
        <v>23.8250972386033</v>
      </c>
    </row>
    <row r="115" s="28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2"/>
      <c r="AC115" s="34" t="n">
        <f aca="false">(F115*G115+H115*I115+J115*K115+L115*M115+N115*O115+P115*Q115+R115*S115+T115*U115+X115*Y115+Z115*AA115)/(F115+H115+J115+L115+N115+P115+R115+T115+X115+Z115)</f>
        <v>23.9024733134962</v>
      </c>
    </row>
    <row r="116" s="28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2"/>
      <c r="AC116" s="34" t="n">
        <f aca="false">(F116*G116+H116*I116+J116*K116+L116*M116+N116*O116+P116*Q116+R116*S116+T116*U116+X116*Y116+Z116*AA116)/(F116+H116+J116+L116+N116+P116+R116+T116+X116+Z116)</f>
        <v>23.6690097061342</v>
      </c>
    </row>
    <row r="117" s="28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2"/>
      <c r="AC117" s="34" t="n">
        <f aca="false">(F117*G117+H117*I117+J117*K117+L117*M117+N117*O117+P117*Q117+R117*S117+T117*U117+X117*Y117+Z117*AA117)/(F117+H117+J117+L117+N117+P117+R117+T117+X117+Z117)</f>
        <v>23.4749619049477</v>
      </c>
    </row>
    <row r="118" s="28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2"/>
      <c r="AC118" s="35" t="n">
        <f aca="false">(F118*G118+H118*I118+J118*K118+L118*M118+N118*O118+P118*Q118+R118*S118+T118*U118+X118*Y118+Z118*AA118)/(F118+H118+J118+L118+N118+P118+R118+T118+X118+Z118)</f>
        <v>23.671767645723</v>
      </c>
    </row>
    <row r="119" s="28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2"/>
      <c r="AC119" s="34" t="n">
        <f aca="false">(F119*G119+H119*I119+J119*K119+L119*M119+N119*O119+P119*Q119+R119*S119+T119*U119+X119*Y119+Z119*AA119)/(F119+H119+J119+L119+N119+P119+R119+T119+X119+Z119)</f>
        <v>23.5249094208025</v>
      </c>
    </row>
    <row r="120" s="28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2"/>
      <c r="AC120" s="34" t="n">
        <f aca="false">(F120*G120+H120*I120+J120*K120+L120*M120+N120*O120+P120*Q120+R120*S120+T120*U120+X120*Y120+Z120*AA120)/(F120+H120+J120+L120+N120+P120+R120+T120+X120+Z120)</f>
        <v>23.5626395702281</v>
      </c>
    </row>
    <row r="121" s="28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2"/>
      <c r="AC121" s="34" t="n">
        <f aca="false">(F121*G121+H121*I121+J121*K121+L121*M121+N121*O121+P121*Q121+R121*S121+T121*U121+X121*Y121+Z121*AA121)/(F121+H121+J121+L121+N121+P121+R121+T121+X121+Z121)</f>
        <v>23.3876614387509</v>
      </c>
    </row>
    <row r="122" s="28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2"/>
      <c r="AC122" s="34" t="n">
        <f aca="false">(F122*G122+H122*I122+J122*K122+L122*M122+N122*O122+P122*Q122+R122*S122+T122*U122+X122*Y122+Z122*AA122)/(F122+H122+J122+L122+N122+P122+R122+T122+X122+Z122)</f>
        <v>23.5553217055249</v>
      </c>
    </row>
    <row r="123" s="28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2"/>
      <c r="AC123" s="34" t="n">
        <f aca="false">(F123*G123+H123*I123+J123*K123+L123*M123+N123*O123+P123*Q123+R123*S123+T123*U123+X123*Y123+Z123*AA123)/(F123+H123+J123+L123+N123+P123+R123+T123+X123+Z123)</f>
        <v>23.9018564489395</v>
      </c>
    </row>
    <row r="124" s="28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2"/>
      <c r="AC124" s="34" t="n">
        <f aca="false">(F124*G124+H124*I124+J124*K124+L124*M124+N124*O124+P124*Q124+R124*S124+T124*U124+X124*Y124+Z124*AA124)/(F124+H124+J124+L124+N124+P124+R124+T124+X124+Z124)</f>
        <v>23.8045712531928</v>
      </c>
    </row>
    <row r="125" s="28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2"/>
      <c r="AC125" s="34" t="n">
        <f aca="false">(F125*G125+H125*I125+J125*K125+L125*M125+N125*O125+P125*Q125+R125*S125+T125*U125+X125*Y125+Z125*AA125)/(F125+H125+J125+L125+N125+P125+R125+T125+X125+Z125)</f>
        <v>23.9218803318319</v>
      </c>
    </row>
    <row r="126" s="28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2"/>
      <c r="AC126" s="34" t="n">
        <f aca="false">(F126*G126+H126*I126+J126*K126+L126*M126+N126*O126+P126*Q126+R126*S126+T126*U126+X126*Y126+Z126*AA126)/(F126+H126+J126+L126+N126+P126+R126+T126+X126+Z126)</f>
        <v>23.9896559807142</v>
      </c>
    </row>
    <row r="127" s="28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2"/>
      <c r="AC127" s="34" t="n">
        <f aca="false">(F127*G127+H127*I127+J127*K127+L127*M127+N127*O127+P127*Q127+R127*S127+T127*U127+X127*Y127+Z127*AA127)/(F127+H127+J127+L127+N127+P127+R127+T127+X127+Z127)</f>
        <v>23.7589122346754</v>
      </c>
    </row>
    <row r="128" s="28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2"/>
      <c r="AC128" s="34" t="n">
        <f aca="false">(F128*G128+H128*I128+J128*K128+L128*M128+N128*O128+P128*Q128+R128*S128+T128*U128+X128*Y128+Z128*AA128)/(F128+H128+J128+L128+N128+P128+R128+T128+X128+Z128)</f>
        <v>23.9597978781206</v>
      </c>
    </row>
    <row r="129" s="28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2"/>
      <c r="AC129" s="34" t="n">
        <f aca="false">(F129*G129+H129*I129+J129*K129+L129*M129+N129*O129+P129*Q129+R129*S129+T129*U129+X129*Y129+Z129*AA129)/(F129+H129+J129+L129+N129+P129+R129+T129+X129+Z129)</f>
        <v>23.9614334622711</v>
      </c>
    </row>
    <row r="130" s="28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2"/>
      <c r="AC130" s="35" t="n">
        <f aca="false">(F130*G130+H130*I130+J130*K130+L130*M130+N130*O130+P130*Q130+R130*S130+T130*U130+X130*Y130+Z130*AA130)/(F130+H130+J130+L130+N130+P130+R130+T130+X130+Z130)</f>
        <v>24.5879233085962</v>
      </c>
    </row>
    <row r="131" s="28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2"/>
      <c r="AC131" s="34" t="n">
        <f aca="false">(F131*G131+H131*I131+J131*K131+L131*M131+N131*O131+P131*Q131+R131*S131+T131*U131+X131*Y131+Z131*AA131)/(F131+H131+J131+L131+N131+P131+R131+T131+X131+Z131)</f>
        <v>24.7046859225156</v>
      </c>
    </row>
    <row r="132" s="28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2"/>
      <c r="AC132" s="34" t="n">
        <f aca="false">(F132*G132+H132*I132+J132*K132+L132*M132+N132*O132+P132*Q132+R132*S132+T132*U132+X132*Y132+Z132*AA132)/(F132+H132+J132+L132+N132+P132+R132+T132+X132+Z132)</f>
        <v>24.822449074149</v>
      </c>
    </row>
    <row r="133" s="28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2"/>
      <c r="AC133" s="34" t="n">
        <f aca="false">(F133*G133+H133*I133+J133*K133+L133*M133+N133*O133+P133*Q133+R133*S133+T133*U133+X133*Y133+Z133*AA133)/(F133+H133+J133+L133+N133+P133+R133+T133+X133+Z133)</f>
        <v>24.7005932977956</v>
      </c>
    </row>
    <row r="134" s="28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2"/>
      <c r="AC134" s="34" t="n">
        <f aca="false">(F134*G134+H134*I134+J134*K134+L134*M134+N134*O134+P134*Q134+R134*S134+T134*U134+X134*Y134+Z134*AA134)/(F134+H134+J134+L134+N134+P134+R134+T134+X134+Z134)</f>
        <v>24.3159585981173</v>
      </c>
    </row>
    <row r="135" s="28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2"/>
      <c r="AC135" s="34" t="n">
        <f aca="false">(F135*G135+H135*I135+J135*K135+L135*M135+N135*O135+P135*Q135+R135*S135+T135*U135+X135*Y135+Z135*AA135)/(F135+H135+J135+L135+N135+P135+R135+T135+X135+Z135)</f>
        <v>24.2127008799587</v>
      </c>
    </row>
    <row r="136" s="28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2"/>
      <c r="AC136" s="34" t="n">
        <f aca="false">(F136*G136+H136*I136+J136*K136+L136*M136+N136*O136+P136*Q136+R136*S136+T136*U136+X136*Y136+Z136*AA136)/(F136+H136+J136+L136+N136+P136+R136+T136+X136+Z136)</f>
        <v>24.2427892456774</v>
      </c>
    </row>
    <row r="137" s="28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2"/>
      <c r="AC137" s="34" t="n">
        <f aca="false">(F137*G137+H137*I137+J137*K137+L137*M137+N137*O137+P137*Q137+R137*S137+T137*U137+X137*Y137+Z137*AA137)/(F137+H137+J137+L137+N137+P137+R137+T137+X137+Z137)</f>
        <v>24.3945729563914</v>
      </c>
    </row>
    <row r="138" s="28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2"/>
      <c r="AC138" s="34" t="n">
        <f aca="false">(F138*G138+H138*I138+J138*K138+L138*M138+N138*O138+P138*Q138+R138*S138+T138*U138+X138*Y138+Z138*AA138)/(F138+H138+J138+L138+N138+P138+R138+T138+X138+Z138)</f>
        <v>24.5201937177</v>
      </c>
    </row>
    <row r="139" s="28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2"/>
      <c r="AC139" s="34" t="n">
        <f aca="false">(F139*G139+H139*I139+J139*K139+L139*M139+N139*O139+P139*Q139+R139*S139+T139*U139+X139*Y139+Z139*AA139)/(F139+H139+J139+L139+N139+P139+R139+T139+X139+Z139)</f>
        <v>24.3070226425128</v>
      </c>
    </row>
    <row r="140" s="28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2"/>
      <c r="AC140" s="34" t="n">
        <f aca="false">(F140*G140+H140*I140+J140*K140+L140*M140+N140*O140+P140*Q140+R140*S140+T140*U140+X140*Y140+Z140*AA140)/(F140+H140+J140+L140+N140+P140+R140+T140+X140+Z140)</f>
        <v>24.5577865414857</v>
      </c>
    </row>
    <row r="141" s="28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2"/>
      <c r="AC141" s="34" t="n">
        <f aca="false">(F141*G141+H141*I141+J141*K141+L141*M141+N141*O141+P141*Q141+R141*S141+T141*U141+X141*Y141+Z141*AA141)/(F141+H141+J141+L141+N141+P141+R141+T141+X141+Z141)</f>
        <v>24.6810193743613</v>
      </c>
    </row>
    <row r="142" s="28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2"/>
      <c r="AC142" s="35" t="n">
        <f aca="false">(F142*G142+H142*I142+J142*K142+L142*M142+N142*O142+P142*Q142+R142*S142+T142*U142+X142*Y142+Z142*AA142)/(F142+H142+J142+L142+N142+P142+R142+T142+X142+Z142)</f>
        <v>24.2210397943141</v>
      </c>
    </row>
    <row r="143" s="28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2"/>
      <c r="AC143" s="34" t="n">
        <f aca="false">(F143*G143+H143*I143+J143*K143+L143*M143+N143*O143+P143*Q143+R143*S143+T143*U143+X143*Y143+Z143*AA143)/(F143+H143+J143+L143+N143+P143+R143+T143+X143+Z143)</f>
        <v>20.0612060477668</v>
      </c>
    </row>
    <row r="144" s="28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2"/>
      <c r="AC144" s="34" t="n">
        <f aca="false">(F144*G144+H144*I144+J144*K144+L144*M144+N144*O144+P144*Q144+R144*S144+T144*U144+X144*Y144+Z144*AA144)/(F144+H144+J144+L144+N144+P144+R144+T144+X144+Z144)</f>
        <v>20.0130498491737</v>
      </c>
    </row>
    <row r="145" s="28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2"/>
      <c r="AC145" s="34" t="n">
        <f aca="false">(F145*G145+H145*I145+J145*K145+L145*M145+N145*O145+P145*Q145+R145*S145+T145*U145+X145*Y145+Z145*AA145)/(F145+H145+J145+L145+N145+P145+R145+T145+X145+Z145)</f>
        <v>20.1576856503135</v>
      </c>
    </row>
    <row r="146" s="28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2"/>
      <c r="AC146" s="34" t="n">
        <f aca="false">(F146*G146+H146*I146+J146*K146+L146*M146+N146*O146+P146*Q146+R146*S146+T146*U146+X146*Y146+Z146*AA146)/(F146+H146+J146+L146+N146+P146+R146+T146+X146+Z146)</f>
        <v>20.2167852313288</v>
      </c>
    </row>
    <row r="147" s="28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2"/>
      <c r="AC147" s="34" t="n">
        <f aca="false">(F147*G147+H147*I147+J147*K147+L147*M147+N147*O147+P147*Q147+R147*S147+T147*U147+X147*Y147+Z147*AA147)/(F147+H147+J147+L147+N147+P147+R147+T147+X147+Z147)</f>
        <v>20.1986740501471</v>
      </c>
    </row>
    <row r="148" s="28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2"/>
      <c r="AC148" s="34" t="n">
        <f aca="false">(F148*G148+H148*I148+J148*K148+L148*M148+N148*O148+P148*Q148+R148*S148+T148*U148+X148*Y148+Z148*AA148)/(F148+H148+J148+L148+N148+P148+R148+T148+X148+Z148)</f>
        <v>20.2073866633838</v>
      </c>
    </row>
    <row r="149" s="28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2"/>
      <c r="AC149" s="34" t="n">
        <f aca="false">(F149*G149+H149*I149+J149*K149+L149*M149+N149*O149+P149*Q149+R149*S149+T149*U149+X149*Y149+Z149*AA149)/(F149+H149+J149+L149+N149+P149+R149+T149+X149+Z149)</f>
        <v>20.2670789268856</v>
      </c>
    </row>
    <row r="150" s="28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2"/>
      <c r="AC150" s="34" t="n">
        <f aca="false">(F150*G150+H150*I150+J150*K150+L150*M150+N150*O150+P150*Q150+R150*S150+T150*U150+X150*Y150+Z150*AA150)/(F150+H150+J150+L150+N150+P150+R150+T150+X150+Z150)</f>
        <v>20.2068710519153</v>
      </c>
    </row>
    <row r="151" s="28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2"/>
      <c r="AC151" s="34" t="n">
        <f aca="false">(F151*G151+H151*I151+J151*K151+L151*M151+N151*O151+P151*Q151+R151*S151+T151*U151+X151*Y151+Z151*AA151)/(F151+H151+J151+L151+N151+P151+R151+T151+X151+Z151)</f>
        <v>20.1843608104402</v>
      </c>
    </row>
    <row r="152" s="28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2"/>
      <c r="AC152" s="34" t="n">
        <f aca="false">(F152*G152+H152*I152+J152*K152+L152*M152+N152*O152+P152*Q152+R152*S152+T152*U152+X152*Y152+Z152*AA152)/(F152+H152+J152+L152+N152+P152+R152+T152+X152+Z152)</f>
        <v>20.3513016523301</v>
      </c>
    </row>
    <row r="153" s="28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2"/>
      <c r="AC153" s="34" t="n">
        <f aca="false">(F153*G153+H153*I153+J153*K153+L153*M153+N153*O153+P153*Q153+R153*S153+T153*U153+X153*Y153+Z153*AA153)/(F153+H153+J153+L153+N153+P153+R153+T153+X153+Z153)</f>
        <v>20.6987344981654</v>
      </c>
    </row>
    <row r="154" s="28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2"/>
      <c r="AC154" s="35" t="n">
        <f aca="false">(F154*G154+H154*I154+J154*K154+L154*M154+N154*O154+P154*Q154+R154*S154+T154*U154+X154*Y154+Z154*AA154)/(F154+H154+J154+L154+N154+P154+R154+T154+X154+Z154)</f>
        <v>20.9385671192919</v>
      </c>
    </row>
    <row r="155" s="28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2"/>
      <c r="AC155" s="34" t="n">
        <f aca="false">(F155*G155+H155*I155+J155*K155+L155*M155+N155*O155+P155*Q155+R155*S155+T155*U155+X155*Y155+Z155*AA155)/(F155+H155+J155+L155+N155+P155+R155+T155+X155+Z155)</f>
        <v>20.6948034360392</v>
      </c>
    </row>
    <row r="156" s="28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2"/>
      <c r="AC156" s="34" t="n">
        <f aca="false">(F156*G156+H156*I156+J156*K156+L156*M156+N156*O156+P156*Q156+R156*S156+T156*U156+X156*Y156+Z156*AA156)/(F156+H156+J156+L156+N156+P156+R156+T156+X156+Z156)</f>
        <v>20.9172879061033</v>
      </c>
    </row>
    <row r="157" s="28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2"/>
      <c r="AC157" s="34" t="n">
        <f aca="false">(F157*G157+H157*I157+J157*K157+L157*M157+N157*O157+P157*Q157+R157*S157+T157*U157+X157*Y157+Z157*AA157)/(F157+H157+J157+L157+N157+P157+R157+T157+X157+Z157)</f>
        <v>22.0441365801078</v>
      </c>
    </row>
    <row r="158" s="28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2"/>
      <c r="AC158" s="34" t="n">
        <f aca="false">(F158*G158+H158*I158+J158*K158+L158*M158+N158*O158+P158*Q158+R158*S158+T158*U158+X158*Y158+Z158*AA158)/(F158+H158+J158+L158+N158+P158+R158+T158+X158+Z158)</f>
        <v>22.0770644808635</v>
      </c>
    </row>
    <row r="159" s="28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2"/>
      <c r="AC159" s="34" t="n">
        <f aca="false">(F159*G159+H159*I159+J159*K159+L159*M159+N159*O159+P159*Q159+R159*S159+T159*U159+X159*Y159+Z159*AA159)/(F159+H159+J159+L159+N159+P159+R159+T159+X159+Z159)</f>
        <v>22.2079876392352</v>
      </c>
    </row>
    <row r="160" s="28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2"/>
      <c r="AC160" s="34" t="n">
        <f aca="false">(F160*G160+H160*I160+J160*K160+L160*M160+N160*O160+P160*Q160+R160*S160+T160*U160+X160*Y160+Z160*AA160)/(F160+H160+J160+L160+N160+P160+R160+T160+X160+Z160)</f>
        <v>22.4109705004512</v>
      </c>
    </row>
    <row r="161" s="28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2"/>
      <c r="AC161" s="34" t="n">
        <f aca="false">(F161*G161+H161*I161+J161*K161+L161*M161+N161*O161+P161*Q161+R161*S161+T161*U161+X161*Y161+Z161*AA161)/(F161+H161+J161+L161+N161+P161+R161+T161+X161+Z161)</f>
        <v>22.6806903872518</v>
      </c>
    </row>
    <row r="162" s="28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2"/>
      <c r="AC162" s="34" t="n">
        <f aca="false">(F162*G162+H162*I162+J162*K162+L162*M162+N162*O162+P162*Q162+R162*S162+T162*U162+X162*Y162+Z162*AA162)/(F162+H162+J162+L162+N162+P162+R162+T162+X162+Z162)</f>
        <v>22.8446396268493</v>
      </c>
    </row>
    <row r="163" s="28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2"/>
      <c r="AC163" s="34" t="n">
        <f aca="false">(F163*G163+H163*I163+J163*K163+L163*M163+N163*O163+P163*Q163+R163*S163+T163*U163+X163*Y163+Z163*AA163)/(F163+H163+J163+L163+N163+P163+R163+T163+X163+Z163)</f>
        <v>23.0289181059829</v>
      </c>
    </row>
    <row r="164" s="28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2"/>
      <c r="AC164" s="34" t="n">
        <f aca="false">(F164*G164+H164*I164+J164*K164+L164*M164+N164*O164+P164*Q164+R164*S164+T164*U164+X164*Y164+Z164*AA164)/(F164+H164+J164+L164+N164+P164+R164+T164+X164+Z164)</f>
        <v>23.143733023282</v>
      </c>
    </row>
    <row r="165" s="28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2"/>
      <c r="AC165" s="34" t="n">
        <f aca="false">(F165*G165+H165*I165+J165*K165+L165*M165+N165*O165+P165*Q165+R165*S165+T165*U165+X165*Y165+Z165*AA165)/(F165+H165+J165+L165+N165+P165+R165+T165+X165+Z165)</f>
        <v>23.2921529496563</v>
      </c>
    </row>
    <row r="166" s="28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2"/>
      <c r="AC166" s="35" t="n">
        <f aca="false">(F166*G166+H166*I166+J166*K166+L166*M166+N166*O166+P166*Q166+R166*S166+T166*U166+X166*Y166+Z166*AA166)/(F166+H166+J166+L166+N166+P166+R166+T166+X166+Z166)</f>
        <v>23.2437247109273</v>
      </c>
    </row>
    <row r="167" s="28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2"/>
      <c r="AC167" s="34" t="n">
        <f aca="false">(F167*G167+H167*I167+J167*K167+L167*M167+N167*O167+P167*Q167+R167*S167+T167*U167+X167*Y167+Z167*AA167)/(F167+H167+J167+L167+N167+P167+R167+T167+X167+Z167)</f>
        <v>23.4067042158303</v>
      </c>
    </row>
    <row r="168" s="28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2"/>
      <c r="AC168" s="34" t="n">
        <f aca="false">(F168*G168+H168*I168+J168*K168+L168*M168+N168*O168+P168*Q168+R168*S168+T168*U168+X168*Y168+Z168*AA168)/(F168+H168+J168+L168+N168+P168+R168+T168+X168+Z168)</f>
        <v>23.5809406473333</v>
      </c>
    </row>
    <row r="169" s="28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2"/>
      <c r="AC169" s="34" t="n">
        <f aca="false">(F169*G169+H169*I169+J169*K169+L169*M169+N169*O169+P169*Q169+R169*S169+T169*U169+X169*Y169+Z169*AA169)/(F169+H169+J169+L169+N169+P169+R169+T169+X169+Z169)</f>
        <v>23.7437421902074</v>
      </c>
    </row>
    <row r="170" s="28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2"/>
      <c r="AC170" s="34" t="n">
        <f aca="false">(F170*G170+H170*I170+J170*K170+L170*M170+N170*O170+P170*Q170+R170*S170+T170*U170+X170*Y170+Z170*AA170)/(F170+H170+J170+L170+N170+P170+R170+T170+X170+Z170)</f>
        <v>23.78448935643</v>
      </c>
    </row>
    <row r="171" s="28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2"/>
      <c r="AC171" s="34" t="n">
        <f aca="false">(F171*G171+H171*I171+J171*K171+L171*M171+N171*O171+P171*Q171+R171*S171+T171*U171+X171*Y171+Z171*AA171)/(F171+H171+J171+L171+N171+P171+R171+T171+X171+Z171)</f>
        <v>23.9092870360261</v>
      </c>
    </row>
    <row r="172" s="28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2"/>
      <c r="AC172" s="34" t="n">
        <f aca="false">(F172*G172+H172*I172+J172*K172+L172*M172+N172*O172+P172*Q172+R172*S172+T172*U172+X172*Y172+Z172*AA172)/(F172+H172+J172+L172+N172+P172+R172+T172+X172+Z172)</f>
        <v>23.9806990958794</v>
      </c>
    </row>
    <row r="173" s="28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2"/>
      <c r="AC173" s="34" t="n">
        <f aca="false">(F173*G173+H173*I173+J173*K173+L173*M173+N173*O173+P173*Q173+R173*S173+T173*U173+X173*Y173+Z173*AA173)/(F173+H173+J173+L173+N173+P173+R173+T173+X173+Z173)</f>
        <v>24.1010928333359</v>
      </c>
    </row>
    <row r="174" s="28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2"/>
      <c r="AC174" s="34" t="n">
        <f aca="false">(F174*G174+H174*I174+J174*K174+L174*M174+N174*O174+P174*Q174+R174*S174+T174*U174+X174*Y174+Z174*AA174)/(F174+H174+J174+L174+N174+P174+R174+T174+X174+Z174)</f>
        <v>24.3172645605345</v>
      </c>
    </row>
    <row r="175" s="28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2"/>
      <c r="AC175" s="34" t="n">
        <f aca="false">(F175*G175+H175*I175+J175*K175+L175*M175+N175*O175+P175*Q175+R175*S175+T175*U175+X175*Y175+Z175*AA175)/(F175+H175+J175+L175+N175+P175+R175+T175+X175+Z175)</f>
        <v>24.4982325812968</v>
      </c>
    </row>
    <row r="176" s="28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2"/>
      <c r="AC176" s="34" t="n">
        <f aca="false">(F176*G176+H176*I176+J176*K176+L176*M176+N176*O176+P176*Q176+R176*S176+T176*U176+X176*Y176+Z176*AA176)/(F176+H176+J176+L176+N176+P176+R176+T176+X176+Z176)</f>
        <v>24.7113427322798</v>
      </c>
    </row>
    <row r="177" s="28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2"/>
      <c r="AC177" s="34" t="n">
        <f aca="false">(F177*G177+H177*I177+J177*K177+L177*M177+N177*O177+P177*Q177+R177*S177+T177*U177+X177*Y177+Z177*AA177)/(F177+H177+J177+L177+N177+P177+R177+T177+X177+Z177)</f>
        <v>24.9258488747009</v>
      </c>
    </row>
    <row r="178" s="28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2"/>
      <c r="AC178" s="35" t="n">
        <f aca="false">(F178*G178+H178*I178+J178*K178+L178*M178+N178*O178+P178*Q178+R178*S178+T178*U178+X178*Y178+Z178*AA178)/(F178+H178+J178+L178+N178+P178+R178+T178+X178+Z178)</f>
        <v>25.0464436328413</v>
      </c>
    </row>
    <row r="179" s="28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2"/>
      <c r="AC179" s="34" t="n">
        <f aca="false">(F179*G179+H179*I179+J179*K179+L179*M179+N179*O179+P179*Q179+R179*S179+T179*U179+X179*Y179+Z179*AA179)/(F179+H179+J179+L179+N179+P179+R179+T179+X179+Z179)</f>
        <v>24.768562085583</v>
      </c>
    </row>
    <row r="180" s="28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2"/>
      <c r="AC180" s="34" t="n">
        <f aca="false">(F180*G180+H180*I180+J180*K180+L180*M180+N180*O180+P180*Q180+R180*S180+T180*U180+X180*Y180+Z180*AA180)/(F180+H180+J180+L180+N180+P180+R180+T180+X180+Z180)</f>
        <v>24.706091879815</v>
      </c>
    </row>
    <row r="181" s="28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2"/>
      <c r="AC181" s="34" t="n">
        <f aca="false">(F181*G181+H181*I181+J181*K181+L181*M181+N181*O181+P181*Q181+R181*S181+T181*U181+X181*Y181+Z181*AA181)/(F181+H181+J181+L181+N181+P181+R181+T181+X181+Z181)</f>
        <v>24.2689385459548</v>
      </c>
    </row>
    <row r="182" s="28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2"/>
      <c r="AC182" s="34" t="n">
        <f aca="false">(F182*G182+H182*I182+J182*K182+L182*M182+N182*O182+P182*Q182+R182*S182+T182*U182+X182*Y182+Z182*AA182)/(F182+H182+J182+L182+N182+P182+R182+T182+X182+Z182)</f>
        <v>24.3870510020187</v>
      </c>
    </row>
    <row r="183" s="28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2"/>
      <c r="AC183" s="34" t="n">
        <f aca="false">(F183*G183+H183*I183+J183*K183+L183*M183+N183*O183+P183*Q183+R183*S183+T183*U183+X183*Y183+Z183*AA183)/(F183+H183+J183+L183+N183+P183+R183+T183+X183+Z183)</f>
        <v>24.1108127603366</v>
      </c>
    </row>
    <row r="184" s="28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2"/>
      <c r="AC184" s="34" t="n">
        <f aca="false">(F184*G184+H184*I184+J184*K184+L184*M184+N184*O184+P184*Q184+R184*S184+T184*U184+X184*Y184+Z184*AA184)/(F184+H184+J184+L184+N184+P184+R184+T184+X184+Z184)</f>
        <v>23.8188032351066</v>
      </c>
    </row>
    <row r="185" s="28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2"/>
      <c r="AC185" s="34" t="n">
        <f aca="false">(F185*G185+H185*I185+J185*K185+L185*M185+N185*O185+P185*Q185+R185*S185+T185*U185+X185*Y185+Z185*AA185)/(F185+H185+J185+L185+N185+P185+R185+T185+X185+Z185)</f>
        <v>23.5342555855933</v>
      </c>
    </row>
    <row r="186" s="28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2"/>
      <c r="AC186" s="34" t="n">
        <f aca="false">(F186*G186+H186*I186+J186*K186+L186*M186+N186*O186+P186*Q186+R186*S186+T186*U186+X186*Y186+Z186*AA186)/(F186+H186+J186+L186+N186+P186+R186+T186+X186+Z186)</f>
        <v>23.2170572839944</v>
      </c>
    </row>
    <row r="187" s="28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2"/>
      <c r="AC187" s="34" t="n">
        <f aca="false">(F187*G187+H187*I187+J187*K187+L187*M187+N187*O187+P187*Q187+R187*S187+T187*U187+X187*Y187+Z187*AA187)/(F187+H187+J187+L187+N187+P187+R187+T187+X187+Z187)</f>
        <v>23.2100469802555</v>
      </c>
    </row>
    <row r="188" s="28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2"/>
      <c r="AC188" s="34" t="n">
        <f aca="false">(F188*G188+H188*I188+J188*K188+L188*M188+N188*O188+P188*Q188+R188*S188+T188*U188+X188*Y188+Z188*AA188)/(F188+H188+J188+L188+N188+P188+R188+T188+X188+Z188)</f>
        <v>22.9318591744891</v>
      </c>
    </row>
    <row r="189" s="28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2"/>
      <c r="AC189" s="34" t="n">
        <f aca="false">(F189*G189+H189*I189+J189*K189+L189*M189+N189*O189+P189*Q189+R189*S189+T189*U189+X189*Y189+Z189*AA189)/(F189+H189+J189+L189+N189+P189+R189+T189+X189+Z189)</f>
        <v>22.8062554630822</v>
      </c>
    </row>
    <row r="190" s="28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2"/>
      <c r="AC190" s="35" t="n">
        <f aca="false">(F190*G190+H190*I190+J190*K190+L190*M190+N190*O190+P190*Q190+R190*S190+T190*U190+X190*Y190+Z190*AA190)/(F190+H190+J190+L190+N190+P190+R190+T190+X190+Z190)</f>
        <v>22.6307595631209</v>
      </c>
    </row>
    <row r="191" s="28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2"/>
      <c r="AC191" s="34" t="n">
        <f aca="false">(F191*G191+H191*I191+J191*K191+L191*M191+N191*O191+P191*Q191+R191*S191+T191*U191+X191*Y191+Z191*AA191)/(F191+H191+J191+L191+N191+P191+R191+T191+X191+Z191)</f>
        <v>22.5389165273109</v>
      </c>
    </row>
    <row r="192" s="28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2"/>
      <c r="AC192" s="34" t="n">
        <f aca="false">(F192*G192+H192*I192+J192*K192+L192*M192+N192*O192+P192*Q192+R192*S192+T192*U192+X192*Y192+Z192*AA192)/(F192+H192+J192+L192+N192+P192+R192+T192+X192+Z192)</f>
        <v>22.3384580863589</v>
      </c>
    </row>
    <row r="193" s="28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2"/>
      <c r="AC193" s="34" t="n">
        <f aca="false">(F193*G193+H193*I193+J193*K193+L193*M193+N193*O193+P193*Q193+R193*S193+T193*U193+X193*Y193+Z193*AA193)/(F193+H193+J193+L193+N193+P193+R193+T193+X193+Z193)</f>
        <v>22.2525728868302</v>
      </c>
    </row>
    <row r="194" s="28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2"/>
      <c r="AC194" s="34" t="n">
        <f aca="false">(F194*G194+H194*I194+J194*K194+L194*M194+N194*O194+P194*Q194+R194*S194+T194*U194+X194*Y194+Z194*AA194)/(F194+H194+J194+L194+N194+P194+R194+T194+X194+Z194)</f>
        <v>21.8500068613568</v>
      </c>
    </row>
    <row r="195" s="28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2"/>
      <c r="AC195" s="34" t="n">
        <f aca="false">(F195*G195+H195*I195+J195*K195+L195*M195+N195*O195+P195*Q195+R195*S195+T195*U195+X195*Y195+Z195*AA195)/(F195+H195+J195+L195+N195+P195+R195+T195+X195+Z195)</f>
        <v>21.7426322275726</v>
      </c>
    </row>
    <row r="196" s="28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2"/>
      <c r="AC196" s="34" t="n">
        <f aca="false">(F196*G196+H196*I196+J196*K196+L196*M196+N196*O196+P196*Q196+R196*S196+T196*U196+X196*Y196+Z196*AA196)/(F196+H196+J196+L196+N196+P196+R196+T196+X196+Z196)</f>
        <v>21.7096771924757</v>
      </c>
    </row>
    <row r="197" s="28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2"/>
      <c r="AC197" s="34" t="n">
        <f aca="false">(F197*G197+H197*I197+J197*K197+L197*M197+N197*O197+P197*Q197+R197*S197+T197*U197+X197*Y197+Z197*AA197)/(F197+H197+J197+L197+N197+P197+R197+T197+X197+Z197)</f>
        <v>21.7098590198052</v>
      </c>
    </row>
    <row r="198" s="28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2"/>
      <c r="AC198" s="34" t="n">
        <f aca="false">(F198*G198+H198*I198+J198*K198+L198*M198+N198*O198+P198*Q198+R198*S198+T198*U198+X198*Y198+Z198*AA198)/(F198+H198+J198+L198+N198+P198+R198+T198+X198+Z198)</f>
        <v>21.8169528142026</v>
      </c>
    </row>
    <row r="199" s="28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2"/>
      <c r="AC199" s="34" t="n">
        <f aca="false">(F199*G199+H199*I199+J199*K199+L199*M199+N199*O199+P199*Q199+R199*S199+T199*U199+X199*Y199+Z199*AA199)/(F199+H199+J199+L199+N199+P199+R199+T199+X199+Z199)</f>
        <v>21.6524136711927</v>
      </c>
    </row>
    <row r="200" s="28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2"/>
      <c r="AC200" s="34" t="n">
        <f aca="false">(F200*G200+H200*I200+J200*K200+L200*M200+N200*O200+P200*Q200+R200*S200+T200*U200+X200*Y200+Z200*AA200)/(F200+H200+J200+L200+N200+P200+R200+T200+X200+Z200)</f>
        <v>21.6272585559121</v>
      </c>
    </row>
    <row r="201" s="28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2"/>
      <c r="AC201" s="34" t="n">
        <f aca="false">(F201*G201+H201*I201+J201*K201+L201*M201+N201*O201+P201*Q201+R201*S201+T201*U201+X201*Y201+Z201*AA201)/(F201+H201+J201+L201+N201+P201+R201+T201+X201+Z201)</f>
        <v>21.4849620765342</v>
      </c>
    </row>
    <row r="202" s="28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2"/>
      <c r="AC202" s="35" t="n">
        <f aca="false">(F202*G202+H202*I202+J202*K202+L202*M202+N202*O202+P202*Q202+R202*S202+T202*U202+X202*Y202+Z202*AA202)/(F202+H202+J202+L202+N202+P202+R202+T202+X202+Z202)</f>
        <v>21.4343442848514</v>
      </c>
    </row>
    <row r="203" s="28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2"/>
      <c r="AC203" s="34" t="n">
        <f aca="false">(F203*G203+H203*I203+J203*K203+L203*M203+N203*O203+P203*Q203+R203*S203+T203*U203+X203*Y203+Z203*AA203)/(F203+H203+J203+L203+N203+P203+R203+T203+X203+Z203)</f>
        <v>21.4230347807374</v>
      </c>
    </row>
    <row r="204" s="28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2"/>
      <c r="AC204" s="34" t="n">
        <f aca="false">(F204*G204+H204*I204+J204*K204+L204*M204+N204*O204+P204*Q204+R204*S204+T204*U204+X204*Y204+Z204*AA204)/(F204+H204+J204+L204+N204+P204+R204+T204+X204+Z204)</f>
        <v>21.1622268852896</v>
      </c>
    </row>
    <row r="205" s="28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2"/>
      <c r="AC205" s="34" t="n">
        <f aca="false">(F205*G205+H205*I205+J205*K205+L205*M205+N205*O205+P205*Q205+R205*S205+T205*U205+X205*Y205+Z205*AA205)/(F205+H205+J205+L205+N205+P205+R205+T205+X205+Z205)</f>
        <v>20.9748680380579</v>
      </c>
    </row>
    <row r="206" s="28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2"/>
      <c r="AC206" s="34" t="n">
        <f aca="false">(F206*G206+H206*I206+J206*K206+L206*M206+N206*O206+P206*Q206+R206*S206+T206*U206+X206*Y206+Z206*AA206)/(F206+H206+J206+L206+N206+P206+R206+T206+X206+Z206)</f>
        <v>20.9574222987596</v>
      </c>
    </row>
    <row r="207" s="28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2"/>
      <c r="AC207" s="34" t="n">
        <f aca="false">(F207*G207+H207*I207+J207*K207+L207*M207+N207*O207+P207*Q207+R207*S207+T207*U207+X207*Y207+Z207*AA207)/(F207+H207+J207+L207+N207+P207+R207+T207+X207+Z207)</f>
        <v>20.9855360934309</v>
      </c>
    </row>
    <row r="208" s="28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2"/>
      <c r="AC208" s="34" t="n">
        <f aca="false">(F208*G208+H208*I208+J208*K208+L208*M208+N208*O208+P208*Q208+R208*S208+T208*U208+X208*Y208+Z208*AA208)/(F208+H208+J208+L208+N208+P208+R208+T208+X208+Z208)</f>
        <v>21.0500104415512</v>
      </c>
    </row>
    <row r="209" s="28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2"/>
      <c r="AC209" s="34" t="n">
        <f aca="false">(F209*G209+H209*I209+J209*K209+L209*M209+N209*O209+P209*Q209+R209*S209+T209*U209+X209*Y209+Z209*AA209)/(F209+H209+J209+L209+N209+P209+R209+T209+X209+Z209)</f>
        <v>21.133509170279</v>
      </c>
    </row>
    <row r="210" s="28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2"/>
      <c r="AC210" s="34" t="n">
        <f aca="false">(F210*G210+H210*I210+J210*K210+L210*M210+N210*O210+P210*Q210+R210*S210+T210*U210+X210*Y210+Z210*AA210)/(F210+H210+J210+L210+N210+P210+R210+T210+X210+Z210)</f>
        <v>21.2059288743839</v>
      </c>
    </row>
    <row r="211" s="28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2"/>
      <c r="AC211" s="34" t="n">
        <f aca="false">(F211*G211+H211*I211+J211*K211+L211*M211+N211*O211+P211*Q211+R211*S211+T211*U211+X211*Y211+Z211*AA211)/(F211+H211+J211+L211+N211+P211+R211+T211+X211+Z211)</f>
        <v>21.2744003684811</v>
      </c>
    </row>
    <row r="212" s="28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2"/>
      <c r="AC212" s="34" t="n">
        <f aca="false">(F212*G212+H212*I212+J212*K212+L212*M212+N212*O212+P212*Q212+R212*S212+T212*U212+X212*Y212+Z212*AA212)/(F212+H212+J212+L212+N212+P212+R212+T212+X212+Z212)</f>
        <v>21.2921248481045</v>
      </c>
    </row>
    <row r="213" s="28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2"/>
      <c r="AC213" s="34" t="n">
        <f aca="false">(F213*G213+H213*I213+J213*K213+L213*M213+N213*O213+P213*Q213+R213*S213+T213*U213+X213*Y213+Z213*AA213)/(F213+H213+J213+L213+N213+P213+R213+T213+X213+Z213)</f>
        <v>22.7144191536523</v>
      </c>
    </row>
    <row r="214" s="28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2"/>
      <c r="AC214" s="35" t="n">
        <f aca="false">(F214*G214+H214*I214+J214*K214+L214*M214+N214*O214+P214*Q214+R214*S214+T214*U214+X214*Y214+Z214*AA214)/(F214+H214+J214+L214+N214+P214+R214+T214+X214+Z214)</f>
        <v>22.6224132038589</v>
      </c>
    </row>
    <row r="215" s="28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2"/>
      <c r="AC215" s="34" t="n">
        <f aca="false">(F215*G215+H215*I215+J215*K215+L215*M215+N215*O215+P215*Q215+R215*S215+T215*U215+X215*Y215+Z215*AA215)/(F215+H215+J215+L215+N215+P215+R215+T215+X215+Z215)</f>
        <v>22.6454673521575</v>
      </c>
    </row>
    <row r="216" s="28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2"/>
      <c r="AC216" s="34" t="n">
        <f aca="false">(F216*G216+H216*I216+J216*K216+L216*M216+N216*O216+P216*Q216+R216*S216+T216*U216+X216*Y216+Z216*AA216)/(F216+H216+J216+L216+N216+P216+R216+T216+X216+Z216)</f>
        <v>22.3004271511621</v>
      </c>
    </row>
    <row r="217" s="28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2"/>
      <c r="AC217" s="34" t="n">
        <f aca="false">(F217*G217+H217*I217+J217*K217+L217*M217+N217*O217+P217*Q217+R217*S217+T217*U217+X217*Y217+Z217*AA217)/(F217+H217+J217+L217+N217+P217+R217+T217+X217+Z217)</f>
        <v>21.7550597751111</v>
      </c>
    </row>
    <row r="218" s="28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2"/>
      <c r="AC218" s="34" t="n">
        <f aca="false">(F218*G218+H218*I218+J218*K218+L218*M218+N218*O218+P218*Q218+R218*S218+T218*U218+X218*Y218+Z218*AA218)/(F218+H218+J218+L218+N218+P218+R218+T218+X218+Z218)</f>
        <v>21.2635968999197</v>
      </c>
    </row>
    <row r="219" s="28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2"/>
      <c r="AC219" s="34" t="n">
        <f aca="false">(F219*G219+H219*I219+J219*K219+L219*M219+N219*O219+P219*Q219+R219*S219+T219*U219+X219*Y219+Z219*AA219)/(F219+H219+J219+L219+N219+P219+R219+T219+X219+Z219)</f>
        <v>21.0145333248738</v>
      </c>
    </row>
    <row r="220" s="28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2"/>
      <c r="AC220" s="34" t="n">
        <f aca="false">(F220*G220+H220*I220+J220*K220+L220*M220+N220*O220+P220*Q220+R220*S220+T220*U220+X220*Y220+Z220*AA220)/(F220+H220+J220+L220+N220+P220+R220+T220+X220+Z220)</f>
        <v>20.7026792472336</v>
      </c>
    </row>
    <row r="221" s="28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2"/>
      <c r="AC221" s="34" t="n">
        <f aca="false">(F221*G221+H221*I221+J221*K221+L221*M221+N221*O221+P221*Q221+R221*S221+T221*U221+X221*Y221+Z221*AA221)/(F221+H221+J221+L221+N221+P221+R221+T221+X221+Z221)</f>
        <v>20.5129767155225</v>
      </c>
    </row>
    <row r="222" s="28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2"/>
      <c r="AC222" s="34" t="n">
        <f aca="false">(F222*G222+H222*I222+J222*K222+L222*M222+N222*O222+P222*Q222+R222*S222+T222*U222+X222*Y222+Z222*AA222)/(F222+H222+J222+L222+N222+P222+R222+T222+X222+Z222)</f>
        <v>20.3746872385449</v>
      </c>
    </row>
    <row r="223" s="28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2"/>
      <c r="AC223" s="34" t="n">
        <f aca="false">(F223*G223+H223*I223+J223*K223+L223*M223+N223*O223+P223*Q223+R223*S223+T223*U223+X223*Y223+Z223*AA223)/(F223+H223+J223+L223+N223+P223+R223+T223+X223+Z223)</f>
        <v>20.2404965551733</v>
      </c>
    </row>
    <row r="224" s="28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2"/>
      <c r="AC224" s="34" t="n">
        <f aca="false">(F224*G224+H224*I224+J224*K224+L224*M224+N224*O224+P224*Q224+R224*S224+T224*U224+X224*Y224+Z224*AA224)/(F224+H224+J224+L224+N224+P224+R224+T224+X224+Z224)</f>
        <v>20.1994324470527</v>
      </c>
    </row>
    <row r="225" s="28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2"/>
      <c r="AC225" s="34" t="n">
        <f aca="false">(F225*G225+H225*I225+J225*K225+L225*M225+N225*O225+P225*Q225+R225*S225+T225*U225+X225*Y225+Z225*AA225)/(F225+H225+J225+L225+N225+P225+R225+T225+X225+Z225)</f>
        <v>20.2155224731029</v>
      </c>
    </row>
    <row r="226" s="28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2"/>
      <c r="AC226" s="35" t="n">
        <f aca="false">(F226*G226+H226*I226+J226*K226+L226*M226+N226*O226+P226*Q226+R226*S226+T226*U226+X226*Y226+Z226*AA226)/(F226+H226+J226+L226+N226+P226+R226+T226+X226+Z226)</f>
        <v>20.2234351863907</v>
      </c>
    </row>
    <row r="227" s="28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2"/>
      <c r="AC227" s="34" t="n">
        <f aca="false">(F227*G227+H227*I227+J227*K227+L227*M227+N227*O227+P227*Q227+R227*S227+T227*U227+X227*Y227+Z227*AA227)/(F227+H227+J227+L227+N227+P227+R227+T227+X227+Z227)</f>
        <v>20.2605941262078</v>
      </c>
    </row>
    <row r="228" s="28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2"/>
      <c r="AC228" s="34" t="n">
        <f aca="false">(F228*G228+H228*I228+J228*K228+L228*M228+N228*O228+P228*Q228+R228*S228+T228*U228+X228*Y228+Z228*AA228)/(F228+H228+J228+L228+N228+P228+R228+T228+X228+Z228)</f>
        <v>19.9700026574593</v>
      </c>
    </row>
    <row r="229" s="28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2"/>
      <c r="AC229" s="34" t="n">
        <f aca="false">(F229*G229+H229*I229+J229*K229+L229*M229+N229*O229+P229*Q229+R229*S229+T229*U229+X229*Y229+Z229*AA229)/(F229+H229+J229+L229+N229+P229+R229+T229+X229+Z229)</f>
        <v>19.5003653527895</v>
      </c>
    </row>
    <row r="230" s="28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2"/>
      <c r="AC230" s="34" t="n">
        <f aca="false">(F230*G230+H230*I230+J230*K230+L230*M230+N230*O230+P230*Q230+R230*S230+T230*U230+X230*Y230+Z230*AA230)/(F230+H230+J230+L230+N230+P230+R230+T230+X230+Z230)</f>
        <v>19.1450841932091</v>
      </c>
    </row>
    <row r="231" s="28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2"/>
      <c r="AC231" s="34" t="n">
        <f aca="false">(F231*G231+H231*I231+J231*K231+L231*M231+N231*O231+P231*Q231+R231*S231+T231*U231+X231*Y231+Z231*AA231)/(F231+H231+J231+L231+N231+P231+R231+T231+X231+Z231)</f>
        <v>18.9626411376312</v>
      </c>
    </row>
    <row r="232" s="28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2"/>
      <c r="AC232" s="34" t="n">
        <f aca="false">(F232*G232+H232*I232+J232*K232+L232*M232+N232*O232+P232*Q232+R232*S232+T232*U232+X232*Y232+Z232*AA232)/(F232+H232+J232+L232+N232+P232+R232+T232+X232+Z232)</f>
        <v>18.871048707937</v>
      </c>
    </row>
    <row r="233" s="28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2"/>
      <c r="AC233" s="34" t="n">
        <f aca="false">(F233*G233+H233*I233+J233*K233+L233*M233+N233*O233+P233*Q233+R233*S233+T233*U233+X233*Y233+Z233*AA233)/(F233+H233+J233+L233+N233+P233+R233+T233+X233+Z233)</f>
        <v>18.7192784561043</v>
      </c>
    </row>
    <row r="234" s="28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2"/>
      <c r="AC234" s="34" t="n">
        <f aca="false">(F234*G234+H234*I234+J234*K234+L234*M234+N234*O234+P234*Q234+R234*S234+T234*U234+X234*Y234+Z234*AA234)/(F234+H234+J234+L234+N234+P234+R234+T234+X234+Z234)</f>
        <v>18.7353624699012</v>
      </c>
    </row>
    <row r="235" s="28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2"/>
      <c r="AC235" s="34" t="n">
        <f aca="false">(F235*G235+H235*I235+J235*K235+L235*M235+N235*O235+P235*Q235+R235*S235+T235*U235+X235*Y235+Z235*AA235)/(F235+H235+J235+L235+N235+P235+R235+T235+X235+Z235)</f>
        <v>18.6564566297731</v>
      </c>
    </row>
    <row r="236" s="28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2"/>
      <c r="AC236" s="34" t="n">
        <f aca="false">(F236*G236+H236*I236+J236*K236+L236*M236+N236*O236+P236*Q236+R236*S236+T236*U236+X236*Y236+Z236*AA236)/(F236+H236+J236+L236+N236+P236+R236+T236+X236+Z236)</f>
        <v>18.6614595122613</v>
      </c>
    </row>
    <row r="237" s="28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2"/>
      <c r="AC237" s="34" t="n">
        <f aca="false">(F237*G237+H237*I237+J237*K237+L237*M237+N237*O237+P237*Q237+R237*S237+T237*U237+X237*Y237+Z237*AA237)/(F237+H237+J237+L237+N237+P237+R237+T237+X237+Z237)</f>
        <v>18.79431757884</v>
      </c>
    </row>
    <row r="238" s="28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2"/>
      <c r="AC238" s="35" t="n">
        <f aca="false">(F238*G238+H238*I238+J238*K238+L238*M238+N238*O238+P238*Q238+R238*S238+T238*U238+X238*Y238+Z238*AA238)/(F238+H238+J238+L238+N238+P238+R238+T238+X238+Z238)</f>
        <v>18.9509252778838</v>
      </c>
    </row>
    <row r="239" s="28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2"/>
      <c r="AC239" s="34" t="n">
        <f aca="false">(F239*G239+H239*I239+J239*K239+L239*M239+N239*O239+P239*Q239+R239*S239+T239*U239+X239*Y239+Z239*AA239)/(F239+H239+J239+L239+N239+P239+R239+T239+X239+Z239)</f>
        <v>19.5777633151885</v>
      </c>
    </row>
    <row r="240" s="28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2"/>
      <c r="AC240" s="34" t="n">
        <f aca="false">(F240*G240+H240*I240+J240*K240+L240*M240+N240*O240+P240*Q240+R240*S240+T240*U240+X240*Y240+Z240*AA240)/(F240+H240+J240+L240+N240+P240+R240+T240+X240+Z240)</f>
        <v>19.1975463490709</v>
      </c>
    </row>
    <row r="241" s="28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2"/>
      <c r="AC241" s="34" t="n">
        <f aca="false">(F241*G241+H241*I241+J241*K241+L241*M241+N241*O241+P241*Q241+R241*S241+T241*U241+X241*Y241+Z241*AA241)/(F241+H241+J241+L241+N241+P241+R241+T241+X241+Z241)</f>
        <v>21.788466039227</v>
      </c>
    </row>
    <row r="242" s="28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2"/>
      <c r="AC242" s="34" t="n">
        <f aca="false">(F242*G242+H242*I242+J242*K242+L242*M242+N242*O242+P242*Q242+R242*S242+T242*U242+X242*Y242+Z242*AA242)/(F242+H242+J242+L242+N242+P242+R242+T242+X242+Z242)</f>
        <v>21.3881109379648</v>
      </c>
    </row>
    <row r="243" s="28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2"/>
      <c r="AC243" s="34" t="n">
        <f aca="false">(F243*G243+H243*I243+J243*K243+L243*M243+N243*O243+P243*Q243+R243*S243+T243*U243+X243*Y243+Z243*AA243)/(F243+H243+J243+L243+N243+P243+R243+T243+X243+Z243)</f>
        <v>21.3221044626593</v>
      </c>
    </row>
    <row r="244" s="28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2"/>
      <c r="AC244" s="34" t="n">
        <f aca="false">(F244*G244+H244*I244+J244*K244+L244*M244+N244*O244+P244*Q244+R244*S244+T244*U244+X244*Y244+Z244*AA244)/(F244+H244+J244+L244+N244+P244+R244+T244+X244+Z244)</f>
        <v>21.3399485734207</v>
      </c>
    </row>
    <row r="245" s="28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2"/>
      <c r="AC245" s="34" t="n">
        <f aca="false">(F245*G245+H245*I245+J245*K245+L245*M245+N245*O245+P245*Q245+R245*S245+T245*U245+X245*Y245+Z245*AA245)/(F245+H245+J245+L245+N245+P245+R245+T245+X245+Z245)</f>
        <v>21.4254790874506</v>
      </c>
    </row>
    <row r="246" s="28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2"/>
      <c r="AC246" s="34" t="n">
        <f aca="false">(F246*G246+H246*I246+J246*K246+L246*M246+N246*O246+P246*Q246+R246*S246+T246*U246+X246*Y246+Z246*AA246)/(F246+H246+J246+L246+N246+P246+R246+T246+X246+Z246)</f>
        <v>21.4839638316846</v>
      </c>
    </row>
    <row r="247" s="28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2"/>
      <c r="AC247" s="34" t="n">
        <f aca="false">(F247*G247+H247*I247+J247*K247+L247*M247+N247*O247+P247*Q247+R247*S247+T247*U247+X247*Y247+Z247*AA247)/(F247+H247+J247+L247+N247+P247+R247+T247+X247+Z247)</f>
        <v>21.5872466544147</v>
      </c>
    </row>
    <row r="248" s="28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2"/>
      <c r="AC248" s="34" t="n">
        <f aca="false">(F248*G248+H248*I248+J248*K248+L248*M248+N248*O248+P248*Q248+R248*S248+T248*U248+X248*Y248+Z248*AA248)/(F248+H248+J248+L248+N248+P248+R248+T248+X248+Z248)</f>
        <v>21.6873050702731</v>
      </c>
    </row>
    <row r="249" s="28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2"/>
      <c r="AC249" s="34" t="n">
        <f aca="false">(F249*G249+H249*I249+J249*K249+L249*M249+N249*O249+P249*Q249+R249*S249+T249*U249+X249*Y249+Z249*AA249)/(F249+H249+J249+L249+N249+P249+R249+T249+X249+Z249)</f>
        <v>21.6799756925931</v>
      </c>
    </row>
    <row r="250" s="28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2"/>
      <c r="AC250" s="35" t="n">
        <f aca="false">(F250*G250+H250*I250+J250*K250+L250*M250+N250*O250+P250*Q250+R250*S250+T250*U250+X250*Y250+Z250*AA250)/(F250+H250+J250+L250+N250+P250+R250+T250+X250+Z250)</f>
        <v>21.7845778305282</v>
      </c>
    </row>
    <row r="251" s="28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2"/>
      <c r="AC251" s="34" t="n">
        <f aca="false">(F251*G251+H251*I251+J251*K251+L251*M251+N251*O251+P251*Q251+R251*S251+T251*U251+X251*Y251+Z251*AA251)/(F251+H251+J251+L251+N251+P251+R251+T251+X251+Z251)</f>
        <v>22.9380113530965</v>
      </c>
    </row>
    <row r="252" s="28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2"/>
      <c r="AC252" s="34" t="n">
        <f aca="false">(F252*G252+H252*I252+J252*K252+L252*M252+N252*O252+P252*Q252+R252*S252+T252*U252+X252*Y252+Z252*AA252)/(F252+H252+J252+L252+N252+P252+R252+T252+X252+Z252)</f>
        <v>22.7734943715873</v>
      </c>
    </row>
    <row r="253" s="28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2"/>
      <c r="AC253" s="34" t="n">
        <f aca="false">(F253*G253+H253*I253+J253*K253+L253*M253+N253*O253+P253*Q253+R253*S253+T253*U253+X253*Y253+Z253*AA253)/(F253+H253+J253+L253+N253+P253+R253+T253+X253+Z253)</f>
        <v>22.6015034145072</v>
      </c>
    </row>
    <row r="254" s="28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2"/>
      <c r="AC254" s="34" t="n">
        <f aca="false">(F254*G254+H254*I254+J254*K254+L254*M254+N254*O254+P254*Q254+R254*S254+T254*U254+X254*Y254+Z254*AA254)/(F254+H254+J254+L254+N254+P254+R254+T254+X254+Z254)</f>
        <v>22.4859703772188</v>
      </c>
    </row>
    <row r="255" s="28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2"/>
      <c r="AC255" s="34" t="n">
        <f aca="false">(F255*G255+H255*I255+J255*K255+L255*M255+N255*O255+P255*Q255+R255*S255+T255*U255+X255*Y255+Z255*AA255)/(F255+H255+J255+L255+N255+P255+R255+T255+X255+Z255)</f>
        <v>22.3949673253978</v>
      </c>
    </row>
    <row r="256" s="28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2"/>
      <c r="AC256" s="34" t="n">
        <f aca="false">(F256*G256+H256*I256+J256*K256+L256*M256+N256*O256+P256*Q256+R256*S256+T256*U256+X256*Y256+Z256*AA256)/(F256+H256+J256+L256+N256+P256+R256+T256+X256+Z256)</f>
        <v>22.201418842125</v>
      </c>
    </row>
    <row r="257" s="28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2"/>
      <c r="AC257" s="34" t="n">
        <f aca="false">(F257*G257+H257*I257+J257*K257+L257*M257+N257*O257+P257*Q257+R257*S257+T257*U257+X257*Y257+Z257*AA257)/(F257+H257+J257+L257+N257+P257+R257+T257+X257+Z257)</f>
        <v>21.9896196642376</v>
      </c>
    </row>
    <row r="258" s="28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2"/>
      <c r="AC258" s="34" t="n">
        <f aca="false">(F258*G258+H258*I258+J258*K258+L258*M258+N258*O258+P258*Q258+R258*S258+T258*U258+X258*Y258+Z258*AA258)/(F258+H258+J258+L258+N258+P258+R258+T258+X258+Z258)</f>
        <v>21.7611385616572</v>
      </c>
    </row>
    <row r="259" s="28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2"/>
      <c r="AC259" s="34" t="n">
        <f aca="false">(F259*G259+H259*I259+J259*K259+L259*M259+N259*O259+P259*Q259+R259*S259+T259*U259+X259*Y259+Z259*AA259)/(F259+H259+J259+L259+N259+P259+R259+T259+X259+Z259)</f>
        <v>21.50191071028</v>
      </c>
    </row>
    <row r="260" s="28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2"/>
      <c r="AC260" s="34" t="n">
        <f aca="false">(F260*G260+H260*I260+J260*K260+L260*M260+N260*O260+P260*Q260+R260*S260+T260*U260+X260*Y260+Z260*AA260)/(F260+H260+J260+L260+N260+P260+R260+T260+X260+Z260)</f>
        <v>21.2909846163908</v>
      </c>
    </row>
    <row r="261" s="28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2"/>
      <c r="AC261" s="34" t="n">
        <f aca="false">(F261*G261+H261*I261+J261*K261+L261*M261+N261*O261+P261*Q261+R261*S261+T261*U261+X261*Y261+Z261*AA261)/(F261+H261+J261+L261+N261+P261+R261+T261+X261+Z261)</f>
        <v>21.070573367969</v>
      </c>
    </row>
    <row r="262" s="28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2"/>
      <c r="AC262" s="35" t="n">
        <f aca="false">(F262*G262+H262*I262+J262*K262+L262*M262+N262*O262+P262*Q262+R262*S262+T262*U262+X262*Y262+Z262*AA262)/(F262+H262+J262+L262+N262+P262+R262+T262+X262+Z262)</f>
        <v>20.8283130077738</v>
      </c>
    </row>
    <row r="263" s="28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2"/>
      <c r="AC263" s="34" t="n">
        <f aca="false">(F263*G263+H263*I263+J263*K263+L263*M263+N263*O263+P263*Q263+R263*S263+T263*U263+X263*Y263+Z263*AA263)/(F263+H263+J263+L263+N263+P263+R263+T263+X263+Z263)</f>
        <v>20.675033632113</v>
      </c>
    </row>
    <row r="264" s="28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2"/>
      <c r="AC264" s="34" t="n">
        <f aca="false">(F264*G264+H264*I264+J264*K264+L264*M264+N264*O264+P264*Q264+R264*S264+T264*U264+X264*Y264+Z264*AA264)/(F264+H264+J264+L264+N264+P264+R264+T264+X264+Z264)</f>
        <v>20.4600600748657</v>
      </c>
    </row>
    <row r="265" s="28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2"/>
      <c r="AC265" s="34" t="n">
        <f aca="false">(F265*G265+H265*I265+J265*K265+L265*M265+N265*O265+P265*Q265+R265*S265+T265*U265+X265*Y265+Z265*AA265)/(F265+H265+J265+L265+N265+P265+R265+T265+X265+Z265)</f>
        <v>20.0993344042576</v>
      </c>
    </row>
    <row r="266" s="28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2"/>
      <c r="AC266" s="34" t="n">
        <f aca="false">(F266*G266+H266*I266+J266*K266+L266*M266+N266*O266+P266*Q266+R266*S266+T266*U266+X266*Y266+Z266*AA266)/(F266+H266+J266+L266+N266+P266+R266+T266+X266+Z266)</f>
        <v>19.7173472198139</v>
      </c>
    </row>
    <row r="267" s="28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2"/>
      <c r="AC267" s="34" t="n">
        <f aca="false">(F267*G267+H267*I267+J267*K267+L267*M267+N267*O267+P267*Q267+R267*S267+T267*U267+X267*Y267+Z267*AA267)/(F267+H267+J267+L267+N267+P267+R267+T267+X267+Z267)</f>
        <v>19.3006212318428</v>
      </c>
    </row>
    <row r="268" s="28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2"/>
      <c r="AC268" s="34" t="n">
        <f aca="false">(F268*G268+H268*I268+J268*K268+L268*M268+N268*O268+P268*Q268+R268*S268+T268*U268+X268*Y268+Z268*AA268)/(F268+H268+J268+L268+N268+P268+R268+T268+X268+Z268)</f>
        <v>18.7671311695716</v>
      </c>
    </row>
    <row r="269" s="28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2"/>
      <c r="AC269" s="34" t="n">
        <f aca="false">(F269*G269+H269*I269+J269*K269+L269*M269+N269*O269+P269*Q269+R269*S269+T269*U269+X269*Y269+Z269*AA269)/(F269+H269+J269+L269+N269+P269+R269+T269+X269+Z269)</f>
        <v>18.4165262421662</v>
      </c>
    </row>
    <row r="270" s="28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2"/>
      <c r="AC270" s="34" t="n">
        <f aca="false">(F270*G270+H270*I270+J270*K270+L270*M270+N270*O270+P270*Q270+R270*S270+T270*U270+X270*Y270+Z270*AA270)/(F270+H270+J270+L270+N270+P270+R270+T270+X270+Z270)</f>
        <v>18.2644512614223</v>
      </c>
    </row>
    <row r="271" s="28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2"/>
      <c r="AC271" s="34" t="n">
        <f aca="false">(F271*G271+H271*I271+J271*K271+L271*M271+N271*O271+P271*Q271+R271*S271+T271*U271+X271*Y271+Z271*AA271)/(F271+H271+J271+L271+N271+P271+R271+T271+X271+Z271)</f>
        <v>18.0701839740134</v>
      </c>
    </row>
    <row r="272" s="28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2"/>
      <c r="AC272" s="34" t="n">
        <f aca="false">(F272*G272+H272*I272+J272*K272+L272*M272+N272*O272+P272*Q272+R272*S272+T272*U272+X272*Y272+Z272*AA272)/(F272+H272+J272+L272+N272+P272+R272+T272+X272+Z272)</f>
        <v>17.7997304462339</v>
      </c>
    </row>
    <row r="273" s="28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2"/>
      <c r="AC273" s="34" t="n">
        <f aca="false">(F273*G273+H273*I273+J273*K273+L273*M273+N273*O273+P273*Q273+R273*S273+T273*U273+X273*Y273+Z273*AA273)/(F273+H273+J273+L273+N273+P273+R273+T273+X273+Z273)</f>
        <v>17.6408464417144</v>
      </c>
    </row>
    <row r="274" s="28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2"/>
      <c r="AC274" s="35" t="n">
        <f aca="false">(F274*G274+H274*I274+J274*K274+L274*M274+N274*O274+P274*Q274+R274*S274+T274*U274+X274*Y274+Z274*AA274)/(F274+H274+J274+L274+N274+P274+R274+T274+X274+Z274)</f>
        <v>17.3797307243739</v>
      </c>
    </row>
    <row r="275" s="28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2"/>
      <c r="AC275" s="34" t="n">
        <f aca="false">(F275*G275+H275*I275+J275*K275+L275*M275+N275*O275+P275*Q275+R275*S275+T275*U275+X275*Y275+Z275*AA275)/(F275+H275+J275+L275+N275+P275+R275+T275+X275+Z275)</f>
        <v>17.2989129949217</v>
      </c>
    </row>
    <row r="276" s="28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2"/>
      <c r="AC276" s="34" t="n">
        <f aca="false">(F276*G276+H276*I276+J276*K276+L276*M276+N276*O276+P276*Q276+R276*S276+T276*U276+X276*Y276+Z276*AA276)/(F276+H276+J276+L276+N276+P276+R276+T276+X276+Z276)</f>
        <v>17.2116363491271</v>
      </c>
    </row>
    <row r="277" s="28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2"/>
      <c r="AC277" s="34" t="n">
        <f aca="false">(F277*G277+H277*I277+J277*K277+L277*M277+N277*O277+P277*Q277+R277*S277+T277*U277+X277*Y277+Z277*AA277)/(F277+H277+J277+L277+N277+P277+R277+T277+X277+Z277)</f>
        <v>17.0321774865655</v>
      </c>
    </row>
    <row r="278" s="28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2"/>
      <c r="AC278" s="34" t="n">
        <f aca="false">(F278*G278+H278*I278+J278*K278+L278*M278+N278*O278+P278*Q278+R278*S278+T278*U278+X278*Y278+Z278*AA278)/(F278+H278+J278+L278+N278+P278+R278+T278+X278+Z278)</f>
        <v>16.8314971461454</v>
      </c>
    </row>
    <row r="279" s="28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2"/>
      <c r="AC279" s="34" t="n">
        <f aca="false">(F279*G279+H279*I279+J279*K279+L279*M279+N279*O279+P279*Q279+R279*S279+T279*U279+X279*Y279+Z279*AA279)/(F279+H279+J279+L279+N279+P279+R279+T279+X279+Z279)</f>
        <v>16.8557340970827</v>
      </c>
    </row>
    <row r="280" s="28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2"/>
      <c r="AC280" s="34" t="n">
        <f aca="false">(F280*G280+H280*I280+J280*K280+L280*M280+N280*O280+P280*Q280+R280*S280+T280*U280+X280*Y280+Z280*AA280)/(F280+H280+J280+L280+N280+P280+R280+T280+X280+Z280)</f>
        <v>16.5352211864326</v>
      </c>
    </row>
    <row r="281" s="28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2"/>
      <c r="AC281" s="34" t="n">
        <f aca="false">(F281*G281+H281*I281+J281*K281+L281*M281+N281*O281+P281*Q281+R281*S281+T281*U281+X281*Y281+Z281*AA281)/(F281+H281+J281+L281+N281+P281+R281+T281+X281+Z281)</f>
        <v>16.4860484550663</v>
      </c>
    </row>
    <row r="282" s="28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2"/>
      <c r="AC282" s="34" t="n">
        <f aca="false">(F282*G282+H282*I282+J282*K282+L282*M282+N282*O282+P282*Q282+R282*S282+T282*U282+X282*Y282+Z282*AA282)/(F282+H282+J282+L282+N282+P282+R282+T282+X282+Z282)</f>
        <v>16.4857636094581</v>
      </c>
    </row>
    <row r="283" s="28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2"/>
      <c r="AC283" s="34" t="n">
        <f aca="false">(F283*G283+H283*I283+J283*K283+L283*M283+N283*O283+P283*Q283+R283*S283+T283*U283+X283*Y283+Z283*AA283)/(F283+H283+J283+L283+N283+P283+R283+T283+X283+Z283)</f>
        <v>16.5270488486783</v>
      </c>
    </row>
    <row r="284" s="28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2"/>
      <c r="AC284" s="34" t="n">
        <f aca="false">(F284*G284+H284*I284+J284*K284+L284*M284+N284*O284+P284*Q284+R284*S284+T284*U284+X284*Y284+Z284*AA284)/(F284+H284+J284+L284+N284+P284+R284+T284+X284+Z284)</f>
        <v>16.562468887913</v>
      </c>
    </row>
    <row r="285" s="28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2"/>
      <c r="AC285" s="34" t="n">
        <f aca="false">(F285*G285+H285*I285+J285*K285+L285*M285+N285*O285+P285*Q285+R285*S285+T285*U285+X285*Y285+Z285*AA285)/(F285+H285+J285+L285+N285+P285+R285+T285+X285+Z285)</f>
        <v>16.5781448680332</v>
      </c>
    </row>
    <row r="286" s="28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2"/>
      <c r="AC286" s="35" t="n">
        <f aca="false">(F286*G286+H286*I286+J286*K286+L286*M286+N286*O286+P286*Q286+R286*S286+T286*U286+X286*Y286+Z286*AA286)/(F286+H286+J286+L286+N286+P286+R286+T286+X286+Z286)</f>
        <v>16.4767001177081</v>
      </c>
    </row>
    <row r="287" s="28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2"/>
      <c r="AC287" s="34" t="n">
        <f aca="false">(F287*G287+H287*I287+J287*K287+L287*M287+N287*O287+P287*Q287+R287*S287+T287*U287+X287*Y287+Z287*AA287)/(F287+H287+J287+L287+N287+P287+R287+T287+X287+Z287)</f>
        <v>16.451388895496</v>
      </c>
    </row>
    <row r="288" s="28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2"/>
      <c r="AC288" s="34" t="n">
        <f aca="false">(F288*G288+H288*I288+J288*K288+L288*M288+N288*O288+P288*Q288+R288*S288+T288*U288+X288*Y288+Z288*AA288)/(F288+H288+J288+L288+N288+P288+R288+T288+X288+Z288)</f>
        <v>16.4353870132234</v>
      </c>
    </row>
    <row r="289" s="28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2"/>
      <c r="AC289" s="34" t="n">
        <f aca="false">(F289*G289+H289*I289+J289*K289+L289*M289+N289*O289+P289*Q289+R289*S289+T289*U289+X289*Y289+Z289*AA289)/(F289+H289+J289+L289+N289+P289+R289+T289+X289+Z289)</f>
        <v>16.2865304658195</v>
      </c>
    </row>
    <row r="290" s="28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2"/>
      <c r="AC290" s="34" t="n">
        <f aca="false">(F290*G290+H290*I290+J290*K290+L290*M290+N290*O290+P290*Q290+R290*S290+T290*U290+X290*Y290+Z290*AA290)/(F290+H290+J290+L290+N290+P290+R290+T290+X290+Z290)</f>
        <v>16.2231766097823</v>
      </c>
    </row>
    <row r="291" s="28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2"/>
      <c r="AC291" s="34" t="n">
        <f aca="false">(F291*G291+H291*I291+J291*K291+L291*M291+N291*O291+P291*Q291+R291*S291+T291*U291+X291*Y291+Z291*AA291)/(F291+H291+J291+L291+N291+P291+R291+T291+X291+Z291)</f>
        <v>16.1107163938929</v>
      </c>
    </row>
    <row r="292" s="28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2"/>
      <c r="AC292" s="34" t="n">
        <f aca="false">(F292*G292+H292*I292+J292*K292+L292*M292+N292*O292+P292*Q292+R292*S292+T292*U292+X292*Y292+Z292*AA292)/(F292+H292+J292+L292+N292+P292+R292+T292+X292+Z292)</f>
        <v>16.1666976069382</v>
      </c>
    </row>
    <row r="293" s="28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2"/>
      <c r="AC293" s="34" t="n">
        <f aca="false">(F293*G293+H293*I293+J293*K293+L293*M293+N293*O293+P293*Q293+R293*S293+T293*U293+X293*Y293+Z293*AA293)/(F293+H293+J293+L293+N293+P293+R293+T293+X293+Z293)</f>
        <v>16.1395737322262</v>
      </c>
    </row>
    <row r="294" s="28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2"/>
      <c r="AC294" s="34" t="n">
        <f aca="false">(F294*G294+H294*I294+J294*K294+L294*M294+N294*O294+P294*Q294+R294*S294+T294*U294+X294*Y294+Z294*AA294)/(F294+H294+J294+L294+N294+P294+R294+T294+X294+Z294)</f>
        <v>16.1242616233018</v>
      </c>
    </row>
    <row r="295" s="28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2"/>
      <c r="AC295" s="34" t="n">
        <f aca="false">(F295*G295+H295*I295+J295*K295+L295*M295+N295*O295+P295*Q295+R295*S295+T295*U295+X295*Y295+Z295*AA295)/(F295+H295+J295+L295+N295+P295+R295+T295+X295+Z295)</f>
        <v>16.1271770813507</v>
      </c>
    </row>
    <row r="296" s="28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2"/>
      <c r="AC296" s="34" t="n">
        <f aca="false">(F296*G296+H296*I296+J296*K296+L296*M296+N296*O296+P296*Q296+R296*S296+T296*U296+X296*Y296+Z296*AA296)/(F296+H296+J296+L296+N296+P296+R296+T296+X296+Z296)</f>
        <v>16.2011169446287</v>
      </c>
    </row>
    <row r="297" s="28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2"/>
      <c r="AC297" s="34" t="n">
        <f aca="false">(F297*G297+H297*I297+J297*K297+L297*M297+N297*O297+P297*Q297+R297*S297+T297*U297+X297*Y297+Z297*AA297)/(F297+H297+J297+L297+N297+P297+R297+T297+X297+Z297)</f>
        <v>16.1811201668453</v>
      </c>
    </row>
    <row r="298" s="28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2"/>
      <c r="AC298" s="35" t="n">
        <f aca="false">(F298*G298+H298*I298+J298*K298+L298*M298+N298*O298+P298*Q298+R298*S298+T298*U298+X298*Y298+Z298*AA298)/(F298+H298+J298+L298+N298+P298+R298+T298+X298+Z298)</f>
        <v>16.0372615304097</v>
      </c>
    </row>
    <row r="299" s="28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2"/>
      <c r="AC299" s="34" t="n">
        <f aca="false">(F299*G299+H299*I299+J299*K299+L299*M299+N299*O299+P299*Q299+R299*S299+T299*U299+X299*Y299+Z299*AA299)/(F299+H299+J299+L299+N299+P299+R299+T299+X299+Z299)</f>
        <v>15.9636606977561</v>
      </c>
    </row>
    <row r="300" s="28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2"/>
      <c r="AC300" s="34" t="n">
        <f aca="false">(F300*G300+H300*I300+J300*K300+L300*M300+N300*O300+P300*Q300+R300*S300+T300*U300+X300*Y300+Z300*AA300)/(F300+H300+J300+L300+N300+P300+R300+T300+X300+Z300)</f>
        <v>15.9833526661298</v>
      </c>
    </row>
    <row r="301" s="28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2"/>
      <c r="AC301" s="34" t="n">
        <f aca="false">(F301*G301+H301*I301+J301*K301+L301*M301+N301*O301+P301*Q301+R301*S301+T301*U301+X301*Y301+Z301*AA301)/(F301+H301+J301+L301+N301+P301+R301+T301+X301+Z301)</f>
        <v>15.9639148802521</v>
      </c>
    </row>
    <row r="302" s="28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2"/>
      <c r="AC302" s="34" t="n">
        <f aca="false">(F302*G302+H302*I302+J302*K302+L302*M302+N302*O302+P302*Q302+R302*S302+T302*U302+X302*Y302+Z302*AA302)/(F302+H302+J302+L302+N302+P302+R302+T302+X302+Z302)</f>
        <v>15.8117701272915</v>
      </c>
    </row>
    <row r="303" s="28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2"/>
      <c r="AC303" s="34" t="n">
        <f aca="false">(F303*G303+H303*I303+J303*K303+L303*M303+N303*O303+P303*Q303+R303*S303+T303*U303+X303*Y303+Z303*AA303)/(F303+H303+J303+L303+N303+P303+R303+T303+X303+Z303)</f>
        <v>15.7669608692134</v>
      </c>
    </row>
    <row r="304" s="28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2"/>
      <c r="AC304" s="34" t="n">
        <f aca="false">(F304*G304+H304*I304+J304*K304+L304*M304+N304*O304+P304*Q304+R304*S304+T304*U304+X304*Y304+Z304*AA304)/(F304+H304+J304+L304+N304+P304+R304+T304+X304+Z304)</f>
        <v>15.6391349523222</v>
      </c>
    </row>
    <row r="305" s="28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2"/>
      <c r="AC305" s="34" t="n">
        <f aca="false">(F305*G305+H305*I305+J305*K305+L305*M305+N305*O305+P305*Q305+R305*S305+T305*U305+X305*Y305+Z305*AA305)/(F305+H305+J305+L305+N305+P305+R305+T305+X305+Z305)</f>
        <v>15.4808664327459</v>
      </c>
    </row>
    <row r="306" s="28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2"/>
      <c r="AC306" s="34" t="n">
        <f aca="false">(F306*G306+H306*I306+J306*K306+L306*M306+N306*O306+P306*Q306+R306*S306+T306*U306+X306*Y306+Z306*AA306)/(F306+H306+J306+L306+N306+P306+R306+T306+X306+Z306)</f>
        <v>15.2950618691006</v>
      </c>
    </row>
    <row r="307" s="28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2"/>
      <c r="AC307" s="34" t="n">
        <f aca="false">(F307*G307+H307*I307+J307*K307+L307*M307+N307*O307+P307*Q307+R307*S307+T307*U307+X307*Y307+Z307*AA307)/(F307+H307+J307+L307+N307+P307+R307+T307+X307+Z307)</f>
        <v>14.8996884044921</v>
      </c>
    </row>
    <row r="308" s="28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2"/>
      <c r="AC308" s="34" t="n">
        <f aca="false">(F308*G308+H308*I308+J308*K308+L308*M308+N308*O308+P308*Q308+R308*S308+T308*U308+X308*Y308+Z308*AA308)/(F308+H308+J308+L308+N308+P308+R308+T308+X308+Z308)</f>
        <v>14.834733686219</v>
      </c>
    </row>
    <row r="309" s="28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2"/>
      <c r="AC309" s="34" t="n">
        <f aca="false">(F309*G309+H309*I309+J309*K309+L309*M309+N309*O309+P309*Q309+R309*S309+T309*U309+X309*Y309+Z309*AA309)/(F309+H309+J309+L309+N309+P309+R309+T309+X309+Z309)</f>
        <v>14.8406816563773</v>
      </c>
    </row>
    <row r="310" s="28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2"/>
      <c r="AC310" s="35" t="n">
        <f aca="false">(F310*G310+H310*I310+J310*K310+L310*M310+N310*O310+P310*Q310+R310*S310+T310*U310+X310*Y310+Z310*AA310)/(F310+H310+J310+L310+N310+P310+R310+T310+X310+Z310)</f>
        <v>14.795947586027</v>
      </c>
    </row>
    <row r="311" s="28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2"/>
      <c r="AC311" s="34" t="n">
        <f aca="false">(F311*G311+H311*I311+J311*K311+L311*M311+N311*O311+P311*Q311+R311*S311+T311*U311+X311*Y311+Z311*AA311)/(F311+H311+J311+L311+N311+P311+R311+T311+X311+Z311)</f>
        <v>14.8512226100831</v>
      </c>
    </row>
    <row r="312" s="28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2"/>
      <c r="AC312" s="34" t="n">
        <f aca="false">(F312*G312+H312*I312+J312*K312+L312*M312+N312*O312+P312*Q312+R312*S312+T312*U312+X312*Y312+Z312*AA312)/(F312+H312+J312+L312+N312+P312+R312+T312+X312+Z312)</f>
        <v>14.8902064915589</v>
      </c>
    </row>
    <row r="313" s="28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2"/>
      <c r="AC313" s="34" t="n">
        <f aca="false">(F313*G313+H313*I313+J313*K313+L313*M313+N313*O313+P313*Q313+R313*S313+T313*U313+X313*Y313+Z313*AA313)/(F313+H313+J313+L313+N313+P313+R313+T313+X313+Z313)</f>
        <v>14.7713857991428</v>
      </c>
    </row>
    <row r="314" s="28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2"/>
      <c r="AC314" s="34" t="n">
        <f aca="false">(F314*G314+H314*I314+J314*K314+L314*M314+N314*O314+P314*Q314+R314*S314+T314*U314+X314*Y314+Z314*AA314)/(F314+H314+J314+L314+N314+P314+R314+T314+X314+Z314)</f>
        <v>14.7693536713769</v>
      </c>
    </row>
    <row r="315" s="28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2"/>
      <c r="AC315" s="34" t="n">
        <f aca="false">(F315*G315+H315*I315+J315*K315+L315*M315+N315*O315+P315*Q315+R315*S315+T315*U315+X315*Y315+Z315*AA315)/(F315+H315+J315+L315+N315+P315+R315+T315+X315+Z315)</f>
        <v>14.7349763135831</v>
      </c>
    </row>
    <row r="316" s="28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2"/>
      <c r="AC316" s="34" t="n">
        <f aca="false">(F316*G316+H316*I316+J316*K316+L316*M316+N316*O316+P316*Q316+R316*S316+T316*U316+X316*Y316+Z316*AA316)/(F316+H316+J316+L316+N316+P316+R316+T316+X316+Z316)</f>
        <v>14.8252655571046</v>
      </c>
    </row>
    <row r="317" s="28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2"/>
      <c r="AC317" s="34" t="n">
        <f aca="false">(F317*G317+H317*I317+J317*K317+L317*M317+N317*O317+P317*Q317+R317*S317+T317*U317+X317*Y317+Z317*AA317)/(F317+H317+J317+L317+N317+P317+R317+T317+X317+Z317)</f>
        <v>14.8637142444478</v>
      </c>
    </row>
    <row r="318" s="28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2"/>
      <c r="AC318" s="34" t="n">
        <f aca="false">(F318*G318+H318*I318+J318*K318+L318*M318+N318*O318+P318*Q318+R318*S318+T318*U318+X318*Y318+Z318*AA318)/(F318+H318+J318+L318+N318+P318+R318+T318+X318+Z318)</f>
        <v>14.9581558450829</v>
      </c>
    </row>
    <row r="319" s="28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2"/>
      <c r="AC319" s="34" t="n">
        <f aca="false">(F319*G319+H319*I319+J319*K319+L319*M319+N319*O319+P319*Q319+R319*S319+T319*U319+X319*Y319+Z319*AA319)/(F319+H319+J319+L319+N319+P319+R319+T319+X319+Z319)</f>
        <v>15.0544677857128</v>
      </c>
    </row>
    <row r="320" s="28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2"/>
      <c r="AC320" s="34" t="n">
        <f aca="false">(F320*G320+H320*I320+J320*K320+L320*M320+N320*O320+P320*Q320+R320*S320+T320*U320+X320*Y320+Z320*AA320)/(F320+H320+J320+L320+N320+P320+R320+T320+X320+Z320)</f>
        <v>15.0370713215567</v>
      </c>
    </row>
    <row r="321" s="28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2"/>
      <c r="AC321" s="34" t="n">
        <f aca="false">(F321*G321+H321*I321+J321*K321+L321*M321+N321*O321+P321*Q321+R321*S321+T321*U321+X321*Y321+Z321*AA321)/(F321+H321+J321+L321+N321+P321+R321+T321+X321+Z321)</f>
        <v>14.9313340194682</v>
      </c>
    </row>
    <row r="322" s="28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2"/>
      <c r="AC322" s="35" t="n">
        <f aca="false">(F322*G322+H322*I322+J322*K322+L322*M322+N322*O322+P322*Q322+R322*S322+T322*U322+X322*Y322+Z322*AA322)/(F322+H322+J322+L322+N322+P322+R322+T322+X322+Z322)</f>
        <v>14.8163704932454</v>
      </c>
    </row>
    <row r="323" s="28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2"/>
      <c r="AC323" s="34" t="n">
        <f aca="false">(F323*G323+H323*I323+J323*K323+L323*M323+N323*O323+P323*Q323+R323*S323+T323*U323+X323*Y323+Z323*AA323)/(F323+H323+J323+L323+N323+P323+R323+T323+X323+Z323)</f>
        <v>15.0093632947575</v>
      </c>
    </row>
    <row r="324" s="28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2"/>
      <c r="AC324" s="34" t="n">
        <f aca="false">(F324*G324+H324*I324+J324*K324+L324*M324+N324*O324+P324*Q324+R324*S324+T324*U324+X324*Y324+Z324*AA324)/(F324+H324+J324+L324+N324+P324+R324+T324+X324+Z324)</f>
        <v>15.0456601204152</v>
      </c>
    </row>
    <row r="325" s="28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2"/>
      <c r="AC325" s="34" t="n">
        <f aca="false">(F325*G325+H325*I325+J325*K325+L325*M325+N325*O325+P325*Q325+R325*S325+T325*U325+X325*Y325+Z325*AA325)/(F325+H325+J325+L325+N325+P325+R325+T325+X325+Z325)</f>
        <v>15.127056834553</v>
      </c>
    </row>
    <row r="326" s="28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2"/>
      <c r="AC326" s="34" t="n">
        <f aca="false">(F326*G326+H326*I326+J326*K326+L326*M326+N326*O326+P326*Q326+R326*S326+T326*U326+X326*Y326+Z326*AA326)/(F326+H326+J326+L326+N326+P326+R326+T326+X326+Z326)</f>
        <v>15.2045694702768</v>
      </c>
    </row>
    <row r="327" s="28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2"/>
      <c r="AC327" s="34" t="n">
        <f aca="false">(F327*G327+H327*I327+J327*K327+L327*M327+N327*O327+P327*Q327+R327*S327+T327*U327+X327*Y327+Z327*AA327)/(F327+H327+J327+L327+N327+P327+R327+T327+X327+Z327)</f>
        <v>15.1716433372547</v>
      </c>
    </row>
    <row r="328" s="28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2"/>
      <c r="AC328" s="34" t="n">
        <f aca="false">(F328*G328+H328*I328+J328*K328+L328*M328+N328*O328+P328*Q328+R328*S328+T328*U328+X328*Y328+Z328*AA328)/(F328+H328+J328+L328+N328+P328+R328+T328+X328+Z328)</f>
        <v>15.6550429817792</v>
      </c>
    </row>
    <row r="329" s="28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2"/>
      <c r="AC329" s="34" t="n">
        <f aca="false">(F329*G329+H329*I329+J329*K329+L329*M329+N329*O329+P329*Q329+R329*S329+T329*U329+X329*Y329+Z329*AA329)/(F329+H329+J329+L329+N329+P329+R329+T329+X329+Z329)</f>
        <v>15.5743793597894</v>
      </c>
    </row>
    <row r="330" s="28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2"/>
      <c r="AC330" s="34" t="n">
        <f aca="false">(F330*G330+H330*I330+J330*K330+L330*M330+N330*O330+P330*Q330+R330*S330+T330*U330+X330*Y330+Z330*AA330)/(F330+H330+J330+L330+N330+P330+R330+T330+X330+Z330)</f>
        <v>15.5944324776854</v>
      </c>
    </row>
    <row r="331" s="28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2"/>
      <c r="AC331" s="34" t="n">
        <f aca="false">(F331*G331+H331*I331+J331*K331+L331*M331+N331*O331+P331*Q331+R331*S331+T331*U331+X331*Y331+Z331*AA331)/(F331+H331+J331+L331+N331+P331+R331+T331+X331+Z331)</f>
        <v>15.5892933693236</v>
      </c>
    </row>
    <row r="332" s="28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2"/>
      <c r="AC332" s="34" t="n">
        <f aca="false">(F332*G332+H332*I332+J332*K332+L332*M332+N332*O332+P332*Q332+R332*S332+T332*U332+X332*Y332+Z332*AA332)/(F332+H332+J332+L332+N332+P332+R332+T332+X332+Z332)</f>
        <v>15.6832593340562</v>
      </c>
    </row>
    <row r="333" s="28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2"/>
      <c r="AC333" s="34" t="n">
        <f aca="false">(F333*G333+H333*I333+J333*K333+L333*M333+N333*O333+P333*Q333+R333*S333+T333*U333+X333*Y333+Z333*AA333)/(F333+H333+J333+L333+N333+P333+R333+T333+X333+Z333)</f>
        <v>15.537843974835</v>
      </c>
    </row>
    <row r="334" s="28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2"/>
      <c r="AC334" s="35" t="n">
        <f aca="false">(F334*G334+H334*I334+J334*K334+L334*M334+N334*O334+P334*Q334+R334*S334+T334*U334+X334*Y334+Z334*AA334)/(F334+H334+J334+L334+N334+P334+R334+T334+X334+Z334)</f>
        <v>15.5384010805765</v>
      </c>
    </row>
    <row r="335" s="28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2"/>
      <c r="AC335" s="34" t="n">
        <f aca="false">(F335*G335+H335*I335+J335*K335+L335*M335+N335*O335+P335*Q335+R335*S335+T335*U335+X335*Y335+Z335*AA335)/(F335+H335+J335+L335+N335+P335+R335+T335+X335+Z335)</f>
        <v>15.5412185113502</v>
      </c>
    </row>
    <row r="336" s="28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2"/>
      <c r="AC336" s="34" t="n">
        <f aca="false">(F336*G336+H336*I336+J336*K336+L336*M336+N336*O336+P336*Q336+R336*S336+T336*U336+X336*Y336+Z336*AA336)/(F336+H336+J336+L336+N336+P336+R336+T336+X336+Z336)</f>
        <v>15.5227430686701</v>
      </c>
    </row>
    <row r="337" s="28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2"/>
      <c r="AC337" s="34" t="n">
        <f aca="false">(F337*G337+H337*I337+J337*K337+L337*M337+N337*O337+P337*Q337+R337*S337+T337*U337+X337*Y337+Z337*AA337)/(F337+H337+J337+L337+N337+P337+R337+T337+X337+Z337)</f>
        <v>15.5506042521693</v>
      </c>
    </row>
    <row r="338" s="28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2"/>
      <c r="AC338" s="34" t="n">
        <f aca="false">(F338*G338+H338*I338+J338*K338+L338*M338+N338*O338+P338*Q338+R338*S338+T338*U338+X338*Y338+Z338*AA338)/(F338+H338+J338+L338+N338+P338+R338+T338+X338+Z338)</f>
        <v>15.5868637704757</v>
      </c>
    </row>
    <row r="339" s="28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2"/>
      <c r="AC339" s="34" t="n">
        <f aca="false">(F339*G339+H339*I339+J339*K339+L339*M339+N339*O339+P339*Q339+R339*S339+T339*U339+X339*Y339+Z339*AA339)/(F339+H339+J339+L339+N339+P339+R339+T339+X339+Z339)</f>
        <v>15.6294183940772</v>
      </c>
    </row>
    <row r="340" s="28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2"/>
      <c r="AC340" s="34" t="n">
        <f aca="false">(F340*G340+H340*I340+J340*K340+L340*M340+N340*O340+P340*Q340+R340*S340+T340*U340+X340*Y340+Z340*AA340)/(F340+H340+J340+L340+N340+P340+R340+T340+X340+Z340)</f>
        <v>15.7042734505192</v>
      </c>
    </row>
    <row r="341" s="28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2"/>
      <c r="AC341" s="34" t="n">
        <f aca="false">(F341*G341+H341*I341+J341*K341+L341*M341+N341*O341+P341*Q341+R341*S341+T341*U341+X341*Y341+Z341*AA341)/(F341+H341+J341+L341+N341+P341+R341+T341+X341+Z341)</f>
        <v>15.7569573602452</v>
      </c>
    </row>
    <row r="342" s="28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2"/>
      <c r="AC342" s="34" t="n">
        <f aca="false">(F342*G342+H342*I342+J342*K342+L342*M342+N342*O342+P342*Q342+R342*S342+T342*U342+X342*Y342+Z342*AA342)/(F342+H342+J342+L342+N342+P342+R342+T342+X342+Z342)</f>
        <v>15.8352837985659</v>
      </c>
    </row>
    <row r="343" s="28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2"/>
      <c r="AC343" s="34" t="n">
        <f aca="false">(F343*G343+H343*I343+J343*K343+L343*M343+N343*O343+P343*Q343+R343*S343+T343*U343+X343*Y343+Z343*AA343)/(F343+H343+J343+L343+N343+P343+R343+T343+X343+Z343)</f>
        <v>15.8711789367063</v>
      </c>
    </row>
    <row r="344" s="28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2"/>
      <c r="AC344" s="34" t="n">
        <f aca="false">(F344*G344+H344*I344+J344*K344+L344*M344+N344*O344+P344*Q344+R344*S344+T344*U344+X344*Y344+Z344*AA344)/(F344+H344+J344+L344+N344+P344+R344+T344+X344+Z344)</f>
        <v>15.9122642683247</v>
      </c>
    </row>
    <row r="345" s="28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2"/>
      <c r="AC345" s="34" t="n">
        <f aca="false">(F345*G345+H345*I345+J345*K345+L345*M345+N345*O345+P345*Q345+R345*S345+T345*U345+X345*Y345+Z345*AA345)/(F345+H345+J345+L345+N345+P345+R345+T345+X345+Z345)</f>
        <v>15.9608443176471</v>
      </c>
    </row>
    <row r="346" s="28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2"/>
      <c r="AC346" s="35" t="n">
        <f aca="false">(F346*G346+H346*I346+J346*K346+L346*M346+N346*O346+P346*Q346+R346*S346+T346*U346+X346*Y346+Z346*AA346)/(F346+H346+J346+L346+N346+P346+R346+T346+X346+Z346)</f>
        <v>15.9828104608532</v>
      </c>
    </row>
    <row r="347" s="28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2"/>
      <c r="AC347" s="34" t="n">
        <f aca="false">(F347*G347+H347*I347+J347*K347+L347*M347+N347*O347+P347*Q347+R347*S347+T347*U347+X347*Y347+Z347*AA347)/(F347+H347+J347+L347+N347+P347+R347+T347+X347+Z347)</f>
        <v>16.0066999355743</v>
      </c>
    </row>
    <row r="348" s="28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2"/>
      <c r="AC348" s="34" t="n">
        <f aca="false">(F348*G348+H348*I348+J348*K348+L348*M348+N348*O348+P348*Q348+R348*S348+T348*U348+X348*Y348+Z348*AA348)/(F348+H348+J348+L348+N348+P348+R348+T348+X348+Z348)</f>
        <v>16.0526321154263</v>
      </c>
    </row>
    <row r="349" s="28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2"/>
      <c r="AC349" s="34" t="n">
        <f aca="false">(F349*G349+H349*I349+J349*K349+L349*M349+N349*O349+P349*Q349+R349*S349+T349*U349+X349*Y349+Z349*AA349)/(F349+H349+J349+L349+N349+P349+R349+T349+X349+Z349)</f>
        <v>16.0804681811281</v>
      </c>
    </row>
    <row r="350" s="28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2"/>
      <c r="AC350" s="34" t="n">
        <f aca="false">(F350*G350+H350*I350+J350*K350+L350*M350+N350*O350+P350*Q350+R350*S350+T350*U350+X350*Y350+Z350*AA350)/(F350+H350+J350+L350+N350+P350+R350+T350+X350+Z350)</f>
        <v>16.1318466244493</v>
      </c>
    </row>
    <row r="351" s="28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2"/>
      <c r="AC351" s="34" t="n">
        <f aca="false">(F351*G351+H351*I351+J351*K351+L351*M351+N351*O351+P351*Q351+R351*S351+T351*U351+X351*Y351+Z351*AA351)/(F351+H351+J351+L351+N351+P351+R351+T351+X351+Z351)</f>
        <v>15.99254457475</v>
      </c>
    </row>
    <row r="352" s="28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2"/>
      <c r="AC352" s="34" t="n">
        <f aca="false">(F352*G352+H352*I352+J352*K352+L352*M352+N352*O352+P352*Q352+R352*S352+T352*U352+X352*Y352+Z352*AA352)/(F352+H352+J352+L352+N352+P352+R352+T352+X352+Z352)</f>
        <v>15.9756890492317</v>
      </c>
    </row>
    <row r="353" s="28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2"/>
      <c r="AC353" s="34" t="n">
        <f aca="false">(F353*G353+H353*I353+J353*K353+L353*M353+N353*O353+P353*Q353+R353*S353+T353*U353+X353*Y353+Z353*AA353)/(F353+H353+J353+L353+N353+P353+R353+T353+X353+Z353)</f>
        <v>15.9891275493841</v>
      </c>
    </row>
    <row r="354" s="28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2"/>
      <c r="AC354" s="34" t="n">
        <f aca="false">(F354*G354+H354*I354+J354*K354+L354*M354+N354*O354+P354*Q354+R354*S354+T354*U354+X354*Y354+Z354*AA354)/(F354+H354+J354+L354+N354+P354+R354+T354+X354+Z354)</f>
        <v>16.0278117517695</v>
      </c>
    </row>
    <row r="355" s="28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2"/>
      <c r="AC355" s="34" t="n">
        <f aca="false">(F355*G355+H355*I355+J355*K355+L355*M355+N355*O355+P355*Q355+R355*S355+T355*U355+X355*Y355+Z355*AA355)/(F355+H355+J355+L355+N355+P355+R355+T355+X355+Z355)</f>
        <v>16.0662442399151</v>
      </c>
    </row>
    <row r="356" s="28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2"/>
      <c r="AC356" s="34" t="n">
        <f aca="false">(F356*G356+H356*I356+J356*K356+L356*M356+N356*O356+P356*Q356+R356*S356+T356*U356+X356*Y356+Z356*AA356)/(F356+H356+J356+L356+N356+P356+R356+T356+X356+Z356)</f>
        <v>16.1717868619259</v>
      </c>
    </row>
    <row r="357" s="28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2"/>
      <c r="AC357" s="34" t="n">
        <f aca="false">(F357*G357+H357*I357+J357*K357+L357*M357+N357*O357+P357*Q357+R357*S357+T357*U357+X357*Y357+Z357*AA357)/(F357+H357+J357+L357+N357+P357+R357+T357+X357+Z357)</f>
        <v>16.1638810005421</v>
      </c>
    </row>
    <row r="358" s="28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2"/>
      <c r="AC358" s="35" t="n">
        <f aca="false">(F358*G358+H358*I358+J358*K358+L358*M358+N358*O358+P358*Q358+R358*S358+T358*U358+X358*Y358+Z358*AA358)/(F358+H358+J358+L358+N358+P358+R358+T358+X358+Z358)</f>
        <v>16.0587387433974</v>
      </c>
    </row>
    <row r="359" s="28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278141011.85</v>
      </c>
      <c r="E359" s="16" t="n">
        <v>18.0867685689366</v>
      </c>
      <c r="F359" s="15" t="n">
        <v>8504815.74</v>
      </c>
      <c r="G359" s="16" t="n">
        <v>13.211155198243</v>
      </c>
      <c r="H359" s="15" t="n">
        <v>45937399.85</v>
      </c>
      <c r="I359" s="16" t="n">
        <v>16.3535972652553</v>
      </c>
      <c r="J359" s="15" t="n">
        <v>8107771.04</v>
      </c>
      <c r="K359" s="16" t="n">
        <v>20.5022464494878</v>
      </c>
      <c r="L359" s="15" t="n">
        <v>10148.5</v>
      </c>
      <c r="M359" s="16" t="n">
        <v>13.2541630782874</v>
      </c>
      <c r="N359" s="15" t="n">
        <v>52877423.12</v>
      </c>
      <c r="O359" s="16" t="n">
        <v>16.368096157996</v>
      </c>
      <c r="P359" s="15" t="n">
        <v>776337.95</v>
      </c>
      <c r="Q359" s="16" t="n">
        <v>14.3983956949419</v>
      </c>
      <c r="R359" s="15" t="n">
        <v>6146354</v>
      </c>
      <c r="S359" s="16" t="n">
        <v>18.3695925424243</v>
      </c>
      <c r="T359" s="15" t="n">
        <v>36538813.2</v>
      </c>
      <c r="U359" s="16" t="n">
        <v>14.2560316771783</v>
      </c>
      <c r="V359" s="15" t="n">
        <v>103503496.83</v>
      </c>
      <c r="W359" s="16" t="n">
        <v>21.5591693434016</v>
      </c>
      <c r="X359" s="15" t="n">
        <v>3775691.34</v>
      </c>
      <c r="Y359" s="16" t="n">
        <v>15.4272260960558</v>
      </c>
      <c r="Z359" s="15" t="n">
        <v>11962760.28</v>
      </c>
      <c r="AA359" s="16" t="n">
        <v>16.7625844737231</v>
      </c>
      <c r="AB359" s="32"/>
      <c r="AC359" s="34" t="n">
        <f aca="false">(F359*G359+H359*I359+J359*K359+L359*M359+N359*O359+P359*Q359+R359*S359+T359*U359+X359*Y359+Z359*AA359)/(F359+H359+J359+L359+N359+P359+R359+T359+X359+Z359)</f>
        <v>16.0287593118124</v>
      </c>
    </row>
    <row r="360" s="28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8460980.83</v>
      </c>
      <c r="G360" s="19" t="n">
        <v>13.2126467783168</v>
      </c>
      <c r="H360" s="18" t="n">
        <v>46086918.69</v>
      </c>
      <c r="I360" s="19" t="n">
        <v>16.3686725415814</v>
      </c>
      <c r="J360" s="18" t="n">
        <v>8513819.54</v>
      </c>
      <c r="K360" s="19" t="n">
        <v>20.4240593511452</v>
      </c>
      <c r="L360" s="18" t="n">
        <v>9307.8</v>
      </c>
      <c r="M360" s="19" t="n">
        <v>12.8335999914051</v>
      </c>
      <c r="N360" s="18" t="n">
        <v>54476070.41</v>
      </c>
      <c r="O360" s="19" t="n">
        <v>16.3950219540698</v>
      </c>
      <c r="P360" s="18" t="n">
        <v>743925.47</v>
      </c>
      <c r="Q360" s="19" t="n">
        <v>14.4145605436792</v>
      </c>
      <c r="R360" s="18" t="n">
        <v>6117749.45</v>
      </c>
      <c r="S360" s="19" t="n">
        <v>18.3192215640671</v>
      </c>
      <c r="T360" s="18" t="n">
        <v>37789108.25</v>
      </c>
      <c r="U360" s="19" t="n">
        <v>14.4555766729028</v>
      </c>
      <c r="V360" s="18" t="n">
        <v>108549646.48</v>
      </c>
      <c r="W360" s="19" t="n">
        <v>21.4605374940186</v>
      </c>
      <c r="X360" s="18" t="n">
        <v>4031509.89</v>
      </c>
      <c r="Y360" s="19" t="n">
        <v>15.498557724833</v>
      </c>
      <c r="Z360" s="18" t="n">
        <v>12745947.06</v>
      </c>
      <c r="AA360" s="19" t="n">
        <v>18.5132987905333</v>
      </c>
      <c r="AB360" s="32"/>
      <c r="AC360" s="34" t="n">
        <f aca="false">(F360*G360+H360*I360+J360*K360+L360*M360+N360*O360+P360*Q360+R360*S360+T360*U360+X360*Y360+Z360*AA360)/(F360+H360+J360+L360+N360+P360+R360+T360+X360+Z360)</f>
        <v>16.2079730399306</v>
      </c>
    </row>
    <row r="361" s="28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8462499.79</v>
      </c>
      <c r="G361" s="19" t="n">
        <v>13.0256990209391</v>
      </c>
      <c r="H361" s="18" t="n">
        <v>47441522.3</v>
      </c>
      <c r="I361" s="19" t="n">
        <v>16.2743370899335</v>
      </c>
      <c r="J361" s="18" t="n">
        <v>9180526.6</v>
      </c>
      <c r="K361" s="19" t="n">
        <v>20.3422767132443</v>
      </c>
      <c r="L361" s="18" t="n">
        <v>8874.2</v>
      </c>
      <c r="M361" s="19" t="n">
        <v>12.8952461066913</v>
      </c>
      <c r="N361" s="18" t="n">
        <v>56858413.57</v>
      </c>
      <c r="O361" s="19" t="n">
        <v>16.4847032106826</v>
      </c>
      <c r="P361" s="18" t="n">
        <v>684272.26</v>
      </c>
      <c r="Q361" s="19" t="n">
        <v>14.4307412122771</v>
      </c>
      <c r="R361" s="18" t="n">
        <v>6140330.93</v>
      </c>
      <c r="S361" s="19" t="n">
        <v>18.2611628063343</v>
      </c>
      <c r="T361" s="18" t="n">
        <v>38668195.23</v>
      </c>
      <c r="U361" s="19" t="n">
        <v>14.7019435138711</v>
      </c>
      <c r="V361" s="18" t="n">
        <v>114866495.79</v>
      </c>
      <c r="W361" s="19" t="n">
        <v>21.4249956029768</v>
      </c>
      <c r="X361" s="18" t="n">
        <v>4136250.67</v>
      </c>
      <c r="Y361" s="19" t="n">
        <v>15.4734058149817</v>
      </c>
      <c r="Z361" s="18" t="n">
        <v>14023470.34</v>
      </c>
      <c r="AA361" s="19" t="n">
        <v>18.5436305655851</v>
      </c>
      <c r="AB361" s="32"/>
      <c r="AC361" s="34" t="n">
        <f aca="false">(F361*G361+H361*I361+J361*K361+L361*M361+N361*O361+P361*Q361+R361*S361+T361*U361+X361*Y361+Z361*AA361)/(F361+H361+J361+L361+N361+P361+R361+T361+X361+Z361)</f>
        <v>16.2766671399761</v>
      </c>
    </row>
    <row r="362" s="28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9325171.65</v>
      </c>
      <c r="G362" s="19" t="n">
        <v>12.8299968624385</v>
      </c>
      <c r="H362" s="18" t="n">
        <v>49833583.8</v>
      </c>
      <c r="I362" s="19" t="n">
        <v>16.1193867411378</v>
      </c>
      <c r="J362" s="18" t="n">
        <v>9895459.41</v>
      </c>
      <c r="K362" s="19" t="n">
        <v>20.2750065019164</v>
      </c>
      <c r="L362" s="18" t="n">
        <v>14311.3</v>
      </c>
      <c r="M362" s="19" t="n">
        <v>11.5097503371462</v>
      </c>
      <c r="N362" s="18" t="n">
        <v>58874947.94</v>
      </c>
      <c r="O362" s="19" t="n">
        <v>16.5418085688774</v>
      </c>
      <c r="P362" s="18" t="n">
        <v>683447.45</v>
      </c>
      <c r="Q362" s="19" t="n">
        <v>14.5972239107776</v>
      </c>
      <c r="R362" s="18" t="n">
        <v>6505073.83</v>
      </c>
      <c r="S362" s="19" t="n">
        <v>18.2319087782283</v>
      </c>
      <c r="T362" s="18" t="n">
        <v>39939699.69</v>
      </c>
      <c r="U362" s="19" t="n">
        <v>14.8515862102067</v>
      </c>
      <c r="V362" s="18" t="n">
        <v>123362810.64</v>
      </c>
      <c r="W362" s="19" t="n">
        <v>21.4032493465245</v>
      </c>
      <c r="X362" s="18" t="n">
        <v>4197317.22</v>
      </c>
      <c r="Y362" s="19" t="n">
        <v>15.4814410509816</v>
      </c>
      <c r="Z362" s="18" t="n">
        <v>16345438.71</v>
      </c>
      <c r="AA362" s="19" t="n">
        <v>17.8962578720103</v>
      </c>
      <c r="AB362" s="32"/>
      <c r="AC362" s="34" t="n">
        <f aca="false">(F362*G362+H362*I362+J362*K362+L362*M362+N362*O362+P362*Q362+R362*S362+T362*U362+X362*Y362+Z362*AA362)/(F362+H362+J362+L362+N362+P362+R362+T362+X362+Z362)</f>
        <v>16.2404618115433</v>
      </c>
    </row>
    <row r="363" s="28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457962.71</v>
      </c>
      <c r="G363" s="19" t="n">
        <v>12.4299356868156</v>
      </c>
      <c r="H363" s="18" t="n">
        <v>50662271.52</v>
      </c>
      <c r="I363" s="19" t="n">
        <v>16.247658061308</v>
      </c>
      <c r="J363" s="18" t="n">
        <v>10359568.8</v>
      </c>
      <c r="K363" s="19" t="n">
        <v>20.2853628109792</v>
      </c>
      <c r="L363" s="18" t="n">
        <v>13728.8</v>
      </c>
      <c r="M363" s="19" t="n">
        <v>11.5087753481732</v>
      </c>
      <c r="N363" s="18" t="n">
        <v>59727088.45</v>
      </c>
      <c r="O363" s="19" t="n">
        <v>16.4812420973703</v>
      </c>
      <c r="P363" s="18" t="n">
        <v>648028.58</v>
      </c>
      <c r="Q363" s="19" t="n">
        <v>14.7799173562684</v>
      </c>
      <c r="R363" s="18" t="n">
        <v>6839886.96</v>
      </c>
      <c r="S363" s="19" t="n">
        <v>18.271086812654</v>
      </c>
      <c r="T363" s="18" t="n">
        <v>40619604.62</v>
      </c>
      <c r="U363" s="19" t="n">
        <v>14.9094105183858</v>
      </c>
      <c r="V363" s="18" t="n">
        <v>129774785.97</v>
      </c>
      <c r="W363" s="19" t="n">
        <v>21.4287674067377</v>
      </c>
      <c r="X363" s="18" t="n">
        <v>4340474.17</v>
      </c>
      <c r="Y363" s="19" t="n">
        <v>15.3110696768874</v>
      </c>
      <c r="Z363" s="18" t="n">
        <v>16701011.55</v>
      </c>
      <c r="AA363" s="19" t="n">
        <v>20.2127118655097</v>
      </c>
      <c r="AB363" s="32"/>
      <c r="AC363" s="34" t="n">
        <f aca="false">(F363*G363+H363*I363+J363*K363+L363*M363+N363*O363+P363*Q363+R363*S363+T363*U363+X363*Y363+Z363*AA363)/(F363+H363+J363+L363+N363+P363+R363+T363+X363+Z363)</f>
        <v>16.4497561035087</v>
      </c>
    </row>
    <row r="364" s="28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341806823.8</v>
      </c>
      <c r="E364" s="19" t="n">
        <v>18.2678737007883</v>
      </c>
      <c r="F364" s="18" t="n">
        <v>9795100.95</v>
      </c>
      <c r="G364" s="19" t="n">
        <v>12.4681322658242</v>
      </c>
      <c r="H364" s="18" t="n">
        <v>51201566.04</v>
      </c>
      <c r="I364" s="19" t="n">
        <v>15.8941948981254</v>
      </c>
      <c r="J364" s="18" t="n">
        <v>10873088.09</v>
      </c>
      <c r="K364" s="19" t="n">
        <v>20.3169325906289</v>
      </c>
      <c r="L364" s="18" t="n">
        <v>113192.1</v>
      </c>
      <c r="M364" s="19" t="n">
        <v>15.4822093414647</v>
      </c>
      <c r="N364" s="18" t="n">
        <v>61411546.28</v>
      </c>
      <c r="O364" s="19" t="n">
        <v>16.4473367246795</v>
      </c>
      <c r="P364" s="18" t="n">
        <v>550685.5</v>
      </c>
      <c r="Q364" s="19" t="n">
        <v>14.7790339326167</v>
      </c>
      <c r="R364" s="18" t="n">
        <v>7109013.91</v>
      </c>
      <c r="S364" s="19" t="n">
        <v>18.2180459968885</v>
      </c>
      <c r="T364" s="18" t="n">
        <v>42104328.15</v>
      </c>
      <c r="U364" s="19" t="n">
        <v>15.010202917982</v>
      </c>
      <c r="V364" s="18" t="n">
        <v>136307986.11</v>
      </c>
      <c r="W364" s="19" t="n">
        <v>21.3964337542842</v>
      </c>
      <c r="X364" s="18" t="n">
        <v>4461592.43</v>
      </c>
      <c r="Y364" s="19" t="n">
        <v>15.2743859805903</v>
      </c>
      <c r="Z364" s="18" t="n">
        <v>17878724.24</v>
      </c>
      <c r="AA364" s="19" t="n">
        <v>17.9618313807384</v>
      </c>
      <c r="AB364" s="32"/>
      <c r="AC364" s="34" t="n">
        <f aca="false">(F364*G364+H364*I364+J364*K364+L364*M364+N364*O364+P364*Q364+R364*S364+T364*U364+X364*Y364+Z364*AA364)/(F364+H364+J364+L364+N364+P364+R364+T364+X364+Z364)</f>
        <v>16.1926905751323</v>
      </c>
    </row>
    <row r="365" s="28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353010791.02</v>
      </c>
      <c r="E365" s="19" t="n">
        <v>18.356262731065</v>
      </c>
      <c r="F365" s="18" t="n">
        <v>9843799.85</v>
      </c>
      <c r="G365" s="19" t="n">
        <v>12.3587054536059</v>
      </c>
      <c r="H365" s="18" t="n">
        <v>51765841.39</v>
      </c>
      <c r="I365" s="19" t="n">
        <v>15.8595336693647</v>
      </c>
      <c r="J365" s="18" t="n">
        <v>11458851.47</v>
      </c>
      <c r="K365" s="19" t="n">
        <v>20.3300346526265</v>
      </c>
      <c r="L365" s="18" t="n">
        <v>112199</v>
      </c>
      <c r="M365" s="19" t="n">
        <v>15.4902465351741</v>
      </c>
      <c r="N365" s="18" t="n">
        <v>60958063.25</v>
      </c>
      <c r="O365" s="19" t="n">
        <v>16.3652745047506</v>
      </c>
      <c r="P365" s="18" t="n">
        <v>534297.86</v>
      </c>
      <c r="Q365" s="19" t="n">
        <v>14.8066814654658</v>
      </c>
      <c r="R365" s="18" t="n">
        <v>7304702.63</v>
      </c>
      <c r="S365" s="19" t="n">
        <v>18.2662040528952</v>
      </c>
      <c r="T365" s="18" t="n">
        <v>43595498.81</v>
      </c>
      <c r="U365" s="19" t="n">
        <v>15.2501927536863</v>
      </c>
      <c r="V365" s="18" t="n">
        <v>143753469.87</v>
      </c>
      <c r="W365" s="19" t="n">
        <v>21.3034077638894</v>
      </c>
      <c r="X365" s="18" t="n">
        <v>4680763.66</v>
      </c>
      <c r="Y365" s="19" t="n">
        <v>15.2380038562981</v>
      </c>
      <c r="Z365" s="18" t="n">
        <v>19003303.23</v>
      </c>
      <c r="AA365" s="19" t="n">
        <v>19.2115766001383</v>
      </c>
      <c r="AB365" s="32"/>
      <c r="AC365" s="34" t="n">
        <f aca="false">(F365*G365+H365*I365+J365*K365+L365*M365+N365*O365+P365*Q365+R365*S365+T365*U365+X365*Y365+Z365*AA365)/(F365+H365+J365+L365+N365+P365+R365+T365+X365+Z365)</f>
        <v>16.3316629591175</v>
      </c>
    </row>
    <row r="366" s="28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366588934.890018</v>
      </c>
      <c r="E366" s="19" t="n">
        <v>18.0612860711802</v>
      </c>
      <c r="F366" s="18" t="n">
        <v>6154516.31856</v>
      </c>
      <c r="G366" s="19" t="n">
        <v>15.493485712488</v>
      </c>
      <c r="H366" s="18" t="n">
        <v>52239786.4512455</v>
      </c>
      <c r="I366" s="19" t="n">
        <v>15.8382083769341</v>
      </c>
      <c r="J366" s="18" t="n">
        <v>11595234.20694</v>
      </c>
      <c r="K366" s="19" t="n">
        <v>18.5314986071203</v>
      </c>
      <c r="L366" s="18" t="n">
        <v>119234.88255</v>
      </c>
      <c r="M366" s="19" t="n">
        <v>15.5046888318743</v>
      </c>
      <c r="N366" s="18" t="n">
        <v>59266653.087283</v>
      </c>
      <c r="O366" s="19" t="n">
        <v>16.1882253547778</v>
      </c>
      <c r="P366" s="18" t="n">
        <v>4534335.79318</v>
      </c>
      <c r="Q366" s="19" t="n">
        <v>7.822923130278</v>
      </c>
      <c r="R366" s="18" t="n">
        <v>8089259.53851</v>
      </c>
      <c r="S366" s="19" t="n">
        <v>18.1187600348105</v>
      </c>
      <c r="T366" s="18" t="n">
        <v>44813418.0733045</v>
      </c>
      <c r="U366" s="19" t="n">
        <v>14.1499539069915</v>
      </c>
      <c r="V366" s="18" t="n">
        <v>149960453.045105</v>
      </c>
      <c r="W366" s="19" t="n">
        <v>21.1473559132623</v>
      </c>
      <c r="X366" s="18" t="n">
        <v>2678049.51299</v>
      </c>
      <c r="Y366" s="19" t="n">
        <v>14.6823909687048</v>
      </c>
      <c r="Z366" s="18" t="n">
        <v>27137993.98035</v>
      </c>
      <c r="AA366" s="19" t="n">
        <v>18.2863584018863</v>
      </c>
      <c r="AB366" s="32"/>
      <c r="AC366" s="34" t="n">
        <f aca="false">(F366*G366+H366*I366+J366*K366+L366*M366+N366*O366+P366*Q366+R366*S366+T366*U366+X366*Y366+Z366*AA366)/(F366+H366+J366+L366+N366+P366+R366+T366+X366+Z366)</f>
        <v>15.9286967914524</v>
      </c>
    </row>
    <row r="367" s="28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B367" s="32"/>
      <c r="AC367" s="34" t="e">
        <f aca="false">(F367*G367+H367*I367+J367*K367+L367*M367+N367*O367+P367*Q367+R367*S367+T367*U367+X367*Y367+Z367*AA367)/(F367+H367+J367+L367+N367+P367+R367+T367+X367+Z367)</f>
        <v>#DIV/0!</v>
      </c>
    </row>
    <row r="368" s="28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B368" s="32"/>
      <c r="AC368" s="34" t="e">
        <f aca="false">(F368*G368+H368*I368+J368*K368+L368*M368+N368*O368+P368*Q368+R368*S368+T368*U368+X368*Y368+Z368*AA368)/(F368+H368+J368+L368+N368+P368+R368+T368+X368+Z368)</f>
        <v>#DIV/0!</v>
      </c>
    </row>
    <row r="369" s="28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B369" s="32"/>
      <c r="AC369" s="34" t="e">
        <f aca="false">(F369*G369+H369*I369+J369*K369+L369*M369+N369*O369+P369*Q369+R369*S369+T369*U369+X369*Y369+Z369*AA369)/(F369+H369+J369+L369+N369+P369+R369+T369+X369+Z369)</f>
        <v>#DIV/0!</v>
      </c>
    </row>
    <row r="370" s="28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B370" s="32"/>
      <c r="AC370" s="35" t="e">
        <f aca="false">(F370*G370+H370*I370+J370*K370+L370*M370+N370*O370+P370*Q370+R370*S370+T370*U370+X370*Y370+Z370*AA370)/(F370+H370+J370+L370+N370+P370+R370+T370+X370+Z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6" t="s">
        <v>6</v>
      </c>
      <c r="B5" s="36" t="s">
        <v>7</v>
      </c>
      <c r="C5" s="36" t="s">
        <v>8</v>
      </c>
      <c r="D5" s="5" t="s">
        <v>11</v>
      </c>
      <c r="E5" s="5"/>
      <c r="F5" s="25" t="s">
        <v>157</v>
      </c>
      <c r="G5" s="25"/>
      <c r="H5" s="25" t="s">
        <v>158</v>
      </c>
      <c r="I5" s="25"/>
      <c r="J5" s="25" t="s">
        <v>159</v>
      </c>
      <c r="K5" s="25"/>
      <c r="L5" s="25" t="s">
        <v>160</v>
      </c>
      <c r="M5" s="25"/>
      <c r="N5" s="25" t="s">
        <v>161</v>
      </c>
      <c r="O5" s="25"/>
      <c r="P5" s="25" t="s">
        <v>162</v>
      </c>
      <c r="Q5" s="25"/>
      <c r="R5" s="25" t="s">
        <v>163</v>
      </c>
      <c r="S5" s="25"/>
      <c r="T5" s="25" t="s">
        <v>164</v>
      </c>
      <c r="U5" s="25"/>
      <c r="V5" s="25" t="s">
        <v>165</v>
      </c>
      <c r="W5" s="25"/>
      <c r="X5" s="25" t="s">
        <v>166</v>
      </c>
      <c r="Y5" s="25"/>
      <c r="Z5" s="25" t="s">
        <v>167</v>
      </c>
      <c r="AA5" s="25"/>
      <c r="AC5" s="30" t="s">
        <v>193</v>
      </c>
    </row>
    <row r="6" customFormat="false" ht="24.75" hidden="false" customHeight="true" outlineLevel="0" collapsed="false">
      <c r="A6" s="36"/>
      <c r="B6" s="36"/>
      <c r="C6" s="36"/>
      <c r="D6" s="6" t="s">
        <v>14</v>
      </c>
      <c r="E6" s="6"/>
      <c r="F6" s="26" t="s">
        <v>168</v>
      </c>
      <c r="G6" s="26"/>
      <c r="H6" s="26" t="s">
        <v>169</v>
      </c>
      <c r="I6" s="26"/>
      <c r="J6" s="26" t="s">
        <v>170</v>
      </c>
      <c r="K6" s="26"/>
      <c r="L6" s="26" t="s">
        <v>171</v>
      </c>
      <c r="M6" s="26"/>
      <c r="N6" s="26" t="s">
        <v>172</v>
      </c>
      <c r="O6" s="26"/>
      <c r="P6" s="26" t="s">
        <v>173</v>
      </c>
      <c r="Q6" s="26"/>
      <c r="R6" s="26" t="s">
        <v>174</v>
      </c>
      <c r="S6" s="26"/>
      <c r="T6" s="26" t="s">
        <v>175</v>
      </c>
      <c r="U6" s="26"/>
      <c r="V6" s="26" t="s">
        <v>176</v>
      </c>
      <c r="W6" s="26"/>
      <c r="X6" s="26" t="s">
        <v>177</v>
      </c>
      <c r="Y6" s="26"/>
      <c r="Z6" s="26" t="s">
        <v>178</v>
      </c>
      <c r="AA6" s="26"/>
      <c r="AC6" s="30"/>
    </row>
    <row r="7" customFormat="false" ht="24.75" hidden="false" customHeight="true" outlineLevel="0" collapsed="false">
      <c r="A7" s="36"/>
      <c r="B7" s="36"/>
      <c r="C7" s="36"/>
      <c r="D7" s="7" t="s">
        <v>17</v>
      </c>
      <c r="E7" s="7"/>
      <c r="F7" s="27" t="s">
        <v>179</v>
      </c>
      <c r="G7" s="27"/>
      <c r="H7" s="27" t="s">
        <v>180</v>
      </c>
      <c r="I7" s="27"/>
      <c r="J7" s="27" t="s">
        <v>181</v>
      </c>
      <c r="K7" s="27"/>
      <c r="L7" s="27" t="s">
        <v>182</v>
      </c>
      <c r="M7" s="27"/>
      <c r="N7" s="27" t="s">
        <v>183</v>
      </c>
      <c r="O7" s="27"/>
      <c r="P7" s="27" t="s">
        <v>184</v>
      </c>
      <c r="Q7" s="27"/>
      <c r="R7" s="27" t="s">
        <v>185</v>
      </c>
      <c r="S7" s="27"/>
      <c r="T7" s="27" t="s">
        <v>186</v>
      </c>
      <c r="U7" s="27"/>
      <c r="V7" s="27" t="s">
        <v>187</v>
      </c>
      <c r="W7" s="27"/>
      <c r="X7" s="27" t="s">
        <v>188</v>
      </c>
      <c r="Y7" s="27"/>
      <c r="Z7" s="27" t="s">
        <v>189</v>
      </c>
      <c r="AA7" s="27"/>
      <c r="AC7" s="30" t="s">
        <v>194</v>
      </c>
    </row>
    <row r="8" customFormat="false" ht="38.25" hidden="false" customHeight="false" outlineLevel="0" collapsed="false">
      <c r="A8" s="36"/>
      <c r="B8" s="36"/>
      <c r="C8" s="36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30"/>
    </row>
    <row r="9" customFormat="false" ht="24" hidden="false" customHeight="true" outlineLevel="0" collapsed="false">
      <c r="A9" s="36"/>
      <c r="B9" s="36"/>
      <c r="C9" s="36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30" t="s">
        <v>195</v>
      </c>
    </row>
    <row r="10" customFormat="false" ht="25.5" hidden="false" customHeight="true" outlineLevel="0" collapsed="false">
      <c r="A10" s="36"/>
      <c r="B10" s="36"/>
      <c r="C10" s="36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30"/>
    </row>
    <row r="11" s="28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3" t="n">
        <f aca="false">(F11*G11+H11*I11+J11*K11+L11*M11+N11*O11+P11*Q11+R11*S11+T11*U11+X11*Y11+Z11*AA11)/(F11+H11+J11+L11+N11+P11+R11+T11+X11+Z11)</f>
        <v>40.9785435133054</v>
      </c>
    </row>
    <row r="12" s="28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4" t="n">
        <f aca="false">(F12*G12+H12*I12+J12*K12+L12*M12+N12*O12+P12*Q12+R12*S12+T12*U12+X12*Y12+Z12*AA12)/(F12+H12+J12+L12+N12+P12+R12+T12+X12+Z12)</f>
        <v>37.8382994344677</v>
      </c>
    </row>
    <row r="13" s="28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4" t="n">
        <f aca="false">(F13*G13+H13*I13+J13*K13+L13*M13+N13*O13+P13*Q13+R13*S13+T13*U13+X13*Y13+Z13*AA13)/(F13+H13+J13+L13+N13+P13+R13+T13+X13+Z13)</f>
        <v>39.1625419047418</v>
      </c>
    </row>
    <row r="14" s="28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4" t="n">
        <f aca="false">(F14*G14+H14*I14+J14*K14+L14*M14+N14*O14+P14*Q14+R14*S14+T14*U14+X14*Y14+Z14*AA14)/(F14+H14+J14+L14+N14+P14+R14+T14+X14+Z14)</f>
        <v>41.6213832406545</v>
      </c>
    </row>
    <row r="15" s="28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4" t="n">
        <f aca="false">(F15*G15+H15*I15+J15*K15+L15*M15+N15*O15+P15*Q15+R15*S15+T15*U15+X15*Y15+Z15*AA15)/(F15+H15+J15+L15+N15+P15+R15+T15+X15+Z15)</f>
        <v>45.4808588397242</v>
      </c>
    </row>
    <row r="16" s="28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4" t="n">
        <f aca="false">(F16*G16+H16*I16+J16*K16+L16*M16+N16*O16+P16*Q16+R16*S16+T16*U16+X16*Y16+Z16*AA16)/(F16+H16+J16+L16+N16+P16+R16+T16+X16+Z16)</f>
        <v>45.1717842435739</v>
      </c>
    </row>
    <row r="17" s="28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4" t="n">
        <f aca="false">(F17*G17+H17*I17+J17*K17+L17*M17+N17*O17+P17*Q17+R17*S17+T17*U17+X17*Y17+Z17*AA17)/(F17+H17+J17+L17+N17+P17+R17+T17+X17+Z17)</f>
        <v>43.7250182104052</v>
      </c>
    </row>
    <row r="18" s="28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4" t="n">
        <f aca="false">(F18*G18+H18*I18+J18*K18+L18*M18+N18*O18+P18*Q18+R18*S18+T18*U18+X18*Y18+Z18*AA18)/(F18+H18+J18+L18+N18+P18+R18+T18+X18+Z18)</f>
        <v>44.1714728809235</v>
      </c>
    </row>
    <row r="19" s="28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4" t="n">
        <f aca="false">(F19*G19+H19*I19+J19*K19+L19*M19+N19*O19+P19*Q19+R19*S19+T19*U19+X19*Y19+Z19*AA19)/(F19+H19+J19+L19+N19+P19+R19+T19+X19+Z19)</f>
        <v>51.010529209622</v>
      </c>
    </row>
    <row r="20" s="28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4" t="n">
        <f aca="false">(F20*G20+H20*I20+J20*K20+L20*M20+N20*O20+P20*Q20+R20*S20+T20*U20+X20*Y20+Z20*AA20)/(F20+H20+J20+L20+N20+P20+R20+T20+X20+Z20)</f>
        <v>56.2485116567949</v>
      </c>
    </row>
    <row r="21" s="28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4" t="n">
        <f aca="false">(F21*G21+H21*I21+J21*K21+L21*M21+N21*O21+P21*Q21+R21*S21+T21*U21+X21*Y21+Z21*AA21)/(F21+H21+J21+L21+N21+P21+R21+T21+X21+Z21)</f>
        <v>58.6541683735946</v>
      </c>
    </row>
    <row r="22" s="28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5" t="n">
        <f aca="false">(F22*G22+H22*I22+J22*K22+L22*M22+N22*O22+P22*Q22+R22*S22+T22*U22+X22*Y22+Z22*AA22)/(F22+H22+J22+L22+N22+P22+R22+T22+X22+Z22)</f>
        <v>57.7502409548473</v>
      </c>
    </row>
    <row r="23" s="28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4" t="n">
        <f aca="false">(F23*G23+H23*I23+J23*K23+L23*M23+N23*O23+P23*Q23+R23*S23+T23*U23+X23*Y23+Z23*AA23)/(F23+H23+J23+L23+N23+P23+R23+T23+X23+Z23)</f>
        <v>56.1194299930778</v>
      </c>
    </row>
    <row r="24" s="28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4" t="n">
        <f aca="false">(F24*G24+H24*I24+J24*K24+L24*M24+N24*O24+P24*Q24+R24*S24+T24*U24+X24*Y24+Z24*AA24)/(F24+H24+J24+L24+N24+P24+R24+T24+X24+Z24)</f>
        <v>32.9373196416304</v>
      </c>
    </row>
    <row r="25" s="28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4" t="n">
        <f aca="false">(F25*G25+H25*I25+J25*K25+L25*M25+N25*O25+P25*Q25+R25*S25+T25*U25+X25*Y25+Z25*AA25)/(F25+H25+J25+L25+N25+P25+R25+T25+X25+Z25)</f>
        <v>41.0633487077648</v>
      </c>
    </row>
    <row r="26" s="28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4" t="n">
        <f aca="false">(F26*G26+H26*I26+J26*K26+L26*M26+N26*O26+P26*Q26+R26*S26+T26*U26+X26*Y26+Z26*AA26)/(F26+H26+J26+L26+N26+P26+R26+T26+X26+Z26)</f>
        <v>47.6289077650594</v>
      </c>
    </row>
    <row r="27" s="28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4" t="n">
        <f aca="false">(F27*G27+H27*I27+J27*K27+L27*M27+N27*O27+P27*Q27+R27*S27+T27*U27+X27*Y27+Z27*AA27)/(F27+H27+J27+L27+N27+P27+R27+T27+X27+Z27)</f>
        <v>46.6173687718972</v>
      </c>
    </row>
    <row r="28" s="28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4" t="n">
        <f aca="false">(F28*G28+H28*I28+J28*K28+L28*M28+N28*O28+P28*Q28+R28*S28+T28*U28+X28*Y28+Z28*AA28)/(F28+H28+J28+L28+N28+P28+R28+T28+X28+Z28)</f>
        <v>47.2952079135407</v>
      </c>
    </row>
    <row r="29" s="28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4" t="n">
        <f aca="false">(F29*G29+H29*I29+J29*K29+L29*M29+N29*O29+P29*Q29+R29*S29+T29*U29+X29*Y29+Z29*AA29)/(F29+H29+J29+L29+N29+P29+R29+T29+X29+Z29)</f>
        <v>34.7548976178796</v>
      </c>
    </row>
    <row r="30" s="28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4" t="n">
        <f aca="false">(F30*G30+H30*I30+J30*K30+L30*M30+N30*O30+P30*Q30+R30*S30+T30*U30+X30*Y30+Z30*AA30)/(F30+H30+J30+L30+N30+P30+R30+T30+X30+Z30)</f>
        <v>38.437649699064</v>
      </c>
    </row>
    <row r="31" s="28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4" t="n">
        <f aca="false">(F31*G31+H31*I31+J31*K31+L31*M31+N31*O31+P31*Q31+R31*S31+T31*U31+X31*Y31+Z31*AA31)/(F31+H31+J31+L31+N31+P31+R31+T31+X31+Z31)</f>
        <v>44.0219702182681</v>
      </c>
    </row>
    <row r="32" s="28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4" t="n">
        <f aca="false">(F32*G32+H32*I32+J32*K32+L32*M32+N32*O32+P32*Q32+R32*S32+T32*U32+X32*Y32+Z32*AA32)/(F32+H32+J32+L32+N32+P32+R32+T32+X32+Z32)</f>
        <v>43.5265474427235</v>
      </c>
    </row>
    <row r="33" s="28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4" t="n">
        <f aca="false">(F33*G33+H33*I33+J33*K33+L33*M33+N33*O33+P33*Q33+R33*S33+T33*U33+X33*Y33+Z33*AA33)/(F33+H33+J33+L33+N33+P33+R33+T33+X33+Z33)</f>
        <v>47.2041292564887</v>
      </c>
    </row>
    <row r="34" s="28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5" t="n">
        <f aca="false">(F34*G34+H34*I34+J34*K34+L34*M34+N34*O34+P34*Q34+R34*S34+T34*U34+X34*Y34+Z34*AA34)/(F34+H34+J34+L34+N34+P34+R34+T34+X34+Z34)</f>
        <v>45.5980007673136</v>
      </c>
    </row>
    <row r="35" s="28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4" t="n">
        <f aca="false">(F35*G35+H35*I35+J35*K35+L35*M35+N35*O35+P35*Q35+R35*S35+T35*U35+X35*Y35+Z35*AA35)/(F35+H35+J35+L35+N35+P35+R35+T35+X35+Z35)</f>
        <v>42.7510035098367</v>
      </c>
    </row>
    <row r="36" s="28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4" t="n">
        <f aca="false">(F36*G36+H36*I36+J36*K36+L36*M36+N36*O36+P36*Q36+R36*S36+T36*U36+X36*Y36+Z36*AA36)/(F36+H36+J36+L36+N36+P36+R36+T36+X36+Z36)</f>
        <v>41.3982075580147</v>
      </c>
    </row>
    <row r="37" s="28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4" t="n">
        <f aca="false">(F37*G37+H37*I37+J37*K37+L37*M37+N37*O37+P37*Q37+R37*S37+T37*U37+X37*Y37+Z37*AA37)/(F37+H37+J37+L37+N37+P37+R37+T37+X37+Z37)</f>
        <v>40.4812950774038</v>
      </c>
    </row>
    <row r="38" s="28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4" t="n">
        <f aca="false">(F38*G38+H38*I38+J38*K38+L38*M38+N38*O38+P38*Q38+R38*S38+T38*U38+X38*Y38+Z38*AA38)/(F38+H38+J38+L38+N38+P38+R38+T38+X38+Z38)</f>
        <v>38.4985787698896</v>
      </c>
    </row>
    <row r="39" s="28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4" t="n">
        <f aca="false">(F39*G39+H39*I39+J39*K39+L39*M39+N39*O39+P39*Q39+R39*S39+T39*U39+X39*Y39+Z39*AA39)/(F39+H39+J39+L39+N39+P39+R39+T39+X39+Z39)</f>
        <v>36.3758905565447</v>
      </c>
    </row>
    <row r="40" s="28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4" t="n">
        <f aca="false">(F40*G40+H40*I40+J40*K40+L40*M40+N40*O40+P40*Q40+R40*S40+T40*U40+X40*Y40+Z40*AA40)/(F40+H40+J40+L40+N40+P40+R40+T40+X40+Z40)</f>
        <v>35.8210953118993</v>
      </c>
    </row>
    <row r="41" s="28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4" t="n">
        <f aca="false">(F41*G41+H41*I41+J41*K41+L41*M41+N41*O41+P41*Q41+R41*S41+T41*U41+X41*Y41+Z41*AA41)/(F41+H41+J41+L41+N41+P41+R41+T41+X41+Z41)</f>
        <v>35.5948684055591</v>
      </c>
    </row>
    <row r="42" s="28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4" t="n">
        <f aca="false">(F42*G42+H42*I42+J42*K42+L42*M42+N42*O42+P42*Q42+R42*S42+T42*U42+X42*Y42+Z42*AA42)/(F42+H42+J42+L42+N42+P42+R42+T42+X42+Z42)</f>
        <v>36.3150263672041</v>
      </c>
    </row>
    <row r="43" s="28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4" t="n">
        <f aca="false">(F43*G43+H43*I43+J43*K43+L43*M43+N43*O43+P43*Q43+R43*S43+T43*U43+X43*Y43+Z43*AA43)/(F43+H43+J43+L43+N43+P43+R43+T43+X43+Z43)</f>
        <v>35.5463195253258</v>
      </c>
    </row>
    <row r="44" s="28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4" t="n">
        <f aca="false">(F44*G44+H44*I44+J44*K44+L44*M44+N44*O44+P44*Q44+R44*S44+T44*U44+X44*Y44+Z44*AA44)/(F44+H44+J44+L44+N44+P44+R44+T44+X44+Z44)</f>
        <v>35.8013332835999</v>
      </c>
    </row>
    <row r="45" s="28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4" t="n">
        <f aca="false">(F45*G45+H45*I45+J45*K45+L45*M45+N45*O45+P45*Q45+R45*S45+T45*U45+X45*Y45+Z45*AA45)/(F45+H45+J45+L45+N45+P45+R45+T45+X45+Z45)</f>
        <v>37.0838043409688</v>
      </c>
    </row>
    <row r="46" s="28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5" t="n">
        <f aca="false">(F46*G46+H46*I46+J46*K46+L46*M46+N46*O46+P46*Q46+R46*S46+T46*U46+X46*Y46+Z46*AA46)/(F46+H46+J46+L46+N46+P46+R46+T46+X46+Z46)</f>
        <v>33.0075705832161</v>
      </c>
    </row>
    <row r="47" s="28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4" t="n">
        <f aca="false">(F47*G47+H47*I47+J47*K47+L47*M47+N47*O47+P47*Q47+R47*S47+T47*U47+X47*Y47+Z47*AA47)/(F47+H47+J47+L47+N47+P47+R47+T47+X47+Z47)</f>
        <v>37.7224286186265</v>
      </c>
    </row>
    <row r="48" s="28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4" t="n">
        <f aca="false">(F48*G48+H48*I48+J48*K48+L48*M48+N48*O48+P48*Q48+R48*S48+T48*U48+X48*Y48+Z48*AA48)/(F48+H48+J48+L48+N48+P48+R48+T48+X48+Z48)</f>
        <v>36.9819198443236</v>
      </c>
    </row>
    <row r="49" s="28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4" t="n">
        <f aca="false">(F49*G49+H49*I49+J49*K49+L49*M49+N49*O49+P49*Q49+R49*S49+T49*U49+X49*Y49+Z49*AA49)/(F49+H49+J49+L49+N49+P49+R49+T49+X49+Z49)</f>
        <v>35.707700718915</v>
      </c>
    </row>
    <row r="50" s="28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4" t="n">
        <f aca="false">(F50*G50+H50*I50+J50*K50+L50*M50+N50*O50+P50*Q50+R50*S50+T50*U50+X50*Y50+Z50*AA50)/(F50+H50+J50+L50+N50+P50+R50+T50+X50+Z50)</f>
        <v>27.0756916321962</v>
      </c>
    </row>
    <row r="51" s="28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4" t="n">
        <f aca="false">(F51*G51+H51*I51+J51*K51+L51*M51+N51*O51+P51*Q51+R51*S51+T51*U51+X51*Y51+Z51*AA51)/(F51+H51+J51+L51+N51+P51+R51+T51+X51+Z51)</f>
        <v>27.3143151746852</v>
      </c>
    </row>
    <row r="52" s="28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4" t="n">
        <f aca="false">(F52*G52+H52*I52+J52*K52+L52*M52+N52*O52+P52*Q52+R52*S52+T52*U52+X52*Y52+Z52*AA52)/(F52+H52+J52+L52+N52+P52+R52+T52+X52+Z52)</f>
        <v>26.2155652271994</v>
      </c>
    </row>
    <row r="53" s="28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4" t="n">
        <f aca="false">(F53*G53+H53*I53+J53*K53+L53*M53+N53*O53+P53*Q53+R53*S53+T53*U53+X53*Y53+Z53*AA53)/(F53+H53+J53+L53+N53+P53+R53+T53+X53+Z53)</f>
        <v>24.7964122086475</v>
      </c>
    </row>
    <row r="54" s="28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4" t="n">
        <f aca="false">(F54*G54+H54*I54+J54*K54+L54*M54+N54*O54+P54*Q54+R54*S54+T54*U54+X54*Y54+Z54*AA54)/(F54+H54+J54+L54+N54+P54+R54+T54+X54+Z54)</f>
        <v>24.4316930678167</v>
      </c>
    </row>
    <row r="55" s="28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4" t="n">
        <f aca="false">(F55*G55+H55*I55+J55*K55+L55*M55+N55*O55+P55*Q55+R55*S55+T55*U55+X55*Y55+Z55*AA55)/(F55+H55+J55+L55+N55+P55+R55+T55+X55+Z55)</f>
        <v>24.4776727811662</v>
      </c>
    </row>
    <row r="56" s="28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4" t="n">
        <f aca="false">(F56*G56+H56*I56+J56*K56+L56*M56+N56*O56+P56*Q56+R56*S56+T56*U56+X56*Y56+Z56*AA56)/(F56+H56+J56+L56+N56+P56+R56+T56+X56+Z56)</f>
        <v>24.415158904413</v>
      </c>
    </row>
    <row r="57" s="28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4" t="n">
        <f aca="false">(F57*G57+H57*I57+J57*K57+L57*M57+N57*O57+P57*Q57+R57*S57+T57*U57+X57*Y57+Z57*AA57)/(F57+H57+J57+L57+N57+P57+R57+T57+X57+Z57)</f>
        <v>24.3111233269553</v>
      </c>
    </row>
    <row r="58" s="28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5" t="n">
        <f aca="false">(F58*G58+H58*I58+J58*K58+L58*M58+N58*O58+P58*Q58+R58*S58+T58*U58+X58*Y58+Z58*AA58)/(F58+H58+J58+L58+N58+P58+R58+T58+X58+Z58)</f>
        <v>24.4164680045383</v>
      </c>
    </row>
    <row r="59" s="28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4" t="n">
        <f aca="false">(F59*G59+H59*I59+J59*K59+L59*M59+N59*O59+P59*Q59+R59*S59+T59*U59+X59*Y59+Z59*AA59)/(F59+H59+J59+L59+N59+P59+R59+T59+X59+Z59)</f>
        <v>22.0076834927115</v>
      </c>
    </row>
    <row r="60" s="28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4" t="n">
        <f aca="false">(F60*G60+H60*I60+J60*K60+L60*M60+N60*O60+P60*Q60+R60*S60+T60*U60+X60*Y60+Z60*AA60)/(F60+H60+J60+L60+N60+P60+R60+T60+X60+Z60)</f>
        <v>20.4567341070127</v>
      </c>
    </row>
    <row r="61" s="28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4" t="n">
        <f aca="false">(F61*G61+H61*I61+J61*K61+L61*M61+N61*O61+P61*Q61+R61*S61+T61*U61+X61*Y61+Z61*AA61)/(F61+H61+J61+L61+N61+P61+R61+T61+X61+Z61)</f>
        <v>20.5083346506111</v>
      </c>
    </row>
    <row r="62" s="28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4" t="n">
        <f aca="false">(F62*G62+H62*I62+J62*K62+L62*M62+N62*O62+P62*Q62+R62*S62+T62*U62+X62*Y62+Z62*AA62)/(F62+H62+J62+L62+N62+P62+R62+T62+X62+Z62)</f>
        <v>20.4239124284963</v>
      </c>
    </row>
    <row r="63" s="28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4" t="n">
        <f aca="false">(F63*G63+H63*I63+J63*K63+L63*M63+N63*O63+P63*Q63+R63*S63+T63*U63+X63*Y63+Z63*AA63)/(F63+H63+J63+L63+N63+P63+R63+T63+X63+Z63)</f>
        <v>20.670888177375</v>
      </c>
    </row>
    <row r="64" s="28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4" t="n">
        <f aca="false">(F64*G64+H64*I64+J64*K64+L64*M64+N64*O64+P64*Q64+R64*S64+T64*U64+X64*Y64+Z64*AA64)/(F64+H64+J64+L64+N64+P64+R64+T64+X64+Z64)</f>
        <v>21.7917162734594</v>
      </c>
    </row>
    <row r="65" s="28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4" t="n">
        <f aca="false">(F65*G65+H65*I65+J65*K65+L65*M65+N65*O65+P65*Q65+R65*S65+T65*U65+X65*Y65+Z65*AA65)/(F65+H65+J65+L65+N65+P65+R65+T65+X65+Z65)</f>
        <v>22.4610818967643</v>
      </c>
    </row>
    <row r="66" s="28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4" t="n">
        <f aca="false">(F66*G66+H66*I66+J66*K66+L66*M66+N66*O66+P66*Q66+R66*S66+T66*U66+X66*Y66+Z66*AA66)/(F66+H66+J66+L66+N66+P66+R66+T66+X66+Z66)</f>
        <v>22.5797610325403</v>
      </c>
    </row>
    <row r="67" s="28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4" t="n">
        <f aca="false">(F67*G67+H67*I67+J67*K67+L67*M67+N67*O67+P67*Q67+R67*S67+T67*U67+X67*Y67+Z67*AA67)/(F67+H67+J67+L67+N67+P67+R67+T67+X67+Z67)</f>
        <v>25.8230535890384</v>
      </c>
    </row>
    <row r="68" s="28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4" t="n">
        <f aca="false">(F68*G68+H68*I68+J68*K68+L68*M68+N68*O68+P68*Q68+R68*S68+T68*U68+X68*Y68+Z68*AA68)/(F68+H68+J68+L68+N68+P68+R68+T68+X68+Z68)</f>
        <v>25.867161242386</v>
      </c>
    </row>
    <row r="69" s="28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4" t="n">
        <f aca="false">(F69*G69+H69*I69+J69*K69+L69*M69+N69*O69+P69*Q69+R69*S69+T69*U69+X69*Y69+Z69*AA69)/(F69+H69+J69+L69+N69+P69+R69+T69+X69+Z69)</f>
        <v>25.9117977180051</v>
      </c>
    </row>
    <row r="70" s="28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5" t="n">
        <f aca="false">(F70*G70+H70*I70+J70*K70+L70*M70+N70*O70+P70*Q70+R70*S70+T70*U70+X70*Y70+Z70*AA70)/(F70+H70+J70+L70+N70+P70+R70+T70+X70+Z70)</f>
        <v>26.3139570371569</v>
      </c>
    </row>
    <row r="71" s="28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4" t="n">
        <f aca="false">(F71*G71+H71*I71+J71*K71+L71*M71+N71*O71+P71*Q71+R71*S71+T71*U71+X71*Y71+Z71*AA71)/(F71+H71+J71+L71+N71+P71+R71+T71+X71+Z71)</f>
        <v>25.0906635003956</v>
      </c>
    </row>
    <row r="72" s="28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4" t="n">
        <f aca="false">(F72*G72+H72*I72+J72*K72+L72*M72+N72*O72+P72*Q72+R72*S72+T72*U72+X72*Y72+Z72*AA72)/(F72+H72+J72+L72+N72+P72+R72+T72+X72+Z72)</f>
        <v>24.7901738011135</v>
      </c>
    </row>
    <row r="73" s="28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4" t="n">
        <f aca="false">(F73*G73+H73*I73+J73*K73+L73*M73+N73*O73+P73*Q73+R73*S73+T73*U73+X73*Y73+Z73*AA73)/(F73+H73+J73+L73+N73+P73+R73+T73+X73+Z73)</f>
        <v>24.5432608030605</v>
      </c>
    </row>
    <row r="74" s="28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4" t="n">
        <f aca="false">(F74*G74+H74*I74+J74*K74+L74*M74+N74*O74+P74*Q74+R74*S74+T74*U74+X74*Y74+Z74*AA74)/(F74+H74+J74+L74+N74+P74+R74+T74+X74+Z74)</f>
        <v>24.67667483766</v>
      </c>
    </row>
    <row r="75" s="28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4" t="n">
        <f aca="false">(F75*G75+H75*I75+J75*K75+L75*M75+N75*O75+P75*Q75+R75*S75+T75*U75+X75*Y75+Z75*AA75)/(F75+H75+J75+L75+N75+P75+R75+T75+X75+Z75)</f>
        <v>24.305542306794</v>
      </c>
    </row>
    <row r="76" s="28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4" t="n">
        <f aca="false">(F76*G76+H76*I76+J76*K76+L76*M76+N76*O76+P76*Q76+R76*S76+T76*U76+X76*Y76+Z76*AA76)/(F76+H76+J76+L76+N76+P76+R76+T76+X76+Z76)</f>
        <v>25.0283895597591</v>
      </c>
    </row>
    <row r="77" s="28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4" t="n">
        <f aca="false">(F77*G77+H77*I77+J77*K77+L77*M77+N77*O77+P77*Q77+R77*S77+T77*U77+X77*Y77+Z77*AA77)/(F77+H77+J77+L77+N77+P77+R77+T77+X77+Z77)</f>
        <v>23.9628839428632</v>
      </c>
    </row>
    <row r="78" s="28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4" t="n">
        <f aca="false">(F78*G78+H78*I78+J78*K78+L78*M78+N78*O78+P78*Q78+R78*S78+T78*U78+X78*Y78+Z78*AA78)/(F78+H78+J78+L78+N78+P78+R78+T78+X78+Z78)</f>
        <v>23.5299255987835</v>
      </c>
    </row>
    <row r="79" s="28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4" t="n">
        <f aca="false">(F79*G79+H79*I79+J79*K79+L79*M79+N79*O79+P79*Q79+R79*S79+T79*U79+X79*Y79+Z79*AA79)/(F79+H79+J79+L79+N79+P79+R79+T79+X79+Z79)</f>
        <v>23.1956770436681</v>
      </c>
    </row>
    <row r="80" s="28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4" t="n">
        <f aca="false">(F80*G80+H80*I80+J80*K80+L80*M80+N80*O80+P80*Q80+R80*S80+T80*U80+X80*Y80+Z80*AA80)/(F80+H80+J80+L80+N80+P80+R80+T80+X80+Z80)</f>
        <v>23.203558972837</v>
      </c>
    </row>
    <row r="81" s="28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4" t="n">
        <f aca="false">(F81*G81+H81*I81+J81*K81+L81*M81+N81*O81+P81*Q81+R81*S81+T81*U81+X81*Y81+Z81*AA81)/(F81+H81+J81+L81+N81+P81+R81+T81+X81+Z81)</f>
        <v>23.324692943473</v>
      </c>
    </row>
    <row r="82" s="28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5" t="n">
        <f aca="false">(F82*G82+H82*I82+J82*K82+L82*M82+N82*O82+P82*Q82+R82*S82+T82*U82+X82*Y82+Z82*AA82)/(F82+H82+J82+L82+N82+P82+R82+T82+X82+Z82)</f>
        <v>22.379926515101</v>
      </c>
    </row>
    <row r="83" s="28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4" t="n">
        <f aca="false">(F83*G83+H83*I83+J83*K83+L83*M83+N83*O83+P83*Q83+R83*S83+T83*U83+X83*Y83+Z83*AA83)/(F83+H83+J83+L83+N83+P83+R83+T83+X83+Z83)</f>
        <v>22.5610792780224</v>
      </c>
    </row>
    <row r="84" s="28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4" t="n">
        <f aca="false">(F84*G84+H84*I84+J84*K84+L84*M84+N84*O84+P84*Q84+R84*S84+T84*U84+X84*Y84+Z84*AA84)/(F84+H84+J84+L84+N84+P84+R84+T84+X84+Z84)</f>
        <v>22.1995654176225</v>
      </c>
    </row>
    <row r="85" s="28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4" t="n">
        <f aca="false">(F85*G85+H85*I85+J85*K85+L85*M85+N85*O85+P85*Q85+R85*S85+T85*U85+X85*Y85+Z85*AA85)/(F85+H85+J85+L85+N85+P85+R85+T85+X85+Z85)</f>
        <v>21.893084599911</v>
      </c>
    </row>
    <row r="86" s="28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4" t="n">
        <f aca="false">(F86*G86+H86*I86+J86*K86+L86*M86+N86*O86+P86*Q86+R86*S86+T86*U86+X86*Y86+Z86*AA86)/(F86+H86+J86+L86+N86+P86+R86+T86+X86+Z86)</f>
        <v>21.4324571375966</v>
      </c>
    </row>
    <row r="87" s="28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4" t="n">
        <f aca="false">(F87*G87+H87*I87+J87*K87+L87*M87+N87*O87+P87*Q87+R87*S87+T87*U87+X87*Y87+Z87*AA87)/(F87+H87+J87+L87+N87+P87+R87+T87+X87+Z87)</f>
        <v>21.9159977232131</v>
      </c>
    </row>
    <row r="88" s="28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4" t="n">
        <f aca="false">(F88*G88+H88*I88+J88*K88+L88*M88+N88*O88+P88*Q88+R88*S88+T88*U88+X88*Y88+Z88*AA88)/(F88+H88+J88+L88+N88+P88+R88+T88+X88+Z88)</f>
        <v>21.9466460313788</v>
      </c>
    </row>
    <row r="89" s="28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4" t="n">
        <f aca="false">(F89*G89+H89*I89+J89*K89+L89*M89+N89*O89+P89*Q89+R89*S89+T89*U89+X89*Y89+Z89*AA89)/(F89+H89+J89+L89+N89+P89+R89+T89+X89+Z89)</f>
        <v>21.9984462320555</v>
      </c>
    </row>
    <row r="90" s="28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4" t="n">
        <f aca="false">(F90*G90+H90*I90+J90*K90+L90*M90+N90*O90+P90*Q90+R90*S90+T90*U90+X90*Y90+Z90*AA90)/(F90+H90+J90+L90+N90+P90+R90+T90+X90+Z90)</f>
        <v>22.210921957474</v>
      </c>
    </row>
    <row r="91" s="28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4" t="n">
        <f aca="false">(F91*G91+H91*I91+J91*K91+L91*M91+N91*O91+P91*Q91+R91*S91+T91*U91+X91*Y91+Z91*AA91)/(F91+H91+J91+L91+N91+P91+R91+T91+X91+Z91)</f>
        <v>22.3080119277935</v>
      </c>
    </row>
    <row r="92" s="28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4" t="n">
        <f aca="false">(F92*G92+H92*I92+J92*K92+L92*M92+N92*O92+P92*Q92+R92*S92+T92*U92+X92*Y92+Z92*AA92)/(F92+H92+J92+L92+N92+P92+R92+T92+X92+Z92)</f>
        <v>22.2460891294883</v>
      </c>
    </row>
    <row r="93" s="28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4" t="n">
        <f aca="false">(F93*G93+H93*I93+J93*K93+L93*M93+N93*O93+P93*Q93+R93*S93+T93*U93+X93*Y93+Z93*AA93)/(F93+H93+J93+L93+N93+P93+R93+T93+X93+Z93)</f>
        <v>22.2043857223014</v>
      </c>
    </row>
    <row r="94" s="28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5" t="n">
        <f aca="false">(F94*G94+H94*I94+J94*K94+L94*M94+N94*O94+P94*Q94+R94*S94+T94*U94+X94*Y94+Z94*AA94)/(F94+H94+J94+L94+N94+P94+R94+T94+X94+Z94)</f>
        <v>21.0863722312745</v>
      </c>
    </row>
    <row r="95" s="28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4" t="n">
        <f aca="false">(F95*G95+H95*I95+J95*K95+L95*M95+N95*O95+P95*Q95+R95*S95+T95*U95+X95*Y95+Z95*AA95)/(F95+H95+J95+L95+N95+P95+R95+T95+X95+Z95)</f>
        <v>20.7056075575119</v>
      </c>
    </row>
    <row r="96" s="28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4" t="n">
        <f aca="false">(F96*G96+H96*I96+J96*K96+L96*M96+N96*O96+P96*Q96+R96*S96+T96*U96+X96*Y96+Z96*AA96)/(F96+H96+J96+L96+N96+P96+R96+T96+X96+Z96)</f>
        <v>20.9046084599273</v>
      </c>
    </row>
    <row r="97" s="28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4" t="n">
        <f aca="false">(F97*G97+H97*I97+J97*K97+L97*M97+N97*O97+P97*Q97+R97*S97+T97*U97+X97*Y97+Z97*AA97)/(F97+H97+J97+L97+N97+P97+R97+T97+X97+Z97)</f>
        <v>21.1269872423769</v>
      </c>
    </row>
    <row r="98" s="28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4" t="n">
        <f aca="false">(F98*G98+H98*I98+J98*K98+L98*M98+N98*O98+P98*Q98+R98*S98+T98*U98+X98*Y98+Z98*AA98)/(F98+H98+J98+L98+N98+P98+R98+T98+X98+Z98)</f>
        <v>21.2828481102</v>
      </c>
    </row>
    <row r="99" s="28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4" t="n">
        <f aca="false">(F99*G99+H99*I99+J99*K99+L99*M99+N99*O99+P99*Q99+R99*S99+T99*U99+X99*Y99+Z99*AA99)/(F99+H99+J99+L99+N99+P99+R99+T99+X99+Z99)</f>
        <v>21.2492278027483</v>
      </c>
    </row>
    <row r="100" s="28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4" t="n">
        <f aca="false">(F100*G100+H100*I100+J100*K100+L100*M100+N100*O100+P100*Q100+R100*S100+T100*U100+X100*Y100+Z100*AA100)/(F100+H100+J100+L100+N100+P100+R100+T100+X100+Z100)</f>
        <v>21.3795835465729</v>
      </c>
    </row>
    <row r="101" s="28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4" t="n">
        <f aca="false">(F101*G101+H101*I101+J101*K101+L101*M101+N101*O101+P101*Q101+R101*S101+T101*U101+X101*Y101+Z101*AA101)/(F101+H101+J101+L101+N101+P101+R101+T101+X101+Z101)</f>
        <v>21.4848067130642</v>
      </c>
    </row>
    <row r="102" s="28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4" t="n">
        <f aca="false">(F102*G102+H102*I102+J102*K102+L102*M102+N102*O102+P102*Q102+R102*S102+T102*U102+X102*Y102+Z102*AA102)/(F102+H102+J102+L102+N102+P102+R102+T102+X102+Z102)</f>
        <v>21.4984218442413</v>
      </c>
    </row>
    <row r="103" s="28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4" t="n">
        <f aca="false">(F103*G103+H103*I103+J103*K103+L103*M103+N103*O103+P103*Q103+R103*S103+T103*U103+X103*Y103+Z103*AA103)/(F103+H103+J103+L103+N103+P103+R103+T103+X103+Z103)</f>
        <v>21.070524728676</v>
      </c>
    </row>
    <row r="104" s="28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4" t="n">
        <f aca="false">(F104*G104+H104*I104+J104*K104+L104*M104+N104*O104+P104*Q104+R104*S104+T104*U104+X104*Y104+Z104*AA104)/(F104+H104+J104+L104+N104+P104+R104+T104+X104+Z104)</f>
        <v>20.8960119118235</v>
      </c>
    </row>
    <row r="105" s="28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4" t="n">
        <f aca="false">(F105*G105+H105*I105+J105*K105+L105*M105+N105*O105+P105*Q105+R105*S105+T105*U105+X105*Y105+Z105*AA105)/(F105+H105+J105+L105+N105+P105+R105+T105+X105+Z105)</f>
        <v>20.722516513382</v>
      </c>
    </row>
    <row r="106" s="28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5" t="n">
        <f aca="false">(F106*G106+H106*I106+J106*K106+L106*M106+N106*O106+P106*Q106+R106*S106+T106*U106+X106*Y106+Z106*AA106)/(F106+H106+J106+L106+N106+P106+R106+T106+X106+Z106)</f>
        <v>20.2161919050557</v>
      </c>
    </row>
    <row r="107" s="28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4" t="n">
        <f aca="false">(F107*G107+H107*I107+J107*K107+L107*M107+N107*O107+P107*Q107+R107*S107+T107*U107+X107*Y107+Z107*AA107)/(F107+H107+J107+L107+N107+P107+R107+T107+X107+Z107)</f>
        <v>20.3367631655438</v>
      </c>
    </row>
    <row r="108" s="28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4" t="n">
        <f aca="false">(F108*G108+H108*I108+J108*K108+L108*M108+N108*O108+P108*Q108+R108*S108+T108*U108+X108*Y108+Z108*AA108)/(F108+H108+J108+L108+N108+P108+R108+T108+X108+Z108)</f>
        <v>20.0982417122587</v>
      </c>
    </row>
    <row r="109" s="28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4" t="n">
        <f aca="false">(F109*G109+H109*I109+J109*K109+L109*M109+N109*O109+P109*Q109+R109*S109+T109*U109+X109*Y109+Z109*AA109)/(F109+H109+J109+L109+N109+P109+R109+T109+X109+Z109)</f>
        <v>19.6614296479953</v>
      </c>
    </row>
    <row r="110" s="28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4" t="n">
        <f aca="false">(F110*G110+H110*I110+J110*K110+L110*M110+N110*O110+P110*Q110+R110*S110+T110*U110+X110*Y110+Z110*AA110)/(F110+H110+J110+L110+N110+P110+R110+T110+X110+Z110)</f>
        <v>19.2412392200411</v>
      </c>
    </row>
    <row r="111" s="28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4" t="n">
        <f aca="false">(F111*G111+H111*I111+J111*K111+L111*M111+N111*O111+P111*Q111+R111*S111+T111*U111+X111*Y111+Z111*AA111)/(F111+H111+J111+L111+N111+P111+R111+T111+X111+Z111)</f>
        <v>19.2412312321799</v>
      </c>
    </row>
    <row r="112" s="28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4" t="n">
        <f aca="false">(F112*G112+H112*I112+J112*K112+L112*M112+N112*O112+P112*Q112+R112*S112+T112*U112+X112*Y112+Z112*AA112)/(F112+H112+J112+L112+N112+P112+R112+T112+X112+Z112)</f>
        <v>19.1054151325444</v>
      </c>
    </row>
    <row r="113" s="28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4" t="n">
        <f aca="false">(F113*G113+H113*I113+J113*K113+L113*M113+N113*O113+P113*Q113+R113*S113+T113*U113+X113*Y113+Z113*AA113)/(F113+H113+J113+L113+N113+P113+R113+T113+X113+Z113)</f>
        <v>18.9979617357628</v>
      </c>
    </row>
    <row r="114" s="28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4" t="n">
        <f aca="false">(F114*G114+H114*I114+J114*K114+L114*M114+N114*O114+P114*Q114+R114*S114+T114*U114+X114*Y114+Z114*AA114)/(F114+H114+J114+L114+N114+P114+R114+T114+X114+Z114)</f>
        <v>18.8730382629992</v>
      </c>
    </row>
    <row r="115" s="28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4" t="n">
        <f aca="false">(F115*G115+H115*I115+J115*K115+L115*M115+N115*O115+P115*Q115+R115*S115+T115*U115+X115*Y115+Z115*AA115)/(F115+H115+J115+L115+N115+P115+R115+T115+X115+Z115)</f>
        <v>18.8251644010585</v>
      </c>
    </row>
    <row r="116" s="28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4" t="n">
        <f aca="false">(F116*G116+H116*I116+J116*K116+L116*M116+N116*O116+P116*Q116+R116*S116+T116*U116+X116*Y116+Z116*AA116)/(F116+H116+J116+L116+N116+P116+R116+T116+X116+Z116)</f>
        <v>18.7372779785127</v>
      </c>
    </row>
    <row r="117" s="28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4" t="n">
        <f aca="false">(F117*G117+H117*I117+J117*K117+L117*M117+N117*O117+P117*Q117+R117*S117+T117*U117+X117*Y117+Z117*AA117)/(F117+H117+J117+L117+N117+P117+R117+T117+X117+Z117)</f>
        <v>18.7537560160865</v>
      </c>
    </row>
    <row r="118" s="28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5" t="n">
        <f aca="false">(F118*G118+H118*I118+J118*K118+L118*M118+N118*O118+P118*Q118+R118*S118+T118*U118+X118*Y118+Z118*AA118)/(F118+H118+J118+L118+N118+P118+R118+T118+X118+Z118)</f>
        <v>17.8919348480466</v>
      </c>
    </row>
    <row r="119" s="28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4" t="n">
        <f aca="false">(F119*G119+H119*I119+J119*K119+L119*M119+N119*O119+P119*Q119+R119*S119+T119*U119+X119*Y119+Z119*AA119)/(F119+H119+J119+L119+N119+P119+R119+T119+X119+Z119)</f>
        <v>18.1409402184721</v>
      </c>
    </row>
    <row r="120" s="28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4" t="n">
        <f aca="false">(F120*G120+H120*I120+J120*K120+L120*M120+N120*O120+P120*Q120+R120*S120+T120*U120+X120*Y120+Z120*AA120)/(F120+H120+J120+L120+N120+P120+R120+T120+X120+Z120)</f>
        <v>18.3663002436387</v>
      </c>
    </row>
    <row r="121" s="28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4" t="n">
        <f aca="false">(F121*G121+H121*I121+J121*K121+L121*M121+N121*O121+P121*Q121+R121*S121+T121*U121+X121*Y121+Z121*AA121)/(F121+H121+J121+L121+N121+P121+R121+T121+X121+Z121)</f>
        <v>18.8214951212835</v>
      </c>
    </row>
    <row r="122" s="28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4" t="n">
        <f aca="false">(F122*G122+H122*I122+J122*K122+L122*M122+N122*O122+P122*Q122+R122*S122+T122*U122+X122*Y122+Z122*AA122)/(F122+H122+J122+L122+N122+P122+R122+T122+X122+Z122)</f>
        <v>19.1283780736044</v>
      </c>
    </row>
    <row r="123" s="28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4" t="n">
        <f aca="false">(F123*G123+H123*I123+J123*K123+L123*M123+N123*O123+P123*Q123+R123*S123+T123*U123+X123*Y123+Z123*AA123)/(F123+H123+J123+L123+N123+P123+R123+T123+X123+Z123)</f>
        <v>19.5167102944583</v>
      </c>
    </row>
    <row r="124" s="28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4" t="n">
        <f aca="false">(F124*G124+H124*I124+J124*K124+L124*M124+N124*O124+P124*Q124+R124*S124+T124*U124+X124*Y124+Z124*AA124)/(F124+H124+J124+L124+N124+P124+R124+T124+X124+Z124)</f>
        <v>19.3839910912821</v>
      </c>
    </row>
    <row r="125" s="28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4" t="n">
        <f aca="false">(F125*G125+H125*I125+J125*K125+L125*M125+N125*O125+P125*Q125+R125*S125+T125*U125+X125*Y125+Z125*AA125)/(F125+H125+J125+L125+N125+P125+R125+T125+X125+Z125)</f>
        <v>19.5113901337665</v>
      </c>
    </row>
    <row r="126" s="28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4" t="n">
        <f aca="false">(F126*G126+H126*I126+J126*K126+L126*M126+N126*O126+P126*Q126+R126*S126+T126*U126+X126*Y126+Z126*AA126)/(F126+H126+J126+L126+N126+P126+R126+T126+X126+Z126)</f>
        <v>19.1788709664136</v>
      </c>
    </row>
    <row r="127" s="28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4" t="n">
        <f aca="false">(F127*G127+H127*I127+J127*K127+L127*M127+N127*O127+P127*Q127+R127*S127+T127*U127+X127*Y127+Z127*AA127)/(F127+H127+J127+L127+N127+P127+R127+T127+X127+Z127)</f>
        <v>19.3094366344296</v>
      </c>
    </row>
    <row r="128" s="28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4" t="n">
        <f aca="false">(F128*G128+H128*I128+J128*K128+L128*M128+N128*O128+P128*Q128+R128*S128+T128*U128+X128*Y128+Z128*AA128)/(F128+H128+J128+L128+N128+P128+R128+T128+X128+Z128)</f>
        <v>19.0316620147805</v>
      </c>
    </row>
    <row r="129" s="28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4" t="n">
        <f aca="false">(F129*G129+H129*I129+J129*K129+L129*M129+N129*O129+P129*Q129+R129*S129+T129*U129+X129*Y129+Z129*AA129)/(F129+H129+J129+L129+N129+P129+R129+T129+X129+Z129)</f>
        <v>18.8763105181404</v>
      </c>
    </row>
    <row r="130" s="28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5" t="n">
        <f aca="false">(F130*G130+H130*I130+J130*K130+L130*M130+N130*O130+P130*Q130+R130*S130+T130*U130+X130*Y130+Z130*AA130)/(F130+H130+J130+L130+N130+P130+R130+T130+X130+Z130)</f>
        <v>18.4624361494533</v>
      </c>
    </row>
    <row r="131" s="28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4" t="n">
        <f aca="false">(F131*G131+H131*I131+J131*K131+L131*M131+N131*O131+P131*Q131+R131*S131+T131*U131+X131*Y131+Z131*AA131)/(F131+H131+J131+L131+N131+P131+R131+T131+X131+Z131)</f>
        <v>18.5601052520058</v>
      </c>
    </row>
    <row r="132" s="28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4" t="n">
        <f aca="false">(F132*G132+H132*I132+J132*K132+L132*M132+N132*O132+P132*Q132+R132*S132+T132*U132+X132*Y132+Z132*AA132)/(F132+H132+J132+L132+N132+P132+R132+T132+X132+Z132)</f>
        <v>17.889892441529</v>
      </c>
    </row>
    <row r="133" s="28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4" t="n">
        <f aca="false">(F133*G133+H133*I133+J133*K133+L133*M133+N133*O133+P133*Q133+R133*S133+T133*U133+X133*Y133+Z133*AA133)/(F133+H133+J133+L133+N133+P133+R133+T133+X133+Z133)</f>
        <v>17.9086068800371</v>
      </c>
    </row>
    <row r="134" s="28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4" t="n">
        <f aca="false">(F134*G134+H134*I134+J134*K134+L134*M134+N134*O134+P134*Q134+R134*S134+T134*U134+X134*Y134+Z134*AA134)/(F134+H134+J134+L134+N134+P134+R134+T134+X134+Z134)</f>
        <v>17.6701841455509</v>
      </c>
    </row>
    <row r="135" s="28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4" t="n">
        <f aca="false">(F135*G135+H135*I135+J135*K135+L135*M135+N135*O135+P135*Q135+R135*S135+T135*U135+X135*Y135+Z135*AA135)/(F135+H135+J135+L135+N135+P135+R135+T135+X135+Z135)</f>
        <v>17.8000077453926</v>
      </c>
    </row>
    <row r="136" s="28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4" t="n">
        <f aca="false">(F136*G136+H136*I136+J136*K136+L136*M136+N136*O136+P136*Q136+R136*S136+T136*U136+X136*Y136+Z136*AA136)/(F136+H136+J136+L136+N136+P136+R136+T136+X136+Z136)</f>
        <v>17.7235043918226</v>
      </c>
    </row>
    <row r="137" s="28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4" t="n">
        <f aca="false">(F137*G137+H137*I137+J137*K137+L137*M137+N137*O137+P137*Q137+R137*S137+T137*U137+X137*Y137+Z137*AA137)/(F137+H137+J137+L137+N137+P137+R137+T137+X137+Z137)</f>
        <v>17.7609599538937</v>
      </c>
    </row>
    <row r="138" s="28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4" t="n">
        <f aca="false">(F138*G138+H138*I138+J138*K138+L138*M138+N138*O138+P138*Q138+R138*S138+T138*U138+X138*Y138+Z138*AA138)/(F138+H138+J138+L138+N138+P138+R138+T138+X138+Z138)</f>
        <v>17.7887481348178</v>
      </c>
    </row>
    <row r="139" s="28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4" t="n">
        <f aca="false">(F139*G139+H139*I139+J139*K139+L139*M139+N139*O139+P139*Q139+R139*S139+T139*U139+X139*Y139+Z139*AA139)/(F139+H139+J139+L139+N139+P139+R139+T139+X139+Z139)</f>
        <v>17.614849403189</v>
      </c>
    </row>
    <row r="140" s="28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4" t="n">
        <f aca="false">(F140*G140+H140*I140+J140*K140+L140*M140+N140*O140+P140*Q140+R140*S140+T140*U140+X140*Y140+Z140*AA140)/(F140+H140+J140+L140+N140+P140+R140+T140+X140+Z140)</f>
        <v>17.7569778228368</v>
      </c>
    </row>
    <row r="141" s="28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4" t="n">
        <f aca="false">(F141*G141+H141*I141+J141*K141+L141*M141+N141*O141+P141*Q141+R141*S141+T141*U141+X141*Y141+Z141*AA141)/(F141+H141+J141+L141+N141+P141+R141+T141+X141+Z141)</f>
        <v>17.8866869081552</v>
      </c>
    </row>
    <row r="142" s="28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5" t="n">
        <f aca="false">(F142*G142+H142*I142+J142*K142+L142*M142+N142*O142+P142*Q142+R142*S142+T142*U142+X142*Y142+Z142*AA142)/(F142+H142+J142+L142+N142+P142+R142+T142+X142+Z142)</f>
        <v>17.7172494110768</v>
      </c>
    </row>
    <row r="143" s="28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4" t="n">
        <f aca="false">(F143*G143+H143*I143+J143*K143+L143*M143+N143*O143+P143*Q143+R143*S143+T143*U143+X143*Y143+Z143*AA143)/(F143+H143+J143+L143+N143+P143+R143+T143+X143+Z143)</f>
        <v>17.6092145884936</v>
      </c>
    </row>
    <row r="144" s="28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4" t="n">
        <f aca="false">(F144*G144+H144*I144+J144*K144+L144*M144+N144*O144+P144*Q144+R144*S144+T144*U144+X144*Y144+Z144*AA144)/(F144+H144+J144+L144+N144+P144+R144+T144+X144+Z144)</f>
        <v>17.6550729835861</v>
      </c>
    </row>
    <row r="145" s="28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4" t="n">
        <f aca="false">(F145*G145+H145*I145+J145*K145+L145*M145+N145*O145+P145*Q145+R145*S145+T145*U145+X145*Y145+Z145*AA145)/(F145+H145+J145+L145+N145+P145+R145+T145+X145+Z145)</f>
        <v>17.5707246952946</v>
      </c>
    </row>
    <row r="146" s="28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4" t="n">
        <f aca="false">(F146*G146+H146*I146+J146*K146+L146*M146+N146*O146+P146*Q146+R146*S146+T146*U146+X146*Y146+Z146*AA146)/(F146+H146+J146+L146+N146+P146+R146+T146+X146+Z146)</f>
        <v>17.555008756223</v>
      </c>
    </row>
    <row r="147" s="28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4" t="n">
        <f aca="false">(F147*G147+H147*I147+J147*K147+L147*M147+N147*O147+P147*Q147+R147*S147+T147*U147+X147*Y147+Z147*AA147)/(F147+H147+J147+L147+N147+P147+R147+T147+X147+Z147)</f>
        <v>17.6020600109109</v>
      </c>
    </row>
    <row r="148" s="28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4" t="n">
        <f aca="false">(F148*G148+H148*I148+J148*K148+L148*M148+N148*O148+P148*Q148+R148*S148+T148*U148+X148*Y148+Z148*AA148)/(F148+H148+J148+L148+N148+P148+R148+T148+X148+Z148)</f>
        <v>17.7021402192381</v>
      </c>
    </row>
    <row r="149" s="28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4" t="n">
        <f aca="false">(F149*G149+H149*I149+J149*K149+L149*M149+N149*O149+P149*Q149+R149*S149+T149*U149+X149*Y149+Z149*AA149)/(F149+H149+J149+L149+N149+P149+R149+T149+X149+Z149)</f>
        <v>17.6423849926382</v>
      </c>
    </row>
    <row r="150" s="28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4" t="n">
        <f aca="false">(F150*G150+H150*I150+J150*K150+L150*M150+N150*O150+P150*Q150+R150*S150+T150*U150+X150*Y150+Z150*AA150)/(F150+H150+J150+L150+N150+P150+R150+T150+X150+Z150)</f>
        <v>17.6353044646682</v>
      </c>
    </row>
    <row r="151" s="28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4" t="n">
        <f aca="false">(F151*G151+H151*I151+J151*K151+L151*M151+N151*O151+P151*Q151+R151*S151+T151*U151+X151*Y151+Z151*AA151)/(F151+H151+J151+L151+N151+P151+R151+T151+X151+Z151)</f>
        <v>17.6924088535568</v>
      </c>
    </row>
    <row r="152" s="28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4" t="n">
        <f aca="false">(F152*G152+H152*I152+J152*K152+L152*M152+N152*O152+P152*Q152+R152*S152+T152*U152+X152*Y152+Z152*AA152)/(F152+H152+J152+L152+N152+P152+R152+T152+X152+Z152)</f>
        <v>17.7408096624404</v>
      </c>
    </row>
    <row r="153" s="28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4" t="n">
        <f aca="false">(F153*G153+H153*I153+J153*K153+L153*M153+N153*O153+P153*Q153+R153*S153+T153*U153+X153*Y153+Z153*AA153)/(F153+H153+J153+L153+N153+P153+R153+T153+X153+Z153)</f>
        <v>17.8288952226174</v>
      </c>
    </row>
    <row r="154" s="28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5" t="n">
        <f aca="false">(F154*G154+H154*I154+J154*K154+L154*M154+N154*O154+P154*Q154+R154*S154+T154*U154+X154*Y154+Z154*AA154)/(F154+H154+J154+L154+N154+P154+R154+T154+X154+Z154)</f>
        <v>17.8431960646268</v>
      </c>
    </row>
    <row r="155" s="28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4" t="n">
        <f aca="false">(F155*G155+H155*I155+J155*K155+L155*M155+N155*O155+P155*Q155+R155*S155+T155*U155+X155*Y155+Z155*AA155)/(F155+H155+J155+L155+N155+P155+R155+T155+X155+Z155)</f>
        <v>17.8562284105299</v>
      </c>
    </row>
    <row r="156" s="28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4" t="n">
        <f aca="false">(F156*G156+H156*I156+J156*K156+L156*M156+N156*O156+P156*Q156+R156*S156+T156*U156+X156*Y156+Z156*AA156)/(F156+H156+J156+L156+N156+P156+R156+T156+X156+Z156)</f>
        <v>17.887594960746</v>
      </c>
    </row>
    <row r="157" s="28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4" t="n">
        <f aca="false">(F157*G157+H157*I157+J157*K157+L157*M157+N157*O157+P157*Q157+R157*S157+T157*U157+X157*Y157+Z157*AA157)/(F157+H157+J157+L157+N157+P157+R157+T157+X157+Z157)</f>
        <v>18.1317494375245</v>
      </c>
    </row>
    <row r="158" s="28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4" t="n">
        <f aca="false">(F158*G158+H158*I158+J158*K158+L158*M158+N158*O158+P158*Q158+R158*S158+T158*U158+X158*Y158+Z158*AA158)/(F158+H158+J158+L158+N158+P158+R158+T158+X158+Z158)</f>
        <v>18.2508178833267</v>
      </c>
    </row>
    <row r="159" s="28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4" t="n">
        <f aca="false">(F159*G159+H159*I159+J159*K159+L159*M159+N159*O159+P159*Q159+R159*S159+T159*U159+X159*Y159+Z159*AA159)/(F159+H159+J159+L159+N159+P159+R159+T159+X159+Z159)</f>
        <v>18.4422985315395</v>
      </c>
    </row>
    <row r="160" s="28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4" t="n">
        <f aca="false">(F160*G160+H160*I160+J160*K160+L160*M160+N160*O160+P160*Q160+R160*S160+T160*U160+X160*Y160+Z160*AA160)/(F160+H160+J160+L160+N160+P160+R160+T160+X160+Z160)</f>
        <v>18.5903379812073</v>
      </c>
    </row>
    <row r="161" s="28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4" t="n">
        <f aca="false">(F161*G161+H161*I161+J161*K161+L161*M161+N161*O161+P161*Q161+R161*S161+T161*U161+X161*Y161+Z161*AA161)/(F161+H161+J161+L161+N161+P161+R161+T161+X161+Z161)</f>
        <v>18.7107500949406</v>
      </c>
    </row>
    <row r="162" s="28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4" t="n">
        <f aca="false">(F162*G162+H162*I162+J162*K162+L162*M162+N162*O162+P162*Q162+R162*S162+T162*U162+X162*Y162+Z162*AA162)/(F162+H162+J162+L162+N162+P162+R162+T162+X162+Z162)</f>
        <v>18.9099557687608</v>
      </c>
    </row>
    <row r="163" s="28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4" t="n">
        <f aca="false">(F163*G163+H163*I163+J163*K163+L163*M163+N163*O163+P163*Q163+R163*S163+T163*U163+X163*Y163+Z163*AA163)/(F163+H163+J163+L163+N163+P163+R163+T163+X163+Z163)</f>
        <v>19.10307323199</v>
      </c>
    </row>
    <row r="164" s="28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4" t="n">
        <f aca="false">(F164*G164+H164*I164+J164*K164+L164*M164+N164*O164+P164*Q164+R164*S164+T164*U164+X164*Y164+Z164*AA164)/(F164+H164+J164+L164+N164+P164+R164+T164+X164+Z164)</f>
        <v>19.2912926945685</v>
      </c>
    </row>
    <row r="165" s="28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4" t="n">
        <f aca="false">(F165*G165+H165*I165+J165*K165+L165*M165+N165*O165+P165*Q165+R165*S165+T165*U165+X165*Y165+Z165*AA165)/(F165+H165+J165+L165+N165+P165+R165+T165+X165+Z165)</f>
        <v>19.2835424613352</v>
      </c>
    </row>
    <row r="166" s="28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5" t="n">
        <f aca="false">(F166*G166+H166*I166+J166*K166+L166*M166+N166*O166+P166*Q166+R166*S166+T166*U166+X166*Y166+Z166*AA166)/(F166+H166+J166+L166+N166+P166+R166+T166+X166+Z166)</f>
        <v>19.2855916364024</v>
      </c>
    </row>
    <row r="167" s="28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4" t="n">
        <f aca="false">(F167*G167+H167*I167+J167*K167+L167*M167+N167*O167+P167*Q167+R167*S167+T167*U167+X167*Y167+Z167*AA167)/(F167+H167+J167+L167+N167+P167+R167+T167+X167+Z167)</f>
        <v>19.4406987129283</v>
      </c>
    </row>
    <row r="168" s="28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4" t="n">
        <f aca="false">(F168*G168+H168*I168+J168*K168+L168*M168+N168*O168+P168*Q168+R168*S168+T168*U168+X168*Y168+Z168*AA168)/(F168+H168+J168+L168+N168+P168+R168+T168+X168+Z168)</f>
        <v>19.5437976295194</v>
      </c>
    </row>
    <row r="169" s="28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4" t="n">
        <f aca="false">(F169*G169+H169*I169+J169*K169+L169*M169+N169*O169+P169*Q169+R169*S169+T169*U169+X169*Y169+Z169*AA169)/(F169+H169+J169+L169+N169+P169+R169+T169+X169+Z169)</f>
        <v>19.9346685104969</v>
      </c>
    </row>
    <row r="170" s="28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4" t="n">
        <f aca="false">(F170*G170+H170*I170+J170*K170+L170*M170+N170*O170+P170*Q170+R170*S170+T170*U170+X170*Y170+Z170*AA170)/(F170+H170+J170+L170+N170+P170+R170+T170+X170+Z170)</f>
        <v>19.8908299149945</v>
      </c>
    </row>
    <row r="171" s="28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4" t="n">
        <f aca="false">(F171*G171+H171*I171+J171*K171+L171*M171+N171*O171+P171*Q171+R171*S171+T171*U171+X171*Y171+Z171*AA171)/(F171+H171+J171+L171+N171+P171+R171+T171+X171+Z171)</f>
        <v>19.8299317437358</v>
      </c>
    </row>
    <row r="172" s="28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4" t="n">
        <f aca="false">(F172*G172+H172*I172+J172*K172+L172*M172+N172*O172+P172*Q172+R172*S172+T172*U172+X172*Y172+Z172*AA172)/(F172+H172+J172+L172+N172+P172+R172+T172+X172+Z172)</f>
        <v>19.6344537283425</v>
      </c>
    </row>
    <row r="173" s="28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4" t="n">
        <f aca="false">(F173*G173+H173*I173+J173*K173+L173*M173+N173*O173+P173*Q173+R173*S173+T173*U173+X173*Y173+Z173*AA173)/(F173+H173+J173+L173+N173+P173+R173+T173+X173+Z173)</f>
        <v>20.0684061702214</v>
      </c>
    </row>
    <row r="174" s="28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4" t="n">
        <f aca="false">(F174*G174+H174*I174+J174*K174+L174*M174+N174*O174+P174*Q174+R174*S174+T174*U174+X174*Y174+Z174*AA174)/(F174+H174+J174+L174+N174+P174+R174+T174+X174+Z174)</f>
        <v>20.0236673812572</v>
      </c>
    </row>
    <row r="175" s="28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4" t="n">
        <f aca="false">(F175*G175+H175*I175+J175*K175+L175*M175+N175*O175+P175*Q175+R175*S175+T175*U175+X175*Y175+Z175*AA175)/(F175+H175+J175+L175+N175+P175+R175+T175+X175+Z175)</f>
        <v>20.237619598889</v>
      </c>
    </row>
    <row r="176" s="28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4" t="n">
        <f aca="false">(F176*G176+H176*I176+J176*K176+L176*M176+N176*O176+P176*Q176+R176*S176+T176*U176+X176*Y176+Z176*AA176)/(F176+H176+J176+L176+N176+P176+R176+T176+X176+Z176)</f>
        <v>20.3638605792567</v>
      </c>
    </row>
    <row r="177" s="28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4" t="n">
        <f aca="false">(F177*G177+H177*I177+J177*K177+L177*M177+N177*O177+P177*Q177+R177*S177+T177*U177+X177*Y177+Z177*AA177)/(F177+H177+J177+L177+N177+P177+R177+T177+X177+Z177)</f>
        <v>20.333101884619</v>
      </c>
    </row>
    <row r="178" s="28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5" t="n">
        <f aca="false">(F178*G178+H178*I178+J178*K178+L178*M178+N178*O178+P178*Q178+R178*S178+T178*U178+X178*Y178+Z178*AA178)/(F178+H178+J178+L178+N178+P178+R178+T178+X178+Z178)</f>
        <v>20.3008028220021</v>
      </c>
    </row>
    <row r="179" s="28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4" t="n">
        <f aca="false">(F179*G179+H179*I179+J179*K179+L179*M179+N179*O179+P179*Q179+R179*S179+T179*U179+X179*Y179+Z179*AA179)/(F179+H179+J179+L179+N179+P179+R179+T179+X179+Z179)</f>
        <v>19.9851860281891</v>
      </c>
    </row>
    <row r="180" s="28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4" t="n">
        <f aca="false">(F180*G180+H180*I180+J180*K180+L180*M180+N180*O180+P180*Q180+R180*S180+T180*U180+X180*Y180+Z180*AA180)/(F180+H180+J180+L180+N180+P180+R180+T180+X180+Z180)</f>
        <v>20.038913711008</v>
      </c>
    </row>
    <row r="181" s="28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4" t="n">
        <f aca="false">(F181*G181+H181*I181+J181*K181+L181*M181+N181*O181+P181*Q181+R181*S181+T181*U181+X181*Y181+Z181*AA181)/(F181+H181+J181+L181+N181+P181+R181+T181+X181+Z181)</f>
        <v>19.9519205772418</v>
      </c>
    </row>
    <row r="182" s="28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4" t="n">
        <f aca="false">(F182*G182+H182*I182+J182*K182+L182*M182+N182*O182+P182*Q182+R182*S182+T182*U182+X182*Y182+Z182*AA182)/(F182+H182+J182+L182+N182+P182+R182+T182+X182+Z182)</f>
        <v>19.9236389063166</v>
      </c>
    </row>
    <row r="183" s="28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4" t="n">
        <f aca="false">(F183*G183+H183*I183+J183*K183+L183*M183+N183*O183+P183*Q183+R183*S183+T183*U183+X183*Y183+Z183*AA183)/(F183+H183+J183+L183+N183+P183+R183+T183+X183+Z183)</f>
        <v>19.9160975894481</v>
      </c>
    </row>
    <row r="184" s="28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4" t="n">
        <f aca="false">(F184*G184+H184*I184+J184*K184+L184*M184+N184*O184+P184*Q184+R184*S184+T184*U184+X184*Y184+Z184*AA184)/(F184+H184+J184+L184+N184+P184+R184+T184+X184+Z184)</f>
        <v>19.9742153966652</v>
      </c>
    </row>
    <row r="185" s="28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4" t="n">
        <f aca="false">(F185*G185+H185*I185+J185*K185+L185*M185+N185*O185+P185*Q185+R185*S185+T185*U185+X185*Y185+Z185*AA185)/(F185+H185+J185+L185+N185+P185+R185+T185+X185+Z185)</f>
        <v>19.9136182807247</v>
      </c>
    </row>
    <row r="186" s="28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4" t="n">
        <f aca="false">(F186*G186+H186*I186+J186*K186+L186*M186+N186*O186+P186*Q186+R186*S186+T186*U186+X186*Y186+Z186*AA186)/(F186+H186+J186+L186+N186+P186+R186+T186+X186+Z186)</f>
        <v>19.7811011909991</v>
      </c>
    </row>
    <row r="187" s="28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4" t="n">
        <f aca="false">(F187*G187+H187*I187+J187*K187+L187*M187+N187*O187+P187*Q187+R187*S187+T187*U187+X187*Y187+Z187*AA187)/(F187+H187+J187+L187+N187+P187+R187+T187+X187+Z187)</f>
        <v>19.5884144521118</v>
      </c>
    </row>
    <row r="188" s="28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4" t="n">
        <f aca="false">(F188*G188+H188*I188+J188*K188+L188*M188+N188*O188+P188*Q188+R188*S188+T188*U188+X188*Y188+Z188*AA188)/(F188+H188+J188+L188+N188+P188+R188+T188+X188+Z188)</f>
        <v>19.5476160503569</v>
      </c>
    </row>
    <row r="189" s="28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4" t="n">
        <f aca="false">(F189*G189+H189*I189+J189*K189+L189*M189+N189*O189+P189*Q189+R189*S189+T189*U189+X189*Y189+Z189*AA189)/(F189+H189+J189+L189+N189+P189+R189+T189+X189+Z189)</f>
        <v>19.3516705090196</v>
      </c>
    </row>
    <row r="190" s="28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5" t="n">
        <f aca="false">(F190*G190+H190*I190+J190*K190+L190*M190+N190*O190+P190*Q190+R190*S190+T190*U190+X190*Y190+Z190*AA190)/(F190+H190+J190+L190+N190+P190+R190+T190+X190+Z190)</f>
        <v>19.0022115653161</v>
      </c>
    </row>
    <row r="191" s="28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4" t="n">
        <f aca="false">(F191*G191+H191*I191+J191*K191+L191*M191+N191*O191+P191*Q191+R191*S191+T191*U191+X191*Y191+Z191*AA191)/(F191+H191+J191+L191+N191+P191+R191+T191+X191+Z191)</f>
        <v>18.8986607735803</v>
      </c>
    </row>
    <row r="192" s="28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4" t="n">
        <f aca="false">(F192*G192+H192*I192+J192*K192+L192*M192+N192*O192+P192*Q192+R192*S192+T192*U192+X192*Y192+Z192*AA192)/(F192+H192+J192+L192+N192+P192+R192+T192+X192+Z192)</f>
        <v>18.8437637996603</v>
      </c>
    </row>
    <row r="193" s="28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4" t="n">
        <f aca="false">(F193*G193+H193*I193+J193*K193+L193*M193+N193*O193+P193*Q193+R193*S193+T193*U193+X193*Y193+Z193*AA193)/(F193+H193+J193+L193+N193+P193+R193+T193+X193+Z193)</f>
        <v>18.9938994596502</v>
      </c>
    </row>
    <row r="194" s="28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4" t="n">
        <f aca="false">(F194*G194+H194*I194+J194*K194+L194*M194+N194*O194+P194*Q194+R194*S194+T194*U194+X194*Y194+Z194*AA194)/(F194+H194+J194+L194+N194+P194+R194+T194+X194+Z194)</f>
        <v>18.7410137667288</v>
      </c>
    </row>
    <row r="195" s="28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4" t="n">
        <f aca="false">(F195*G195+H195*I195+J195*K195+L195*M195+N195*O195+P195*Q195+R195*S195+T195*U195+X195*Y195+Z195*AA195)/(F195+H195+J195+L195+N195+P195+R195+T195+X195+Z195)</f>
        <v>18.6440762891619</v>
      </c>
    </row>
    <row r="196" s="28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4" t="n">
        <f aca="false">(F196*G196+H196*I196+J196*K196+L196*M196+N196*O196+P196*Q196+R196*S196+T196*U196+X196*Y196+Z196*AA196)/(F196+H196+J196+L196+N196+P196+R196+T196+X196+Z196)</f>
        <v>18.669563238444</v>
      </c>
    </row>
    <row r="197" s="28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4" t="n">
        <f aca="false">(F197*G197+H197*I197+J197*K197+L197*M197+N197*O197+P197*Q197+R197*S197+T197*U197+X197*Y197+Z197*AA197)/(F197+H197+J197+L197+N197+P197+R197+T197+X197+Z197)</f>
        <v>18.4566278729939</v>
      </c>
    </row>
    <row r="198" s="28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4" t="n">
        <f aca="false">(F198*G198+H198*I198+J198*K198+L198*M198+N198*O198+P198*Q198+R198*S198+T198*U198+X198*Y198+Z198*AA198)/(F198+H198+J198+L198+N198+P198+R198+T198+X198+Z198)</f>
        <v>18.3209514377366</v>
      </c>
    </row>
    <row r="199" s="28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4" t="n">
        <f aca="false">(F199*G199+H199*I199+J199*K199+L199*M199+N199*O199+P199*Q199+R199*S199+T199*U199+X199*Y199+Z199*AA199)/(F199+H199+J199+L199+N199+P199+R199+T199+X199+Z199)</f>
        <v>18.0295804141971</v>
      </c>
    </row>
    <row r="200" s="28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4" t="n">
        <f aca="false">(F200*G200+H200*I200+J200*K200+L200*M200+N200*O200+P200*Q200+R200*S200+T200*U200+X200*Y200+Z200*AA200)/(F200+H200+J200+L200+N200+P200+R200+T200+X200+Z200)</f>
        <v>17.8333517889312</v>
      </c>
    </row>
    <row r="201" s="28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4" t="n">
        <f aca="false">(F201*G201+H201*I201+J201*K201+L201*M201+N201*O201+P201*Q201+R201*S201+T201*U201+X201*Y201+Z201*AA201)/(F201+H201+J201+L201+N201+P201+R201+T201+X201+Z201)</f>
        <v>17.8014252275845</v>
      </c>
    </row>
    <row r="202" s="28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5" t="n">
        <f aca="false">(F202*G202+H202*I202+J202*K202+L202*M202+N202*O202+P202*Q202+R202*S202+T202*U202+X202*Y202+Z202*AA202)/(F202+H202+J202+L202+N202+P202+R202+T202+X202+Z202)</f>
        <v>17.6479308064221</v>
      </c>
    </row>
    <row r="203" s="28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4" t="n">
        <f aca="false">(F203*G203+H203*I203+J203*K203+L203*M203+N203*O203+P203*Q203+R203*S203+T203*U203+X203*Y203+Z203*AA203)/(F203+H203+J203+L203+N203+P203+R203+T203+X203+Z203)</f>
        <v>17.660755507076</v>
      </c>
    </row>
    <row r="204" s="28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4" t="n">
        <f aca="false">(F204*G204+H204*I204+J204*K204+L204*M204+N204*O204+P204*Q204+R204*S204+T204*U204+X204*Y204+Z204*AA204)/(F204+H204+J204+L204+N204+P204+R204+T204+X204+Z204)</f>
        <v>17.5773590524837</v>
      </c>
    </row>
    <row r="205" s="28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4" t="n">
        <f aca="false">(F205*G205+H205*I205+J205*K205+L205*M205+N205*O205+P205*Q205+R205*S205+T205*U205+X205*Y205+Z205*AA205)/(F205+H205+J205+L205+N205+P205+R205+T205+X205+Z205)</f>
        <v>17.4763631899567</v>
      </c>
    </row>
    <row r="206" s="28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4" t="n">
        <f aca="false">(F206*G206+H206*I206+J206*K206+L206*M206+N206*O206+P206*Q206+R206*S206+T206*U206+X206*Y206+Z206*AA206)/(F206+H206+J206+L206+N206+P206+R206+T206+X206+Z206)</f>
        <v>17.4410274539685</v>
      </c>
    </row>
    <row r="207" s="28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4" t="n">
        <f aca="false">(F207*G207+H207*I207+J207*K207+L207*M207+N207*O207+P207*Q207+R207*S207+T207*U207+X207*Y207+Z207*AA207)/(F207+H207+J207+L207+N207+P207+R207+T207+X207+Z207)</f>
        <v>17.4603397606929</v>
      </c>
    </row>
    <row r="208" s="28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4" t="n">
        <f aca="false">(F208*G208+H208*I208+J208*K208+L208*M208+N208*O208+P208*Q208+R208*S208+T208*U208+X208*Y208+Z208*AA208)/(F208+H208+J208+L208+N208+P208+R208+T208+X208+Z208)</f>
        <v>17.6549601057272</v>
      </c>
    </row>
    <row r="209" s="28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4" t="n">
        <f aca="false">(F209*G209+H209*I209+J209*K209+L209*M209+N209*O209+P209*Q209+R209*S209+T209*U209+X209*Y209+Z209*AA209)/(F209+H209+J209+L209+N209+P209+R209+T209+X209+Z209)</f>
        <v>17.4167176668431</v>
      </c>
    </row>
    <row r="210" s="28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4" t="n">
        <f aca="false">(F210*G210+H210*I210+J210*K210+L210*M210+N210*O210+P210*Q210+R210*S210+T210*U210+X210*Y210+Z210*AA210)/(F210+H210+J210+L210+N210+P210+R210+T210+X210+Z210)</f>
        <v>17.2344474399151</v>
      </c>
    </row>
    <row r="211" s="28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4" t="n">
        <f aca="false">(F211*G211+H211*I211+J211*K211+L211*M211+N211*O211+P211*Q211+R211*S211+T211*U211+X211*Y211+Z211*AA211)/(F211+H211+J211+L211+N211+P211+R211+T211+X211+Z211)</f>
        <v>17.3193543625283</v>
      </c>
    </row>
    <row r="212" s="28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4" t="n">
        <f aca="false">(F212*G212+H212*I212+J212*K212+L212*M212+N212*O212+P212*Q212+R212*S212+T212*U212+X212*Y212+Z212*AA212)/(F212+H212+J212+L212+N212+P212+R212+T212+X212+Z212)</f>
        <v>17.1667426805858</v>
      </c>
    </row>
    <row r="213" s="28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4" t="n">
        <f aca="false">(F213*G213+H213*I213+J213*K213+L213*M213+N213*O213+P213*Q213+R213*S213+T213*U213+X213*Y213+Z213*AA213)/(F213+H213+J213+L213+N213+P213+R213+T213+X213+Z213)</f>
        <v>17.2302614432121</v>
      </c>
    </row>
    <row r="214" s="28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5" t="n">
        <f aca="false">(F214*G214+H214*I214+J214*K214+L214*M214+N214*O214+P214*Q214+R214*S214+T214*U214+X214*Y214+Z214*AA214)/(F214+H214+J214+L214+N214+P214+R214+T214+X214+Z214)</f>
        <v>17.1172352563963</v>
      </c>
    </row>
    <row r="215" s="28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4" t="n">
        <f aca="false">(F215*G215+H215*I215+J215*K215+L215*M215+N215*O215+P215*Q215+R215*S215+T215*U215+X215*Y215+Z215*AA215)/(F215+H215+J215+L215+N215+P215+R215+T215+X215+Z215)</f>
        <v>17.0888006426341</v>
      </c>
    </row>
    <row r="216" s="28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4" t="n">
        <f aca="false">(F216*G216+H216*I216+J216*K216+L216*M216+N216*O216+P216*Q216+R216*S216+T216*U216+X216*Y216+Z216*AA216)/(F216+H216+J216+L216+N216+P216+R216+T216+X216+Z216)</f>
        <v>17.1282244958196</v>
      </c>
    </row>
    <row r="217" s="28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4" t="n">
        <f aca="false">(F217*G217+H217*I217+J217*K217+L217*M217+N217*O217+P217*Q217+R217*S217+T217*U217+X217*Y217+Z217*AA217)/(F217+H217+J217+L217+N217+P217+R217+T217+X217+Z217)</f>
        <v>17.1448224404316</v>
      </c>
    </row>
    <row r="218" s="28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4" t="n">
        <f aca="false">(F218*G218+H218*I218+J218*K218+L218*M218+N218*O218+P218*Q218+R218*S218+T218*U218+X218*Y218+Z218*AA218)/(F218+H218+J218+L218+N218+P218+R218+T218+X218+Z218)</f>
        <v>17.1087409548778</v>
      </c>
    </row>
    <row r="219" s="28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4" t="n">
        <f aca="false">(F219*G219+H219*I219+J219*K219+L219*M219+N219*O219+P219*Q219+R219*S219+T219*U219+X219*Y219+Z219*AA219)/(F219+H219+J219+L219+N219+P219+R219+T219+X219+Z219)</f>
        <v>17.0777208897747</v>
      </c>
    </row>
    <row r="220" s="28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4" t="n">
        <f aca="false">(F220*G220+H220*I220+J220*K220+L220*M220+N220*O220+P220*Q220+R220*S220+T220*U220+X220*Y220+Z220*AA220)/(F220+H220+J220+L220+N220+P220+R220+T220+X220+Z220)</f>
        <v>17.1347580306536</v>
      </c>
    </row>
    <row r="221" s="28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4" t="n">
        <f aca="false">(F221*G221+H221*I221+J221*K221+L221*M221+N221*O221+P221*Q221+R221*S221+T221*U221+X221*Y221+Z221*AA221)/(F221+H221+J221+L221+N221+P221+R221+T221+X221+Z221)</f>
        <v>16.9947239260281</v>
      </c>
    </row>
    <row r="222" s="28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4" t="n">
        <f aca="false">(F222*G222+H222*I222+J222*K222+L222*M222+N222*O222+P222*Q222+R222*S222+T222*U222+X222*Y222+Z222*AA222)/(F222+H222+J222+L222+N222+P222+R222+T222+X222+Z222)</f>
        <v>16.6369831635071</v>
      </c>
    </row>
    <row r="223" s="28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4" t="n">
        <f aca="false">(F223*G223+H223*I223+J223*K223+L223*M223+N223*O223+P223*Q223+R223*S223+T223*U223+X223*Y223+Z223*AA223)/(F223+H223+J223+L223+N223+P223+R223+T223+X223+Z223)</f>
        <v>16.5803760133917</v>
      </c>
    </row>
    <row r="224" s="28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4" t="n">
        <f aca="false">(F224*G224+H224*I224+J224*K224+L224*M224+N224*O224+P224*Q224+R224*S224+T224*U224+X224*Y224+Z224*AA224)/(F224+H224+J224+L224+N224+P224+R224+T224+X224+Z224)</f>
        <v>16.4261141145139</v>
      </c>
    </row>
    <row r="225" s="28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4" t="n">
        <f aca="false">(F225*G225+H225*I225+J225*K225+L225*M225+N225*O225+P225*Q225+R225*S225+T225*U225+X225*Y225+Z225*AA225)/(F225+H225+J225+L225+N225+P225+R225+T225+X225+Z225)</f>
        <v>16.2703429381907</v>
      </c>
    </row>
    <row r="226" s="28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5" t="n">
        <f aca="false">(F226*G226+H226*I226+J226*K226+L226*M226+N226*O226+P226*Q226+R226*S226+T226*U226+X226*Y226+Z226*AA226)/(F226+H226+J226+L226+N226+P226+R226+T226+X226+Z226)</f>
        <v>16.2366650611462</v>
      </c>
    </row>
    <row r="227" s="28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4" t="n">
        <f aca="false">(F227*G227+H227*I227+J227*K227+L227*M227+N227*O227+P227*Q227+R227*S227+T227*U227+X227*Y227+Z227*AA227)/(F227+H227+J227+L227+N227+P227+R227+T227+X227+Z227)</f>
        <v>16.1213014561973</v>
      </c>
    </row>
    <row r="228" s="28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4" t="n">
        <f aca="false">(F228*G228+H228*I228+J228*K228+L228*M228+N228*O228+P228*Q228+R228*S228+T228*U228+X228*Y228+Z228*AA228)/(F228+H228+J228+L228+N228+P228+R228+T228+X228+Z228)</f>
        <v>16.054831644814</v>
      </c>
    </row>
    <row r="229" s="28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4" t="n">
        <f aca="false">(F229*G229+H229*I229+J229*K229+L229*M229+N229*O229+P229*Q229+R229*S229+T229*U229+X229*Y229+Z229*AA229)/(F229+H229+J229+L229+N229+P229+R229+T229+X229+Z229)</f>
        <v>16.0057374994584</v>
      </c>
    </row>
    <row r="230" s="28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4" t="n">
        <f aca="false">(F230*G230+H230*I230+J230*K230+L230*M230+N230*O230+P230*Q230+R230*S230+T230*U230+X230*Y230+Z230*AA230)/(F230+H230+J230+L230+N230+P230+R230+T230+X230+Z230)</f>
        <v>16.0400465728805</v>
      </c>
    </row>
    <row r="231" s="28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4" t="n">
        <f aca="false">(F231*G231+H231*I231+J231*K231+L231*M231+N231*O231+P231*Q231+R231*S231+T231*U231+X231*Y231+Z231*AA231)/(F231+H231+J231+L231+N231+P231+R231+T231+X231+Z231)</f>
        <v>16.0134852443624</v>
      </c>
    </row>
    <row r="232" s="28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4" t="n">
        <f aca="false">(F232*G232+H232*I232+J232*K232+L232*M232+N232*O232+P232*Q232+R232*S232+T232*U232+X232*Y232+Z232*AA232)/(F232+H232+J232+L232+N232+P232+R232+T232+X232+Z232)</f>
        <v>15.8875183635264</v>
      </c>
    </row>
    <row r="233" s="28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4" t="n">
        <f aca="false">(F233*G233+H233*I233+J233*K233+L233*M233+N233*O233+P233*Q233+R233*S233+T233*U233+X233*Y233+Z233*AA233)/(F233+H233+J233+L233+N233+P233+R233+T233+X233+Z233)</f>
        <v>15.860371755782</v>
      </c>
    </row>
    <row r="234" s="28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4" t="n">
        <f aca="false">(F234*G234+H234*I234+J234*K234+L234*M234+N234*O234+P234*Q234+R234*S234+T234*U234+X234*Y234+Z234*AA234)/(F234+H234+J234+L234+N234+P234+R234+T234+X234+Z234)</f>
        <v>15.8791095093198</v>
      </c>
    </row>
    <row r="235" s="28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4" t="n">
        <f aca="false">(F235*G235+H235*I235+J235*K235+L235*M235+N235*O235+P235*Q235+R235*S235+T235*U235+X235*Y235+Z235*AA235)/(F235+H235+J235+L235+N235+P235+R235+T235+X235+Z235)</f>
        <v>15.9144422345142</v>
      </c>
    </row>
    <row r="236" s="28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4" t="n">
        <f aca="false">(F236*G236+H236*I236+J236*K236+L236*M236+N236*O236+P236*Q236+R236*S236+T236*U236+X236*Y236+Z236*AA236)/(F236+H236+J236+L236+N236+P236+R236+T236+X236+Z236)</f>
        <v>15.9244379362723</v>
      </c>
    </row>
    <row r="237" s="28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4" t="n">
        <f aca="false">(F237*G237+H237*I237+J237*K237+L237*M237+N237*O237+P237*Q237+R237*S237+T237*U237+X237*Y237+Z237*AA237)/(F237+H237+J237+L237+N237+P237+R237+T237+X237+Z237)</f>
        <v>15.9026325558143</v>
      </c>
    </row>
    <row r="238" s="28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5" t="n">
        <f aca="false">(F238*G238+H238*I238+J238*K238+L238*M238+N238*O238+P238*Q238+R238*S238+T238*U238+X238*Y238+Z238*AA238)/(F238+H238+J238+L238+N238+P238+R238+T238+X238+Z238)</f>
        <v>15.9005297760929</v>
      </c>
    </row>
    <row r="239" s="28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4" t="n">
        <f aca="false">(F239*G239+H239*I239+J239*K239+L239*M239+N239*O239+P239*Q239+R239*S239+T239*U239+X239*Y239+Z239*AA239)/(F239+H239+J239+L239+N239+P239+R239+T239+X239+Z239)</f>
        <v>15.8690084393615</v>
      </c>
    </row>
    <row r="240" s="28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4" t="n">
        <f aca="false">(F240*G240+H240*I240+J240*K240+L240*M240+N240*O240+P240*Q240+R240*S240+T240*U240+X240*Y240+Z240*AA240)/(F240+H240+J240+L240+N240+P240+R240+T240+X240+Z240)</f>
        <v>15.798553895774</v>
      </c>
    </row>
    <row r="241" s="28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4" t="n">
        <f aca="false">(F241*G241+H241*I241+J241*K241+L241*M241+N241*O241+P241*Q241+R241*S241+T241*U241+X241*Y241+Z241*AA241)/(F241+H241+J241+L241+N241+P241+R241+T241+X241+Z241)</f>
        <v>15.8057412978705</v>
      </c>
    </row>
    <row r="242" s="28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4" t="n">
        <f aca="false">(F242*G242+H242*I242+J242*K242+L242*M242+N242*O242+P242*Q242+R242*S242+T242*U242+X242*Y242+Z242*AA242)/(F242+H242+J242+L242+N242+P242+R242+T242+X242+Z242)</f>
        <v>15.7762128351746</v>
      </c>
    </row>
    <row r="243" s="28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4" t="n">
        <f aca="false">(F243*G243+H243*I243+J243*K243+L243*M243+N243*O243+P243*Q243+R243*S243+T243*U243+X243*Y243+Z243*AA243)/(F243+H243+J243+L243+N243+P243+R243+T243+X243+Z243)</f>
        <v>15.7488421700372</v>
      </c>
    </row>
    <row r="244" s="28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4" t="n">
        <f aca="false">(F244*G244+H244*I244+J244*K244+L244*M244+N244*O244+P244*Q244+R244*S244+T244*U244+X244*Y244+Z244*AA244)/(F244+H244+J244+L244+N244+P244+R244+T244+X244+Z244)</f>
        <v>15.6770407333059</v>
      </c>
    </row>
    <row r="245" s="28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4" t="n">
        <f aca="false">(F245*G245+H245*I245+J245*K245+L245*M245+N245*O245+P245*Q245+R245*S245+T245*U245+X245*Y245+Z245*AA245)/(F245+H245+J245+L245+N245+P245+R245+T245+X245+Z245)</f>
        <v>15.5027345353918</v>
      </c>
    </row>
    <row r="246" s="28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4" t="n">
        <f aca="false">(F246*G246+H246*I246+J246*K246+L246*M246+N246*O246+P246*Q246+R246*S246+T246*U246+X246*Y246+Z246*AA246)/(F246+H246+J246+L246+N246+P246+R246+T246+X246+Z246)</f>
        <v>15.5717864174098</v>
      </c>
    </row>
    <row r="247" s="28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4" t="n">
        <f aca="false">(F247*G247+H247*I247+J247*K247+L247*M247+N247*O247+P247*Q247+R247*S247+T247*U247+X247*Y247+Z247*AA247)/(F247+H247+J247+L247+N247+P247+R247+T247+X247+Z247)</f>
        <v>15.7085860508016</v>
      </c>
    </row>
    <row r="248" s="28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4" t="n">
        <f aca="false">(F248*G248+H248*I248+J248*K248+L248*M248+N248*O248+P248*Q248+R248*S248+T248*U248+X248*Y248+Z248*AA248)/(F248+H248+J248+L248+N248+P248+R248+T248+X248+Z248)</f>
        <v>15.5745858699668</v>
      </c>
    </row>
    <row r="249" s="28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4" t="n">
        <f aca="false">(F249*G249+H249*I249+J249*K249+L249*M249+N249*O249+P249*Q249+R249*S249+T249*U249+X249*Y249+Z249*AA249)/(F249+H249+J249+L249+N249+P249+R249+T249+X249+Z249)</f>
        <v>15.577671310845</v>
      </c>
    </row>
    <row r="250" s="28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5" t="n">
        <f aca="false">(F250*G250+H250*I250+J250*K250+L250*M250+N250*O250+P250*Q250+R250*S250+T250*U250+X250*Y250+Z250*AA250)/(F250+H250+J250+L250+N250+P250+R250+T250+X250+Z250)</f>
        <v>15.5044857770525</v>
      </c>
    </row>
    <row r="251" s="28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4" t="n">
        <f aca="false">(F251*G251+H251*I251+J251*K251+L251*M251+N251*O251+P251*Q251+R251*S251+T251*U251+X251*Y251+Z251*AA251)/(F251+H251+J251+L251+N251+P251+R251+T251+X251+Z251)</f>
        <v>15.4915452636965</v>
      </c>
    </row>
    <row r="252" s="28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4" t="n">
        <f aca="false">(F252*G252+H252*I252+J252*K252+L252*M252+N252*O252+P252*Q252+R252*S252+T252*U252+X252*Y252+Z252*AA252)/(F252+H252+J252+L252+N252+P252+R252+T252+X252+Z252)</f>
        <v>15.2854762858521</v>
      </c>
    </row>
    <row r="253" s="28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4" t="n">
        <f aca="false">(F253*G253+H253*I253+J253*K253+L253*M253+N253*O253+P253*Q253+R253*S253+T253*U253+X253*Y253+Z253*AA253)/(F253+H253+J253+L253+N253+P253+R253+T253+X253+Z253)</f>
        <v>15.077371121976</v>
      </c>
    </row>
    <row r="254" s="28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4" t="n">
        <f aca="false">(F254*G254+H254*I254+J254*K254+L254*M254+N254*O254+P254*Q254+R254*S254+T254*U254+X254*Y254+Z254*AA254)/(F254+H254+J254+L254+N254+P254+R254+T254+X254+Z254)</f>
        <v>15.0588001666629</v>
      </c>
    </row>
    <row r="255" s="28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4" t="n">
        <f aca="false">(F255*G255+H255*I255+J255*K255+L255*M255+N255*O255+P255*Q255+R255*S255+T255*U255+X255*Y255+Z255*AA255)/(F255+H255+J255+L255+N255+P255+R255+T255+X255+Z255)</f>
        <v>14.97826582498</v>
      </c>
    </row>
    <row r="256" s="28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4" t="n">
        <f aca="false">(F256*G256+H256*I256+J256*K256+L256*M256+N256*O256+P256*Q256+R256*S256+T256*U256+X256*Y256+Z256*AA256)/(F256+H256+J256+L256+N256+P256+R256+T256+X256+Z256)</f>
        <v>14.621861821302</v>
      </c>
    </row>
    <row r="257" s="28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4" t="n">
        <f aca="false">(F257*G257+H257*I257+J257*K257+L257*M257+N257*O257+P257*Q257+R257*S257+T257*U257+X257*Y257+Z257*AA257)/(F257+H257+J257+L257+N257+P257+R257+T257+X257+Z257)</f>
        <v>14.4423628835302</v>
      </c>
    </row>
    <row r="258" s="28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4" t="n">
        <f aca="false">(F258*G258+H258*I258+J258*K258+L258*M258+N258*O258+P258*Q258+R258*S258+T258*U258+X258*Y258+Z258*AA258)/(F258+H258+J258+L258+N258+P258+R258+T258+X258+Z258)</f>
        <v>14.0647077388943</v>
      </c>
    </row>
    <row r="259" s="28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4" t="n">
        <f aca="false">(F259*G259+H259*I259+J259*K259+L259*M259+N259*O259+P259*Q259+R259*S259+T259*U259+X259*Y259+Z259*AA259)/(F259+H259+J259+L259+N259+P259+R259+T259+X259+Z259)</f>
        <v>13.9339572757408</v>
      </c>
    </row>
    <row r="260" s="28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4" t="n">
        <f aca="false">(F260*G260+H260*I260+J260*K260+L260*M260+N260*O260+P260*Q260+R260*S260+T260*U260+X260*Y260+Z260*AA260)/(F260+H260+J260+L260+N260+P260+R260+T260+X260+Z260)</f>
        <v>13.7913830839629</v>
      </c>
    </row>
    <row r="261" s="28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4" t="n">
        <f aca="false">(F261*G261+H261*I261+J261*K261+L261*M261+N261*O261+P261*Q261+R261*S261+T261*U261+X261*Y261+Z261*AA261)/(F261+H261+J261+L261+N261+P261+R261+T261+X261+Z261)</f>
        <v>13.6375169573444</v>
      </c>
    </row>
    <row r="262" s="28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5" t="n">
        <f aca="false">(F262*G262+H262*I262+J262*K262+L262*M262+N262*O262+P262*Q262+R262*S262+T262*U262+X262*Y262+Z262*AA262)/(F262+H262+J262+L262+N262+P262+R262+T262+X262+Z262)</f>
        <v>13.2776341197009</v>
      </c>
    </row>
    <row r="263" s="28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4" t="n">
        <f aca="false">(F263*G263+H263*I263+J263*K263+L263*M263+N263*O263+P263*Q263+R263*S263+T263*U263+X263*Y263+Z263*AA263)/(F263+H263+J263+L263+N263+P263+R263+T263+X263+Z263)</f>
        <v>13.151018534511</v>
      </c>
    </row>
    <row r="264" s="28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4" t="n">
        <f aca="false">(F264*G264+H264*I264+J264*K264+L264*M264+N264*O264+P264*Q264+R264*S264+T264*U264+X264*Y264+Z264*AA264)/(F264+H264+J264+L264+N264+P264+R264+T264+X264+Z264)</f>
        <v>12.9670736703704</v>
      </c>
    </row>
    <row r="265" s="28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4" t="n">
        <f aca="false">(F265*G265+H265*I265+J265*K265+L265*M265+N265*O265+P265*Q265+R265*S265+T265*U265+X265*Y265+Z265*AA265)/(F265+H265+J265+L265+N265+P265+R265+T265+X265+Z265)</f>
        <v>12.717465410801</v>
      </c>
    </row>
    <row r="266" s="28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4" t="n">
        <f aca="false">(F266*G266+H266*I266+J266*K266+L266*M266+N266*O266+P266*Q266+R266*S266+T266*U266+X266*Y266+Z266*AA266)/(F266+H266+J266+L266+N266+P266+R266+T266+X266+Z266)</f>
        <v>12.5687482700384</v>
      </c>
    </row>
    <row r="267" s="28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4" t="n">
        <f aca="false">(F267*G267+H267*I267+J267*K267+L267*M267+N267*O267+P267*Q267+R267*S267+T267*U267+X267*Y267+Z267*AA267)/(F267+H267+J267+L267+N267+P267+R267+T267+X267+Z267)</f>
        <v>12.2953219218941</v>
      </c>
    </row>
    <row r="268" s="28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4" t="n">
        <f aca="false">(F268*G268+H268*I268+J268*K268+L268*M268+N268*O268+P268*Q268+R268*S268+T268*U268+X268*Y268+Z268*AA268)/(F268+H268+J268+L268+N268+P268+R268+T268+X268+Z268)</f>
        <v>12.2049538296249</v>
      </c>
    </row>
    <row r="269" s="28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4" t="n">
        <f aca="false">(F269*G269+H269*I269+J269*K269+L269*M269+N269*O269+P269*Q269+R269*S269+T269*U269+X269*Y269+Z269*AA269)/(F269+H269+J269+L269+N269+P269+R269+T269+X269+Z269)</f>
        <v>12.0021945326773</v>
      </c>
    </row>
    <row r="270" s="28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4" t="n">
        <f aca="false">(F270*G270+H270*I270+J270*K270+L270*M270+N270*O270+P270*Q270+R270*S270+T270*U270+X270*Y270+Z270*AA270)/(F270+H270+J270+L270+N270+P270+R270+T270+X270+Z270)</f>
        <v>11.8766346854498</v>
      </c>
    </row>
    <row r="271" s="28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4" t="n">
        <f aca="false">(F271*G271+H271*I271+J271*K271+L271*M271+N271*O271+P271*Q271+R271*S271+T271*U271+X271*Y271+Z271*AA271)/(F271+H271+J271+L271+N271+P271+R271+T271+X271+Z271)</f>
        <v>11.6790246869776</v>
      </c>
    </row>
    <row r="272" s="28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4" t="n">
        <f aca="false">(F272*G272+H272*I272+J272*K272+L272*M272+N272*O272+P272*Q272+R272*S272+T272*U272+X272*Y272+Z272*AA272)/(F272+H272+J272+L272+N272+P272+R272+T272+X272+Z272)</f>
        <v>11.6000263128482</v>
      </c>
    </row>
    <row r="273" s="28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4" t="n">
        <f aca="false">(F273*G273+H273*I273+J273*K273+L273*M273+N273*O273+P273*Q273+R273*S273+T273*U273+X273*Y273+Z273*AA273)/(F273+H273+J273+L273+N273+P273+R273+T273+X273+Z273)</f>
        <v>11.4250875206726</v>
      </c>
    </row>
    <row r="274" s="28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5" t="n">
        <f aca="false">(F274*G274+H274*I274+J274*K274+L274*M274+N274*O274+P274*Q274+R274*S274+T274*U274+X274*Y274+Z274*AA274)/(F274+H274+J274+L274+N274+P274+R274+T274+X274+Z274)</f>
        <v>11.1431628660407</v>
      </c>
    </row>
    <row r="275" s="28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4" t="n">
        <f aca="false">(F275*G275+H275*I275+J275*K275+L275*M275+N275*O275+P275*Q275+R275*S275+T275*U275+X275*Y275+Z275*AA275)/(F275+H275+J275+L275+N275+P275+R275+T275+X275+Z275)</f>
        <v>10.961782130675</v>
      </c>
    </row>
    <row r="276" s="28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4" t="n">
        <f aca="false">(F276*G276+H276*I276+J276*K276+L276*M276+N276*O276+P276*Q276+R276*S276+T276*U276+X276*Y276+Z276*AA276)/(F276+H276+J276+L276+N276+P276+R276+T276+X276+Z276)</f>
        <v>10.8278362762018</v>
      </c>
    </row>
    <row r="277" s="28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4" t="n">
        <f aca="false">(F277*G277+H277*I277+J277*K277+L277*M277+N277*O277+P277*Q277+R277*S277+T277*U277+X277*Y277+Z277*AA277)/(F277+H277+J277+L277+N277+P277+R277+T277+X277+Z277)</f>
        <v>10.733549033943</v>
      </c>
    </row>
    <row r="278" s="28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4" t="n">
        <f aca="false">(F278*G278+H278*I278+J278*K278+L278*M278+N278*O278+P278*Q278+R278*S278+T278*U278+X278*Y278+Z278*AA278)/(F278+H278+J278+L278+N278+P278+R278+T278+X278+Z278)</f>
        <v>10.6213899978882</v>
      </c>
    </row>
    <row r="279" s="28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4" t="n">
        <f aca="false">(F279*G279+H279*I279+J279*K279+L279*M279+N279*O279+P279*Q279+R279*S279+T279*U279+X279*Y279+Z279*AA279)/(F279+H279+J279+L279+N279+P279+R279+T279+X279+Z279)</f>
        <v>10.5172597615092</v>
      </c>
    </row>
    <row r="280" s="28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4" t="n">
        <f aca="false">(F280*G280+H280*I280+J280*K280+L280*M280+N280*O280+P280*Q280+R280*S280+T280*U280+X280*Y280+Z280*AA280)/(F280+H280+J280+L280+N280+P280+R280+T280+X280+Z280)</f>
        <v>10.3742896232949</v>
      </c>
    </row>
    <row r="281" s="28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4" t="n">
        <f aca="false">(F281*G281+H281*I281+J281*K281+L281*M281+N281*O281+P281*Q281+R281*S281+T281*U281+X281*Y281+Z281*AA281)/(F281+H281+J281+L281+N281+P281+R281+T281+X281+Z281)</f>
        <v>10.3350755275762</v>
      </c>
    </row>
    <row r="282" s="28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4" t="n">
        <f aca="false">(F282*G282+H282*I282+J282*K282+L282*M282+N282*O282+P282*Q282+R282*S282+T282*U282+X282*Y282+Z282*AA282)/(F282+H282+J282+L282+N282+P282+R282+T282+X282+Z282)</f>
        <v>10.2321090816744</v>
      </c>
    </row>
    <row r="283" s="28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4" t="n">
        <f aca="false">(F283*G283+H283*I283+J283*K283+L283*M283+N283*O283+P283*Q283+R283*S283+T283*U283+X283*Y283+Z283*AA283)/(F283+H283+J283+L283+N283+P283+R283+T283+X283+Z283)</f>
        <v>10.2283361614896</v>
      </c>
    </row>
    <row r="284" s="28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4" t="n">
        <f aca="false">(F284*G284+H284*I284+J284*K284+L284*M284+N284*O284+P284*Q284+R284*S284+T284*U284+X284*Y284+Z284*AA284)/(F284+H284+J284+L284+N284+P284+R284+T284+X284+Z284)</f>
        <v>10.2113827018042</v>
      </c>
    </row>
    <row r="285" s="28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4" t="n">
        <f aca="false">(F285*G285+H285*I285+J285*K285+L285*M285+N285*O285+P285*Q285+R285*S285+T285*U285+X285*Y285+Z285*AA285)/(F285+H285+J285+L285+N285+P285+R285+T285+X285+Z285)</f>
        <v>10.1079684909762</v>
      </c>
    </row>
    <row r="286" s="28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5" t="n">
        <f aca="false">(F286*G286+H286*I286+J286*K286+L286*M286+N286*O286+P286*Q286+R286*S286+T286*U286+X286*Y286+Z286*AA286)/(F286+H286+J286+L286+N286+P286+R286+T286+X286+Z286)</f>
        <v>10.012598915648</v>
      </c>
    </row>
    <row r="287" s="28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4" t="n">
        <f aca="false">(F287*G287+H287*I287+J287*K287+L287*M287+N287*O287+P287*Q287+R287*S287+T287*U287+X287*Y287+Z287*AA287)/(F287+H287+J287+L287+N287+P287+R287+T287+X287+Z287)</f>
        <v>9.93412794957566</v>
      </c>
    </row>
    <row r="288" s="28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4" t="n">
        <f aca="false">(F288*G288+H288*I288+J288*K288+L288*M288+N288*O288+P288*Q288+R288*S288+T288*U288+X288*Y288+Z288*AA288)/(F288+H288+J288+L288+N288+P288+R288+T288+X288+Z288)</f>
        <v>9.90045648396244</v>
      </c>
    </row>
    <row r="289" s="28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4" t="n">
        <f aca="false">(F289*G289+H289*I289+J289*K289+L289*M289+N289*O289+P289*Q289+R289*S289+T289*U289+X289*Y289+Z289*AA289)/(F289+H289+J289+L289+N289+P289+R289+T289+X289+Z289)</f>
        <v>9.90896232432357</v>
      </c>
    </row>
    <row r="290" s="28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4" t="n">
        <f aca="false">(F290*G290+H290*I290+J290*K290+L290*M290+N290*O290+P290*Q290+R290*S290+T290*U290+X290*Y290+Z290*AA290)/(F290+H290+J290+L290+N290+P290+R290+T290+X290+Z290)</f>
        <v>9.83974115142532</v>
      </c>
    </row>
    <row r="291" s="28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4" t="n">
        <f aca="false">(F291*G291+H291*I291+J291*K291+L291*M291+N291*O291+P291*Q291+R291*S291+T291*U291+X291*Y291+Z291*AA291)/(F291+H291+J291+L291+N291+P291+R291+T291+X291+Z291)</f>
        <v>9.81987908396646</v>
      </c>
    </row>
    <row r="292" s="28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4" t="n">
        <f aca="false">(F292*G292+H292*I292+J292*K292+L292*M292+N292*O292+P292*Q292+R292*S292+T292*U292+X292*Y292+Z292*AA292)/(F292+H292+J292+L292+N292+P292+R292+T292+X292+Z292)</f>
        <v>9.81728912102538</v>
      </c>
    </row>
    <row r="293" s="28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4" t="n">
        <f aca="false">(F293*G293+H293*I293+J293*K293+L293*M293+N293*O293+P293*Q293+R293*S293+T293*U293+X293*Y293+Z293*AA293)/(F293+H293+J293+L293+N293+P293+R293+T293+X293+Z293)</f>
        <v>9.73459966172453</v>
      </c>
    </row>
    <row r="294" s="28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4" t="n">
        <f aca="false">(F294*G294+H294*I294+J294*K294+L294*M294+N294*O294+P294*Q294+R294*S294+T294*U294+X294*Y294+Z294*AA294)/(F294+H294+J294+L294+N294+P294+R294+T294+X294+Z294)</f>
        <v>9.71380579096842</v>
      </c>
    </row>
    <row r="295" s="28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4" t="n">
        <f aca="false">(F295*G295+H295*I295+J295*K295+L295*M295+N295*O295+P295*Q295+R295*S295+T295*U295+X295*Y295+Z295*AA295)/(F295+H295+J295+L295+N295+P295+R295+T295+X295+Z295)</f>
        <v>9.71064729275021</v>
      </c>
    </row>
    <row r="296" s="28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4" t="n">
        <f aca="false">(F296*G296+H296*I296+J296*K296+L296*M296+N296*O296+P296*Q296+R296*S296+T296*U296+X296*Y296+Z296*AA296)/(F296+H296+J296+L296+N296+P296+R296+T296+X296+Z296)</f>
        <v>9.68232925305547</v>
      </c>
    </row>
    <row r="297" s="28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4" t="n">
        <f aca="false">(F297*G297+H297*I297+J297*K297+L297*M297+N297*O297+P297*Q297+R297*S297+T297*U297+X297*Y297+Z297*AA297)/(F297+H297+J297+L297+N297+P297+R297+T297+X297+Z297)</f>
        <v>9.65017736863227</v>
      </c>
    </row>
    <row r="298" s="28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5" t="n">
        <f aca="false">(F298*G298+H298*I298+J298*K298+L298*M298+N298*O298+P298*Q298+R298*S298+T298*U298+X298*Y298+Z298*AA298)/(F298+H298+J298+L298+N298+P298+R298+T298+X298+Z298)</f>
        <v>9.6383574233786</v>
      </c>
    </row>
    <row r="299" s="28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4" t="n">
        <f aca="false">(F299*G299+H299*I299+J299*K299+L299*M299+N299*O299+P299*Q299+R299*S299+T299*U299+X299*Y299+Z299*AA299)/(F299+H299+J299+L299+N299+P299+R299+T299+X299+Z299)</f>
        <v>9.5563815499191</v>
      </c>
    </row>
    <row r="300" s="28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4" t="n">
        <f aca="false">(F300*G300+H300*I300+J300*K300+L300*M300+N300*O300+P300*Q300+R300*S300+T300*U300+X300*Y300+Z300*AA300)/(F300+H300+J300+L300+N300+P300+R300+T300+X300+Z300)</f>
        <v>9.55676400974443</v>
      </c>
    </row>
    <row r="301" s="28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4" t="n">
        <f aca="false">(F301*G301+H301*I301+J301*K301+L301*M301+N301*O301+P301*Q301+R301*S301+T301*U301+X301*Y301+Z301*AA301)/(F301+H301+J301+L301+N301+P301+R301+T301+X301+Z301)</f>
        <v>9.63039312505403</v>
      </c>
    </row>
    <row r="302" s="28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4" t="n">
        <f aca="false">(F302*G302+H302*I302+J302*K302+L302*M302+N302*O302+P302*Q302+R302*S302+T302*U302+X302*Y302+Z302*AA302)/(F302+H302+J302+L302+N302+P302+R302+T302+X302+Z302)</f>
        <v>9.39631682906847</v>
      </c>
    </row>
    <row r="303" s="28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4" t="n">
        <f aca="false">(F303*G303+H303*I303+J303*K303+L303*M303+N303*O303+P303*Q303+R303*S303+T303*U303+X303*Y303+Z303*AA303)/(F303+H303+J303+L303+N303+P303+R303+T303+X303+Z303)</f>
        <v>9.4358975067172</v>
      </c>
    </row>
    <row r="304" s="28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4" t="n">
        <f aca="false">(F304*G304+H304*I304+J304*K304+L304*M304+N304*O304+P304*Q304+R304*S304+T304*U304+X304*Y304+Z304*AA304)/(F304+H304+J304+L304+N304+P304+R304+T304+X304+Z304)</f>
        <v>9.45651039400422</v>
      </c>
    </row>
    <row r="305" s="28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4" t="n">
        <f aca="false">(F305*G305+H305*I305+J305*K305+L305*M305+N305*O305+P305*Q305+R305*S305+T305*U305+X305*Y305+Z305*AA305)/(F305+H305+J305+L305+N305+P305+R305+T305+X305+Z305)</f>
        <v>9.46528370372861</v>
      </c>
    </row>
    <row r="306" s="28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4" t="n">
        <f aca="false">(F306*G306+H306*I306+J306*K306+L306*M306+N306*O306+P306*Q306+R306*S306+T306*U306+X306*Y306+Z306*AA306)/(F306+H306+J306+L306+N306+P306+R306+T306+X306+Z306)</f>
        <v>9.45615597948214</v>
      </c>
    </row>
    <row r="307" s="28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4" t="n">
        <f aca="false">(F307*G307+H307*I307+J307*K307+L307*M307+N307*O307+P307*Q307+R307*S307+T307*U307+X307*Y307+Z307*AA307)/(F307+H307+J307+L307+N307+P307+R307+T307+X307+Z307)</f>
        <v>9.32842831635449</v>
      </c>
    </row>
    <row r="308" s="28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4" t="n">
        <f aca="false">(F308*G308+H308*I308+J308*K308+L308*M308+N308*O308+P308*Q308+R308*S308+T308*U308+X308*Y308+Z308*AA308)/(F308+H308+J308+L308+N308+P308+R308+T308+X308+Z308)</f>
        <v>9.251530430596</v>
      </c>
    </row>
    <row r="309" s="28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4" t="n">
        <f aca="false">(F309*G309+H309*I309+J309*K309+L309*M309+N309*O309+P309*Q309+R309*S309+T309*U309+X309*Y309+Z309*AA309)/(F309+H309+J309+L309+N309+P309+R309+T309+X309+Z309)</f>
        <v>9.26523510265498</v>
      </c>
    </row>
    <row r="310" s="28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5" t="n">
        <f aca="false">(F310*G310+H310*I310+J310*K310+L310*M310+N310*O310+P310*Q310+R310*S310+T310*U310+X310*Y310+Z310*AA310)/(F310+H310+J310+L310+N310+P310+R310+T310+X310+Z310)</f>
        <v>9.24116104668658</v>
      </c>
    </row>
    <row r="311" s="28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4" t="n">
        <f aca="false">(F311*G311+H311*I311+J311*K311+L311*M311+N311*O311+P311*Q311+R311*S311+T311*U311+X311*Y311+Z311*AA311)/(F311+H311+J311+L311+N311+P311+R311+T311+X311+Z311)</f>
        <v>9.09298663398482</v>
      </c>
    </row>
    <row r="312" s="28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4" t="n">
        <f aca="false">(F312*G312+H312*I312+J312*K312+L312*M312+N312*O312+P312*Q312+R312*S312+T312*U312+X312*Y312+Z312*AA312)/(F312+H312+J312+L312+N312+P312+R312+T312+X312+Z312)</f>
        <v>9.09393436861498</v>
      </c>
    </row>
    <row r="313" s="28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4" t="n">
        <f aca="false">(F313*G313+H313*I313+J313*K313+L313*M313+N313*O313+P313*Q313+R313*S313+T313*U313+X313*Y313+Z313*AA313)/(F313+H313+J313+L313+N313+P313+R313+T313+X313+Z313)</f>
        <v>9.04511294472521</v>
      </c>
    </row>
    <row r="314" s="28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4" t="n">
        <f aca="false">(F314*G314+H314*I314+J314*K314+L314*M314+N314*O314+P314*Q314+R314*S314+T314*U314+X314*Y314+Z314*AA314)/(F314+H314+J314+L314+N314+P314+R314+T314+X314+Z314)</f>
        <v>9.0935331250568</v>
      </c>
    </row>
    <row r="315" s="28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4" t="n">
        <f aca="false">(F315*G315+H315*I315+J315*K315+L315*M315+N315*O315+P315*Q315+R315*S315+T315*U315+X315*Y315+Z315*AA315)/(F315+H315+J315+L315+N315+P315+R315+T315+X315+Z315)</f>
        <v>9.07892147507596</v>
      </c>
    </row>
    <row r="316" s="28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4" t="n">
        <f aca="false">(F316*G316+H316*I316+J316*K316+L316*M316+N316*O316+P316*Q316+R316*S316+T316*U316+X316*Y316+Z316*AA316)/(F316+H316+J316+L316+N316+P316+R316+T316+X316+Z316)</f>
        <v>9.0218665914375</v>
      </c>
    </row>
    <row r="317" s="28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4" t="n">
        <f aca="false">(F317*G317+H317*I317+J317*K317+L317*M317+N317*O317+P317*Q317+R317*S317+T317*U317+X317*Y317+Z317*AA317)/(F317+H317+J317+L317+N317+P317+R317+T317+X317+Z317)</f>
        <v>9.00170917157178</v>
      </c>
    </row>
    <row r="318" s="28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4" t="n">
        <f aca="false">(F318*G318+H318*I318+J318*K318+L318*M318+N318*O318+P318*Q318+R318*S318+T318*U318+X318*Y318+Z318*AA318)/(F318+H318+J318+L318+N318+P318+R318+T318+X318+Z318)</f>
        <v>8.99240168868476</v>
      </c>
    </row>
    <row r="319" s="28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4" t="n">
        <f aca="false">(F319*G319+H319*I319+J319*K319+L319*M319+N319*O319+P319*Q319+R319*S319+T319*U319+X319*Y319+Z319*AA319)/(F319+H319+J319+L319+N319+P319+R319+T319+X319+Z319)</f>
        <v>8.98003075257279</v>
      </c>
    </row>
    <row r="320" s="28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4" t="n">
        <f aca="false">(F320*G320+H320*I320+J320*K320+L320*M320+N320*O320+P320*Q320+R320*S320+T320*U320+X320*Y320+Z320*AA320)/(F320+H320+J320+L320+N320+P320+R320+T320+X320+Z320)</f>
        <v>9.01561402293077</v>
      </c>
    </row>
    <row r="321" s="28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4" t="n">
        <f aca="false">(F321*G321+H321*I321+J321*K321+L321*M321+N321*O321+P321*Q321+R321*S321+T321*U321+X321*Y321+Z321*AA321)/(F321+H321+J321+L321+N321+P321+R321+T321+X321+Z321)</f>
        <v>8.94388846825697</v>
      </c>
    </row>
    <row r="322" s="28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5" t="n">
        <f aca="false">(F322*G322+H322*I322+J322*K322+L322*M322+N322*O322+P322*Q322+R322*S322+T322*U322+X322*Y322+Z322*AA322)/(F322+H322+J322+L322+N322+P322+R322+T322+X322+Z322)</f>
        <v>8.86039144375896</v>
      </c>
    </row>
    <row r="323" s="28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4" t="n">
        <f aca="false">(F323*G323+H323*I323+J323*K323+L323*M323+N323*O323+P323*Q323+R323*S323+T323*U323+X323*Y323+Z323*AA323)/(F323+H323+J323+L323+N323+P323+R323+T323+X323+Z323)</f>
        <v>8.9323518517256</v>
      </c>
    </row>
    <row r="324" s="28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4" t="n">
        <f aca="false">(F324*G324+H324*I324+J324*K324+L324*M324+N324*O324+P324*Q324+R324*S324+T324*U324+X324*Y324+Z324*AA324)/(F324+H324+J324+L324+N324+P324+R324+T324+X324+Z324)</f>
        <v>8.83495148888605</v>
      </c>
    </row>
    <row r="325" s="28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4" t="n">
        <f aca="false">(F325*G325+H325*I325+J325*K325+L325*M325+N325*O325+P325*Q325+R325*S325+T325*U325+X325*Y325+Z325*AA325)/(F325+H325+J325+L325+N325+P325+R325+T325+X325+Z325)</f>
        <v>8.80566258824483</v>
      </c>
    </row>
    <row r="326" s="28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4" t="n">
        <f aca="false">(F326*G326+H326*I326+J326*K326+L326*M326+N326*O326+P326*Q326+R326*S326+T326*U326+X326*Y326+Z326*AA326)/(F326+H326+J326+L326+N326+P326+R326+T326+X326+Z326)</f>
        <v>8.7625257499594</v>
      </c>
    </row>
    <row r="327" s="28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4" t="n">
        <f aca="false">(F327*G327+H327*I327+J327*K327+L327*M327+N327*O327+P327*Q327+R327*S327+T327*U327+X327*Y327+Z327*AA327)/(F327+H327+J327+L327+N327+P327+R327+T327+X327+Z327)</f>
        <v>8.63574387720087</v>
      </c>
    </row>
    <row r="328" s="28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4" t="n">
        <f aca="false">(F328*G328+H328*I328+J328*K328+L328*M328+N328*O328+P328*Q328+R328*S328+T328*U328+X328*Y328+Z328*AA328)/(F328+H328+J328+L328+N328+P328+R328+T328+X328+Z328)</f>
        <v>9.1455676583682</v>
      </c>
    </row>
    <row r="329" s="28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4" t="n">
        <f aca="false">(F329*G329+H329*I329+J329*K329+L329*M329+N329*O329+P329*Q329+R329*S329+T329*U329+X329*Y329+Z329*AA329)/(F329+H329+J329+L329+N329+P329+R329+T329+X329+Z329)</f>
        <v>8.57694877852647</v>
      </c>
    </row>
    <row r="330" s="28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4" t="n">
        <f aca="false">(F330*G330+H330*I330+J330*K330+L330*M330+N330*O330+P330*Q330+R330*S330+T330*U330+X330*Y330+Z330*AA330)/(F330+H330+J330+L330+N330+P330+R330+T330+X330+Z330)</f>
        <v>8.43746186495877</v>
      </c>
    </row>
    <row r="331" s="28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4" t="n">
        <f aca="false">(F331*G331+H331*I331+J331*K331+L331*M331+N331*O331+P331*Q331+R331*S331+T331*U331+X331*Y331+Z331*AA331)/(F331+H331+J331+L331+N331+P331+R331+T331+X331+Z331)</f>
        <v>8.47134870063922</v>
      </c>
    </row>
    <row r="332" s="28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4" t="n">
        <f aca="false">(F332*G332+H332*I332+J332*K332+L332*M332+N332*O332+P332*Q332+R332*S332+T332*U332+X332*Y332+Z332*AA332)/(F332+H332+J332+L332+N332+P332+R332+T332+X332+Z332)</f>
        <v>8.82842570596506</v>
      </c>
    </row>
    <row r="333" s="28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4" t="n">
        <f aca="false">(F333*G333+H333*I333+J333*K333+L333*M333+N333*O333+P333*Q333+R333*S333+T333*U333+X333*Y333+Z333*AA333)/(F333+H333+J333+L333+N333+P333+R333+T333+X333+Z333)</f>
        <v>8.51495698323185</v>
      </c>
    </row>
    <row r="334" s="28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5" t="n">
        <f aca="false">(F334*G334+H334*I334+J334*K334+L334*M334+N334*O334+P334*Q334+R334*S334+T334*U334+X334*Y334+Z334*AA334)/(F334+H334+J334+L334+N334+P334+R334+T334+X334+Z334)</f>
        <v>8.60221261000131</v>
      </c>
    </row>
    <row r="335" s="28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4" t="n">
        <f aca="false">(F335*G335+H335*I335+J335*K335+L335*M335+N335*O335+P335*Q335+R335*S335+T335*U335+X335*Y335+Z335*AA335)/(F335+H335+J335+L335+N335+P335+R335+T335+X335+Z335)</f>
        <v>8.55414837363514</v>
      </c>
    </row>
    <row r="336" s="28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4" t="n">
        <f aca="false">(F336*G336+H336*I336+J336*K336+L336*M336+N336*O336+P336*Q336+R336*S336+T336*U336+X336*Y336+Z336*AA336)/(F336+H336+J336+L336+N336+P336+R336+T336+X336+Z336)</f>
        <v>8.56875702232942</v>
      </c>
    </row>
    <row r="337" s="28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4" t="n">
        <f aca="false">(F337*G337+H337*I337+J337*K337+L337*M337+N337*O337+P337*Q337+R337*S337+T337*U337+X337*Y337+Z337*AA337)/(F337+H337+J337+L337+N337+P337+R337+T337+X337+Z337)</f>
        <v>8.61838518813021</v>
      </c>
    </row>
    <row r="338" s="28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4" t="n">
        <f aca="false">(F338*G338+H338*I338+J338*K338+L338*M338+N338*O338+P338*Q338+R338*S338+T338*U338+X338*Y338+Z338*AA338)/(F338+H338+J338+L338+N338+P338+R338+T338+X338+Z338)</f>
        <v>8.53444883741817</v>
      </c>
    </row>
    <row r="339" s="28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4" t="n">
        <f aca="false">(F339*G339+H339*I339+J339*K339+L339*M339+N339*O339+P339*Q339+R339*S339+T339*U339+X339*Y339+Z339*AA339)/(F339+H339+J339+L339+N339+P339+R339+T339+X339+Z339)</f>
        <v>8.52763951080814</v>
      </c>
    </row>
    <row r="340" s="28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4" t="n">
        <f aca="false">(F340*G340+H340*I340+J340*K340+L340*M340+N340*O340+P340*Q340+R340*S340+T340*U340+X340*Y340+Z340*AA340)/(F340+H340+J340+L340+N340+P340+R340+T340+X340+Z340)</f>
        <v>8.53734287413274</v>
      </c>
    </row>
    <row r="341" s="28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4" t="n">
        <f aca="false">(F341*G341+H341*I341+J341*K341+L341*M341+N341*O341+P341*Q341+R341*S341+T341*U341+X341*Y341+Z341*AA341)/(F341+H341+J341+L341+N341+P341+R341+T341+X341+Z341)</f>
        <v>8.5263399320933</v>
      </c>
    </row>
    <row r="342" s="28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4" t="n">
        <f aca="false">(F342*G342+H342*I342+J342*K342+L342*M342+N342*O342+P342*Q342+R342*S342+T342*U342+X342*Y342+Z342*AA342)/(F342+H342+J342+L342+N342+P342+R342+T342+X342+Z342)</f>
        <v>8.51040738005536</v>
      </c>
    </row>
    <row r="343" s="28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4" t="n">
        <f aca="false">(F343*G343+H343*I343+J343*K343+L343*M343+N343*O343+P343*Q343+R343*S343+T343*U343+X343*Y343+Z343*AA343)/(F343+H343+J343+L343+N343+P343+R343+T343+X343+Z343)</f>
        <v>8.45316491748234</v>
      </c>
    </row>
    <row r="344" s="28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4" t="n">
        <f aca="false">(F344*G344+H344*I344+J344*K344+L344*M344+N344*O344+P344*Q344+R344*S344+T344*U344+X344*Y344+Z344*AA344)/(F344+H344+J344+L344+N344+P344+R344+T344+X344+Z344)</f>
        <v>8.43355544819591</v>
      </c>
    </row>
    <row r="345" s="28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4" t="n">
        <f aca="false">(F345*G345+H345*I345+J345*K345+L345*M345+N345*O345+P345*Q345+R345*S345+T345*U345+X345*Y345+Z345*AA345)/(F345+H345+J345+L345+N345+P345+R345+T345+X345+Z345)</f>
        <v>8.50921155125505</v>
      </c>
    </row>
    <row r="346" s="28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5" t="n">
        <f aca="false">(F346*G346+H346*I346+J346*K346+L346*M346+N346*O346+P346*Q346+R346*S346+T346*U346+X346*Y346+Z346*AA346)/(F346+H346+J346+L346+N346+P346+R346+T346+X346+Z346)</f>
        <v>8.50593420437618</v>
      </c>
    </row>
    <row r="347" s="28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4" t="n">
        <f aca="false">(F347*G347+H347*I347+J347*K347+L347*M347+N347*O347+P347*Q347+R347*S347+T347*U347+X347*Y347+Z347*AA347)/(F347+H347+J347+L347+N347+P347+R347+T347+X347+Z347)</f>
        <v>8.53233408794549</v>
      </c>
    </row>
    <row r="348" s="28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4" t="n">
        <f aca="false">(F348*G348+H348*I348+J348*K348+L348*M348+N348*O348+P348*Q348+R348*S348+T348*U348+X348*Y348+Z348*AA348)/(F348+H348+J348+L348+N348+P348+R348+T348+X348+Z348)</f>
        <v>8.50242598753652</v>
      </c>
    </row>
    <row r="349" s="28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4" t="n">
        <f aca="false">(F349*G349+H349*I349+J349*K349+L349*M349+N349*O349+P349*Q349+R349*S349+T349*U349+X349*Y349+Z349*AA349)/(F349+H349+J349+L349+N349+P349+R349+T349+X349+Z349)</f>
        <v>8.51525767702237</v>
      </c>
    </row>
    <row r="350" s="28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4" t="n">
        <f aca="false">(F350*G350+H350*I350+J350*K350+L350*M350+N350*O350+P350*Q350+R350*S350+T350*U350+X350*Y350+Z350*AA350)/(F350+H350+J350+L350+N350+P350+R350+T350+X350+Z350)</f>
        <v>8.52632317204686</v>
      </c>
    </row>
    <row r="351" s="28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4" t="n">
        <f aca="false">(F351*G351+H351*I351+J351*K351+L351*M351+N351*O351+P351*Q351+R351*S351+T351*U351+X351*Y351+Z351*AA351)/(F351+H351+J351+L351+N351+P351+R351+T351+X351+Z351)</f>
        <v>8.51140601558023</v>
      </c>
    </row>
    <row r="352" s="28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4" t="n">
        <f aca="false">(F352*G352+H352*I352+J352*K352+L352*M352+N352*O352+P352*Q352+R352*S352+T352*U352+X352*Y352+Z352*AA352)/(F352+H352+J352+L352+N352+P352+R352+T352+X352+Z352)</f>
        <v>8.56667933924161</v>
      </c>
    </row>
    <row r="353" s="28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4" t="n">
        <f aca="false">(F353*G353+H353*I353+J353*K353+L353*M353+N353*O353+P353*Q353+R353*S353+T353*U353+X353*Y353+Z353*AA353)/(F353+H353+J353+L353+N353+P353+R353+T353+X353+Z353)</f>
        <v>8.57426847222726</v>
      </c>
    </row>
    <row r="354" s="28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4" t="n">
        <f aca="false">(F354*G354+H354*I354+J354*K354+L354*M354+N354*O354+P354*Q354+R354*S354+T354*U354+X354*Y354+Z354*AA354)/(F354+H354+J354+L354+N354+P354+R354+T354+X354+Z354)</f>
        <v>8.55282956614521</v>
      </c>
    </row>
    <row r="355" s="28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4" t="n">
        <f aca="false">(F355*G355+H355*I355+J355*K355+L355*M355+N355*O355+P355*Q355+R355*S355+T355*U355+X355*Y355+Z355*AA355)/(F355+H355+J355+L355+N355+P355+R355+T355+X355+Z355)</f>
        <v>8.55002319668928</v>
      </c>
    </row>
    <row r="356" s="28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4" t="n">
        <f aca="false">(F356*G356+H356*I356+J356*K356+L356*M356+N356*O356+P356*Q356+R356*S356+T356*U356+X356*Y356+Z356*AA356)/(F356+H356+J356+L356+N356+P356+R356+T356+X356+Z356)</f>
        <v>8.52939297514716</v>
      </c>
    </row>
    <row r="357" s="28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4" t="n">
        <f aca="false">(F357*G357+H357*I357+J357*K357+L357*M357+N357*O357+P357*Q357+R357*S357+T357*U357+X357*Y357+Z357*AA357)/(F357+H357+J357+L357+N357+P357+R357+T357+X357+Z357)</f>
        <v>8.60357359526378</v>
      </c>
    </row>
    <row r="358" s="28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5" t="n">
        <f aca="false">(F358*G358+H358*I358+J358*K358+L358*M358+N358*O358+P358*Q358+R358*S358+T358*U358+X358*Y358+Z358*AA358)/(F358+H358+J358+L358+N358+P358+R358+T358+X358+Z358)</f>
        <v>8.5579701258608</v>
      </c>
    </row>
    <row r="359" s="28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69034594.01</v>
      </c>
      <c r="E359" s="16" t="n">
        <v>8.4957535442512</v>
      </c>
      <c r="F359" s="15" t="n">
        <v>5396227.31</v>
      </c>
      <c r="G359" s="16" t="n">
        <v>8.17621332085805</v>
      </c>
      <c r="H359" s="15" t="n">
        <v>971341.11</v>
      </c>
      <c r="I359" s="16" t="n">
        <v>8.33546837958913</v>
      </c>
      <c r="J359" s="15" t="n">
        <v>1458340.29</v>
      </c>
      <c r="K359" s="16" t="n">
        <v>8.17071992792574</v>
      </c>
      <c r="L359" s="15" t="n">
        <v>38698.1</v>
      </c>
      <c r="M359" s="16" t="n">
        <v>10</v>
      </c>
      <c r="N359" s="15" t="n">
        <v>38031268.69</v>
      </c>
      <c r="O359" s="16" t="n">
        <v>8.58570517328698</v>
      </c>
      <c r="P359" s="15" t="n">
        <v>570208.12</v>
      </c>
      <c r="Q359" s="16" t="n">
        <v>8.93987962570579</v>
      </c>
      <c r="R359" s="15" t="n">
        <v>7289321</v>
      </c>
      <c r="S359" s="16" t="n">
        <v>8.16664161474025</v>
      </c>
      <c r="T359" s="15" t="n">
        <v>3358337.46</v>
      </c>
      <c r="U359" s="16" t="n">
        <v>9.33854808763024</v>
      </c>
      <c r="V359" s="15" t="n">
        <v>534960.28</v>
      </c>
      <c r="W359" s="16" t="n">
        <v>10.2371832576056</v>
      </c>
      <c r="X359" s="15" t="n">
        <v>3422199.94</v>
      </c>
      <c r="Y359" s="16" t="n">
        <v>8.25177675431202</v>
      </c>
      <c r="Z359" s="15" t="n">
        <v>7963691.71</v>
      </c>
      <c r="AA359" s="16" t="n">
        <v>8.25635931478066</v>
      </c>
      <c r="AC359" s="34" t="n">
        <f aca="false">(F359*G359+H359*I359+J359*K359+L359*M359+N359*O359+P359*Q359+R359*S359+T359*U359+X359*Y359+Z359*AA359)/(F359+H359+J359+L359+N359+P359+R359+T359+X359+Z359)</f>
        <v>8.48215353391059</v>
      </c>
    </row>
    <row r="360" s="28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70551170.42</v>
      </c>
      <c r="E360" s="19" t="n">
        <v>8.47596485879532</v>
      </c>
      <c r="F360" s="18" t="n">
        <v>5284360.61</v>
      </c>
      <c r="G360" s="19" t="n">
        <v>8.17163193811635</v>
      </c>
      <c r="H360" s="18" t="n">
        <v>1052474.7</v>
      </c>
      <c r="I360" s="19" t="n">
        <v>8.15468762831068</v>
      </c>
      <c r="J360" s="18" t="n">
        <v>1460984.23</v>
      </c>
      <c r="K360" s="19" t="n">
        <v>8.1311454101048</v>
      </c>
      <c r="L360" s="18" t="n">
        <v>32051.6</v>
      </c>
      <c r="M360" s="19" t="n">
        <v>10</v>
      </c>
      <c r="N360" s="18" t="n">
        <v>39076161.11</v>
      </c>
      <c r="O360" s="19" t="n">
        <v>8.56043486730572</v>
      </c>
      <c r="P360" s="18" t="n">
        <v>577018.5</v>
      </c>
      <c r="Q360" s="19" t="n">
        <v>8.95469114040538</v>
      </c>
      <c r="R360" s="18" t="n">
        <v>7308947.19</v>
      </c>
      <c r="S360" s="19" t="n">
        <v>8.18197363221063</v>
      </c>
      <c r="T360" s="18" t="n">
        <v>3740507.13</v>
      </c>
      <c r="U360" s="19" t="n">
        <v>9.31452526205985</v>
      </c>
      <c r="V360" s="18" t="n">
        <v>522157.17</v>
      </c>
      <c r="W360" s="19" t="n">
        <v>10.4185356767197</v>
      </c>
      <c r="X360" s="18" t="n">
        <v>3398935.2</v>
      </c>
      <c r="Y360" s="19" t="n">
        <v>8.00372608854091</v>
      </c>
      <c r="Z360" s="18" t="n">
        <v>8097572.98</v>
      </c>
      <c r="AA360" s="19" t="n">
        <v>8.28173114964627</v>
      </c>
      <c r="AC360" s="34" t="n">
        <f aca="false">(F360*G360+H360*I360+J360*K360+L360*M360+N360*O360+P360*Q360+R360*S360+T360*U360+X360*Y360+Z360*AA360)/(F360+H360+J360+L360+N360+P360+R360+T360+X360+Z360)</f>
        <v>8.46148047248545</v>
      </c>
    </row>
    <row r="361" s="28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71052138.66</v>
      </c>
      <c r="E361" s="19" t="n">
        <v>8.55585513516477</v>
      </c>
      <c r="F361" s="18" t="n">
        <v>5150320.44</v>
      </c>
      <c r="G361" s="19" t="n">
        <v>8.16408622316711</v>
      </c>
      <c r="H361" s="18" t="n">
        <v>1095623.46</v>
      </c>
      <c r="I361" s="19" t="n">
        <v>8.05657034032477</v>
      </c>
      <c r="J361" s="18" t="n">
        <v>1489641.41</v>
      </c>
      <c r="K361" s="19" t="n">
        <v>8.26154947209745</v>
      </c>
      <c r="L361" s="18" t="n">
        <v>29231</v>
      </c>
      <c r="M361" s="19" t="n">
        <v>10</v>
      </c>
      <c r="N361" s="18" t="n">
        <v>39928359.87</v>
      </c>
      <c r="O361" s="19" t="n">
        <v>8.70787973945648</v>
      </c>
      <c r="P361" s="18" t="n">
        <v>559894.82</v>
      </c>
      <c r="Q361" s="19" t="n">
        <v>8.94642977532815</v>
      </c>
      <c r="R361" s="18" t="n">
        <v>7281812.83</v>
      </c>
      <c r="S361" s="19" t="n">
        <v>8.1477884888865</v>
      </c>
      <c r="T361" s="18" t="n">
        <v>3745030.28</v>
      </c>
      <c r="U361" s="19" t="n">
        <v>9.36419921114764</v>
      </c>
      <c r="V361" s="18" t="n">
        <v>550017.86</v>
      </c>
      <c r="W361" s="19" t="n">
        <v>10.3608134192224</v>
      </c>
      <c r="X361" s="18" t="n">
        <v>3334118.25</v>
      </c>
      <c r="Y361" s="19" t="n">
        <v>8.00399940829933</v>
      </c>
      <c r="Z361" s="18" t="n">
        <v>7888088.44</v>
      </c>
      <c r="AA361" s="19" t="n">
        <v>8.23430330220791</v>
      </c>
      <c r="AC361" s="34" t="n">
        <f aca="false">(F361*G361+H361*I361+J361*K361+L361*M361+N361*O361+P361*Q361+R361*S361+T361*U361+X361*Y361+Z361*AA361)/(F361+H361+J361+L361+N361+P361+R361+T361+X361+Z361)</f>
        <v>8.54177386666501</v>
      </c>
    </row>
    <row r="362" s="28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74810104.38</v>
      </c>
      <c r="E362" s="19" t="n">
        <v>8.60771533065598</v>
      </c>
      <c r="F362" s="18" t="n">
        <v>5393565.03</v>
      </c>
      <c r="G362" s="19" t="n">
        <v>8.27238508567681</v>
      </c>
      <c r="H362" s="18" t="n">
        <v>1144754.8</v>
      </c>
      <c r="I362" s="19" t="n">
        <v>7.7970521327362</v>
      </c>
      <c r="J362" s="18" t="n">
        <v>1536402.26</v>
      </c>
      <c r="K362" s="19" t="n">
        <v>8.53193676550567</v>
      </c>
      <c r="L362" s="18" t="n">
        <v>29289.7</v>
      </c>
      <c r="M362" s="19" t="n">
        <v>10</v>
      </c>
      <c r="N362" s="18" t="n">
        <v>42343830.18</v>
      </c>
      <c r="O362" s="19" t="n">
        <v>8.70407502903886</v>
      </c>
      <c r="P362" s="18" t="n">
        <v>557987.66</v>
      </c>
      <c r="Q362" s="19" t="n">
        <v>8.94522806740923</v>
      </c>
      <c r="R362" s="18" t="n">
        <v>7686259.59</v>
      </c>
      <c r="S362" s="19" t="n">
        <v>8.14605226779753</v>
      </c>
      <c r="T362" s="18" t="n">
        <v>3968866.11</v>
      </c>
      <c r="U362" s="19" t="n">
        <v>9.21864529458768</v>
      </c>
      <c r="V362" s="18" t="n">
        <v>547363.15</v>
      </c>
      <c r="W362" s="19" t="n">
        <v>10.2796076917125</v>
      </c>
      <c r="X362" s="18" t="n">
        <v>3380389.72</v>
      </c>
      <c r="Y362" s="19" t="n">
        <v>7.96784837888455</v>
      </c>
      <c r="Z362" s="18" t="n">
        <v>8221396.18</v>
      </c>
      <c r="AA362" s="19" t="n">
        <v>8.71905244093224</v>
      </c>
      <c r="AC362" s="34" t="n">
        <f aca="false">(F362*G362+H362*I362+J362*K362+L362*M362+N362*O362+P362*Q362+R362*S362+T362*U362+X362*Y362+Z362*AA362)/(F362+H362+J362+L362+N362+P362+R362+T362+X362+Z362)</f>
        <v>8.59539243152713</v>
      </c>
    </row>
    <row r="363" s="28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74893439.42</v>
      </c>
      <c r="E363" s="19" t="n">
        <v>8.50772977639007</v>
      </c>
      <c r="F363" s="18" t="n">
        <v>5405010.71</v>
      </c>
      <c r="G363" s="19" t="n">
        <v>8.30999441392411</v>
      </c>
      <c r="H363" s="18" t="n">
        <v>1293495.8</v>
      </c>
      <c r="I363" s="19" t="n">
        <v>7.90254566655725</v>
      </c>
      <c r="J363" s="18" t="n">
        <v>1553899.07</v>
      </c>
      <c r="K363" s="19" t="n">
        <v>8.54641470562178</v>
      </c>
      <c r="L363" s="18" t="n">
        <v>28086.7</v>
      </c>
      <c r="M363" s="19" t="n">
        <v>10</v>
      </c>
      <c r="N363" s="18" t="n">
        <v>42752597.45</v>
      </c>
      <c r="O363" s="19" t="n">
        <v>8.52259756811337</v>
      </c>
      <c r="P363" s="18" t="n">
        <v>516211.28</v>
      </c>
      <c r="Q363" s="19" t="n">
        <v>8.93264996107796</v>
      </c>
      <c r="R363" s="18" t="n">
        <v>7474121.41</v>
      </c>
      <c r="S363" s="19" t="n">
        <v>8.14205680262023</v>
      </c>
      <c r="T363" s="18" t="n">
        <v>4010597.94</v>
      </c>
      <c r="U363" s="19" t="n">
        <v>9.08909684823705</v>
      </c>
      <c r="V363" s="18" t="n">
        <v>518182.36</v>
      </c>
      <c r="W363" s="19" t="n">
        <v>10.4984463647122</v>
      </c>
      <c r="X363" s="18" t="n">
        <v>3235213.48</v>
      </c>
      <c r="Y363" s="19" t="n">
        <v>7.98000713721062</v>
      </c>
      <c r="Z363" s="18" t="n">
        <v>8106023.22</v>
      </c>
      <c r="AA363" s="19" t="n">
        <v>8.75097481428137</v>
      </c>
      <c r="AC363" s="34" t="n">
        <f aca="false">(F363*G363+H363*I363+J363*K363+L363*M363+N363*O363+P363*Q363+R363*S363+T363*U363+X363*Y363+Z363*AA363)/(F363+H363+J363+L363+N363+P363+R363+T363+X363+Z363)</f>
        <v>8.49386018775799</v>
      </c>
    </row>
    <row r="364" s="28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75101317.68</v>
      </c>
      <c r="E364" s="19" t="n">
        <v>8.4400127524833</v>
      </c>
      <c r="F364" s="18" t="n">
        <v>5333083.68</v>
      </c>
      <c r="G364" s="19" t="n">
        <v>8.30881089773187</v>
      </c>
      <c r="H364" s="18" t="n">
        <v>1300054.26</v>
      </c>
      <c r="I364" s="19" t="n">
        <v>7.88702521016315</v>
      </c>
      <c r="J364" s="18" t="n">
        <v>1641479.56</v>
      </c>
      <c r="K364" s="19" t="n">
        <v>8.27673801232103</v>
      </c>
      <c r="L364" s="18" t="n">
        <v>22192.8</v>
      </c>
      <c r="M364" s="19" t="n">
        <v>10</v>
      </c>
      <c r="N364" s="18" t="n">
        <v>43482314.9</v>
      </c>
      <c r="O364" s="19" t="n">
        <v>8.49834306667054</v>
      </c>
      <c r="P364" s="18" t="n">
        <v>294951.19</v>
      </c>
      <c r="Q364" s="19" t="n">
        <v>8.87354217930093</v>
      </c>
      <c r="R364" s="18" t="n">
        <v>7476121.68</v>
      </c>
      <c r="S364" s="19" t="n">
        <v>8.16158030133881</v>
      </c>
      <c r="T364" s="18" t="n">
        <v>3947444.81</v>
      </c>
      <c r="U364" s="19" t="n">
        <v>9.079362387159</v>
      </c>
      <c r="V364" s="18" t="n">
        <v>521837.19</v>
      </c>
      <c r="W364" s="19" t="n">
        <v>10.5853161004106</v>
      </c>
      <c r="X364" s="18" t="n">
        <v>3126449.55</v>
      </c>
      <c r="Y364" s="19" t="n">
        <v>7.9913509901671</v>
      </c>
      <c r="Z364" s="18" t="n">
        <v>7955388.06</v>
      </c>
      <c r="AA364" s="19" t="n">
        <v>8.29279499569755</v>
      </c>
      <c r="AC364" s="34" t="n">
        <f aca="false">(F364*G364+H364*I364+J364*K364+L364*M364+N364*O364+P364*Q364+R364*S364+T364*U364+X364*Y364+Z364*AA364)/(F364+H364+J364+L364+N364+P364+R364+T364+X364+Z364)</f>
        <v>8.4250019336438</v>
      </c>
    </row>
    <row r="365" s="28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76613626.67</v>
      </c>
      <c r="E365" s="19" t="n">
        <v>8.48372331412568</v>
      </c>
      <c r="F365" s="18" t="n">
        <v>5335299.29</v>
      </c>
      <c r="G365" s="19" t="n">
        <v>8.31188820170199</v>
      </c>
      <c r="H365" s="18" t="n">
        <v>1161629.44</v>
      </c>
      <c r="I365" s="19" t="n">
        <v>7.71500509146876</v>
      </c>
      <c r="J365" s="18" t="n">
        <v>1733462.11</v>
      </c>
      <c r="K365" s="19" t="n">
        <v>8.51226635510366</v>
      </c>
      <c r="L365" s="18" t="n">
        <v>20999.7</v>
      </c>
      <c r="M365" s="19" t="n">
        <v>10</v>
      </c>
      <c r="N365" s="18" t="n">
        <v>44448251.49</v>
      </c>
      <c r="O365" s="19" t="n">
        <v>8.43592431739321</v>
      </c>
      <c r="P365" s="18" t="n">
        <v>293765.68</v>
      </c>
      <c r="Q365" s="19" t="n">
        <v>8.53050929332522</v>
      </c>
      <c r="R365" s="18" t="n">
        <v>7680166.43</v>
      </c>
      <c r="S365" s="19" t="n">
        <v>8.18135205843449</v>
      </c>
      <c r="T365" s="18" t="n">
        <v>4298675.96</v>
      </c>
      <c r="U365" s="19" t="n">
        <v>8.96232432732613</v>
      </c>
      <c r="V365" s="18" t="n">
        <v>453322.84</v>
      </c>
      <c r="W365" s="19" t="n">
        <v>11.1194485704713</v>
      </c>
      <c r="X365" s="18" t="n">
        <v>3144932.77</v>
      </c>
      <c r="Y365" s="19" t="n">
        <v>7.95852702342504</v>
      </c>
      <c r="Z365" s="18" t="n">
        <v>8043120.96</v>
      </c>
      <c r="AA365" s="19" t="n">
        <v>9.05079908431465</v>
      </c>
      <c r="AC365" s="34" t="n">
        <f aca="false">(F365*G365+H365*I365+J365*K365+L365*M365+N365*O365+P365*Q365+R365*S365+T365*U365+X365*Y365+Z365*AA365)/(F365+H365+J365+L365+N365+P365+R365+T365+X365+Z365)</f>
        <v>8.46803489905143</v>
      </c>
    </row>
    <row r="366" s="28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80714195.6980297</v>
      </c>
      <c r="E366" s="19" t="n">
        <v>8.52263026503834</v>
      </c>
      <c r="F366" s="18" t="n">
        <v>4772616.62569705</v>
      </c>
      <c r="G366" s="19" t="n">
        <v>8.26618316767743</v>
      </c>
      <c r="H366" s="18" t="n">
        <v>1181685.28305326</v>
      </c>
      <c r="I366" s="19" t="n">
        <v>7.67050175407622</v>
      </c>
      <c r="J366" s="18" t="n">
        <v>1708425.15896986</v>
      </c>
      <c r="K366" s="19" t="n">
        <v>8.21831580461004</v>
      </c>
      <c r="L366" s="18" t="n">
        <v>10248.650411856</v>
      </c>
      <c r="M366" s="19" t="n">
        <v>10</v>
      </c>
      <c r="N366" s="18" t="n">
        <v>46742707.867945</v>
      </c>
      <c r="O366" s="19" t="n">
        <v>8.77730343740688</v>
      </c>
      <c r="P366" s="18" t="n">
        <v>842465.766790626</v>
      </c>
      <c r="Q366" s="19" t="n">
        <v>8.5482515032988</v>
      </c>
      <c r="R366" s="18" t="n">
        <v>8357567.7650401</v>
      </c>
      <c r="S366" s="19" t="n">
        <v>8.00590736705443</v>
      </c>
      <c r="T366" s="18" t="n">
        <v>4455445.05732843</v>
      </c>
      <c r="U366" s="19" t="n">
        <v>9.04878487393748</v>
      </c>
      <c r="V366" s="18" t="n">
        <v>528950.285536216</v>
      </c>
      <c r="W366" s="19" t="n">
        <v>10.5680826966888</v>
      </c>
      <c r="X366" s="18" t="n">
        <v>2059860.01519766</v>
      </c>
      <c r="Y366" s="19" t="n">
        <v>8.08076203343939</v>
      </c>
      <c r="Z366" s="18" t="n">
        <v>10054223.2220596</v>
      </c>
      <c r="AA366" s="19" t="n">
        <v>7.81913491674882</v>
      </c>
      <c r="AC366" s="34" t="n">
        <f aca="false">(F366*G366+H366*I366+J366*K366+L366*M366+N366*O366+P366*Q366+R366*S366+T366*U366+X366*Y366+Z366*AA366)/(F366+H366+J366+L366+N366+P366+R366+T366+X366+Z366)</f>
        <v>8.51305855678442</v>
      </c>
    </row>
    <row r="367" s="28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C367" s="34" t="e">
        <f aca="false">(F367*G367+H367*I367+J367*K367+L367*M367+N367*O367+P367*Q367+R367*S367+T367*U367+X367*Y367+Z367*AA367)/(F367+H367+J367+L367+N367+P367+R367+T367+X367+Z367)</f>
        <v>#DIV/0!</v>
      </c>
    </row>
    <row r="368" s="28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C368" s="34" t="e">
        <f aca="false">(F368*G368+H368*I368+J368*K368+L368*M368+N368*O368+P368*Q368+R368*S368+T368*U368+X368*Y368+Z368*AA368)/(F368+H368+J368+L368+N368+P368+R368+T368+X368+Z368)</f>
        <v>#DIV/0!</v>
      </c>
    </row>
    <row r="369" s="28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C369" s="34" t="e">
        <f aca="false">(F369*G369+H369*I369+J369*K369+L369*M369+N369*O369+P369*Q369+R369*S369+T369*U369+X369*Y369+Z369*AA369)/(F369+H369+J369+L369+N369+P369+R369+T369+X369+Z369)</f>
        <v>#DIV/0!</v>
      </c>
    </row>
    <row r="370" s="28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C370" s="35" t="e">
        <f aca="false">(F370*G370+H370*I370+J370*K370+L370*M370+N370*O370+P370*Q370+R370*S370+T370*U370+X370*Y370+Z370*AA370)/(F370+H370+J370+L370+N370+P370+R370+T370+X370+Z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9</v>
      </c>
      <c r="B2" s="2" t="s">
        <v>200</v>
      </c>
      <c r="C2" s="2" t="s">
        <v>20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6" t="s">
        <v>6</v>
      </c>
      <c r="B5" s="36" t="s">
        <v>7</v>
      </c>
      <c r="C5" s="36" t="s">
        <v>8</v>
      </c>
      <c r="D5" s="5" t="s">
        <v>9</v>
      </c>
      <c r="E5" s="5"/>
      <c r="F5" s="37" t="s">
        <v>202</v>
      </c>
      <c r="G5" s="37"/>
      <c r="H5" s="38" t="s">
        <v>203</v>
      </c>
      <c r="I5" s="38"/>
      <c r="J5" s="37" t="s">
        <v>204</v>
      </c>
      <c r="K5" s="37"/>
      <c r="L5" s="25" t="s">
        <v>205</v>
      </c>
      <c r="M5" s="25"/>
      <c r="N5" s="38" t="s">
        <v>206</v>
      </c>
      <c r="O5" s="38"/>
      <c r="P5" s="37" t="s">
        <v>207</v>
      </c>
      <c r="Q5" s="37"/>
      <c r="R5" s="37" t="s">
        <v>208</v>
      </c>
      <c r="S5" s="37"/>
      <c r="U5" s="37" t="s">
        <v>209</v>
      </c>
      <c r="V5" s="37"/>
      <c r="W5" s="37" t="s">
        <v>210</v>
      </c>
      <c r="X5" s="37"/>
    </row>
    <row r="6" customFormat="false" ht="24" hidden="false" customHeight="true" outlineLevel="0" collapsed="false">
      <c r="A6" s="36"/>
      <c r="B6" s="36"/>
      <c r="C6" s="36"/>
      <c r="D6" s="6" t="s">
        <v>12</v>
      </c>
      <c r="E6" s="6"/>
      <c r="F6" s="39" t="s">
        <v>211</v>
      </c>
      <c r="G6" s="39"/>
      <c r="H6" s="40" t="s">
        <v>212</v>
      </c>
      <c r="I6" s="40"/>
      <c r="J6" s="39" t="s">
        <v>213</v>
      </c>
      <c r="K6" s="39"/>
      <c r="L6" s="39" t="s">
        <v>214</v>
      </c>
      <c r="M6" s="39"/>
      <c r="N6" s="40" t="s">
        <v>215</v>
      </c>
      <c r="O6" s="40"/>
      <c r="P6" s="39" t="s">
        <v>216</v>
      </c>
      <c r="Q6" s="39"/>
      <c r="R6" s="39" t="s">
        <v>217</v>
      </c>
      <c r="S6" s="39"/>
      <c r="U6" s="39" t="s">
        <v>218</v>
      </c>
      <c r="V6" s="39"/>
      <c r="W6" s="39" t="s">
        <v>219</v>
      </c>
      <c r="X6" s="39"/>
    </row>
    <row r="7" customFormat="false" ht="24" hidden="false" customHeight="true" outlineLevel="0" collapsed="false">
      <c r="A7" s="36"/>
      <c r="B7" s="36"/>
      <c r="C7" s="36"/>
      <c r="D7" s="7" t="s">
        <v>15</v>
      </c>
      <c r="E7" s="7"/>
      <c r="F7" s="27" t="s">
        <v>220</v>
      </c>
      <c r="G7" s="27"/>
      <c r="H7" s="41" t="s">
        <v>221</v>
      </c>
      <c r="I7" s="41"/>
      <c r="J7" s="42" t="s">
        <v>222</v>
      </c>
      <c r="K7" s="42"/>
      <c r="L7" s="42" t="s">
        <v>223</v>
      </c>
      <c r="M7" s="42"/>
      <c r="N7" s="41" t="s">
        <v>224</v>
      </c>
      <c r="O7" s="41"/>
      <c r="P7" s="42" t="s">
        <v>225</v>
      </c>
      <c r="Q7" s="42"/>
      <c r="R7" s="42" t="s">
        <v>226</v>
      </c>
      <c r="S7" s="42"/>
      <c r="U7" s="42" t="s">
        <v>227</v>
      </c>
      <c r="V7" s="42"/>
      <c r="W7" s="42" t="s">
        <v>228</v>
      </c>
      <c r="X7" s="42"/>
    </row>
    <row r="8" customFormat="false" ht="38.25" hidden="false" customHeight="false" outlineLevel="0" collapsed="false">
      <c r="A8" s="36"/>
      <c r="B8" s="36"/>
      <c r="C8" s="36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6"/>
      <c r="B9" s="36"/>
      <c r="C9" s="36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6"/>
      <c r="B10" s="36"/>
      <c r="C10" s="36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s="17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347175605.86</v>
      </c>
      <c r="E359" s="16" t="n">
        <v>16.1796304601607</v>
      </c>
      <c r="F359" s="15" t="n">
        <v>9718521.96</v>
      </c>
      <c r="G359" s="16" t="n">
        <v>17.8673130319396</v>
      </c>
      <c r="H359" s="15" t="n">
        <v>4434964.45</v>
      </c>
      <c r="I359" s="16" t="n">
        <v>15.3769032436776</v>
      </c>
      <c r="J359" s="15" t="n">
        <v>7836519.49</v>
      </c>
      <c r="K359" s="16" t="n">
        <v>19.9950077326101</v>
      </c>
      <c r="L359" s="15" t="n">
        <v>31436341.99</v>
      </c>
      <c r="M359" s="16" t="n">
        <v>18.7805067399669</v>
      </c>
      <c r="N359" s="15" t="n">
        <v>137282482.03</v>
      </c>
      <c r="O359" s="16" t="n">
        <v>17.6822696723238</v>
      </c>
      <c r="P359" s="15" t="n">
        <v>149810050.58</v>
      </c>
      <c r="Q359" s="16" t="n">
        <v>14.1815782284852</v>
      </c>
      <c r="R359" s="15" t="n">
        <v>6656725.36</v>
      </c>
      <c r="S359" s="16" t="n">
        <v>11.4534684088124</v>
      </c>
      <c r="U359" s="15" t="n">
        <f aca="false">F359+H359+J359+L359</f>
        <v>53426347.89</v>
      </c>
      <c r="V359" s="16" t="n">
        <f aca="false">(F359*G359+H359*I359+J359*K359+L359*M359)/(F359+H359+J359+L359)</f>
        <v>18.509998021246</v>
      </c>
      <c r="W359" s="15" t="n">
        <f aca="false">N359+P359</f>
        <v>287092532.61</v>
      </c>
      <c r="X359" s="16" t="n">
        <f aca="false">(N359*O359+P359*Q359)/(N359+P359)</f>
        <v>15.8555458718171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0545595.02</v>
      </c>
      <c r="G360" s="19" t="n">
        <v>17.4175038084006</v>
      </c>
      <c r="H360" s="18" t="n">
        <v>3883986.51</v>
      </c>
      <c r="I360" s="19" t="n">
        <v>15.7451505114779</v>
      </c>
      <c r="J360" s="18" t="n">
        <v>7839246.13</v>
      </c>
      <c r="K360" s="19" t="n">
        <v>20.2202908468828</v>
      </c>
      <c r="L360" s="18" t="n">
        <v>32003185.55</v>
      </c>
      <c r="M360" s="19" t="n">
        <v>18.6390953439758</v>
      </c>
      <c r="N360" s="18" t="n">
        <v>140581670.55</v>
      </c>
      <c r="O360" s="19" t="n">
        <v>17.7291155614433</v>
      </c>
      <c r="P360" s="18" t="n">
        <v>156374440.7</v>
      </c>
      <c r="Q360" s="19" t="n">
        <v>14.4308623134362</v>
      </c>
      <c r="R360" s="18" t="n">
        <v>6848029.83</v>
      </c>
      <c r="S360" s="19" t="n">
        <v>11.607656718604</v>
      </c>
      <c r="U360" s="18" t="n">
        <f aca="false">F360+H360+J360+L360</f>
        <v>54272013.21</v>
      </c>
      <c r="V360" s="19" t="n">
        <f aca="false">(F360*G360+H360*I360+J360*K360+L360*M360)/(F360+H360+J360+L360)</f>
        <v>18.423015805304</v>
      </c>
      <c r="W360" s="18" t="n">
        <f aca="false">N360+P360</f>
        <v>296956111.25</v>
      </c>
      <c r="X360" s="19" t="n">
        <f aca="false">(N360*O360+P360*Q360)/(N360+P360)</f>
        <v>15.9922848063091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0709615.42</v>
      </c>
      <c r="G361" s="19" t="n">
        <v>17.7043397275418</v>
      </c>
      <c r="H361" s="18" t="n">
        <v>4548788.25</v>
      </c>
      <c r="I361" s="19" t="n">
        <v>15.6233605268172</v>
      </c>
      <c r="J361" s="18" t="n">
        <v>8638604.8</v>
      </c>
      <c r="K361" s="19" t="n">
        <v>19.4531360251368</v>
      </c>
      <c r="L361" s="18" t="n">
        <v>32622263.77</v>
      </c>
      <c r="M361" s="19" t="n">
        <v>18.6570218550501</v>
      </c>
      <c r="N361" s="18" t="n">
        <v>145041566.23</v>
      </c>
      <c r="O361" s="19" t="n">
        <v>17.7831382229683</v>
      </c>
      <c r="P361" s="18" t="n">
        <v>163002565.93</v>
      </c>
      <c r="Q361" s="19" t="n">
        <v>14.5742736562165</v>
      </c>
      <c r="R361" s="18" t="n">
        <v>6959585.94</v>
      </c>
      <c r="S361" s="19" t="n">
        <v>14.0312656919213</v>
      </c>
      <c r="U361" s="18" t="n">
        <f aca="false">F361+H361+J361+L361</f>
        <v>56519272.24</v>
      </c>
      <c r="V361" s="19" t="n">
        <f aca="false">(F361*G361+H361*I361+J361*K361+L361*M361)/(F361+H361+J361+L361)</f>
        <v>18.3540273924943</v>
      </c>
      <c r="W361" s="18" t="n">
        <f aca="false">N361+P361</f>
        <v>308044132.16</v>
      </c>
      <c r="X361" s="19" t="n">
        <f aca="false">(N361*O361+P361*Q361)/(N361+P361)</f>
        <v>16.085156981012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0144151.19</v>
      </c>
      <c r="G362" s="19" t="n">
        <v>18.2579639168411</v>
      </c>
      <c r="H362" s="18" t="n">
        <v>4761745.11</v>
      </c>
      <c r="I362" s="19" t="n">
        <v>15.3786397757859</v>
      </c>
      <c r="J362" s="18" t="n">
        <v>9480148.18</v>
      </c>
      <c r="K362" s="19" t="n">
        <v>18.6289536389398</v>
      </c>
      <c r="L362" s="18" t="n">
        <v>34396103.85</v>
      </c>
      <c r="M362" s="19" t="n">
        <v>18.912335850085</v>
      </c>
      <c r="N362" s="18" t="n">
        <v>152058682.92</v>
      </c>
      <c r="O362" s="19" t="n">
        <v>17.8795800613107</v>
      </c>
      <c r="P362" s="18" t="n">
        <v>175932972.69</v>
      </c>
      <c r="Q362" s="19" t="n">
        <v>14.5425085826071</v>
      </c>
      <c r="R362" s="18" t="n">
        <v>7013562.08</v>
      </c>
      <c r="S362" s="19" t="n">
        <v>14.0255864403499</v>
      </c>
      <c r="U362" s="18" t="n">
        <f aca="false">F362+H362+J362+L362</f>
        <v>58782148.33</v>
      </c>
      <c r="V362" s="19" t="n">
        <f aca="false">(F362*G362+H362*I362+J362*K362+L362*M362)/(F362+H362+J362+L362)</f>
        <v>18.4674539612203</v>
      </c>
      <c r="W362" s="18" t="n">
        <f aca="false">N362+P362</f>
        <v>327991655.61</v>
      </c>
      <c r="X362" s="19" t="n">
        <f aca="false">(N362*O362+P362*Q362)/(N362+P362)</f>
        <v>16.0895927391166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0548869.54</v>
      </c>
      <c r="G363" s="19" t="n">
        <v>18.1573874346255</v>
      </c>
      <c r="H363" s="18" t="n">
        <v>4935984.81</v>
      </c>
      <c r="I363" s="19" t="n">
        <v>14.9674535073579</v>
      </c>
      <c r="J363" s="18" t="n">
        <v>10395026.03</v>
      </c>
      <c r="K363" s="19" t="n">
        <v>18.0966979738963</v>
      </c>
      <c r="L363" s="18" t="n">
        <v>33894309.35</v>
      </c>
      <c r="M363" s="19" t="n">
        <v>19.1451092123463</v>
      </c>
      <c r="N363" s="18" t="n">
        <v>155496730.51</v>
      </c>
      <c r="O363" s="19" t="n">
        <v>18.0337286183741</v>
      </c>
      <c r="P363" s="18" t="n">
        <v>181515019.13</v>
      </c>
      <c r="Q363" s="19" t="n">
        <v>14.8946150475846</v>
      </c>
      <c r="R363" s="18" t="n">
        <v>7251912.18</v>
      </c>
      <c r="S363" s="19" t="n">
        <v>12.0577113457819</v>
      </c>
      <c r="U363" s="18" t="n">
        <f aca="false">F363+H363+J363+L363</f>
        <v>59774189.73</v>
      </c>
      <c r="V363" s="19" t="n">
        <f aca="false">(F363*G363+H363*I363+J363*K363+L363*M363)/(F363+H363+J363+L363)</f>
        <v>18.4434944254375</v>
      </c>
      <c r="W363" s="18" t="n">
        <f aca="false">N363+P363</f>
        <v>337011749.64</v>
      </c>
      <c r="X363" s="19" t="n">
        <f aca="false">(N363*O363+P363*Q363)/(N363+P363)</f>
        <v>16.3429974778078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416908141.48</v>
      </c>
      <c r="E364" s="19" t="n">
        <v>16.4974949680215</v>
      </c>
      <c r="F364" s="18" t="n">
        <v>10575012.44</v>
      </c>
      <c r="G364" s="19" t="n">
        <v>18.2357566326986</v>
      </c>
      <c r="H364" s="18" t="n">
        <v>5470998.35</v>
      </c>
      <c r="I364" s="19" t="n">
        <v>14.1388530743754</v>
      </c>
      <c r="J364" s="18" t="n">
        <v>11012609.56</v>
      </c>
      <c r="K364" s="19" t="n">
        <v>18.1801154915911</v>
      </c>
      <c r="L364" s="18" t="n">
        <v>34273794.29</v>
      </c>
      <c r="M364" s="19" t="n">
        <v>19.4349415148077</v>
      </c>
      <c r="N364" s="18" t="n">
        <v>160184736.7</v>
      </c>
      <c r="O364" s="19" t="n">
        <v>18.0629860503276</v>
      </c>
      <c r="P364" s="18" t="n">
        <v>188145207.38</v>
      </c>
      <c r="Q364" s="19" t="n">
        <v>14.6677842442356</v>
      </c>
      <c r="R364" s="18" t="n">
        <v>7245782.76</v>
      </c>
      <c r="S364" s="19" t="n">
        <v>12.1912704161034</v>
      </c>
      <c r="U364" s="18" t="n">
        <f aca="false">F364+H364+J364+L364</f>
        <v>61332414.64</v>
      </c>
      <c r="V364" s="19" t="n">
        <f aca="false">(F364*G364+H364*I364+J364*K364+L364*M364)/(F364+H364+J364+L364)</f>
        <v>18.5304410879086</v>
      </c>
      <c r="W364" s="18" t="n">
        <f aca="false">N364+P364</f>
        <v>348329944.08</v>
      </c>
      <c r="X364" s="19" t="n">
        <f aca="false">(N364*O364+P364*Q364)/(N364+P364)</f>
        <v>16.2291185957472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429624417.69</v>
      </c>
      <c r="E365" s="19" t="n">
        <v>16.5957225521778</v>
      </c>
      <c r="F365" s="18" t="n">
        <v>4468902.14</v>
      </c>
      <c r="G365" s="19" t="n">
        <v>18.0011821153461</v>
      </c>
      <c r="H365" s="18" t="n">
        <v>8497713.01</v>
      </c>
      <c r="I365" s="19" t="n">
        <v>13.8499878648879</v>
      </c>
      <c r="J365" s="18" t="n">
        <v>11867292.69</v>
      </c>
      <c r="K365" s="19" t="n">
        <v>17.9855720868969</v>
      </c>
      <c r="L365" s="18" t="n">
        <v>36110971.98</v>
      </c>
      <c r="M365" s="19" t="n">
        <v>19.6333816745633</v>
      </c>
      <c r="N365" s="18" t="n">
        <v>165133183.38</v>
      </c>
      <c r="O365" s="19" t="n">
        <v>18.1900201971647</v>
      </c>
      <c r="P365" s="18" t="n">
        <v>196294688.7</v>
      </c>
      <c r="Q365" s="19" t="n">
        <v>14.8605631284791</v>
      </c>
      <c r="R365" s="18" t="n">
        <v>7251665.79</v>
      </c>
      <c r="S365" s="19" t="n">
        <v>12.209994096777</v>
      </c>
      <c r="U365" s="18" t="n">
        <f aca="false">F365+H365+J365+L365</f>
        <v>60944879.82</v>
      </c>
      <c r="V365" s="19" t="n">
        <f aca="false">(F365*G365+H365*I365+J365*K365+L365*M365)/(F365+H365+J365+L365)</f>
        <v>18.3864385380734</v>
      </c>
      <c r="W365" s="18" t="n">
        <f aca="false">N365+P365</f>
        <v>361427872.08</v>
      </c>
      <c r="X365" s="19" t="n">
        <f aca="false">(N365*O365+P365*Q365)/(N365+P365)</f>
        <v>16.3817624801367</v>
      </c>
    </row>
    <row r="366" s="17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447303130.588048</v>
      </c>
      <c r="E366" s="19" t="n">
        <v>16.333168538071</v>
      </c>
      <c r="F366" s="18" t="n">
        <v>8116504.55308203</v>
      </c>
      <c r="G366" s="19" t="n">
        <v>13.2927471154121</v>
      </c>
      <c r="H366" s="18" t="n">
        <v>7186667.06756398</v>
      </c>
      <c r="I366" s="19" t="n">
        <v>13.6893181359922</v>
      </c>
      <c r="J366" s="18" t="n">
        <v>11110519.9209181</v>
      </c>
      <c r="K366" s="19" t="n">
        <v>17.8949027341466</v>
      </c>
      <c r="L366" s="18" t="n">
        <v>37671811.6080405</v>
      </c>
      <c r="M366" s="19" t="n">
        <v>19.5156740567705</v>
      </c>
      <c r="N366" s="18" t="n">
        <v>171856892.319251</v>
      </c>
      <c r="O366" s="19" t="n">
        <v>18.126529158172</v>
      </c>
      <c r="P366" s="18" t="n">
        <v>203413963.410237</v>
      </c>
      <c r="Q366" s="19" t="n">
        <v>14.4314834422465</v>
      </c>
      <c r="R366" s="18" t="n">
        <v>7946771.70895555</v>
      </c>
      <c r="S366" s="19" t="n">
        <v>14.45360771417</v>
      </c>
      <c r="U366" s="18" t="n">
        <f aca="false">F366+H366+J366+L366</f>
        <v>64085503.1496046</v>
      </c>
      <c r="V366" s="19" t="n">
        <f aca="false">(F366*G366+H366*I366+J366*K366+L366*M366)/(F366+H366+J366+L366)</f>
        <v>17.79316113708</v>
      </c>
      <c r="W366" s="18" t="n">
        <f aca="false">N366+P366</f>
        <v>375270855.729488</v>
      </c>
      <c r="X366" s="19" t="n">
        <f aca="false">(N366*O366+P366*Q366)/(N366+P366)</f>
        <v>16.1236454207783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9</v>
      </c>
      <c r="B2" s="2" t="s">
        <v>230</v>
      </c>
      <c r="C2" s="2" t="s">
        <v>23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6" t="s">
        <v>6</v>
      </c>
      <c r="B5" s="36" t="s">
        <v>7</v>
      </c>
      <c r="C5" s="36" t="s">
        <v>8</v>
      </c>
      <c r="D5" s="5" t="s">
        <v>10</v>
      </c>
      <c r="E5" s="5"/>
      <c r="F5" s="37" t="s">
        <v>202</v>
      </c>
      <c r="G5" s="37"/>
      <c r="H5" s="38" t="s">
        <v>203</v>
      </c>
      <c r="I5" s="38"/>
      <c r="J5" s="37" t="s">
        <v>204</v>
      </c>
      <c r="K5" s="37"/>
      <c r="L5" s="25" t="s">
        <v>205</v>
      </c>
      <c r="M5" s="25"/>
      <c r="N5" s="38" t="s">
        <v>206</v>
      </c>
      <c r="O5" s="38"/>
      <c r="P5" s="37" t="s">
        <v>207</v>
      </c>
      <c r="Q5" s="37"/>
      <c r="R5" s="37" t="s">
        <v>208</v>
      </c>
      <c r="S5" s="37"/>
      <c r="U5" s="37" t="s">
        <v>209</v>
      </c>
      <c r="V5" s="37"/>
      <c r="W5" s="37" t="s">
        <v>210</v>
      </c>
      <c r="X5" s="37"/>
    </row>
    <row r="6" customFormat="false" ht="24" hidden="false" customHeight="true" outlineLevel="0" collapsed="false">
      <c r="A6" s="36"/>
      <c r="B6" s="36"/>
      <c r="C6" s="36"/>
      <c r="D6" s="6" t="s">
        <v>13</v>
      </c>
      <c r="E6" s="6"/>
      <c r="F6" s="39" t="s">
        <v>211</v>
      </c>
      <c r="G6" s="39"/>
      <c r="H6" s="40" t="s">
        <v>212</v>
      </c>
      <c r="I6" s="40"/>
      <c r="J6" s="39" t="s">
        <v>213</v>
      </c>
      <c r="K6" s="39"/>
      <c r="L6" s="39" t="s">
        <v>214</v>
      </c>
      <c r="M6" s="39"/>
      <c r="N6" s="40" t="s">
        <v>215</v>
      </c>
      <c r="O6" s="40"/>
      <c r="P6" s="39" t="s">
        <v>216</v>
      </c>
      <c r="Q6" s="39"/>
      <c r="R6" s="39" t="s">
        <v>217</v>
      </c>
      <c r="S6" s="39"/>
      <c r="U6" s="39" t="s">
        <v>218</v>
      </c>
      <c r="V6" s="39"/>
      <c r="W6" s="39" t="s">
        <v>219</v>
      </c>
      <c r="X6" s="39"/>
    </row>
    <row r="7" customFormat="false" ht="24" hidden="false" customHeight="true" outlineLevel="0" collapsed="false">
      <c r="A7" s="36"/>
      <c r="B7" s="36"/>
      <c r="C7" s="36"/>
      <c r="D7" s="7" t="s">
        <v>16</v>
      </c>
      <c r="E7" s="7"/>
      <c r="F7" s="27" t="s">
        <v>220</v>
      </c>
      <c r="G7" s="27"/>
      <c r="H7" s="41" t="s">
        <v>221</v>
      </c>
      <c r="I7" s="41"/>
      <c r="J7" s="42" t="s">
        <v>222</v>
      </c>
      <c r="K7" s="42"/>
      <c r="L7" s="42" t="s">
        <v>223</v>
      </c>
      <c r="M7" s="42"/>
      <c r="N7" s="41" t="s">
        <v>224</v>
      </c>
      <c r="O7" s="41"/>
      <c r="P7" s="42" t="s">
        <v>225</v>
      </c>
      <c r="Q7" s="42"/>
      <c r="R7" s="42" t="s">
        <v>226</v>
      </c>
      <c r="S7" s="42"/>
      <c r="U7" s="42" t="s">
        <v>227</v>
      </c>
      <c r="V7" s="42"/>
      <c r="W7" s="42" t="s">
        <v>228</v>
      </c>
      <c r="X7" s="42"/>
    </row>
    <row r="8" customFormat="false" ht="38.25" hidden="false" customHeight="false" outlineLevel="0" collapsed="false">
      <c r="A8" s="36"/>
      <c r="B8" s="36"/>
      <c r="C8" s="36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6"/>
      <c r="B9" s="36"/>
      <c r="C9" s="36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6"/>
      <c r="B10" s="36"/>
      <c r="C10" s="36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54</v>
      </c>
      <c r="B189" s="14" t="s">
        <v>55</v>
      </c>
      <c r="C189" s="14" t="s">
        <v>56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2</v>
      </c>
      <c r="B191" s="23" t="s">
        <v>103</v>
      </c>
      <c r="C191" s="23" t="s">
        <v>104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5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6</v>
      </c>
      <c r="B203" s="23" t="s">
        <v>107</v>
      </c>
      <c r="C203" s="23" t="s">
        <v>108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5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09</v>
      </c>
      <c r="B215" s="23" t="s">
        <v>110</v>
      </c>
      <c r="C215" s="23" t="s">
        <v>111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5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2</v>
      </c>
      <c r="B227" s="23" t="s">
        <v>113</v>
      </c>
      <c r="C227" s="23" t="s">
        <v>114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5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5</v>
      </c>
      <c r="B239" s="23" t="s">
        <v>116</v>
      </c>
      <c r="C239" s="23" t="s">
        <v>117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5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18</v>
      </c>
      <c r="B251" s="23" t="s">
        <v>119</v>
      </c>
      <c r="C251" s="23" t="s">
        <v>120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5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1</v>
      </c>
      <c r="B263" s="23" t="s">
        <v>122</v>
      </c>
      <c r="C263" s="23" t="s">
        <v>123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5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4</v>
      </c>
      <c r="B275" s="23" t="s">
        <v>125</v>
      </c>
      <c r="C275" s="23" t="s">
        <v>126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5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27</v>
      </c>
      <c r="B287" s="23" t="s">
        <v>128</v>
      </c>
      <c r="C287" s="23" t="s">
        <v>129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5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0</v>
      </c>
      <c r="B299" s="23" t="s">
        <v>131</v>
      </c>
      <c r="C299" s="23" t="s">
        <v>132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5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3</v>
      </c>
      <c r="B311" s="23" t="s">
        <v>134</v>
      </c>
      <c r="C311" s="23" t="s">
        <v>135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5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6</v>
      </c>
      <c r="B323" s="23" t="s">
        <v>137</v>
      </c>
      <c r="C323" s="23" t="s">
        <v>138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5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39</v>
      </c>
      <c r="B335" s="23" t="s">
        <v>140</v>
      </c>
      <c r="C335" s="23" t="s">
        <v>141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5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2</v>
      </c>
      <c r="B347" s="23" t="s">
        <v>143</v>
      </c>
      <c r="C347" s="23" t="s">
        <v>144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5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s="17" customFormat="true" ht="12.75" hidden="false" customHeight="false" outlineLevel="0" collapsed="false">
      <c r="A359" s="23" t="s">
        <v>145</v>
      </c>
      <c r="B359" s="23" t="s">
        <v>146</v>
      </c>
      <c r="C359" s="23" t="s">
        <v>147</v>
      </c>
      <c r="D359" s="15" t="n">
        <v>278141011.85</v>
      </c>
      <c r="E359" s="16" t="n">
        <v>18.0867685689366</v>
      </c>
      <c r="F359" s="15" t="n">
        <v>8431064.08</v>
      </c>
      <c r="G359" s="16" t="n">
        <v>19.347165300148</v>
      </c>
      <c r="H359" s="15" t="n">
        <v>4094507.67</v>
      </c>
      <c r="I359" s="16" t="n">
        <v>15.8183626258539</v>
      </c>
      <c r="J359" s="15" t="n">
        <v>7117258.49</v>
      </c>
      <c r="K359" s="16" t="n">
        <v>21.2380501980897</v>
      </c>
      <c r="L359" s="15" t="n">
        <v>26833275.59</v>
      </c>
      <c r="M359" s="16" t="n">
        <v>20.6531495157092</v>
      </c>
      <c r="N359" s="15" t="n">
        <v>116751626.04</v>
      </c>
      <c r="O359" s="16" t="n">
        <v>19.2603037478877</v>
      </c>
      <c r="P359" s="15" t="n">
        <v>110082554.91</v>
      </c>
      <c r="Q359" s="16" t="n">
        <v>16.2314425287797</v>
      </c>
      <c r="R359" s="15" t="n">
        <v>4830725.07</v>
      </c>
      <c r="S359" s="16" t="n">
        <v>12.8278307251089</v>
      </c>
      <c r="U359" s="18" t="n">
        <f aca="false">F359+H359+J359+L359</f>
        <v>46476105.83</v>
      </c>
      <c r="V359" s="19" t="n">
        <f aca="false">(F359*G359+H359*I359+J359*K359+L359*M359)/(F359+H359+J359+L359)</f>
        <v>20.0798652702052</v>
      </c>
      <c r="W359" s="18" t="n">
        <f aca="false">N359+P359</f>
        <v>226834180.95</v>
      </c>
      <c r="X359" s="19" t="n">
        <f aca="false">(N359*O359+P359*Q359)/(N359+P359)</f>
        <v>17.790398374408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9161699.67</v>
      </c>
      <c r="G360" s="19" t="n">
        <v>18.8692528573031</v>
      </c>
      <c r="H360" s="18" t="n">
        <v>3616141.54</v>
      </c>
      <c r="I360" s="19" t="n">
        <v>16.3189462323424</v>
      </c>
      <c r="J360" s="18" t="n">
        <v>7298656.9</v>
      </c>
      <c r="K360" s="19" t="n">
        <v>21.1370156363289</v>
      </c>
      <c r="L360" s="18" t="n">
        <v>27194883.54</v>
      </c>
      <c r="M360" s="19" t="n">
        <v>20.5378141633623</v>
      </c>
      <c r="N360" s="18" t="n">
        <v>119580581.13</v>
      </c>
      <c r="O360" s="19" t="n">
        <v>19.3218081077877</v>
      </c>
      <c r="P360" s="18" t="n">
        <v>115668709.3</v>
      </c>
      <c r="Q360" s="19" t="n">
        <v>16.515402184767</v>
      </c>
      <c r="R360" s="18" t="n">
        <v>5004311.79</v>
      </c>
      <c r="S360" s="19" t="n">
        <v>12.9591383409985</v>
      </c>
      <c r="U360" s="18" t="n">
        <f aca="false">F360+H360+J360+L360</f>
        <v>47271381.65</v>
      </c>
      <c r="V360" s="19" t="n">
        <f aca="false">(F360*G360+H360*I360+J360*K360+L360*M360)/(F360+H360+J360+L360)</f>
        <v>19.984212507019</v>
      </c>
      <c r="W360" s="18" t="n">
        <f aca="false">N360+P360</f>
        <v>235249290.43</v>
      </c>
      <c r="X360" s="19" t="n">
        <f aca="false">(N360*O360+P360*Q360)/(N360+P360)</f>
        <v>17.9419384797249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9377575.55</v>
      </c>
      <c r="G361" s="19" t="n">
        <v>19.1388152379748</v>
      </c>
      <c r="H361" s="18" t="n">
        <v>4320372.35</v>
      </c>
      <c r="I361" s="19" t="n">
        <v>16.0307178753239</v>
      </c>
      <c r="J361" s="18" t="n">
        <v>7517711.74</v>
      </c>
      <c r="K361" s="19" t="n">
        <v>21.1491825229654</v>
      </c>
      <c r="L361" s="18" t="n">
        <v>28231072.86</v>
      </c>
      <c r="M361" s="19" t="n">
        <v>20.3436119175812</v>
      </c>
      <c r="N361" s="18" t="n">
        <v>124069860.41</v>
      </c>
      <c r="O361" s="19" t="n">
        <v>19.3303152725583</v>
      </c>
      <c r="P361" s="18" t="n">
        <v>121868960.55</v>
      </c>
      <c r="Q361" s="19" t="n">
        <v>16.62972429814</v>
      </c>
      <c r="R361" s="18" t="n">
        <v>5085298.22</v>
      </c>
      <c r="S361" s="19" t="n">
        <v>14.7538941522293</v>
      </c>
      <c r="U361" s="18" t="n">
        <f aca="false">F361+H361+J361+L361</f>
        <v>49446732.5</v>
      </c>
      <c r="V361" s="19" t="n">
        <f aca="false">(F361*G361+H361*I361+J361*K361+L361*M361)/(F361+H361+J361+L361)</f>
        <v>19.8607623692</v>
      </c>
      <c r="W361" s="18" t="n">
        <f aca="false">N361+P361</f>
        <v>245938820.96</v>
      </c>
      <c r="X361" s="19" t="n">
        <f aca="false">(N361*O361+P361*Q361)/(N361+P361)</f>
        <v>17.99210354316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8958838.21</v>
      </c>
      <c r="G362" s="19" t="n">
        <v>19.515531198057</v>
      </c>
      <c r="H362" s="18" t="n">
        <v>4521790.02</v>
      </c>
      <c r="I362" s="19" t="n">
        <v>15.7723239166245</v>
      </c>
      <c r="J362" s="18" t="n">
        <v>7637813.97</v>
      </c>
      <c r="K362" s="19" t="n">
        <v>21.2395282442445</v>
      </c>
      <c r="L362" s="18" t="n">
        <v>30979403.66</v>
      </c>
      <c r="M362" s="19" t="n">
        <v>20.1108301471417</v>
      </c>
      <c r="N362" s="18" t="n">
        <v>129887156.73</v>
      </c>
      <c r="O362" s="19" t="n">
        <v>19.4518377047239</v>
      </c>
      <c r="P362" s="18" t="n">
        <v>131795389.4</v>
      </c>
      <c r="Q362" s="19" t="n">
        <v>16.5626484969724</v>
      </c>
      <c r="R362" s="18" t="n">
        <v>5196869.65</v>
      </c>
      <c r="S362" s="19" t="n">
        <v>14.7028322335543</v>
      </c>
      <c r="U362" s="18" t="n">
        <f aca="false">F362+H362+J362+L362</f>
        <v>52097845.86</v>
      </c>
      <c r="V362" s="19" t="n">
        <f aca="false">(F362*G362+H362*I362+J362*K362+L362*M362)/(F362+H362+J362+L362)</f>
        <v>19.7973773587824</v>
      </c>
      <c r="W362" s="18" t="n">
        <f aca="false">N362+P362</f>
        <v>261682546.13</v>
      </c>
      <c r="X362" s="19" t="n">
        <f aca="false">(N362*O362+P362*Q362)/(N362+P362)</f>
        <v>17.9967088766181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249660.2</v>
      </c>
      <c r="G363" s="19" t="n">
        <v>19.4834004168931</v>
      </c>
      <c r="H363" s="18" t="n">
        <v>4650693.58</v>
      </c>
      <c r="I363" s="19" t="n">
        <v>15.2334581258953</v>
      </c>
      <c r="J363" s="18" t="n">
        <v>8525816.28</v>
      </c>
      <c r="K363" s="19" t="n">
        <v>20.3236082220153</v>
      </c>
      <c r="L363" s="18" t="n">
        <v>31041665.65</v>
      </c>
      <c r="M363" s="19" t="n">
        <v>20.1728801227102</v>
      </c>
      <c r="N363" s="18" t="n">
        <v>133354298.71</v>
      </c>
      <c r="O363" s="19" t="n">
        <v>19.5859648243963</v>
      </c>
      <c r="P363" s="18" t="n">
        <v>136886048.01</v>
      </c>
      <c r="Q363" s="19" t="n">
        <v>16.9762699993869</v>
      </c>
      <c r="R363" s="18" t="n">
        <v>5436229.7</v>
      </c>
      <c r="S363" s="19" t="n">
        <v>13.6624443203163</v>
      </c>
      <c r="U363" s="18" t="n">
        <f aca="false">F363+H363+J363+L363</f>
        <v>53467835.71</v>
      </c>
      <c r="V363" s="19" t="n">
        <f aca="false">(F363*G363+H363*I363+J363*K363+L363*M363)/(F363+H363+J363+L363)</f>
        <v>19.6480017410153</v>
      </c>
      <c r="W363" s="18" t="n">
        <f aca="false">N363+P363</f>
        <v>270240346.72</v>
      </c>
      <c r="X363" s="19" t="n">
        <f aca="false">(N363*O363+P363*Q363)/(N363+P363)</f>
        <v>18.2640644662761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341806823.8</v>
      </c>
      <c r="E364" s="19" t="n">
        <v>18.2678737007883</v>
      </c>
      <c r="F364" s="18" t="n">
        <v>9276750.63</v>
      </c>
      <c r="G364" s="19" t="n">
        <v>19.5693843680694</v>
      </c>
      <c r="H364" s="18" t="n">
        <v>4889852.82</v>
      </c>
      <c r="I364" s="19" t="n">
        <v>14.747256665447</v>
      </c>
      <c r="J364" s="18" t="n">
        <v>9163261.52</v>
      </c>
      <c r="K364" s="19" t="n">
        <v>20.2758159219382</v>
      </c>
      <c r="L364" s="18" t="n">
        <v>31666999.1</v>
      </c>
      <c r="M364" s="19" t="n">
        <v>20.3701584806595</v>
      </c>
      <c r="N364" s="18" t="n">
        <v>138097058.38</v>
      </c>
      <c r="O364" s="19" t="n">
        <v>19.5792238881265</v>
      </c>
      <c r="P364" s="18" t="n">
        <v>143105304.04</v>
      </c>
      <c r="Q364" s="19" t="n">
        <v>16.624421868061</v>
      </c>
      <c r="R364" s="18" t="n">
        <v>5607597.31</v>
      </c>
      <c r="S364" s="19" t="n">
        <v>13.6780701819332</v>
      </c>
      <c r="U364" s="18" t="n">
        <f aca="false">F364+H364+J364+L364</f>
        <v>54996864.07</v>
      </c>
      <c r="V364" s="19" t="n">
        <f aca="false">(F364*G364+H364*I364+J364*K364+L364*M364)/(F364+H364+J364+L364)</f>
        <v>19.7194262944818</v>
      </c>
      <c r="W364" s="18" t="n">
        <f aca="false">N364+P364</f>
        <v>281202362.42</v>
      </c>
      <c r="X364" s="19" t="n">
        <f aca="false">(N364*O364+P364*Q364)/(N364+P364)</f>
        <v>18.07551020016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v>353010791.02</v>
      </c>
      <c r="E365" s="19" t="n">
        <v>18.356262731065</v>
      </c>
      <c r="F365" s="18" t="n">
        <v>3773698.16</v>
      </c>
      <c r="G365" s="19" t="n">
        <v>19.6994743984771</v>
      </c>
      <c r="H365" s="18" t="n">
        <v>7393355.79</v>
      </c>
      <c r="I365" s="19" t="n">
        <v>14.7650747837607</v>
      </c>
      <c r="J365" s="18" t="n">
        <v>9969750.69</v>
      </c>
      <c r="K365" s="19" t="n">
        <v>19.9077541539306</v>
      </c>
      <c r="L365" s="18" t="n">
        <v>33752922.63</v>
      </c>
      <c r="M365" s="19" t="n">
        <v>20.4328341363576</v>
      </c>
      <c r="N365" s="18" t="n">
        <v>142914222.56</v>
      </c>
      <c r="O365" s="19" t="n">
        <v>19.6699594014305</v>
      </c>
      <c r="P365" s="18" t="n">
        <v>149568837.64</v>
      </c>
      <c r="Q365" s="19" t="n">
        <v>16.8520147529583</v>
      </c>
      <c r="R365" s="18" t="n">
        <v>5638003.55</v>
      </c>
      <c r="S365" s="19" t="n">
        <v>13.5968477473733</v>
      </c>
      <c r="U365" s="18" t="n">
        <f aca="false">F365+H365+J365+L365</f>
        <v>54889727.27</v>
      </c>
      <c r="V365" s="19" t="n">
        <f aca="false">(F365*G365+H365*I365+J365*K365+L365*M365)/(F365+H365+J365+L365)</f>
        <v>19.5236265538362</v>
      </c>
      <c r="W365" s="18" t="n">
        <f aca="false">N365+P365</f>
        <v>292483060.2</v>
      </c>
      <c r="X365" s="19" t="n">
        <f aca="false">(N365*O365+P365*Q365)/(N365+P365)</f>
        <v>18.2289299438009</v>
      </c>
    </row>
    <row r="366" s="17" customFormat="true" ht="12.75" hidden="false" customHeight="false" outlineLevel="0" collapsed="false">
      <c r="A366" s="14" t="s">
        <v>148</v>
      </c>
      <c r="B366" s="14" t="s">
        <v>149</v>
      </c>
      <c r="C366" s="14" t="s">
        <v>150</v>
      </c>
      <c r="D366" s="18" t="n">
        <v>366588934.890018</v>
      </c>
      <c r="E366" s="19" t="n">
        <v>18.0612860711802</v>
      </c>
      <c r="F366" s="18" t="n">
        <v>7167473.94637999</v>
      </c>
      <c r="G366" s="19" t="n">
        <v>14.1909251821204</v>
      </c>
      <c r="H366" s="18" t="n">
        <v>6278049.90158253</v>
      </c>
      <c r="I366" s="19" t="n">
        <v>14.5936469654903</v>
      </c>
      <c r="J366" s="18" t="n">
        <v>9523730.16498999</v>
      </c>
      <c r="K366" s="19" t="n">
        <v>19.5274916554262</v>
      </c>
      <c r="L366" s="18" t="n">
        <v>35021965.2762699</v>
      </c>
      <c r="M366" s="19" t="n">
        <v>20.3936772426701</v>
      </c>
      <c r="N366" s="18" t="n">
        <v>149026001.88475</v>
      </c>
      <c r="O366" s="19" t="n">
        <v>19.6198676689912</v>
      </c>
      <c r="P366" s="18" t="n">
        <v>153343069.06173</v>
      </c>
      <c r="Q366" s="19" t="n">
        <v>16.4233693077218</v>
      </c>
      <c r="R366" s="18" t="n">
        <v>6228644.65431569</v>
      </c>
      <c r="S366" s="19" t="n">
        <v>13.6873092180615</v>
      </c>
      <c r="U366" s="18" t="n">
        <f aca="false">F366+H366+J366+L366</f>
        <v>57991219.2892224</v>
      </c>
      <c r="V366" s="19" t="n">
        <f aca="false">(F366*G366+H366*I366+J366*K366+L366*M366)/(F366+H366+J366+L366)</f>
        <v>18.8568883598237</v>
      </c>
      <c r="W366" s="18" t="n">
        <f aca="false">N366+P366</f>
        <v>302369070.94648</v>
      </c>
      <c r="X366" s="19" t="n">
        <f aca="false">(N366*O366+P366*Q366)/(N366+P366)</f>
        <v>17.9987995239143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5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3" t="s">
        <v>232</v>
      </c>
      <c r="C1" s="43"/>
    </row>
    <row r="2" customFormat="false" ht="12.75" hidden="false" customHeight="false" outlineLevel="0" collapsed="false">
      <c r="A2" s="43" t="s">
        <v>233</v>
      </c>
      <c r="C2" s="43"/>
    </row>
    <row r="3" customFormat="false" ht="12.75" hidden="false" customHeight="false" outlineLevel="0" collapsed="false">
      <c r="A3" s="43" t="s">
        <v>234</v>
      </c>
      <c r="C3" s="43"/>
    </row>
    <row r="5" customFormat="false" ht="15.75" hidden="false" customHeight="false" outlineLevel="0" collapsed="false">
      <c r="A5" s="2" t="s">
        <v>235</v>
      </c>
      <c r="B5" s="2" t="s">
        <v>236</v>
      </c>
      <c r="C5" s="2" t="s">
        <v>237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6" t="s">
        <v>6</v>
      </c>
      <c r="B8" s="36" t="s">
        <v>7</v>
      </c>
      <c r="C8" s="36" t="s">
        <v>8</v>
      </c>
      <c r="D8" s="5" t="s">
        <v>11</v>
      </c>
      <c r="E8" s="5"/>
      <c r="F8" s="37" t="s">
        <v>202</v>
      </c>
      <c r="G8" s="37"/>
      <c r="H8" s="38" t="s">
        <v>203</v>
      </c>
      <c r="I8" s="38"/>
      <c r="J8" s="37" t="s">
        <v>204</v>
      </c>
      <c r="K8" s="37"/>
      <c r="L8" s="25" t="s">
        <v>205</v>
      </c>
      <c r="M8" s="25"/>
      <c r="N8" s="38" t="s">
        <v>206</v>
      </c>
      <c r="O8" s="38"/>
      <c r="P8" s="37" t="s">
        <v>207</v>
      </c>
      <c r="Q8" s="37"/>
      <c r="R8" s="37" t="s">
        <v>208</v>
      </c>
      <c r="S8" s="37"/>
      <c r="U8" s="37" t="s">
        <v>209</v>
      </c>
      <c r="V8" s="37"/>
      <c r="W8" s="37" t="s">
        <v>210</v>
      </c>
      <c r="X8" s="37"/>
    </row>
    <row r="9" customFormat="false" ht="24" hidden="false" customHeight="true" outlineLevel="0" collapsed="false">
      <c r="A9" s="36"/>
      <c r="B9" s="36"/>
      <c r="C9" s="36"/>
      <c r="D9" s="6" t="s">
        <v>14</v>
      </c>
      <c r="E9" s="6"/>
      <c r="F9" s="39" t="s">
        <v>211</v>
      </c>
      <c r="G9" s="39"/>
      <c r="H9" s="40" t="s">
        <v>212</v>
      </c>
      <c r="I9" s="40"/>
      <c r="J9" s="39" t="s">
        <v>213</v>
      </c>
      <c r="K9" s="39"/>
      <c r="L9" s="39" t="s">
        <v>214</v>
      </c>
      <c r="M9" s="39"/>
      <c r="N9" s="40" t="s">
        <v>215</v>
      </c>
      <c r="O9" s="40"/>
      <c r="P9" s="39" t="s">
        <v>216</v>
      </c>
      <c r="Q9" s="39"/>
      <c r="R9" s="39" t="s">
        <v>217</v>
      </c>
      <c r="S9" s="39"/>
      <c r="U9" s="39" t="s">
        <v>218</v>
      </c>
      <c r="V9" s="39"/>
      <c r="W9" s="39" t="s">
        <v>219</v>
      </c>
      <c r="X9" s="39"/>
    </row>
    <row r="10" customFormat="false" ht="24" hidden="false" customHeight="true" outlineLevel="0" collapsed="false">
      <c r="A10" s="36"/>
      <c r="B10" s="36"/>
      <c r="C10" s="36"/>
      <c r="D10" s="7" t="s">
        <v>17</v>
      </c>
      <c r="E10" s="7"/>
      <c r="F10" s="27" t="s">
        <v>220</v>
      </c>
      <c r="G10" s="27"/>
      <c r="H10" s="41" t="s">
        <v>221</v>
      </c>
      <c r="I10" s="41"/>
      <c r="J10" s="42" t="s">
        <v>222</v>
      </c>
      <c r="K10" s="42"/>
      <c r="L10" s="42" t="s">
        <v>223</v>
      </c>
      <c r="M10" s="42"/>
      <c r="N10" s="41" t="s">
        <v>224</v>
      </c>
      <c r="O10" s="41"/>
      <c r="P10" s="42" t="s">
        <v>225</v>
      </c>
      <c r="Q10" s="42"/>
      <c r="R10" s="42" t="s">
        <v>226</v>
      </c>
      <c r="S10" s="42"/>
      <c r="U10" s="42" t="s">
        <v>227</v>
      </c>
      <c r="V10" s="42"/>
      <c r="W10" s="42" t="s">
        <v>228</v>
      </c>
      <c r="X10" s="42"/>
    </row>
    <row r="11" customFormat="false" ht="38.25" hidden="false" customHeight="false" outlineLevel="0" collapsed="false">
      <c r="A11" s="36"/>
      <c r="B11" s="36"/>
      <c r="C11" s="36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6"/>
      <c r="B12" s="36"/>
      <c r="C12" s="36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6"/>
      <c r="B13" s="36"/>
      <c r="C13" s="36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54</v>
      </c>
      <c r="B192" s="14" t="s">
        <v>55</v>
      </c>
      <c r="C192" s="14" t="s">
        <v>56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2</v>
      </c>
      <c r="B194" s="23" t="s">
        <v>103</v>
      </c>
      <c r="C194" s="23" t="s">
        <v>104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5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6</v>
      </c>
      <c r="B206" s="23" t="s">
        <v>107</v>
      </c>
      <c r="C206" s="23" t="s">
        <v>108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5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09</v>
      </c>
      <c r="B218" s="23" t="s">
        <v>110</v>
      </c>
      <c r="C218" s="23" t="s">
        <v>111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5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2</v>
      </c>
      <c r="B230" s="23" t="s">
        <v>113</v>
      </c>
      <c r="C230" s="23" t="s">
        <v>114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5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5</v>
      </c>
      <c r="B242" s="23" t="s">
        <v>116</v>
      </c>
      <c r="C242" s="23" t="s">
        <v>117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5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18</v>
      </c>
      <c r="B254" s="23" t="s">
        <v>119</v>
      </c>
      <c r="C254" s="23" t="s">
        <v>120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5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1</v>
      </c>
      <c r="B266" s="23" t="s">
        <v>122</v>
      </c>
      <c r="C266" s="23" t="s">
        <v>123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5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4</v>
      </c>
      <c r="B278" s="23" t="s">
        <v>125</v>
      </c>
      <c r="C278" s="23" t="s">
        <v>126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5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27</v>
      </c>
      <c r="B290" s="23" t="s">
        <v>128</v>
      </c>
      <c r="C290" s="23" t="s">
        <v>129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5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0</v>
      </c>
      <c r="B302" s="23" t="s">
        <v>131</v>
      </c>
      <c r="C302" s="23" t="s">
        <v>132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5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3</v>
      </c>
      <c r="B314" s="23" t="s">
        <v>134</v>
      </c>
      <c r="C314" s="23" t="s">
        <v>135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5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6</v>
      </c>
      <c r="B326" s="23" t="s">
        <v>137</v>
      </c>
      <c r="C326" s="23" t="s">
        <v>138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5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39</v>
      </c>
      <c r="B338" s="23" t="s">
        <v>140</v>
      </c>
      <c r="C338" s="23" t="s">
        <v>141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5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2</v>
      </c>
      <c r="B350" s="23" t="s">
        <v>143</v>
      </c>
      <c r="C350" s="23" t="s">
        <v>144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5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s="17" customFormat="true" ht="12.75" hidden="false" customHeight="false" outlineLevel="0" collapsed="false">
      <c r="A362" s="23" t="s">
        <v>145</v>
      </c>
      <c r="B362" s="23" t="s">
        <v>146</v>
      </c>
      <c r="C362" s="23" t="s">
        <v>147</v>
      </c>
      <c r="D362" s="15" t="n">
        <v>69034594.01</v>
      </c>
      <c r="E362" s="16" t="n">
        <v>8.4957535442512</v>
      </c>
      <c r="F362" s="15" t="n">
        <v>1287457.88</v>
      </c>
      <c r="G362" s="16" t="n">
        <v>8.17633246005687</v>
      </c>
      <c r="H362" s="15" t="n">
        <v>340456.78</v>
      </c>
      <c r="I362" s="16" t="n">
        <v>10.0676865310187</v>
      </c>
      <c r="J362" s="15" t="n">
        <v>719261</v>
      </c>
      <c r="K362" s="16" t="n">
        <v>7.69480719224315</v>
      </c>
      <c r="L362" s="15" t="n">
        <v>4603066.4</v>
      </c>
      <c r="M362" s="16" t="n">
        <v>7.86405772173957</v>
      </c>
      <c r="N362" s="15" t="n">
        <v>20530855.99</v>
      </c>
      <c r="O362" s="16" t="n">
        <v>8.70855496903225</v>
      </c>
      <c r="P362" s="15" t="n">
        <v>39727495.67</v>
      </c>
      <c r="Q362" s="16" t="n">
        <v>8.50152476451582</v>
      </c>
      <c r="R362" s="15" t="n">
        <v>1826000.29</v>
      </c>
      <c r="S362" s="16" t="n">
        <v>7.81756181396883</v>
      </c>
      <c r="U362" s="18" t="n">
        <f aca="false">F362+H362+J362+L362</f>
        <v>6950242.06</v>
      </c>
      <c r="V362" s="19" t="n">
        <f aca="false">(F362*G362+H362*I362+J362*K362+L362*M362)/(F362+H362+J362+L362)</f>
        <v>8.01233250516457</v>
      </c>
      <c r="W362" s="18" t="n">
        <f aca="false">N362+P362</f>
        <v>60258351.66</v>
      </c>
      <c r="X362" s="19" t="n">
        <f aca="false">(N362*O362+P362*Q362)/(N362+P362)</f>
        <v>8.57206282600297</v>
      </c>
    </row>
    <row r="363" s="17" customFormat="true" ht="12.75" hidden="false" customHeight="false" outlineLevel="0" collapsed="false">
      <c r="A363" s="14" t="s">
        <v>27</v>
      </c>
      <c r="B363" s="14" t="s">
        <v>28</v>
      </c>
      <c r="C363" s="14" t="s">
        <v>29</v>
      </c>
      <c r="D363" s="18" t="n">
        <v>70551170.42</v>
      </c>
      <c r="E363" s="19" t="n">
        <v>8.47596485879532</v>
      </c>
      <c r="F363" s="18" t="n">
        <v>1383895.35</v>
      </c>
      <c r="G363" s="19" t="n">
        <v>7.80659733179969</v>
      </c>
      <c r="H363" s="18" t="n">
        <v>267844.97</v>
      </c>
      <c r="I363" s="19" t="n">
        <v>7.9984060357751</v>
      </c>
      <c r="J363" s="18" t="n">
        <v>540589.23</v>
      </c>
      <c r="K363" s="19" t="n">
        <v>7.84331524584758</v>
      </c>
      <c r="L363" s="18" t="n">
        <v>4808302.01</v>
      </c>
      <c r="M363" s="19" t="n">
        <v>7.90028628809029</v>
      </c>
      <c r="N363" s="18" t="n">
        <v>21001089.42</v>
      </c>
      <c r="O363" s="19" t="n">
        <v>8.66029553766359</v>
      </c>
      <c r="P363" s="18" t="n">
        <v>40705731.4</v>
      </c>
      <c r="Q363" s="19" t="n">
        <v>8.50746951078983</v>
      </c>
      <c r="R363" s="18" t="n">
        <v>1843718.04</v>
      </c>
      <c r="S363" s="19" t="n">
        <v>7.93939765176892</v>
      </c>
      <c r="U363" s="18" t="n">
        <f aca="false">F363+H363+J363+L363</f>
        <v>7000631.56</v>
      </c>
      <c r="V363" s="19" t="n">
        <f aca="false">(F363*G363+H363*I363+J363*K363+L363*M363)/(F363+H363+J363+L363)</f>
        <v>7.88112047986425</v>
      </c>
      <c r="W363" s="18" t="n">
        <f aca="false">N363+P363</f>
        <v>61706820.82</v>
      </c>
      <c r="X363" s="19" t="n">
        <f aca="false">(N363*O363+P363*Q363)/(N363+P363)</f>
        <v>8.55948180073491</v>
      </c>
    </row>
    <row r="364" s="17" customFormat="true" ht="12.75" hidden="false" customHeight="false" outlineLevel="0" collapsed="false">
      <c r="A364" s="14" t="s">
        <v>30</v>
      </c>
      <c r="B364" s="14" t="s">
        <v>31</v>
      </c>
      <c r="C364" s="14" t="s">
        <v>32</v>
      </c>
      <c r="D364" s="18" t="n">
        <v>71052138.66</v>
      </c>
      <c r="E364" s="19" t="n">
        <v>8.55585513516477</v>
      </c>
      <c r="F364" s="18" t="n">
        <v>1332039.87</v>
      </c>
      <c r="G364" s="19" t="n">
        <v>7.60561612573954</v>
      </c>
      <c r="H364" s="18" t="n">
        <v>228415.9</v>
      </c>
      <c r="I364" s="19" t="n">
        <v>7.91840029831548</v>
      </c>
      <c r="J364" s="18" t="n">
        <v>1120893.06</v>
      </c>
      <c r="K364" s="19" t="n">
        <v>8.07793073274983</v>
      </c>
      <c r="L364" s="18" t="n">
        <v>4391190.91</v>
      </c>
      <c r="M364" s="19" t="n">
        <v>7.81389343814706</v>
      </c>
      <c r="N364" s="18" t="n">
        <v>20971705.82</v>
      </c>
      <c r="O364" s="19" t="n">
        <v>8.62994666955995</v>
      </c>
      <c r="P364" s="18" t="n">
        <v>41133605.38</v>
      </c>
      <c r="Q364" s="19" t="n">
        <v>8.48446871743437</v>
      </c>
      <c r="R364" s="18" t="n">
        <v>1874287.72</v>
      </c>
      <c r="S364" s="19" t="n">
        <v>12.0706375643863</v>
      </c>
      <c r="U364" s="18" t="n">
        <f aca="false">F364+H364+J364+L364</f>
        <v>7072539.74</v>
      </c>
      <c r="V364" s="19" t="n">
        <f aca="false">(F364*G364+H364*I364+J364*K364+L364*M364)/(F364+H364+J364+L364)</f>
        <v>7.81988773680613</v>
      </c>
      <c r="W364" s="18" t="n">
        <f aca="false">N364+P364</f>
        <v>62105311.2</v>
      </c>
      <c r="X364" s="19" t="n">
        <f aca="false">(N364*O364+P364*Q364)/(N364+P364)</f>
        <v>8.53359367561143</v>
      </c>
    </row>
    <row r="365" s="17" customFormat="true" ht="12.75" hidden="false" customHeight="false" outlineLevel="0" collapsed="false">
      <c r="A365" s="14" t="s">
        <v>33</v>
      </c>
      <c r="B365" s="14" t="s">
        <v>34</v>
      </c>
      <c r="C365" s="14" t="s">
        <v>35</v>
      </c>
      <c r="D365" s="18" t="n">
        <v>74810104.38</v>
      </c>
      <c r="E365" s="19" t="n">
        <v>8.60771533065598</v>
      </c>
      <c r="F365" s="18" t="n">
        <v>1185312.98</v>
      </c>
      <c r="G365" s="19" t="n">
        <v>8.7530129033093</v>
      </c>
      <c r="H365" s="18" t="n">
        <v>239955.09</v>
      </c>
      <c r="I365" s="19" t="n">
        <v>7.95993063702045</v>
      </c>
      <c r="J365" s="18" t="n">
        <v>1842334.21</v>
      </c>
      <c r="K365" s="19" t="n">
        <v>7.80622501462425</v>
      </c>
      <c r="L365" s="18" t="n">
        <v>3416700.19</v>
      </c>
      <c r="M365" s="19" t="n">
        <v>8.04552385370401</v>
      </c>
      <c r="N365" s="18" t="n">
        <v>22171526.19</v>
      </c>
      <c r="O365" s="19" t="n">
        <v>8.66884403890466</v>
      </c>
      <c r="P365" s="18" t="n">
        <v>44137583.29</v>
      </c>
      <c r="Q365" s="19" t="n">
        <v>8.51034490688128</v>
      </c>
      <c r="R365" s="18" t="n">
        <v>1816692.43</v>
      </c>
      <c r="S365" s="19" t="n">
        <v>12.0882424793282</v>
      </c>
      <c r="U365" s="18" t="n">
        <f aca="false">F365+H365+J365+L365</f>
        <v>6684302.47</v>
      </c>
      <c r="V365" s="19" t="n">
        <f aca="false">(F365*G365+H365*I365+J365*K365+L365*M365)/(F365+H365+J365+L365)</f>
        <v>8.10195292610689</v>
      </c>
      <c r="W365" s="18" t="n">
        <f aca="false">N365+P365</f>
        <v>66309109.48</v>
      </c>
      <c r="X365" s="19" t="n">
        <f aca="false">(N365*O365+P365*Q365)/(N365+P365)</f>
        <v>8.56334166229403</v>
      </c>
    </row>
    <row r="366" s="17" customFormat="true" ht="12.75" hidden="false" customHeight="false" outlineLevel="0" collapsed="false">
      <c r="A366" s="14" t="s">
        <v>36</v>
      </c>
      <c r="B366" s="14" t="s">
        <v>37</v>
      </c>
      <c r="C366" s="14" t="s">
        <v>38</v>
      </c>
      <c r="D366" s="18" t="n">
        <v>74893439.42</v>
      </c>
      <c r="E366" s="19" t="n">
        <v>8.50772977639007</v>
      </c>
      <c r="F366" s="18" t="n">
        <v>1299209.34</v>
      </c>
      <c r="G366" s="19" t="n">
        <v>8.7168999557069</v>
      </c>
      <c r="H366" s="18" t="n">
        <v>285291.23</v>
      </c>
      <c r="I366" s="19" t="n">
        <v>10.6311618811416</v>
      </c>
      <c r="J366" s="18" t="n">
        <v>1869209.75</v>
      </c>
      <c r="K366" s="19" t="n">
        <v>7.93934262759971</v>
      </c>
      <c r="L366" s="18" t="n">
        <v>2852643.7</v>
      </c>
      <c r="M366" s="19" t="n">
        <v>7.96119551001059</v>
      </c>
      <c r="N366" s="18" t="n">
        <v>22142431.8</v>
      </c>
      <c r="O366" s="19" t="n">
        <v>8.68528069015888</v>
      </c>
      <c r="P366" s="18" t="n">
        <v>44628971.12</v>
      </c>
      <c r="Q366" s="19" t="n">
        <v>8.50975981741387</v>
      </c>
      <c r="R366" s="18" t="n">
        <v>1815682.48</v>
      </c>
      <c r="S366" s="19" t="n">
        <v>7.25307333620359</v>
      </c>
      <c r="U366" s="18" t="n">
        <f aca="false">F366+H366+J366+L366</f>
        <v>6306354.02</v>
      </c>
      <c r="V366" s="19" t="n">
        <f aca="false">(F366*G366+H366*I366+J366*K366+L366*M366)/(F366+H366+J366+L366)</f>
        <v>8.23119123780177</v>
      </c>
      <c r="W366" s="18" t="n">
        <f aca="false">N366+P366</f>
        <v>66771402.92</v>
      </c>
      <c r="X366" s="19" t="n">
        <f aca="false">(N366*O366+P366*Q366)/(N366+P366)</f>
        <v>8.56796525843013</v>
      </c>
    </row>
    <row r="367" s="17" customFormat="true" ht="12.75" hidden="false" customHeight="false" outlineLevel="0" collapsed="false">
      <c r="A367" s="14" t="s">
        <v>39</v>
      </c>
      <c r="B367" s="14" t="s">
        <v>40</v>
      </c>
      <c r="C367" s="14" t="s">
        <v>41</v>
      </c>
      <c r="D367" s="18" t="n">
        <v>75101317.68</v>
      </c>
      <c r="E367" s="19" t="n">
        <v>8.4400127524833</v>
      </c>
      <c r="F367" s="18" t="n">
        <v>1298261.81</v>
      </c>
      <c r="G367" s="19" t="n">
        <v>8.70629821453347</v>
      </c>
      <c r="H367" s="18" t="n">
        <v>581145.53</v>
      </c>
      <c r="I367" s="19" t="n">
        <v>9.01964650403488</v>
      </c>
      <c r="J367" s="18" t="n">
        <v>1849348.04</v>
      </c>
      <c r="K367" s="19" t="n">
        <v>7.79621224812826</v>
      </c>
      <c r="L367" s="18" t="n">
        <v>2606795.19</v>
      </c>
      <c r="M367" s="19" t="n">
        <v>8.07405097398541</v>
      </c>
      <c r="N367" s="18" t="n">
        <v>22087678.32</v>
      </c>
      <c r="O367" s="19" t="n">
        <v>8.58313116603737</v>
      </c>
      <c r="P367" s="18" t="n">
        <v>45039903.34</v>
      </c>
      <c r="Q367" s="19" t="n">
        <v>8.45095868979501</v>
      </c>
      <c r="R367" s="18" t="n">
        <v>1638185.45</v>
      </c>
      <c r="S367" s="19" t="n">
        <v>7.10187448270891</v>
      </c>
      <c r="U367" s="18" t="n">
        <f aca="false">F367+H367+J367+L367</f>
        <v>6335550.57</v>
      </c>
      <c r="V367" s="19" t="n">
        <f aca="false">(F367*G367+H367*I367+J367*K367+L367*M367)/(F367+H367+J367+L367)</f>
        <v>8.20924531105116</v>
      </c>
      <c r="W367" s="18" t="n">
        <f aca="false">N367+P367</f>
        <v>67127581.66</v>
      </c>
      <c r="X367" s="19" t="n">
        <f aca="false">(N367*O367+P367*Q367)/(N367+P367)</f>
        <v>8.49444875849413</v>
      </c>
    </row>
    <row r="368" s="17" customFormat="true" ht="12.75" hidden="false" customHeight="false" outlineLevel="0" collapsed="false">
      <c r="A368" s="14" t="s">
        <v>42</v>
      </c>
      <c r="B368" s="14" t="s">
        <v>43</v>
      </c>
      <c r="C368" s="14" t="s">
        <v>44</v>
      </c>
      <c r="D368" s="18" t="n">
        <v>76613626.67</v>
      </c>
      <c r="E368" s="19" t="n">
        <v>8.48372331412568</v>
      </c>
      <c r="F368" s="18" t="n">
        <v>695203.98</v>
      </c>
      <c r="G368" s="19" t="n">
        <v>8.78253169278461</v>
      </c>
      <c r="H368" s="18" t="n">
        <v>1104357.22</v>
      </c>
      <c r="I368" s="19" t="n">
        <v>7.72374261790039</v>
      </c>
      <c r="J368" s="18" t="n">
        <v>1897542</v>
      </c>
      <c r="K368" s="19" t="n">
        <v>7.88636164037476</v>
      </c>
      <c r="L368" s="18" t="n">
        <v>2358049.35</v>
      </c>
      <c r="M368" s="19" t="n">
        <v>8.19008550720111</v>
      </c>
      <c r="N368" s="18" t="n">
        <v>22218960.82</v>
      </c>
      <c r="O368" s="19" t="n">
        <v>8.67092690890752</v>
      </c>
      <c r="P368" s="18" t="n">
        <v>46725851.06</v>
      </c>
      <c r="Q368" s="19" t="n">
        <v>8.48595254498934</v>
      </c>
      <c r="R368" s="18" t="n">
        <v>1613662.24</v>
      </c>
      <c r="S368" s="19" t="n">
        <v>7.36444116037567</v>
      </c>
      <c r="U368" s="18" t="n">
        <f aca="false">F368+H368+J368+L368</f>
        <v>6055152.55</v>
      </c>
      <c r="V368" s="19" t="n">
        <f aca="false">(F368*G368+H368*I368+J368*K368+L368*M368)/(F368+H368+J368+L368)</f>
        <v>8.07787248222177</v>
      </c>
      <c r="W368" s="18" t="n">
        <f aca="false">N368+P368</f>
        <v>68944811.88</v>
      </c>
      <c r="X368" s="19" t="n">
        <f aca="false">(N368*O368+P368*Q368)/(N368+P368)</f>
        <v>8.5455645452622</v>
      </c>
    </row>
    <row r="369" s="17" customFormat="true" ht="12.75" hidden="false" customHeight="false" outlineLevel="0" collapsed="false">
      <c r="A369" s="14" t="s">
        <v>148</v>
      </c>
      <c r="B369" s="14" t="s">
        <v>149</v>
      </c>
      <c r="C369" s="14" t="s">
        <v>150</v>
      </c>
      <c r="D369" s="18" t="n">
        <v>80714195.6980297</v>
      </c>
      <c r="E369" s="19" t="n">
        <v>8.52263026503834</v>
      </c>
      <c r="F369" s="18" t="n">
        <v>949030.606702033</v>
      </c>
      <c r="G369" s="19" t="n">
        <v>7.83446532026882</v>
      </c>
      <c r="H369" s="18" t="n">
        <v>908617.165981453</v>
      </c>
      <c r="I369" s="19" t="n">
        <v>7.00681702723909</v>
      </c>
      <c r="J369" s="18" t="n">
        <v>1586789.7559281</v>
      </c>
      <c r="K369" s="19" t="n">
        <v>8.14938499711374</v>
      </c>
      <c r="L369" s="18" t="n">
        <v>2649846.33177059</v>
      </c>
      <c r="M369" s="19" t="n">
        <v>8.11395086629268</v>
      </c>
      <c r="N369" s="18" t="n">
        <v>22830890.4345008</v>
      </c>
      <c r="O369" s="19" t="n">
        <v>8.44770276172244</v>
      </c>
      <c r="P369" s="18" t="n">
        <v>50070894.3485068</v>
      </c>
      <c r="Q369" s="19" t="n">
        <v>8.33196202441409</v>
      </c>
      <c r="R369" s="18" t="n">
        <v>1718127.05463987</v>
      </c>
      <c r="S369" s="19" t="n">
        <v>17.2316333662933</v>
      </c>
      <c r="U369" s="18" t="n">
        <f aca="false">F369+H369+J369+L369</f>
        <v>6094283.86038217</v>
      </c>
      <c r="V369" s="19" t="n">
        <f aca="false">(F369*G369+H369*I369+J369*K369+L369*M369)/(F369+H369+J369+L369)</f>
        <v>7.91458787950899</v>
      </c>
      <c r="W369" s="18" t="n">
        <f aca="false">N369+P369</f>
        <v>72901784.7830076</v>
      </c>
      <c r="X369" s="19" t="n">
        <f aca="false">(N369*O369+P369*Q369)/(N369+P369)</f>
        <v>8.36820892975612</v>
      </c>
    </row>
    <row r="370" s="17" customFormat="true" ht="12.75" hidden="false" customHeight="false" outlineLevel="0" collapsed="false">
      <c r="A370" s="14" t="s">
        <v>48</v>
      </c>
      <c r="B370" s="14" t="s">
        <v>49</v>
      </c>
      <c r="C370" s="14" t="s">
        <v>50</v>
      </c>
      <c r="D370" s="18"/>
      <c r="E370" s="19"/>
      <c r="F370" s="18"/>
      <c r="G370" s="19"/>
      <c r="H370" s="18"/>
      <c r="I370" s="19"/>
      <c r="J370" s="18"/>
      <c r="K370" s="19"/>
      <c r="L370" s="18"/>
      <c r="M370" s="19"/>
      <c r="N370" s="18"/>
      <c r="O370" s="19"/>
      <c r="P370" s="18"/>
      <c r="Q370" s="19"/>
      <c r="R370" s="18"/>
      <c r="S370" s="19"/>
      <c r="U370" s="18" t="n">
        <f aca="false">F370+H370+J370+L370</f>
        <v>0</v>
      </c>
      <c r="V370" s="19" t="e">
        <f aca="false">(F370*G370+H370*I370+J370*K370+L370*M370)/(F370+H370+J370+L370)</f>
        <v>#DIV/0!</v>
      </c>
      <c r="W370" s="18" t="n">
        <f aca="false">N370+P370</f>
        <v>0</v>
      </c>
      <c r="X370" s="19" t="e">
        <f aca="false">(N370*O370+P370*Q370)/(N370+P370)</f>
        <v>#DIV/0!</v>
      </c>
    </row>
    <row r="371" s="17" customFormat="true" ht="12.75" hidden="false" customHeight="false" outlineLevel="0" collapsed="false">
      <c r="A371" s="14" t="s">
        <v>51</v>
      </c>
      <c r="B371" s="14" t="s">
        <v>52</v>
      </c>
      <c r="C371" s="14" t="s">
        <v>53</v>
      </c>
      <c r="D371" s="18"/>
      <c r="E371" s="19"/>
      <c r="F371" s="18"/>
      <c r="G371" s="19"/>
      <c r="H371" s="18"/>
      <c r="I371" s="19"/>
      <c r="J371" s="18"/>
      <c r="K371" s="19"/>
      <c r="L371" s="18"/>
      <c r="M371" s="19"/>
      <c r="N371" s="18"/>
      <c r="O371" s="19"/>
      <c r="P371" s="18"/>
      <c r="Q371" s="19"/>
      <c r="R371" s="18"/>
      <c r="S371" s="19"/>
      <c r="U371" s="18" t="n">
        <f aca="false">F371+H371+J371+L371</f>
        <v>0</v>
      </c>
      <c r="V371" s="19" t="e">
        <f aca="false">(F371*G371+H371*I371+J371*K371+L371*M371)/(F371+H371+J371+L371)</f>
        <v>#DIV/0!</v>
      </c>
      <c r="W371" s="18" t="n">
        <f aca="false">N371+P371</f>
        <v>0</v>
      </c>
      <c r="X371" s="19" t="e">
        <f aca="false">(N371*O371+P371*Q371)/(N371+P371)</f>
        <v>#DIV/0!</v>
      </c>
    </row>
    <row r="372" s="17" customFormat="true" ht="12.75" hidden="false" customHeight="false" outlineLevel="0" collapsed="false">
      <c r="A372" s="14" t="s">
        <v>54</v>
      </c>
      <c r="B372" s="14" t="s">
        <v>55</v>
      </c>
      <c r="C372" s="14" t="s">
        <v>105</v>
      </c>
      <c r="D372" s="18"/>
      <c r="E372" s="19"/>
      <c r="F372" s="18"/>
      <c r="G372" s="19"/>
      <c r="H372" s="18"/>
      <c r="I372" s="19"/>
      <c r="J372" s="18"/>
      <c r="K372" s="19"/>
      <c r="L372" s="18"/>
      <c r="M372" s="19"/>
      <c r="N372" s="18"/>
      <c r="O372" s="19"/>
      <c r="P372" s="18"/>
      <c r="Q372" s="19"/>
      <c r="R372" s="18"/>
      <c r="S372" s="19"/>
      <c r="U372" s="18" t="n">
        <f aca="false">F372+H372+J372+L372</f>
        <v>0</v>
      </c>
      <c r="V372" s="19" t="e">
        <f aca="false">(F372*G372+H372*I372+J372*K372+L372*M372)/(F372+H372+J372+L372)</f>
        <v>#DIV/0!</v>
      </c>
      <c r="W372" s="18" t="n">
        <f aca="false">N372+P372</f>
        <v>0</v>
      </c>
      <c r="X372" s="19" t="e">
        <f aca="false">(N372*O372+P372*Q372)/(N372+P372)</f>
        <v>#DIV/0!</v>
      </c>
    </row>
    <row r="373" s="17" customFormat="true" ht="13.5" hidden="false" customHeight="false" outlineLevel="0" collapsed="false">
      <c r="A373" s="20" t="s">
        <v>57</v>
      </c>
      <c r="B373" s="20" t="s">
        <v>58</v>
      </c>
      <c r="C373" s="20" t="s">
        <v>59</v>
      </c>
      <c r="D373" s="21"/>
      <c r="E373" s="22"/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U373" s="21" t="n">
        <f aca="false">F373+H373+J373+L373</f>
        <v>0</v>
      </c>
      <c r="V373" s="22" t="e">
        <f aca="false">(F373*G373+H373*I373+J373*K373+L373*M373)/(F373+H373+J373+L373)</f>
        <v>#DIV/0!</v>
      </c>
      <c r="W373" s="21" t="n">
        <f aca="false">N373+P373</f>
        <v>0</v>
      </c>
      <c r="X373" s="22" t="e">
        <f aca="false">(N373*O373+P373*Q373)/(N373+P373)</f>
        <v>#DIV/0!</v>
      </c>
    </row>
    <row r="374" customFormat="false" ht="4.5" hidden="false" customHeight="true" outlineLevel="0" collapsed="false"/>
    <row r="375" customFormat="false" ht="12.75" hidden="false" customHeight="false" outlineLevel="0" collapsed="false">
      <c r="A375" s="1" t="s">
        <v>151</v>
      </c>
      <c r="B375" s="1" t="s">
        <v>152</v>
      </c>
      <c r="C375" s="1" t="s">
        <v>153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10-16T07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