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25.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/>
      <c r="AV6" s="58" t="n">
        <v>539.741629</v>
      </c>
      <c r="AW6" s="58" t="n">
        <v>805.026993</v>
      </c>
      <c r="AX6" s="58" t="n">
        <v>1407.93229</v>
      </c>
      <c r="AY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/>
      <c r="AV7" s="59" t="n">
        <v>183.393021</v>
      </c>
      <c r="AW7" s="59" t="n">
        <v>180.598527</v>
      </c>
      <c r="AX7" s="58" t="n">
        <v>406.274127</v>
      </c>
      <c r="AY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/>
      <c r="AV8" s="59" t="n">
        <v>40.774819</v>
      </c>
      <c r="AW8" s="59" t="n">
        <v>60.991559</v>
      </c>
      <c r="AX8" s="58" t="n">
        <v>87.687611</v>
      </c>
      <c r="AY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/>
      <c r="AV9" s="59" t="n">
        <v>235.256525</v>
      </c>
      <c r="AW9" s="59" t="n">
        <v>460.190575</v>
      </c>
      <c r="AX9" s="58" t="n">
        <v>703.996174</v>
      </c>
      <c r="AY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/>
      <c r="AV10" s="59" t="n">
        <v>31.288903</v>
      </c>
      <c r="AW10" s="59" t="n">
        <v>47.163995</v>
      </c>
      <c r="AX10" s="58" t="n">
        <v>125.345685</v>
      </c>
      <c r="AY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/>
      <c r="AV11" s="59" t="n">
        <v>49.028361</v>
      </c>
      <c r="AW11" s="59" t="n">
        <v>56.082337</v>
      </c>
      <c r="AX11" s="58" t="n">
        <v>84.628693</v>
      </c>
      <c r="AY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/>
      <c r="AV13" s="58" t="n">
        <v>3334.726618</v>
      </c>
      <c r="AW13" s="58" t="n">
        <v>3206.66665</v>
      </c>
      <c r="AX13" s="58" t="n">
        <v>2756.173088</v>
      </c>
      <c r="AY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/>
      <c r="AV14" s="59" t="n">
        <v>1062.49766</v>
      </c>
      <c r="AW14" s="59" t="n">
        <v>832.573642</v>
      </c>
      <c r="AX14" s="59" t="n">
        <v>867.811737</v>
      </c>
      <c r="AY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/>
      <c r="AV15" s="59" t="n">
        <v>43.536726</v>
      </c>
      <c r="AW15" s="59" t="n">
        <v>54.15489</v>
      </c>
      <c r="AX15" s="59" t="n">
        <v>36.120084</v>
      </c>
      <c r="AY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/>
      <c r="AV16" s="59" t="n">
        <v>1083.707088</v>
      </c>
      <c r="AW16" s="59" t="n">
        <v>1317.299139</v>
      </c>
      <c r="AX16" s="59" t="n">
        <v>968.361746</v>
      </c>
      <c r="AY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/>
      <c r="AV17" s="59" t="n">
        <v>841.187772</v>
      </c>
      <c r="AW17" s="59" t="n">
        <v>553.645338</v>
      </c>
      <c r="AX17" s="59" t="n">
        <v>572.073388</v>
      </c>
      <c r="AY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/>
      <c r="AV18" s="59" t="n">
        <v>303.797372</v>
      </c>
      <c r="AW18" s="59" t="n">
        <v>448.993641</v>
      </c>
      <c r="AX18" s="59" t="n">
        <v>311.806133</v>
      </c>
      <c r="AY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4</v>
      </c>
    </row>
    <row r="22" customFormat="false" ht="12.75" hidden="false" customHeight="false" outlineLevel="0" collapsed="false">
      <c r="A22" s="61" t="s">
        <v>175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1-16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