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ontent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4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74">
  <si>
    <t xml:space="preserve">Contents</t>
  </si>
  <si>
    <t xml:space="preserve">I.</t>
  </si>
  <si>
    <t xml:space="preserve">Statistics of microfinance organizations</t>
  </si>
  <si>
    <t xml:space="preserve">1.1.</t>
  </si>
  <si>
    <t xml:space="preserve">Credits of microfinance organizations in national currency, by industry (end of period)</t>
  </si>
  <si>
    <t xml:space="preserve">1.2.</t>
  </si>
  <si>
    <t xml:space="preserve">Credits of microfinance organizations in national currency, by industry (for the period)</t>
  </si>
  <si>
    <t xml:space="preserve">1.3.</t>
  </si>
  <si>
    <t xml:space="preserve">Credits of microfinance organizations in national currency, by the terms (for the period)</t>
  </si>
  <si>
    <t xml:space="preserve">1.4.</t>
  </si>
  <si>
    <t xml:space="preserve">Average weighted  interest rates of microfinance organizations  on loans in national currency (end of period)</t>
  </si>
  <si>
    <t xml:space="preserve">II.</t>
  </si>
  <si>
    <t xml:space="preserve">Statistics of credit unions</t>
  </si>
  <si>
    <t xml:space="preserve">2.1.</t>
  </si>
  <si>
    <t xml:space="preserve">Credits of credit unions in national currency, by industry (end of the period)</t>
  </si>
  <si>
    <t xml:space="preserve">2.2.</t>
  </si>
  <si>
    <t xml:space="preserve">Credits of credit unions in national currency, by industry (for the period)</t>
  </si>
  <si>
    <t xml:space="preserve">2.3.</t>
  </si>
  <si>
    <t xml:space="preserve">Credits of credit unions in national currency, by the terms (for the period)</t>
  </si>
  <si>
    <t xml:space="preserve">2.4.</t>
  </si>
  <si>
    <t xml:space="preserve">Average weighted  interest rates of credit unions on loans in national currency (end of the period)</t>
  </si>
  <si>
    <t xml:space="preserve">return to the CONTENTS</t>
  </si>
  <si>
    <t xml:space="preserve">Section "Statistics" /  "NFCO statistics" / "Statistics of microfinance organizations and credit unions"</t>
  </si>
  <si>
    <t xml:space="preserve">Table 1.1. Credits of microfinance organizations in national currency, by industry (end of period)</t>
  </si>
  <si>
    <t xml:space="preserve">thousand of soms</t>
  </si>
  <si>
    <t xml:space="preserve">Period</t>
  </si>
  <si>
    <t xml:space="preserve">Loans, total</t>
  </si>
  <si>
    <t xml:space="preserve">of which</t>
  </si>
  <si>
    <t xml:space="preserve">Industry</t>
  </si>
  <si>
    <t xml:space="preserve">Agriculture</t>
  </si>
  <si>
    <t xml:space="preserve">Transport </t>
  </si>
  <si>
    <t xml:space="preserve">Communica-tion</t>
  </si>
  <si>
    <t xml:space="preserve">Trade and commerce</t>
  </si>
  <si>
    <t xml:space="preserve">Procurement and processing</t>
  </si>
  <si>
    <t xml:space="preserve">Construction and mortgage</t>
  </si>
  <si>
    <t xml:space="preserve">Services</t>
  </si>
  <si>
    <t xml:space="preserve">Consumer loans</t>
  </si>
  <si>
    <t xml:space="preserve">Loans to financial organizations</t>
  </si>
  <si>
    <t xml:space="preserve">Other</t>
  </si>
  <si>
    <t xml:space="preserve">I half-year</t>
  </si>
  <si>
    <t xml:space="preserve">II half-year</t>
  </si>
  <si>
    <t xml:space="preserve">2010*</t>
  </si>
  <si>
    <t xml:space="preserve">3 quarter</t>
  </si>
  <si>
    <t xml:space="preserve">2012**</t>
  </si>
  <si>
    <t xml:space="preserve">4 quarter</t>
  </si>
  <si>
    <t xml:space="preserve">1 quarter</t>
  </si>
  <si>
    <t xml:space="preserve">2 quarter</t>
  </si>
  <si>
    <t xml:space="preserve">-</t>
  </si>
  <si>
    <t xml:space="preserve">Note: </t>
  </si>
  <si>
    <t xml:space="preserve">1. According to the resolution of the Board of the NBKR No. 2/2 on January 18, 2012, information on loans issued by microfinance organizations is provided starting from the 2nd quarter of 2010</t>
  </si>
  <si>
    <t xml:space="preserve">2. The resolution of the Board of the NBKR No. 2/2 on January 18, 2012 approved the quarterly periodicity of the submission of the PRR from the 3rd quarter of 2012</t>
  </si>
  <si>
    <t xml:space="preserve">Table 1.2. Credits of microfinance organizations in national currency, by industry (for the period)</t>
  </si>
  <si>
    <t xml:space="preserve">Loans to financial institutions</t>
  </si>
  <si>
    <t xml:space="preserve">3. Data on microfinance organizations for the first 3 quarters is presented for the period, data for the 4th quarter is on yearly basis.</t>
  </si>
  <si>
    <t xml:space="preserve">Table 1.3. Credits of microfinance organizations in national currency, by the terms (for the period)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2 year</t>
  </si>
  <si>
    <t xml:space="preserve">2 - 3 year</t>
  </si>
  <si>
    <t xml:space="preserve">3 - 5 year</t>
  </si>
  <si>
    <t xml:space="preserve">over 5 year</t>
  </si>
  <si>
    <t xml:space="preserve">Table 1.4. Average weighted  interest rates of microfinance organizations  on loans in national currency (end of period)</t>
  </si>
  <si>
    <t xml:space="preserve">in percentages</t>
  </si>
  <si>
    <t xml:space="preserve">Average weighted  interest rates</t>
  </si>
  <si>
    <t xml:space="preserve">2012*</t>
  </si>
  <si>
    <t xml:space="preserve">1. The resolution of the Board of the NBKR No. 2/2 on January 18, 2012 approved the quarterly periodicity of the submission of the PRR from the 3rd quarter of 2012</t>
  </si>
  <si>
    <t xml:space="preserve">Table 2.1. Credits of credit unions in national currency, by industry (end of the period)</t>
  </si>
  <si>
    <t xml:space="preserve">Table 2.2. Credits of credit unions in national currency, by industry (for the period)</t>
  </si>
  <si>
    <t xml:space="preserve">Section "Statistics" /  "NFCI statistics" / "Statistics of microfinance organizations and credit unions"</t>
  </si>
  <si>
    <t xml:space="preserve">Table 2.3. Credits of credit unions in national currency, by the terms (for the period)</t>
  </si>
  <si>
    <t xml:space="preserve">Table 2.4. Average weighted  interest rates of credit unions on loans in national currency (end of the period)</t>
  </si>
  <si>
    <t xml:space="preserve">в том числ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8" t="s">
        <v>42</v>
      </c>
      <c r="B15" s="22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9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8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8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8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8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8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fals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fals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fals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fals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fals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fals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fals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fals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fals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fals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fals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fals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fals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n">
        <v>220.41554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false" outlineLevel="0" collapsed="false">
      <c r="A60" s="22" t="s">
        <v>44</v>
      </c>
      <c r="B60" s="23" t="n">
        <v>2023</v>
      </c>
      <c r="C60" s="33" t="n">
        <v>38733187.1416867</v>
      </c>
      <c r="D60" s="24" t="n">
        <v>325046.52927</v>
      </c>
      <c r="E60" s="24" t="n">
        <v>8326436.06148</v>
      </c>
      <c r="F60" s="24" t="n">
        <v>645768.83414</v>
      </c>
      <c r="G60" s="35" t="n">
        <v>188.79499</v>
      </c>
      <c r="H60" s="24" t="n">
        <v>4710115.9369</v>
      </c>
      <c r="I60" s="24" t="n">
        <v>3268.10392</v>
      </c>
      <c r="J60" s="24" t="n">
        <v>3660434.83807</v>
      </c>
      <c r="K60" s="24" t="n">
        <v>3847654.02742</v>
      </c>
      <c r="L60" s="24" t="n">
        <v>15528956.5140067</v>
      </c>
      <c r="M60" s="24" t="n">
        <v>1091627.738</v>
      </c>
      <c r="N60" s="24" t="n">
        <v>593689.76349</v>
      </c>
    </row>
    <row r="61" customFormat="false" ht="12.75" hidden="false" customHeight="false" outlineLevel="0" collapsed="false">
      <c r="A61" s="22" t="s">
        <v>45</v>
      </c>
      <c r="B61" s="23" t="n">
        <v>2024</v>
      </c>
      <c r="C61" s="33" t="n">
        <v>40031793.7188707</v>
      </c>
      <c r="D61" s="24" t="n">
        <v>333053.10457</v>
      </c>
      <c r="E61" s="24" t="n">
        <v>8971642.26015</v>
      </c>
      <c r="F61" s="24" t="n">
        <v>647378.79881</v>
      </c>
      <c r="G61" s="35" t="n">
        <v>154.277</v>
      </c>
      <c r="H61" s="24" t="n">
        <v>4485491.23945</v>
      </c>
      <c r="I61" s="24" t="n">
        <v>9419.64076</v>
      </c>
      <c r="J61" s="24" t="n">
        <v>3498112.22171</v>
      </c>
      <c r="K61" s="24" t="n">
        <v>4336615.01618</v>
      </c>
      <c r="L61" s="24" t="n">
        <v>15971018.7467207</v>
      </c>
      <c r="M61" s="24" t="n">
        <v>1107294.671</v>
      </c>
      <c r="N61" s="24" t="n">
        <v>671613.74252</v>
      </c>
    </row>
    <row r="62" customFormat="false" ht="12.75" hidden="false" customHeight="false" outlineLevel="0" collapsed="false">
      <c r="A62" s="22" t="s">
        <v>46</v>
      </c>
      <c r="B62" s="23" t="n">
        <v>2024</v>
      </c>
      <c r="C62" s="33" t="n">
        <v>43481007.8438867</v>
      </c>
      <c r="D62" s="24" t="n">
        <v>330745.03411</v>
      </c>
      <c r="E62" s="24" t="n">
        <v>9451248.32939</v>
      </c>
      <c r="F62" s="24" t="n">
        <v>681854.10921</v>
      </c>
      <c r="G62" s="35" t="n">
        <v>101.56125</v>
      </c>
      <c r="H62" s="24" t="n">
        <v>4942802.77448</v>
      </c>
      <c r="I62" s="24" t="n">
        <v>8504.87384</v>
      </c>
      <c r="J62" s="24" t="n">
        <v>3855982.46182</v>
      </c>
      <c r="K62" s="24" t="n">
        <v>4783026.6714</v>
      </c>
      <c r="L62" s="24" t="n">
        <v>17554482.1812367</v>
      </c>
      <c r="M62" s="24" t="n">
        <v>1159461.798</v>
      </c>
      <c r="N62" s="24" t="n">
        <v>712798.04915</v>
      </c>
    </row>
    <row r="63" customFormat="false" ht="12.75" hidden="false" customHeight="false" outlineLevel="0" collapsed="false">
      <c r="A63" s="22" t="s">
        <v>42</v>
      </c>
      <c r="B63" s="23" t="n">
        <v>2024</v>
      </c>
      <c r="C63" s="33" t="n">
        <v>46415540.1468667</v>
      </c>
      <c r="D63" s="24" t="n">
        <v>431211.08677</v>
      </c>
      <c r="E63" s="24" t="n">
        <v>9453488.10134</v>
      </c>
      <c r="F63" s="24" t="n">
        <v>725459.72889</v>
      </c>
      <c r="G63" s="35" t="n">
        <v>83.58246</v>
      </c>
      <c r="H63" s="24" t="n">
        <v>4963420.88503</v>
      </c>
      <c r="I63" s="24" t="n">
        <v>10217.10618</v>
      </c>
      <c r="J63" s="24" t="n">
        <v>4516292.60731</v>
      </c>
      <c r="K63" s="24" t="n">
        <v>5099070.08475</v>
      </c>
      <c r="L63" s="24" t="n">
        <v>19217010.4026267</v>
      </c>
      <c r="M63" s="24" t="n">
        <v>1315743.881</v>
      </c>
      <c r="N63" s="24" t="n">
        <v>683542.68051</v>
      </c>
    </row>
    <row r="64" customFormat="false" ht="12.75" hidden="false" customHeight="false" outlineLevel="0" collapsed="false">
      <c r="A64" s="15"/>
      <c r="B64" s="36"/>
      <c r="C64" s="37"/>
      <c r="D64" s="38"/>
      <c r="E64" s="38"/>
      <c r="F64" s="38"/>
      <c r="G64" s="39"/>
      <c r="H64" s="38"/>
      <c r="I64" s="38"/>
      <c r="J64" s="38"/>
      <c r="K64" s="38"/>
      <c r="L64" s="38"/>
      <c r="M64" s="38"/>
      <c r="N64" s="38"/>
    </row>
    <row r="65" customFormat="false" ht="12.75" hidden="false" customHeight="true" outlineLevel="0" collapsed="false">
      <c r="A65" s="40" t="s">
        <v>48</v>
      </c>
      <c r="B65" s="15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2.75" hidden="false" customHeight="true" outlineLevel="0" collapsed="false">
      <c r="A66" s="40" t="s">
        <v>49</v>
      </c>
      <c r="L66" s="41"/>
      <c r="N66" s="41"/>
    </row>
    <row r="67" customFormat="false" ht="12.75" hidden="false" customHeight="true" outlineLevel="0" collapsed="false">
      <c r="A67" s="40" t="s">
        <v>50</v>
      </c>
      <c r="L67" s="42"/>
      <c r="M67" s="43"/>
      <c r="N67" s="41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4"/>
    </row>
    <row r="8" customFormat="false" ht="12.75" hidden="false" customHeight="true" outlineLevel="0" collapsed="false">
      <c r="A8" s="17" t="s">
        <v>25</v>
      </c>
      <c r="B8" s="17"/>
      <c r="C8" s="45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5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3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3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3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+L19+M19+N19</f>
        <v>8249804.37272652</v>
      </c>
      <c r="D19" s="50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+L20+M20+N20</f>
        <v>9758871.60892413</v>
      </c>
      <c r="D20" s="50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24" t="n">
        <v>291924.072</v>
      </c>
      <c r="E60" s="24" t="n">
        <v>11031352.40125</v>
      </c>
      <c r="F60" s="24" t="n">
        <v>470528.0741</v>
      </c>
      <c r="G60" s="34" t="s">
        <v>47</v>
      </c>
      <c r="H60" s="24" t="n">
        <v>4652134.09431</v>
      </c>
      <c r="I60" s="24" t="n">
        <v>12368.001</v>
      </c>
      <c r="J60" s="24" t="n">
        <v>2877297.69131</v>
      </c>
      <c r="K60" s="24" t="n">
        <v>4915647.21906</v>
      </c>
      <c r="L60" s="24" t="n">
        <v>23504347.85623</v>
      </c>
      <c r="M60" s="24" t="n">
        <v>942200</v>
      </c>
      <c r="N60" s="24" t="n">
        <v>505422.6610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24" t="n">
        <v>87222.35</v>
      </c>
      <c r="E61" s="24" t="n">
        <v>3276089.00609</v>
      </c>
      <c r="F61" s="24" t="n">
        <v>104319.3868</v>
      </c>
      <c r="G61" s="34" t="s">
        <v>47</v>
      </c>
      <c r="H61" s="24" t="n">
        <v>1248435.6081</v>
      </c>
      <c r="I61" s="24" t="n">
        <v>3760</v>
      </c>
      <c r="J61" s="24" t="n">
        <v>501806.82944</v>
      </c>
      <c r="K61" s="24" t="n">
        <v>1449865.626</v>
      </c>
      <c r="L61" s="24" t="n">
        <v>6673017.69175</v>
      </c>
      <c r="M61" s="24" t="n">
        <v>198700</v>
      </c>
      <c r="N61" s="24" t="n">
        <v>205069.89901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24" t="n">
        <v>91554.518</v>
      </c>
      <c r="E62" s="24" t="n">
        <v>3290863.0647</v>
      </c>
      <c r="F62" s="24" t="n">
        <v>132861.5115</v>
      </c>
      <c r="G62" s="34" t="s">
        <v>47</v>
      </c>
      <c r="H62" s="24" t="n">
        <v>1450911.45522</v>
      </c>
      <c r="I62" s="24" t="n">
        <v>3300</v>
      </c>
      <c r="J62" s="24" t="n">
        <v>1046234.29976</v>
      </c>
      <c r="K62" s="24" t="n">
        <v>1657131.21551</v>
      </c>
      <c r="L62" s="24" t="n">
        <v>8627384.03853</v>
      </c>
      <c r="M62" s="24" t="n">
        <v>313000</v>
      </c>
      <c r="N62" s="24" t="n">
        <v>200403.078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24" t="n">
        <v>133328.89</v>
      </c>
      <c r="E63" s="24" t="n">
        <v>2958434.98349</v>
      </c>
      <c r="F63" s="24" t="n">
        <v>160147.20242</v>
      </c>
      <c r="G63" s="34" t="s">
        <v>47</v>
      </c>
      <c r="H63" s="24" t="n">
        <v>1561461.40042</v>
      </c>
      <c r="I63" s="24" t="n">
        <v>3592.5</v>
      </c>
      <c r="J63" s="24" t="n">
        <v>1452790.11474</v>
      </c>
      <c r="K63" s="24" t="n">
        <v>1724567.19266</v>
      </c>
      <c r="L63" s="24" t="n">
        <v>9795680.4245</v>
      </c>
      <c r="M63" s="24" t="n">
        <v>364020</v>
      </c>
      <c r="N63" s="24" t="n">
        <v>107519.113</v>
      </c>
    </row>
    <row r="64" s="53" customFormat="true" ht="12.75" hidden="false" customHeight="false" outlineLevel="0" collapsed="false">
      <c r="A64" s="51"/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s="53" customFormat="true" ht="12.75" hidden="false" customHeight="true" outlineLevel="0" collapsed="false">
      <c r="A65" s="51" t="s">
        <v>48</v>
      </c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s="53" customFormat="true" ht="12.75" hidden="false" customHeight="true" outlineLevel="0" collapsed="false">
      <c r="A66" s="51" t="s">
        <v>4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1"/>
      <c r="N66" s="55"/>
    </row>
    <row r="67" s="53" customFormat="true" ht="12.75" hidden="false" customHeight="true" outlineLevel="0" collapsed="false">
      <c r="A67" s="51" t="s">
        <v>5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s="53" customFormat="true" ht="12.75" hidden="false" customHeight="true" outlineLevel="0" collapsed="false">
      <c r="A68" s="51" t="s">
        <v>53</v>
      </c>
      <c r="D68" s="56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5</v>
      </c>
      <c r="E9" s="59" t="s">
        <v>56</v>
      </c>
      <c r="F9" s="59" t="s">
        <v>57</v>
      </c>
      <c r="G9" s="59" t="s">
        <v>58</v>
      </c>
      <c r="H9" s="59" t="s">
        <v>59</v>
      </c>
      <c r="I9" s="59" t="s">
        <v>60</v>
      </c>
      <c r="J9" s="59" t="s">
        <v>61</v>
      </c>
      <c r="K9" s="59" t="s">
        <v>62</v>
      </c>
    </row>
    <row r="10" customFormat="false" ht="12.75" hidden="false" customHeight="true" outlineLevel="0" collapsed="false">
      <c r="A10" s="23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3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3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62" t="n">
        <v>253506.6375</v>
      </c>
      <c r="E59" s="62" t="n">
        <v>263486.79952</v>
      </c>
      <c r="F59" s="62" t="n">
        <v>666852.3374</v>
      </c>
      <c r="G59" s="62" t="n">
        <v>4944337.43634</v>
      </c>
      <c r="H59" s="62" t="n">
        <v>5246543.7228</v>
      </c>
      <c r="I59" s="62" t="n">
        <v>872795.821</v>
      </c>
      <c r="J59" s="62" t="n">
        <v>1120828.80875</v>
      </c>
      <c r="K59" s="62" t="n">
        <v>15080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62" t="n">
        <v>1058007.223</v>
      </c>
      <c r="E60" s="62" t="n">
        <v>1051730.10134</v>
      </c>
      <c r="F60" s="62" t="n">
        <v>2603692.817</v>
      </c>
      <c r="G60" s="62" t="n">
        <v>19156804.58444</v>
      </c>
      <c r="H60" s="62" t="n">
        <v>18686900.68829</v>
      </c>
      <c r="I60" s="62" t="n">
        <v>2672502.653</v>
      </c>
      <c r="J60" s="62" t="n">
        <v>3907017.5222</v>
      </c>
      <c r="K60" s="62" t="n">
        <v>66566.48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62" t="n">
        <v>693350.356</v>
      </c>
      <c r="E61" s="62" t="n">
        <v>282163.71175</v>
      </c>
      <c r="F61" s="62" t="n">
        <v>750054.6421</v>
      </c>
      <c r="G61" s="62" t="n">
        <v>5092548.919</v>
      </c>
      <c r="H61" s="62" t="n">
        <v>4673677.45484</v>
      </c>
      <c r="I61" s="62" t="n">
        <v>876662.415</v>
      </c>
      <c r="J61" s="62" t="n">
        <v>1311603.2185</v>
      </c>
      <c r="K61" s="62" t="n">
        <v>68225.68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62" t="n">
        <v>1153591.72</v>
      </c>
      <c r="E62" s="62" t="n">
        <v>320982.48053</v>
      </c>
      <c r="F62" s="62" t="n">
        <v>880920.122</v>
      </c>
      <c r="G62" s="62" t="n">
        <v>5701028.668</v>
      </c>
      <c r="H62" s="62" t="n">
        <v>5756824.85168</v>
      </c>
      <c r="I62" s="62" t="n">
        <v>1089555.668</v>
      </c>
      <c r="J62" s="62" t="n">
        <v>1796771.65101</v>
      </c>
      <c r="K62" s="62" t="n">
        <v>113968.02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62" t="n">
        <v>1018114.67</v>
      </c>
      <c r="E63" s="62" t="n">
        <v>721982.21275</v>
      </c>
      <c r="F63" s="62" t="n">
        <v>797627.46245</v>
      </c>
      <c r="G63" s="62" t="n">
        <v>5917637.4803</v>
      </c>
      <c r="H63" s="62" t="n">
        <v>6341716.5851</v>
      </c>
      <c r="I63" s="62" t="n">
        <v>1302134.29162</v>
      </c>
      <c r="J63" s="62" t="n">
        <v>2001642.56901</v>
      </c>
      <c r="K63" s="62" t="n">
        <v>160686.55</v>
      </c>
    </row>
    <row r="64" customFormat="false" ht="12.75" hidden="false" customHeight="true" outlineLevel="0" collapsed="false">
      <c r="A64" s="15"/>
      <c r="B64" s="15"/>
      <c r="C64" s="38"/>
      <c r="D64" s="63"/>
      <c r="E64" s="63"/>
      <c r="F64" s="63"/>
      <c r="G64" s="63"/>
      <c r="H64" s="63"/>
      <c r="I64" s="63"/>
      <c r="J64" s="63"/>
      <c r="K64" s="63"/>
    </row>
    <row r="65" customFormat="false" ht="12.75" hidden="false" customHeight="false" outlineLevel="0" collapsed="false">
      <c r="A65" s="51" t="s">
        <v>48</v>
      </c>
      <c r="C65" s="41"/>
    </row>
    <row r="66" customFormat="false" ht="12.75" hidden="false" customHeight="false" outlineLevel="0" collapsed="false">
      <c r="A66" s="51" t="s">
        <v>49</v>
      </c>
      <c r="B66" s="53"/>
    </row>
    <row r="67" customFormat="false" ht="12.75" hidden="false" customHeight="false" outlineLevel="0" collapsed="false">
      <c r="A67" s="51" t="s">
        <v>50</v>
      </c>
    </row>
    <row r="68" customFormat="false" ht="12.75" hidden="false" customHeight="false" outlineLevel="0" collapsed="false">
      <c r="A68" s="51" t="s">
        <v>53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4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5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4" t="s">
        <v>47</v>
      </c>
      <c r="D10" s="64" t="s">
        <v>47</v>
      </c>
      <c r="E10" s="64" t="s">
        <v>47</v>
      </c>
      <c r="F10" s="64" t="s">
        <v>47</v>
      </c>
      <c r="G10" s="64" t="s">
        <v>47</v>
      </c>
      <c r="H10" s="64" t="s">
        <v>47</v>
      </c>
      <c r="I10" s="64" t="s">
        <v>47</v>
      </c>
      <c r="J10" s="64" t="s">
        <v>47</v>
      </c>
      <c r="K10" s="64" t="s">
        <v>47</v>
      </c>
      <c r="L10" s="64" t="s">
        <v>47</v>
      </c>
      <c r="M10" s="64" t="s">
        <v>47</v>
      </c>
      <c r="N10" s="64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47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2" t="s">
        <v>42</v>
      </c>
      <c r="B15" s="22" t="s">
        <v>66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8" t="n">
        <v>0.311479395144137</v>
      </c>
      <c r="D36" s="67" t="n">
        <v>0.279289302417696</v>
      </c>
      <c r="E36" s="67" t="n">
        <v>0.309195544062899</v>
      </c>
      <c r="F36" s="67" t="n">
        <v>0.297639071561866</v>
      </c>
      <c r="G36" s="67" t="n">
        <v>0.360665401803306</v>
      </c>
      <c r="H36" s="67" t="n">
        <v>0.291918673206633</v>
      </c>
      <c r="I36" s="67" t="n">
        <v>0.14992923980555</v>
      </c>
      <c r="J36" s="67" t="n">
        <v>0.318425103602664</v>
      </c>
      <c r="K36" s="67" t="n">
        <v>0.330646906698797</v>
      </c>
      <c r="L36" s="67" t="n">
        <v>0.336324339850049</v>
      </c>
      <c r="M36" s="67" t="n">
        <v>0.174143023834973</v>
      </c>
      <c r="N36" s="67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8" t="n">
        <v>0.308334459707514</v>
      </c>
      <c r="D37" s="67" t="n">
        <v>0.282883284714385</v>
      </c>
      <c r="E37" s="67" t="n">
        <v>0.306920587350426</v>
      </c>
      <c r="F37" s="67" t="n">
        <v>0.296618808919935</v>
      </c>
      <c r="G37" s="67" t="n">
        <v>0.347873981446435</v>
      </c>
      <c r="H37" s="67" t="n">
        <v>0.304582112966794</v>
      </c>
      <c r="I37" s="67" t="n">
        <v>0.229308517065459</v>
      </c>
      <c r="J37" s="67" t="n">
        <v>0.311858603288935</v>
      </c>
      <c r="K37" s="67" t="n">
        <v>0.320464104314271</v>
      </c>
      <c r="L37" s="67" t="n">
        <v>0.327795112808139</v>
      </c>
      <c r="M37" s="67" t="n">
        <v>0.168581777684928</v>
      </c>
      <c r="N37" s="67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8" t="n">
        <v>0.307141326562873</v>
      </c>
      <c r="D38" s="67" t="n">
        <v>0.283648783543659</v>
      </c>
      <c r="E38" s="67" t="n">
        <v>0.30837111296291</v>
      </c>
      <c r="F38" s="67" t="n">
        <v>0.30124043722885</v>
      </c>
      <c r="G38" s="67" t="n">
        <v>0.345542692301118</v>
      </c>
      <c r="H38" s="67" t="n">
        <v>0.303019289966808</v>
      </c>
      <c r="I38" s="67" t="n">
        <v>0.135353446767351</v>
      </c>
      <c r="J38" s="67" t="n">
        <v>0.314096456250117</v>
      </c>
      <c r="K38" s="67" t="n">
        <v>0.322651321189248</v>
      </c>
      <c r="L38" s="67" t="n">
        <v>0.321872358249137</v>
      </c>
      <c r="M38" s="67" t="n">
        <v>0.16137713291037</v>
      </c>
      <c r="N38" s="67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8" t="n">
        <v>0.303490864788335</v>
      </c>
      <c r="D39" s="67" t="n">
        <v>0.284218162395567</v>
      </c>
      <c r="E39" s="67" t="n">
        <v>0.308046886698826</v>
      </c>
      <c r="F39" s="67" t="n">
        <v>0.297083635987321</v>
      </c>
      <c r="G39" s="67" t="n">
        <v>0.344270259237991</v>
      </c>
      <c r="H39" s="67" t="n">
        <v>0.287034882671622</v>
      </c>
      <c r="I39" s="67" t="n">
        <v>0.142632007189213</v>
      </c>
      <c r="J39" s="67" t="n">
        <v>0.317206508442736</v>
      </c>
      <c r="K39" s="67" t="n">
        <v>0.324375946284741</v>
      </c>
      <c r="L39" s="67" t="n">
        <v>0.314177481667263</v>
      </c>
      <c r="M39" s="67" t="n">
        <v>0.160303709937299</v>
      </c>
      <c r="N39" s="67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8" t="n">
        <v>0.304004459224707</v>
      </c>
      <c r="D40" s="67" t="n">
        <v>0.283211068664593</v>
      </c>
      <c r="E40" s="67" t="n">
        <v>0.31004390682019</v>
      </c>
      <c r="F40" s="67" t="n">
        <v>0.294984429788666</v>
      </c>
      <c r="G40" s="67" t="n">
        <v>0.344007662466058</v>
      </c>
      <c r="H40" s="67" t="n">
        <v>0.286997898724888</v>
      </c>
      <c r="I40" s="67" t="n">
        <v>0.141902919913347</v>
      </c>
      <c r="J40" s="67" t="n">
        <v>0.31077754138502</v>
      </c>
      <c r="K40" s="67" t="n">
        <v>0.324915465719795</v>
      </c>
      <c r="L40" s="67" t="n">
        <v>0.315458141520576</v>
      </c>
      <c r="M40" s="67" t="n">
        <v>0.161937088431662</v>
      </c>
      <c r="N40" s="67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8" t="n">
        <v>0.302167373473056</v>
      </c>
      <c r="D41" s="67" t="n">
        <v>0.286026910354645</v>
      </c>
      <c r="E41" s="67" t="n">
        <v>0.308709243904859</v>
      </c>
      <c r="F41" s="67" t="n">
        <v>0.286889933691927</v>
      </c>
      <c r="G41" s="67" t="n">
        <v>0.340382663145258</v>
      </c>
      <c r="H41" s="67" t="n">
        <v>0.287123934001907</v>
      </c>
      <c r="I41" s="67" t="n">
        <v>0.15336439426987</v>
      </c>
      <c r="J41" s="67" t="n">
        <v>0.30726714721342</v>
      </c>
      <c r="K41" s="67" t="n">
        <v>0.319667741979718</v>
      </c>
      <c r="L41" s="67" t="n">
        <v>0.313751201500473</v>
      </c>
      <c r="M41" s="67" t="n">
        <v>0.159606853560594</v>
      </c>
      <c r="N41" s="67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8" t="n">
        <v>0.301129631017412</v>
      </c>
      <c r="D42" s="67" t="n">
        <v>0.288105404342871</v>
      </c>
      <c r="E42" s="67" t="n">
        <v>0.304907620651556</v>
      </c>
      <c r="F42" s="67" t="n">
        <v>0.283082086850906</v>
      </c>
      <c r="G42" s="67" t="n">
        <v>0.328861367026776</v>
      </c>
      <c r="H42" s="67" t="n">
        <v>0.288122790329273</v>
      </c>
      <c r="I42" s="67" t="n">
        <v>0.171490394074839</v>
      </c>
      <c r="J42" s="67" t="n">
        <v>0.306432243080812</v>
      </c>
      <c r="K42" s="67" t="n">
        <v>0.314397847728695</v>
      </c>
      <c r="L42" s="67" t="n">
        <v>0.318840324973015</v>
      </c>
      <c r="M42" s="67" t="n">
        <v>0.161575365853165</v>
      </c>
      <c r="N42" s="67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8" t="n">
        <v>0.300313164116583</v>
      </c>
      <c r="D43" s="67" t="n">
        <v>0.28452817634285</v>
      </c>
      <c r="E43" s="67" t="n">
        <v>0.302793119061069</v>
      </c>
      <c r="F43" s="67" t="n">
        <v>0.276422588310764</v>
      </c>
      <c r="G43" s="67" t="n">
        <v>0.325742229412289</v>
      </c>
      <c r="H43" s="67" t="n">
        <v>0.289269865906456</v>
      </c>
      <c r="I43" s="67" t="n">
        <v>0.164816736485508</v>
      </c>
      <c r="J43" s="67" t="n">
        <v>0.304606859935003</v>
      </c>
      <c r="K43" s="67" t="n">
        <v>0.311465289210452</v>
      </c>
      <c r="L43" s="67" t="n">
        <v>0.317742438857674</v>
      </c>
      <c r="M43" s="67" t="n">
        <v>0.160347744764282</v>
      </c>
      <c r="N43" s="67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8" t="n">
        <v>0.300175741706458</v>
      </c>
      <c r="D44" s="67" t="n">
        <v>0.281976994771738</v>
      </c>
      <c r="E44" s="67" t="n">
        <v>0.302913364446698</v>
      </c>
      <c r="F44" s="67" t="n">
        <v>0.277769156315338</v>
      </c>
      <c r="G44" s="67" t="n">
        <v>0.326081432707683</v>
      </c>
      <c r="H44" s="67" t="n">
        <v>0.290044888093988</v>
      </c>
      <c r="I44" s="67" t="n">
        <v>0.174283410919338</v>
      </c>
      <c r="J44" s="67" t="n">
        <v>0.30276381262456</v>
      </c>
      <c r="K44" s="67" t="n">
        <v>0.310650511014932</v>
      </c>
      <c r="L44" s="67" t="n">
        <v>0.317748010774848</v>
      </c>
      <c r="M44" s="67" t="n">
        <v>0.157806350378673</v>
      </c>
      <c r="N44" s="67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8" t="n">
        <v>0.300866277580955</v>
      </c>
      <c r="D45" s="67" t="n">
        <v>0.287509087236606</v>
      </c>
      <c r="E45" s="67" t="n">
        <v>0.301575536888156</v>
      </c>
      <c r="F45" s="67" t="n">
        <v>0.279672881876766</v>
      </c>
      <c r="G45" s="67" t="n">
        <v>0.319429533505457</v>
      </c>
      <c r="H45" s="67" t="n">
        <v>0.294779086730028</v>
      </c>
      <c r="I45" s="67" t="n">
        <v>0.164555200315238</v>
      </c>
      <c r="J45" s="67" t="n">
        <v>0.298307785610497</v>
      </c>
      <c r="K45" s="67" t="n">
        <v>0.307311312069688</v>
      </c>
      <c r="L45" s="67" t="n">
        <v>0.322091426341558</v>
      </c>
      <c r="M45" s="67" t="n">
        <v>0.159955693145976</v>
      </c>
      <c r="N45" s="67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8" t="n">
        <v>0.268484708994956</v>
      </c>
      <c r="D46" s="67" t="n">
        <v>0.252266698960344</v>
      </c>
      <c r="E46" s="67" t="n">
        <v>0.260052283367876</v>
      </c>
      <c r="F46" s="67" t="n">
        <v>0.283026121694608</v>
      </c>
      <c r="G46" s="67" t="n">
        <v>0.318329764199676</v>
      </c>
      <c r="H46" s="67" t="n">
        <v>0.280202810843027</v>
      </c>
      <c r="I46" s="67" t="n">
        <v>0.155299225404206</v>
      </c>
      <c r="J46" s="67" t="n">
        <v>0.298123288728757</v>
      </c>
      <c r="K46" s="67" t="n">
        <v>0.235014846777194</v>
      </c>
      <c r="L46" s="67" t="n">
        <v>0.295363000509044</v>
      </c>
      <c r="M46" s="67" t="n">
        <v>0.160467451777852</v>
      </c>
      <c r="N46" s="67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8" t="n">
        <v>0.300963873953945</v>
      </c>
      <c r="D47" s="67" t="n">
        <v>0.284638076629253</v>
      </c>
      <c r="E47" s="67" t="n">
        <v>0.296139550394319</v>
      </c>
      <c r="F47" s="67" t="n">
        <v>0.282235748618706</v>
      </c>
      <c r="G47" s="67" t="n">
        <v>0.315048399768402</v>
      </c>
      <c r="H47" s="67" t="n">
        <v>0.306352306682911</v>
      </c>
      <c r="I47" s="67" t="n">
        <v>0.155189882609383</v>
      </c>
      <c r="J47" s="67" t="n">
        <v>0.297637451916914</v>
      </c>
      <c r="K47" s="67" t="n">
        <v>0.295864029986723</v>
      </c>
      <c r="L47" s="67" t="n">
        <v>0.327563685691337</v>
      </c>
      <c r="M47" s="67" t="n">
        <v>0.161401538948097</v>
      </c>
      <c r="N47" s="67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8" t="n">
        <v>0.298367297539196</v>
      </c>
      <c r="D48" s="67" t="n">
        <v>0.280748788498489</v>
      </c>
      <c r="E48" s="67" t="n">
        <v>0.298981902612043</v>
      </c>
      <c r="F48" s="67" t="n">
        <v>0.28248793209172</v>
      </c>
      <c r="G48" s="67" t="n">
        <v>0.310312003972292</v>
      </c>
      <c r="H48" s="67" t="n">
        <v>0.298618750373309</v>
      </c>
      <c r="I48" s="67" t="n">
        <v>0.164667193495166</v>
      </c>
      <c r="J48" s="67" t="n">
        <v>0.293249033751406</v>
      </c>
      <c r="K48" s="67" t="n">
        <v>0.300914792265647</v>
      </c>
      <c r="L48" s="67" t="n">
        <v>0.316675947527649</v>
      </c>
      <c r="M48" s="67" t="n">
        <v>0.162258769902825</v>
      </c>
      <c r="N48" s="67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8" t="n">
        <v>0.307467239660667</v>
      </c>
      <c r="D49" s="67" t="n">
        <v>0.284340995505957</v>
      </c>
      <c r="E49" s="67" t="n">
        <v>0.303956158666303</v>
      </c>
      <c r="F49" s="67" t="n">
        <v>0.281907886239356</v>
      </c>
      <c r="G49" s="67" t="n">
        <v>0.34</v>
      </c>
      <c r="H49" s="67" t="n">
        <v>0.309583347741791</v>
      </c>
      <c r="I49" s="67" t="n">
        <v>0.163563405472848</v>
      </c>
      <c r="J49" s="67" t="n">
        <v>0.290883178274966</v>
      </c>
      <c r="K49" s="67" t="n">
        <v>0.306667047317747</v>
      </c>
      <c r="L49" s="67" t="n">
        <v>0.334623052378311</v>
      </c>
      <c r="M49" s="67" t="n">
        <v>0.162157393769651</v>
      </c>
      <c r="N49" s="67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8" t="n">
        <v>0.306524099100668</v>
      </c>
      <c r="D50" s="67" t="n">
        <v>0.283614043978823</v>
      </c>
      <c r="E50" s="67" t="n">
        <v>0.306105154373351</v>
      </c>
      <c r="F50" s="67" t="n">
        <v>0.280257471440856</v>
      </c>
      <c r="G50" s="67" t="n">
        <v>0.34</v>
      </c>
      <c r="H50" s="67" t="n">
        <v>0.30744451469023</v>
      </c>
      <c r="I50" s="67" t="n">
        <v>0.159873288174824</v>
      </c>
      <c r="J50" s="67" t="n">
        <v>0.288971823098701</v>
      </c>
      <c r="K50" s="67" t="n">
        <v>0.3055257742226</v>
      </c>
      <c r="L50" s="67" t="n">
        <v>0.332663604632325</v>
      </c>
      <c r="M50" s="67" t="n">
        <v>0.161767841432538</v>
      </c>
      <c r="N50" s="67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8" t="n">
        <v>0.302950409427692</v>
      </c>
      <c r="D51" s="67" t="n">
        <v>0.282840703661817</v>
      </c>
      <c r="E51" s="67" t="n">
        <v>0.306193696487217</v>
      </c>
      <c r="F51" s="67" t="n">
        <v>0.279639580507033</v>
      </c>
      <c r="G51" s="69" t="s">
        <v>47</v>
      </c>
      <c r="H51" s="67" t="n">
        <v>0.303739615346752</v>
      </c>
      <c r="I51" s="67" t="n">
        <v>0.156669603822138</v>
      </c>
      <c r="J51" s="67" t="n">
        <v>0.290529743004535</v>
      </c>
      <c r="K51" s="67" t="n">
        <v>0.300574873378323</v>
      </c>
      <c r="L51" s="67" t="n">
        <v>0.321608443664377</v>
      </c>
      <c r="M51" s="67" t="n">
        <v>0.161718384122962</v>
      </c>
      <c r="N51" s="67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8" t="n">
        <v>0.291135116925153</v>
      </c>
      <c r="D52" s="67" t="n">
        <v>0.282827827702075</v>
      </c>
      <c r="E52" s="67" t="n">
        <v>0.296730404627944</v>
      </c>
      <c r="F52" s="67" t="n">
        <v>0.276334627995598</v>
      </c>
      <c r="G52" s="69" t="s">
        <v>47</v>
      </c>
      <c r="H52" s="67" t="n">
        <v>0.27376304826411</v>
      </c>
      <c r="I52" s="67" t="n">
        <v>0.144147356139101</v>
      </c>
      <c r="J52" s="67" t="n">
        <v>0.283116517486675</v>
      </c>
      <c r="K52" s="67" t="n">
        <v>0.294474375830764</v>
      </c>
      <c r="L52" s="67" t="n">
        <v>0.307001892733016</v>
      </c>
      <c r="M52" s="67" t="n">
        <v>0.161984236362535</v>
      </c>
      <c r="N52" s="67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8" t="n">
        <v>0.292152593748427</v>
      </c>
      <c r="D53" s="67" t="n">
        <v>0.287109055633256</v>
      </c>
      <c r="E53" s="67" t="n">
        <v>0.296602280201409</v>
      </c>
      <c r="F53" s="67" t="n">
        <v>0.271520542106546</v>
      </c>
      <c r="G53" s="69" t="s">
        <v>47</v>
      </c>
      <c r="H53" s="67" t="n">
        <v>0.282521135470153</v>
      </c>
      <c r="I53" s="67" t="n">
        <v>0.154923961809796</v>
      </c>
      <c r="J53" s="67" t="n">
        <v>0.278410932403049</v>
      </c>
      <c r="K53" s="67" t="n">
        <v>0.297085517949656</v>
      </c>
      <c r="L53" s="67" t="n">
        <v>0.308574251136767</v>
      </c>
      <c r="M53" s="67" t="n">
        <v>0.162622104108314</v>
      </c>
      <c r="N53" s="67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8" t="n">
        <v>0.302078668995823</v>
      </c>
      <c r="D54" s="67" t="n">
        <v>0.290229645938792</v>
      </c>
      <c r="E54" s="67" t="n">
        <v>0.306990742636947</v>
      </c>
      <c r="F54" s="67" t="n">
        <v>0.26937209132111</v>
      </c>
      <c r="G54" s="69" t="s">
        <v>47</v>
      </c>
      <c r="H54" s="67" t="n">
        <v>0.301199020380576</v>
      </c>
      <c r="I54" s="67" t="n">
        <v>0.20695359436358</v>
      </c>
      <c r="J54" s="67" t="n">
        <v>0.280441932822044</v>
      </c>
      <c r="K54" s="67" t="n">
        <v>0.299914701492108</v>
      </c>
      <c r="L54" s="67" t="n">
        <v>0.320975045495938</v>
      </c>
      <c r="M54" s="67" t="n">
        <v>0.165643009069091</v>
      </c>
      <c r="N54" s="67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8" t="n">
        <v>0.303265050111337</v>
      </c>
      <c r="D55" s="67" t="n">
        <v>0.282970991503416</v>
      </c>
      <c r="E55" s="67" t="n">
        <v>0.314827348641909</v>
      </c>
      <c r="F55" s="67" t="n">
        <v>0.277552066950517</v>
      </c>
      <c r="G55" s="69" t="s">
        <v>47</v>
      </c>
      <c r="H55" s="67" t="n">
        <v>0.302063405629231</v>
      </c>
      <c r="I55" s="67" t="n">
        <v>0.247878703822583</v>
      </c>
      <c r="J55" s="67" t="n">
        <v>0.287390709018849</v>
      </c>
      <c r="K55" s="67" t="n">
        <v>0.304667241542535</v>
      </c>
      <c r="L55" s="67" t="n">
        <v>0.313640454223592</v>
      </c>
      <c r="M55" s="67" t="n">
        <v>0.177423450025607</v>
      </c>
      <c r="N55" s="67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8" t="n">
        <v>0.299807320400583</v>
      </c>
      <c r="D56" s="67" t="n">
        <v>0.286512976982256</v>
      </c>
      <c r="E56" s="67" t="n">
        <v>0.314207680661913</v>
      </c>
      <c r="F56" s="67" t="n">
        <v>0.28038661828165</v>
      </c>
      <c r="G56" s="69" t="s">
        <v>47</v>
      </c>
      <c r="H56" s="67" t="n">
        <v>0.277386369219996</v>
      </c>
      <c r="I56" s="67" t="n">
        <v>0.271765653987198</v>
      </c>
      <c r="J56" s="67" t="n">
        <v>0.287190119829974</v>
      </c>
      <c r="K56" s="67" t="n">
        <v>0.312356963680571</v>
      </c>
      <c r="L56" s="67" t="n">
        <v>0.309231860643824</v>
      </c>
      <c r="M56" s="67" t="n">
        <v>0.18242312261607</v>
      </c>
      <c r="N56" s="67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8" t="n">
        <v>0.305312692287402</v>
      </c>
      <c r="D57" s="67" t="n">
        <v>0.297575761604301</v>
      </c>
      <c r="E57" s="67" t="n">
        <v>0.319476303001185</v>
      </c>
      <c r="F57" s="67" t="n">
        <v>0.281916821330949</v>
      </c>
      <c r="G57" s="69" t="s">
        <v>47</v>
      </c>
      <c r="H57" s="67" t="n">
        <v>0.288793449171374</v>
      </c>
      <c r="I57" s="67" t="n">
        <v>0.220625193396358</v>
      </c>
      <c r="J57" s="67" t="n">
        <v>0.28743079837852</v>
      </c>
      <c r="K57" s="67" t="n">
        <v>0.315258291862709</v>
      </c>
      <c r="L57" s="67" t="n">
        <v>0.314176524458283</v>
      </c>
      <c r="M57" s="67" t="n">
        <v>0.186358392327647</v>
      </c>
      <c r="N57" s="67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8" t="n">
        <v>0.306577097034193</v>
      </c>
      <c r="D58" s="67" t="n">
        <v>0.303498270187696</v>
      </c>
      <c r="E58" s="67" t="n">
        <v>0.321326185361459</v>
      </c>
      <c r="F58" s="67" t="n">
        <v>0.282272739170687</v>
      </c>
      <c r="G58" s="69" t="s">
        <v>47</v>
      </c>
      <c r="H58" s="67" t="n">
        <v>0.289349334350611</v>
      </c>
      <c r="I58" s="67" t="n">
        <v>0.232930635078198</v>
      </c>
      <c r="J58" s="67" t="n">
        <v>0.288025044819815</v>
      </c>
      <c r="K58" s="67" t="n">
        <v>0.316691558811526</v>
      </c>
      <c r="L58" s="67" t="n">
        <v>0.315624089477719</v>
      </c>
      <c r="M58" s="67" t="n">
        <v>0.192181269773232</v>
      </c>
      <c r="N58" s="67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8" t="n">
        <v>0.31309720041081</v>
      </c>
      <c r="D59" s="68" t="n">
        <v>0.304308072743014</v>
      </c>
      <c r="E59" s="68" t="n">
        <v>0.325634576232957</v>
      </c>
      <c r="F59" s="68" t="n">
        <v>0.28242862564409</v>
      </c>
      <c r="G59" s="70" t="n">
        <v>0.374637294357739</v>
      </c>
      <c r="H59" s="68" t="n">
        <v>0.288576343547544</v>
      </c>
      <c r="I59" s="68" t="n">
        <v>0.234731267950891</v>
      </c>
      <c r="J59" s="68" t="n">
        <v>0.291873445827387</v>
      </c>
      <c r="K59" s="68" t="n">
        <v>0.3187228766996</v>
      </c>
      <c r="L59" s="68" t="n">
        <v>0.328096176174739</v>
      </c>
      <c r="M59" s="68" t="n">
        <v>0.196585555886601</v>
      </c>
      <c r="N59" s="68" t="n">
        <v>0.310039377815639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68" t="n">
        <v>0.319757619254806</v>
      </c>
      <c r="D60" s="68" t="n">
        <v>0.306611690644841</v>
      </c>
      <c r="E60" s="68" t="n">
        <v>0.332599575713606</v>
      </c>
      <c r="F60" s="68" t="n">
        <v>0.275685257646152</v>
      </c>
      <c r="G60" s="70" t="n">
        <v>0.377363525493976</v>
      </c>
      <c r="H60" s="68" t="n">
        <v>0.278061352789728</v>
      </c>
      <c r="I60" s="68" t="n">
        <v>0.234272707168994</v>
      </c>
      <c r="J60" s="68" t="n">
        <v>0.290502000108349</v>
      </c>
      <c r="K60" s="68" t="n">
        <v>0.323078964213884</v>
      </c>
      <c r="L60" s="68" t="n">
        <v>0.342175707423727</v>
      </c>
      <c r="M60" s="68" t="n">
        <v>0.19980509564516</v>
      </c>
      <c r="N60" s="68" t="n">
        <v>0.32250434582117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68" t="n">
        <v>0.320224830529518</v>
      </c>
      <c r="D61" s="68" t="n">
        <v>0.306295252250811</v>
      </c>
      <c r="E61" s="68" t="n">
        <v>0.334398814085111</v>
      </c>
      <c r="F61" s="68" t="n">
        <v>0.275722364063774</v>
      </c>
      <c r="G61" s="70" t="n">
        <v>0.381554000920422</v>
      </c>
      <c r="H61" s="68" t="n">
        <v>0.287863885573332</v>
      </c>
      <c r="I61" s="68" t="n">
        <v>0.246822392469037</v>
      </c>
      <c r="J61" s="68" t="n">
        <v>0.285243698583765</v>
      </c>
      <c r="K61" s="68" t="n">
        <v>0.322017839012445</v>
      </c>
      <c r="L61" s="68" t="n">
        <v>0.338446451862087</v>
      </c>
      <c r="M61" s="68" t="n">
        <v>0.2024444646948</v>
      </c>
      <c r="N61" s="68" t="n">
        <v>0.332695512591687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68" t="n">
        <v>0.317761745980144</v>
      </c>
      <c r="D62" s="68" t="n">
        <v>0.307210323258191</v>
      </c>
      <c r="E62" s="68" t="n">
        <v>0.331837685686726</v>
      </c>
      <c r="F62" s="68" t="n">
        <v>0.279306248459902</v>
      </c>
      <c r="G62" s="70" t="n">
        <v>0.3978</v>
      </c>
      <c r="H62" s="68" t="n">
        <v>0.284417957294711</v>
      </c>
      <c r="I62" s="68" t="n">
        <v>0.267499221180217</v>
      </c>
      <c r="J62" s="68" t="n">
        <v>0.280950025324303</v>
      </c>
      <c r="K62" s="68" t="n">
        <v>0.319648734143814</v>
      </c>
      <c r="L62" s="68" t="n">
        <v>0.336282074392689</v>
      </c>
      <c r="M62" s="68" t="n">
        <v>0.203431148095489</v>
      </c>
      <c r="N62" s="68" t="n">
        <v>0.324292340301374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68" t="n">
        <v>0.315634205143906</v>
      </c>
      <c r="D63" s="68" t="n">
        <v>0.293985050323485</v>
      </c>
      <c r="E63" s="68" t="n">
        <v>0.328861408540561</v>
      </c>
      <c r="F63" s="68" t="n">
        <v>0.280287742305791</v>
      </c>
      <c r="G63" s="70" t="n">
        <v>0.3978</v>
      </c>
      <c r="H63" s="68" t="n">
        <v>0.28218605412076</v>
      </c>
      <c r="I63" s="68" t="n">
        <v>0.262742333826661</v>
      </c>
      <c r="J63" s="68" t="n">
        <v>0.283416384533945</v>
      </c>
      <c r="K63" s="68" t="n">
        <v>0.316423046132132</v>
      </c>
      <c r="L63" s="68" t="n">
        <v>0.33502765865349</v>
      </c>
      <c r="M63" s="68" t="n">
        <v>0.200167127537643</v>
      </c>
      <c r="N63" s="68" t="n">
        <v>0.316241512210293</v>
      </c>
    </row>
    <row r="64" customFormat="false" ht="12.75" hidden="false" customHeight="true" outlineLevel="0" collapsed="false">
      <c r="A64" s="15"/>
      <c r="B64" s="15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2.75" hidden="false" customHeight="true" outlineLevel="0" collapsed="false">
      <c r="A65" s="51" t="s">
        <v>48</v>
      </c>
    </row>
    <row r="66" customFormat="false" ht="12.75" hidden="false" customHeight="true" outlineLevel="0" collapsed="false">
      <c r="A66" s="40" t="s">
        <v>67</v>
      </c>
      <c r="D66" s="43"/>
      <c r="E66" s="43"/>
      <c r="F66" s="43"/>
      <c r="G66" s="43"/>
      <c r="H66" s="43"/>
      <c r="I66" s="43"/>
      <c r="J66" s="43"/>
      <c r="K66" s="43"/>
      <c r="L66" s="43"/>
      <c r="N66" s="43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3"/>
      <c r="K3" s="73"/>
      <c r="L3" s="73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8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4"/>
    </row>
    <row r="8" customFormat="false" ht="12.75" hidden="false" customHeight="true" outlineLevel="0" collapsed="false">
      <c r="A8" s="17" t="s">
        <v>25</v>
      </c>
      <c r="B8" s="17"/>
      <c r="C8" s="75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51" hidden="false" customHeight="true" outlineLevel="0" collapsed="false">
      <c r="A9" s="17"/>
      <c r="B9" s="17"/>
      <c r="C9" s="75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6" t="n">
        <v>2006</v>
      </c>
      <c r="C10" s="77" t="n">
        <v>637847.7</v>
      </c>
      <c r="D10" s="77" t="n">
        <v>8818</v>
      </c>
      <c r="E10" s="77" t="n">
        <v>365255.6</v>
      </c>
      <c r="F10" s="77" t="n">
        <v>8590.8</v>
      </c>
      <c r="G10" s="77" t="n">
        <v>200</v>
      </c>
      <c r="H10" s="77" t="n">
        <v>179656.6</v>
      </c>
      <c r="I10" s="77" t="n">
        <v>10504.5</v>
      </c>
      <c r="J10" s="77" t="n">
        <v>24074.1</v>
      </c>
      <c r="K10" s="77" t="n">
        <v>0</v>
      </c>
      <c r="L10" s="77" t="n">
        <v>40748.1</v>
      </c>
    </row>
    <row r="11" customFormat="false" ht="12.75" hidden="false" customHeight="true" outlineLevel="0" collapsed="false">
      <c r="A11" s="22" t="s">
        <v>40</v>
      </c>
      <c r="B11" s="76" t="n">
        <v>2006</v>
      </c>
      <c r="C11" s="77" t="n">
        <v>673775.3</v>
      </c>
      <c r="D11" s="77" t="n">
        <v>9488</v>
      </c>
      <c r="E11" s="77" t="n">
        <v>375000.3</v>
      </c>
      <c r="F11" s="77" t="n">
        <v>8499.9</v>
      </c>
      <c r="G11" s="77" t="n">
        <v>3086.5</v>
      </c>
      <c r="H11" s="77" t="n">
        <v>200221.6</v>
      </c>
      <c r="I11" s="77" t="n">
        <v>10171.6</v>
      </c>
      <c r="J11" s="77" t="n">
        <v>28256.5</v>
      </c>
      <c r="K11" s="77" t="n">
        <v>0</v>
      </c>
      <c r="L11" s="77" t="n">
        <v>39050.9</v>
      </c>
    </row>
    <row r="12" customFormat="false" ht="12.75" hidden="false" customHeight="true" outlineLevel="0" collapsed="false">
      <c r="A12" s="22" t="s">
        <v>39</v>
      </c>
      <c r="B12" s="78" t="n">
        <v>2007</v>
      </c>
      <c r="C12" s="77" t="n">
        <v>722853.7</v>
      </c>
      <c r="D12" s="77" t="n">
        <v>7560.9</v>
      </c>
      <c r="E12" s="77" t="n">
        <v>397868.1</v>
      </c>
      <c r="F12" s="77" t="n">
        <v>8414.1</v>
      </c>
      <c r="G12" s="77" t="n">
        <v>2661</v>
      </c>
      <c r="H12" s="77" t="n">
        <v>212941.6</v>
      </c>
      <c r="I12" s="77" t="n">
        <v>8361.8</v>
      </c>
      <c r="J12" s="77" t="n">
        <v>31285.8</v>
      </c>
      <c r="K12" s="77" t="n">
        <v>0</v>
      </c>
      <c r="L12" s="77" t="n">
        <v>53760.3</v>
      </c>
    </row>
    <row r="13" customFormat="false" ht="12.75" hidden="false" customHeight="true" outlineLevel="0" collapsed="false">
      <c r="A13" s="22" t="s">
        <v>40</v>
      </c>
      <c r="B13" s="78" t="n">
        <v>2007</v>
      </c>
      <c r="C13" s="77" t="n">
        <v>767657.9</v>
      </c>
      <c r="D13" s="77" t="n">
        <v>7294.8</v>
      </c>
      <c r="E13" s="77" t="n">
        <v>390169.6</v>
      </c>
      <c r="F13" s="77" t="n">
        <v>8166.7</v>
      </c>
      <c r="G13" s="77" t="n">
        <v>356</v>
      </c>
      <c r="H13" s="77" t="n">
        <v>256841.5</v>
      </c>
      <c r="I13" s="77" t="n">
        <v>9891.1</v>
      </c>
      <c r="J13" s="77" t="n">
        <v>37308.4</v>
      </c>
      <c r="K13" s="77" t="n">
        <v>0</v>
      </c>
      <c r="L13" s="77" t="n">
        <v>57629.6</v>
      </c>
    </row>
    <row r="14" customFormat="false" ht="12.75" hidden="false" customHeight="true" outlineLevel="0" collapsed="false">
      <c r="A14" s="22" t="s">
        <v>39</v>
      </c>
      <c r="B14" s="78" t="n">
        <v>2008</v>
      </c>
      <c r="C14" s="77" t="n">
        <v>823741.1</v>
      </c>
      <c r="D14" s="77" t="n">
        <v>8995.5</v>
      </c>
      <c r="E14" s="77" t="n">
        <v>422068</v>
      </c>
      <c r="F14" s="77" t="n">
        <v>9557.6</v>
      </c>
      <c r="G14" s="77" t="n">
        <v>150</v>
      </c>
      <c r="H14" s="77" t="n">
        <v>280879.09</v>
      </c>
      <c r="I14" s="77" t="n">
        <v>5272</v>
      </c>
      <c r="J14" s="77" t="n">
        <v>32923.7</v>
      </c>
      <c r="K14" s="77" t="n">
        <v>0</v>
      </c>
      <c r="L14" s="77" t="n">
        <v>63894.9</v>
      </c>
    </row>
    <row r="15" customFormat="false" ht="12.75" hidden="false" customHeight="true" outlineLevel="0" collapsed="false">
      <c r="A15" s="22" t="s">
        <v>40</v>
      </c>
      <c r="B15" s="78" t="n">
        <v>2008</v>
      </c>
      <c r="C15" s="77" t="n">
        <v>882001.8</v>
      </c>
      <c r="D15" s="77" t="n">
        <v>10825.6</v>
      </c>
      <c r="E15" s="77" t="n">
        <v>446283.5</v>
      </c>
      <c r="F15" s="77" t="n">
        <v>5471.6</v>
      </c>
      <c r="G15" s="77" t="n">
        <v>150</v>
      </c>
      <c r="H15" s="77" t="n">
        <v>292568.5</v>
      </c>
      <c r="I15" s="77" t="n">
        <v>8578.6</v>
      </c>
      <c r="J15" s="77" t="n">
        <v>35079.3</v>
      </c>
      <c r="K15" s="77" t="n">
        <v>2515.2</v>
      </c>
      <c r="L15" s="77" t="n">
        <v>80529.6</v>
      </c>
    </row>
    <row r="16" customFormat="false" ht="12.75" hidden="false" customHeight="true" outlineLevel="0" collapsed="false">
      <c r="A16" s="22" t="s">
        <v>39</v>
      </c>
      <c r="B16" s="78" t="n">
        <v>2009</v>
      </c>
      <c r="C16" s="77" t="n">
        <v>939023.8</v>
      </c>
      <c r="D16" s="77" t="n">
        <v>7270.02</v>
      </c>
      <c r="E16" s="77" t="n">
        <v>482217.8</v>
      </c>
      <c r="F16" s="77" t="n">
        <v>5400.8</v>
      </c>
      <c r="G16" s="77" t="n">
        <v>150</v>
      </c>
      <c r="H16" s="77" t="n">
        <v>302776.1</v>
      </c>
      <c r="I16" s="77" t="n">
        <v>11668.02</v>
      </c>
      <c r="J16" s="77" t="n">
        <v>37100.7</v>
      </c>
      <c r="K16" s="77" t="n">
        <v>2172.8</v>
      </c>
      <c r="L16" s="77" t="n">
        <v>90267.5</v>
      </c>
    </row>
    <row r="17" customFormat="false" ht="12.75" hidden="false" customHeight="true" outlineLevel="0" collapsed="false">
      <c r="A17" s="22" t="s">
        <v>40</v>
      </c>
      <c r="B17" s="78" t="n">
        <v>2009</v>
      </c>
      <c r="C17" s="77" t="n">
        <v>958826.3</v>
      </c>
      <c r="D17" s="77" t="n">
        <v>6607.2</v>
      </c>
      <c r="E17" s="77" t="n">
        <v>481859.6</v>
      </c>
      <c r="F17" s="77" t="n">
        <v>5039.2</v>
      </c>
      <c r="G17" s="77" t="n">
        <v>150</v>
      </c>
      <c r="H17" s="77" t="n">
        <v>317476.9</v>
      </c>
      <c r="I17" s="77" t="n">
        <v>8116.5</v>
      </c>
      <c r="J17" s="77" t="n">
        <v>36412.7</v>
      </c>
      <c r="K17" s="77" t="n">
        <v>3378.8</v>
      </c>
      <c r="L17" s="77" t="n">
        <v>99785.4</v>
      </c>
    </row>
    <row r="18" customFormat="false" ht="12.75" hidden="false" customHeight="true" outlineLevel="0" collapsed="false">
      <c r="A18" s="22" t="s">
        <v>39</v>
      </c>
      <c r="B18" s="78" t="n">
        <v>2010</v>
      </c>
      <c r="C18" s="77" t="n">
        <v>1040740.1</v>
      </c>
      <c r="D18" s="77" t="n">
        <v>5349.6</v>
      </c>
      <c r="E18" s="77" t="n">
        <v>532777.9</v>
      </c>
      <c r="F18" s="77" t="n">
        <v>4300</v>
      </c>
      <c r="G18" s="77" t="n">
        <v>13</v>
      </c>
      <c r="H18" s="77" t="n">
        <v>328258.3</v>
      </c>
      <c r="I18" s="77" t="n">
        <v>16375.9</v>
      </c>
      <c r="J18" s="77" t="n">
        <v>36487.7</v>
      </c>
      <c r="K18" s="77" t="n">
        <v>5595.8</v>
      </c>
      <c r="L18" s="77" t="n">
        <v>111581.9</v>
      </c>
    </row>
    <row r="19" customFormat="false" ht="12.75" hidden="false" customHeight="true" outlineLevel="0" collapsed="false">
      <c r="A19" s="22" t="s">
        <v>40</v>
      </c>
      <c r="B19" s="78" t="n">
        <v>2010</v>
      </c>
      <c r="C19" s="77" t="n">
        <v>1139725.9</v>
      </c>
      <c r="D19" s="77" t="n">
        <v>9329.3</v>
      </c>
      <c r="E19" s="77" t="n">
        <v>558419.8</v>
      </c>
      <c r="F19" s="77" t="n">
        <v>4400.4</v>
      </c>
      <c r="G19" s="77" t="n">
        <v>0</v>
      </c>
      <c r="H19" s="77" t="n">
        <v>368563.6</v>
      </c>
      <c r="I19" s="77" t="n">
        <v>11766.1</v>
      </c>
      <c r="J19" s="77" t="n">
        <v>43348.3</v>
      </c>
      <c r="K19" s="77" t="n">
        <v>5136.9</v>
      </c>
      <c r="L19" s="77" t="n">
        <v>138761.5</v>
      </c>
    </row>
    <row r="20" customFormat="false" ht="12.75" hidden="false" customHeight="true" outlineLevel="0" collapsed="false">
      <c r="A20" s="22" t="s">
        <v>39</v>
      </c>
      <c r="B20" s="78" t="n">
        <v>2011</v>
      </c>
      <c r="C20" s="77" t="n">
        <v>1231964.2</v>
      </c>
      <c r="D20" s="77" t="n">
        <v>8345.5</v>
      </c>
      <c r="E20" s="77" t="n">
        <v>598611.7</v>
      </c>
      <c r="F20" s="77" t="n">
        <v>4942.5</v>
      </c>
      <c r="G20" s="77" t="n">
        <v>0</v>
      </c>
      <c r="H20" s="77" t="n">
        <v>405707.2</v>
      </c>
      <c r="I20" s="77" t="n">
        <v>11543.2</v>
      </c>
      <c r="J20" s="77" t="n">
        <v>47348.3</v>
      </c>
      <c r="K20" s="77" t="n">
        <v>4979</v>
      </c>
      <c r="L20" s="77" t="n">
        <v>150486.7</v>
      </c>
    </row>
    <row r="21" customFormat="false" ht="12.75" hidden="false" customHeight="true" outlineLevel="0" collapsed="false">
      <c r="A21" s="22" t="s">
        <v>40</v>
      </c>
      <c r="B21" s="78" t="n">
        <v>2011</v>
      </c>
      <c r="C21" s="77" t="n">
        <v>1231697.2</v>
      </c>
      <c r="D21" s="77" t="n">
        <v>9231.1</v>
      </c>
      <c r="E21" s="77" t="n">
        <v>596073.8</v>
      </c>
      <c r="F21" s="77" t="n">
        <v>5381.7</v>
      </c>
      <c r="G21" s="77" t="n">
        <v>0</v>
      </c>
      <c r="H21" s="77" t="n">
        <v>416522.7</v>
      </c>
      <c r="I21" s="77" t="n">
        <v>11675.8</v>
      </c>
      <c r="J21" s="77" t="n">
        <v>44596.8</v>
      </c>
      <c r="K21" s="77" t="n">
        <v>4166.8</v>
      </c>
      <c r="L21" s="77" t="n">
        <v>144048.4</v>
      </c>
    </row>
    <row r="22" customFormat="false" ht="12.75" hidden="false" customHeight="true" outlineLevel="0" collapsed="false">
      <c r="A22" s="22" t="s">
        <v>39</v>
      </c>
      <c r="B22" s="78" t="n">
        <v>2012</v>
      </c>
      <c r="C22" s="77" t="n">
        <v>1268112.09</v>
      </c>
      <c r="D22" s="77" t="n">
        <v>23198.36</v>
      </c>
      <c r="E22" s="77" t="n">
        <v>612616.05</v>
      </c>
      <c r="F22" s="77" t="n">
        <v>5110.75</v>
      </c>
      <c r="G22" s="77" t="n">
        <v>0</v>
      </c>
      <c r="H22" s="77" t="n">
        <v>422638.3</v>
      </c>
      <c r="I22" s="77" t="n">
        <v>5705.7</v>
      </c>
      <c r="J22" s="77" t="n">
        <v>42170.03</v>
      </c>
      <c r="K22" s="77" t="n">
        <v>5619.02</v>
      </c>
      <c r="L22" s="77" t="n">
        <v>151053.8</v>
      </c>
    </row>
    <row r="23" customFormat="false" ht="12.75" hidden="false" customHeight="true" outlineLevel="0" collapsed="false">
      <c r="A23" s="28" t="s">
        <v>42</v>
      </c>
      <c r="B23" s="79" t="n">
        <v>2012</v>
      </c>
      <c r="C23" s="80" t="n">
        <v>1299688.2</v>
      </c>
      <c r="D23" s="80" t="n">
        <v>8018.5</v>
      </c>
      <c r="E23" s="80" t="n">
        <v>618882.04</v>
      </c>
      <c r="F23" s="80" t="n">
        <v>6903.5</v>
      </c>
      <c r="G23" s="77" t="n">
        <v>0</v>
      </c>
      <c r="H23" s="80" t="n">
        <v>444849.6</v>
      </c>
      <c r="I23" s="80" t="n">
        <v>2346.3</v>
      </c>
      <c r="J23" s="80" t="n">
        <v>47137.3</v>
      </c>
      <c r="K23" s="80" t="n">
        <v>5160.5</v>
      </c>
      <c r="L23" s="80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80" t="n">
        <f aca="false">D24+E24+F24+G24+H24+I24+J24+K24+L24</f>
        <v>1344596.5</v>
      </c>
      <c r="D24" s="24" t="n">
        <v>9525.1</v>
      </c>
      <c r="E24" s="80" t="n">
        <v>620768.7</v>
      </c>
      <c r="F24" s="80" t="n">
        <v>6586.9</v>
      </c>
      <c r="G24" s="77" t="n">
        <v>0</v>
      </c>
      <c r="H24" s="80" t="n">
        <v>476825.2</v>
      </c>
      <c r="I24" s="80" t="n">
        <v>4349.1</v>
      </c>
      <c r="J24" s="80" t="n">
        <v>44625.3</v>
      </c>
      <c r="K24" s="80" t="n">
        <v>6229</v>
      </c>
      <c r="L24" s="80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80" t="n">
        <f aca="false">SUM(D25:L25)</f>
        <v>1400262.68</v>
      </c>
      <c r="D25" s="80" t="n">
        <v>10235.18</v>
      </c>
      <c r="E25" s="80" t="n">
        <v>633924.41</v>
      </c>
      <c r="F25" s="80" t="n">
        <v>6463.23</v>
      </c>
      <c r="G25" s="80" t="n">
        <v>0</v>
      </c>
      <c r="H25" s="80" t="n">
        <v>522773.43</v>
      </c>
      <c r="I25" s="80" t="n">
        <v>6677.62</v>
      </c>
      <c r="J25" s="80" t="n">
        <v>42401.4</v>
      </c>
      <c r="K25" s="80" t="n">
        <v>8986.62</v>
      </c>
      <c r="L25" s="80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80" t="n">
        <v>16860.38342</v>
      </c>
      <c r="E26" s="80" t="n">
        <v>646905.69287</v>
      </c>
      <c r="F26" s="80" t="n">
        <v>7502.25139</v>
      </c>
      <c r="G26" s="80" t="n">
        <v>0</v>
      </c>
      <c r="H26" s="80" t="n">
        <v>515373.28589</v>
      </c>
      <c r="I26" s="80" t="n">
        <v>2113.16081</v>
      </c>
      <c r="J26" s="80" t="n">
        <v>43615.59981</v>
      </c>
      <c r="K26" s="80" t="n">
        <v>10771.74782</v>
      </c>
      <c r="L26" s="80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80" t="n">
        <v>15147.96863</v>
      </c>
      <c r="E27" s="80" t="n">
        <v>639068.21892</v>
      </c>
      <c r="F27" s="80" t="n">
        <f aca="false">5631.34007+35</f>
        <v>5666.34007</v>
      </c>
      <c r="G27" s="80" t="n">
        <v>0</v>
      </c>
      <c r="H27" s="80" t="n">
        <v>520748.68213</v>
      </c>
      <c r="I27" s="80" t="n">
        <v>5305.64149</v>
      </c>
      <c r="J27" s="80" t="n">
        <v>45421.66404</v>
      </c>
      <c r="K27" s="80" t="n">
        <v>39011.75478</v>
      </c>
      <c r="L27" s="80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80" t="n">
        <v>14831.83229</v>
      </c>
      <c r="E28" s="80" t="n">
        <v>629989.07985</v>
      </c>
      <c r="F28" s="80" t="n">
        <v>4814.59575</v>
      </c>
      <c r="G28" s="80" t="n">
        <v>0</v>
      </c>
      <c r="H28" s="80" t="n">
        <v>539248.75081</v>
      </c>
      <c r="I28" s="80" t="n">
        <v>2161.81349</v>
      </c>
      <c r="J28" s="80" t="n">
        <v>46028.87963</v>
      </c>
      <c r="K28" s="80" t="n">
        <v>64338.426</v>
      </c>
      <c r="L28" s="80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80" t="n">
        <v>11274.90287</v>
      </c>
      <c r="E31" s="80" t="n">
        <f aca="false">609702.09441+10.70315</f>
        <v>609712.79756</v>
      </c>
      <c r="F31" s="80" t="n">
        <v>4739.196</v>
      </c>
      <c r="G31" s="34" t="n">
        <v>0</v>
      </c>
      <c r="H31" s="80" t="n">
        <v>535762.65772</v>
      </c>
      <c r="I31" s="80" t="n">
        <v>1765.90479</v>
      </c>
      <c r="J31" s="80" t="n">
        <v>48712.60972</v>
      </c>
      <c r="K31" s="80" t="n">
        <v>59360.33651</v>
      </c>
      <c r="L31" s="80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62" t="n">
        <v>7176.86009</v>
      </c>
      <c r="E33" s="62" t="n">
        <v>561400.52467</v>
      </c>
      <c r="F33" s="62" t="n">
        <v>4471.33515</v>
      </c>
      <c r="G33" s="34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81" t="n">
        <v>7231.93352</v>
      </c>
      <c r="E35" s="81" t="n">
        <v>484490.2102</v>
      </c>
      <c r="F35" s="81" t="n">
        <v>5613.90844</v>
      </c>
      <c r="G35" s="34" t="n">
        <v>0</v>
      </c>
      <c r="H35" s="81" t="n">
        <v>236477.90407</v>
      </c>
      <c r="I35" s="82" t="n">
        <v>7224.37</v>
      </c>
      <c r="J35" s="81" t="n">
        <v>53464.15869</v>
      </c>
      <c r="K35" s="81" t="n">
        <v>10641.02425</v>
      </c>
      <c r="L35" s="81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3" t="s">
        <v>45</v>
      </c>
      <c r="B37" s="84" t="n">
        <v>2016</v>
      </c>
      <c r="C37" s="50" t="n">
        <f aca="false">D37+E37+F37+G37+H37+I37+J37+K37+L37</f>
        <v>917522.35251</v>
      </c>
      <c r="D37" s="85" t="n">
        <v>7450.54068</v>
      </c>
      <c r="E37" s="85" t="n">
        <f aca="false">468088.23138+4.1192</f>
        <v>468092.35058</v>
      </c>
      <c r="F37" s="85" t="n">
        <v>5937.1412</v>
      </c>
      <c r="G37" s="50" t="n">
        <v>0</v>
      </c>
      <c r="H37" s="85" t="n">
        <v>234971.12664</v>
      </c>
      <c r="I37" s="85" t="n">
        <v>6014.241</v>
      </c>
      <c r="J37" s="85" t="n">
        <v>57344.70067</v>
      </c>
      <c r="K37" s="85" t="n">
        <v>10194.50586</v>
      </c>
      <c r="L37" s="85" t="n">
        <v>127517.74588</v>
      </c>
    </row>
    <row r="38" customFormat="false" ht="12.75" hidden="false" customHeight="true" outlineLevel="0" collapsed="false">
      <c r="A38" s="83" t="s">
        <v>46</v>
      </c>
      <c r="B38" s="84" t="n">
        <v>2016</v>
      </c>
      <c r="C38" s="50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3" t="s">
        <v>42</v>
      </c>
      <c r="B39" s="84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4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4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4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4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23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23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23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23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23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23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23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23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23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23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23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23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23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23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23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23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23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23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true" outlineLevel="0" collapsed="false">
      <c r="A65" s="22" t="s">
        <v>45</v>
      </c>
      <c r="B65" s="23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86" t="n">
        <v>944908.8549</v>
      </c>
      <c r="D67" s="86" t="n">
        <v>10272.14</v>
      </c>
      <c r="E67" s="86" t="n">
        <v>228971.8552</v>
      </c>
      <c r="F67" s="86" t="n">
        <v>16836.49053</v>
      </c>
      <c r="G67" s="86" t="n">
        <v>0</v>
      </c>
      <c r="H67" s="86" t="n">
        <v>190750.22123</v>
      </c>
      <c r="I67" s="86" t="n">
        <v>128.53</v>
      </c>
      <c r="J67" s="86" t="n">
        <v>169719.42902</v>
      </c>
      <c r="K67" s="86" t="n">
        <v>4379.803</v>
      </c>
      <c r="L67" s="86" t="n">
        <v>323850.38592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86" t="n">
        <v>939337.13555</v>
      </c>
      <c r="D68" s="86" t="n">
        <v>10249</v>
      </c>
      <c r="E68" s="86" t="n">
        <v>225490.69236</v>
      </c>
      <c r="F68" s="86" t="n">
        <v>15250.154</v>
      </c>
      <c r="G68" s="86" t="n">
        <v>0</v>
      </c>
      <c r="H68" s="86" t="n">
        <v>183014.68448</v>
      </c>
      <c r="I68" s="86" t="n">
        <v>85.7</v>
      </c>
      <c r="J68" s="86" t="n">
        <v>168671.91953</v>
      </c>
      <c r="K68" s="86" t="n">
        <v>4352.947</v>
      </c>
      <c r="L68" s="86" t="n">
        <v>332222.03818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86" t="n">
        <v>932625.27469</v>
      </c>
      <c r="D69" s="86" t="n">
        <v>13145.70352</v>
      </c>
      <c r="E69" s="86" t="n">
        <v>216018.77363</v>
      </c>
      <c r="F69" s="86" t="n">
        <v>15678.71863</v>
      </c>
      <c r="G69" s="86" t="n">
        <v>0</v>
      </c>
      <c r="H69" s="86" t="n">
        <v>178537.73917</v>
      </c>
      <c r="I69" s="86" t="n">
        <v>85.53</v>
      </c>
      <c r="J69" s="86" t="n">
        <v>166170.74154</v>
      </c>
      <c r="K69" s="86" t="n">
        <v>5176.38929</v>
      </c>
      <c r="L69" s="86" t="n">
        <v>337811.67891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86" t="n">
        <v>934084.68679</v>
      </c>
      <c r="D70" s="86" t="n">
        <v>10820.37</v>
      </c>
      <c r="E70" s="86" t="n">
        <v>215911.10676</v>
      </c>
      <c r="F70" s="86" t="n">
        <v>14929.62213</v>
      </c>
      <c r="G70" s="86" t="n">
        <v>0</v>
      </c>
      <c r="H70" s="86" t="n">
        <v>176078.04738</v>
      </c>
      <c r="I70" s="86" t="n">
        <v>85.53</v>
      </c>
      <c r="J70" s="86" t="n">
        <v>167249.95821</v>
      </c>
      <c r="K70" s="86" t="n">
        <v>5946.532</v>
      </c>
      <c r="L70" s="86" t="n">
        <v>343063.5203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86" t="n">
        <v>925121.89152</v>
      </c>
      <c r="D71" s="86" t="n">
        <v>11842.53</v>
      </c>
      <c r="E71" s="86" t="n">
        <v>197138.59962</v>
      </c>
      <c r="F71" s="86" t="n">
        <v>13537.73064</v>
      </c>
      <c r="G71" s="86" t="n">
        <v>0</v>
      </c>
      <c r="H71" s="86" t="n">
        <v>168257.04235</v>
      </c>
      <c r="I71" s="86" t="n">
        <v>0</v>
      </c>
      <c r="J71" s="86" t="n">
        <v>167061.55259</v>
      </c>
      <c r="K71" s="86" t="n">
        <v>9789.961</v>
      </c>
      <c r="L71" s="86" t="n">
        <v>357494.47532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69</v>
      </c>
      <c r="B5" s="13"/>
      <c r="J5" s="87"/>
    </row>
    <row r="6" customFormat="false" ht="12.75" hidden="false" customHeight="false" outlineLevel="0" collapsed="false">
      <c r="A6" s="13"/>
      <c r="B6" s="13"/>
      <c r="J6" s="87"/>
    </row>
    <row r="7" customFormat="false" ht="12.75" hidden="false" customHeight="false" outlineLevel="0" collapsed="false">
      <c r="A7" s="88" t="s">
        <v>24</v>
      </c>
      <c r="B7" s="15"/>
      <c r="K7" s="74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30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3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3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3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30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3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3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41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3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3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3" t="s">
        <v>44</v>
      </c>
      <c r="B19" s="23" t="n">
        <v>2014</v>
      </c>
      <c r="C19" s="24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34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</row>
    <row r="20" customFormat="false" ht="12.75" hidden="false" customHeight="false" outlineLevel="0" collapsed="false">
      <c r="A20" s="23" t="s">
        <v>45</v>
      </c>
      <c r="B20" s="23" t="n">
        <v>2015</v>
      </c>
      <c r="C20" s="24" t="n">
        <v>252222.57754</v>
      </c>
      <c r="D20" s="62" t="n">
        <v>220</v>
      </c>
      <c r="E20" s="62" t="n">
        <v>128096.002</v>
      </c>
      <c r="F20" s="62" t="n">
        <v>1113</v>
      </c>
      <c r="G20" s="24" t="n">
        <v>0</v>
      </c>
      <c r="H20" s="24" t="n">
        <v>75058.513</v>
      </c>
      <c r="I20" s="62" t="n">
        <v>470</v>
      </c>
      <c r="J20" s="62" t="n">
        <v>8832.5</v>
      </c>
      <c r="K20" s="62" t="n">
        <v>38432.56254</v>
      </c>
    </row>
    <row r="21" customFormat="false" ht="12.75" hidden="false" customHeight="false" outlineLevel="0" collapsed="false">
      <c r="A21" s="23" t="s">
        <v>46</v>
      </c>
      <c r="B21" s="23" t="n">
        <v>2015</v>
      </c>
      <c r="C21" s="24" t="n">
        <v>240963.99</v>
      </c>
      <c r="D21" s="62" t="n">
        <v>3735</v>
      </c>
      <c r="E21" s="62" t="n">
        <v>119686.23</v>
      </c>
      <c r="F21" s="62" t="n">
        <v>360.5</v>
      </c>
      <c r="G21" s="24" t="n">
        <v>0</v>
      </c>
      <c r="H21" s="24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</row>
    <row r="22" customFormat="false" ht="12.75" hidden="false" customHeight="false" outlineLevel="0" collapsed="false">
      <c r="A22" s="23" t="s">
        <v>42</v>
      </c>
      <c r="B22" s="23" t="n">
        <v>2015</v>
      </c>
      <c r="C22" s="24" t="n">
        <v>195189.48806</v>
      </c>
      <c r="D22" s="62" t="n">
        <v>6052</v>
      </c>
      <c r="E22" s="62" t="n">
        <v>83781.962</v>
      </c>
      <c r="F22" s="62" t="n">
        <v>125</v>
      </c>
      <c r="G22" s="24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</row>
    <row r="23" customFormat="false" ht="12.75" hidden="false" customHeight="false" outlineLevel="0" collapsed="false">
      <c r="A23" s="89" t="s">
        <v>44</v>
      </c>
      <c r="B23" s="89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90" t="n">
        <v>0</v>
      </c>
      <c r="H23" s="90" t="n">
        <v>49858.005</v>
      </c>
      <c r="I23" s="90" t="n">
        <v>133</v>
      </c>
      <c r="J23" s="90" t="n">
        <v>13104.739</v>
      </c>
      <c r="K23" s="90" t="n">
        <v>38339.155</v>
      </c>
    </row>
    <row r="24" customFormat="false" ht="12.75" hidden="false" customHeight="false" outlineLevel="0" collapsed="false">
      <c r="A24" s="91" t="s">
        <v>45</v>
      </c>
      <c r="B24" s="91" t="n">
        <v>2016</v>
      </c>
      <c r="C24" s="50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1" t="s">
        <v>46</v>
      </c>
      <c r="B25" s="91" t="n">
        <v>2016</v>
      </c>
      <c r="C25" s="50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1" t="s">
        <v>42</v>
      </c>
      <c r="B26" s="91" t="n">
        <v>2016</v>
      </c>
      <c r="C26" s="50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1" t="s">
        <v>44</v>
      </c>
      <c r="B27" s="91" t="n">
        <v>2016</v>
      </c>
      <c r="C27" s="50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1" t="s">
        <v>45</v>
      </c>
      <c r="B28" s="91" t="n">
        <v>2017</v>
      </c>
      <c r="C28" s="50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1" t="s">
        <v>46</v>
      </c>
      <c r="B29" s="91" t="n">
        <v>2017</v>
      </c>
      <c r="C29" s="50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1" t="s">
        <v>42</v>
      </c>
      <c r="B30" s="91" t="n">
        <v>2017</v>
      </c>
      <c r="C30" s="50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0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0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0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0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0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0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0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0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0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0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0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0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0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0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0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0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0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0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0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0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0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0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0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0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  <row r="55" customFormat="false" ht="12.75" hidden="false" customHeight="false" outlineLevel="0" collapsed="false">
      <c r="A55" s="22" t="s">
        <v>44</v>
      </c>
      <c r="B55" s="23" t="n">
        <v>2023</v>
      </c>
      <c r="C55" s="50" t="n">
        <v>181689.32</v>
      </c>
      <c r="D55" s="92" t="n">
        <v>373</v>
      </c>
      <c r="E55" s="92" t="n">
        <v>40187.61</v>
      </c>
      <c r="F55" s="92" t="n">
        <v>944</v>
      </c>
      <c r="G55" s="92" t="n">
        <v>0</v>
      </c>
      <c r="H55" s="92" t="n">
        <v>31569.64</v>
      </c>
      <c r="I55" s="92" t="n">
        <v>0</v>
      </c>
      <c r="J55" s="92" t="n">
        <v>16982.13</v>
      </c>
      <c r="K55" s="92" t="n">
        <v>91632.94</v>
      </c>
    </row>
    <row r="56" customFormat="false" ht="12.75" hidden="false" customHeight="false" outlineLevel="0" collapsed="false">
      <c r="A56" s="22" t="s">
        <v>45</v>
      </c>
      <c r="B56" s="23" t="n">
        <v>2024</v>
      </c>
      <c r="C56" s="50" t="n">
        <v>185401.14</v>
      </c>
      <c r="D56" s="92" t="n">
        <v>3100</v>
      </c>
      <c r="E56" s="92" t="n">
        <v>47163.86</v>
      </c>
      <c r="F56" s="92" t="n">
        <v>2435</v>
      </c>
      <c r="G56" s="92" t="n">
        <v>0</v>
      </c>
      <c r="H56" s="92" t="n">
        <v>25710</v>
      </c>
      <c r="I56" s="92" t="n">
        <v>0</v>
      </c>
      <c r="J56" s="92" t="n">
        <v>19517.6</v>
      </c>
      <c r="K56" s="92" t="n">
        <v>87474.68</v>
      </c>
    </row>
    <row r="57" customFormat="false" ht="12.75" hidden="false" customHeight="false" outlineLevel="0" collapsed="false">
      <c r="A57" s="22" t="s">
        <v>46</v>
      </c>
      <c r="B57" s="23" t="n">
        <v>2024</v>
      </c>
      <c r="C57" s="50" t="n">
        <v>187177.36</v>
      </c>
      <c r="D57" s="92" t="n">
        <v>0</v>
      </c>
      <c r="E57" s="92" t="n">
        <v>36366.2</v>
      </c>
      <c r="F57" s="92" t="n">
        <v>4801</v>
      </c>
      <c r="G57" s="92" t="n">
        <v>0</v>
      </c>
      <c r="H57" s="92" t="n">
        <v>30152.25</v>
      </c>
      <c r="I57" s="92" t="n">
        <v>0</v>
      </c>
      <c r="J57" s="92" t="n">
        <v>22542</v>
      </c>
      <c r="K57" s="92" t="n">
        <v>93315.91</v>
      </c>
    </row>
    <row r="58" customFormat="false" ht="12.75" hidden="false" customHeight="false" outlineLevel="0" collapsed="false">
      <c r="A58" s="22" t="s">
        <v>42</v>
      </c>
      <c r="B58" s="23" t="n">
        <v>2024</v>
      </c>
      <c r="C58" s="50" t="n">
        <v>179147.886</v>
      </c>
      <c r="D58" s="92" t="n">
        <v>1420</v>
      </c>
      <c r="E58" s="92" t="n">
        <v>26442.5</v>
      </c>
      <c r="F58" s="92" t="n">
        <v>1315</v>
      </c>
      <c r="G58" s="92" t="n">
        <v>0</v>
      </c>
      <c r="H58" s="92" t="n">
        <v>27757.78</v>
      </c>
      <c r="I58" s="92" t="n">
        <v>0</v>
      </c>
      <c r="J58" s="92" t="n">
        <v>24772</v>
      </c>
      <c r="K58" s="92" t="n">
        <v>97440.606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57"/>
      <c r="J3" s="57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1</v>
      </c>
      <c r="B5" s="13"/>
      <c r="J5" s="87"/>
    </row>
    <row r="6" customFormat="false" ht="12.75" hidden="false" customHeight="false" outlineLevel="0" collapsed="false">
      <c r="A6" s="13"/>
      <c r="B6" s="13"/>
      <c r="J6" s="87"/>
    </row>
    <row r="7" customFormat="false" ht="12.75" hidden="false" customHeight="false" outlineLevel="0" collapsed="false">
      <c r="A7" s="88" t="s">
        <v>24</v>
      </c>
      <c r="B7" s="58"/>
      <c r="K7" s="44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17"/>
      <c r="B9" s="17"/>
      <c r="C9" s="17"/>
      <c r="D9" s="59" t="s">
        <v>55</v>
      </c>
      <c r="E9" s="59" t="s">
        <v>56</v>
      </c>
      <c r="F9" s="59" t="s">
        <v>57</v>
      </c>
      <c r="G9" s="59" t="s">
        <v>58</v>
      </c>
      <c r="H9" s="59" t="s">
        <v>59</v>
      </c>
      <c r="I9" s="59" t="s">
        <v>60</v>
      </c>
      <c r="J9" s="59" t="s">
        <v>61</v>
      </c>
      <c r="K9" s="59" t="s">
        <v>62</v>
      </c>
    </row>
    <row r="10" customFormat="false" ht="12.75" hidden="false" customHeight="false" outlineLevel="0" collapsed="false">
      <c r="A10" s="28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8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41"/>
    </row>
    <row r="23" customFormat="false" ht="12.75" hidden="false" customHeight="false" outlineLevel="0" collapsed="false">
      <c r="A23" s="94" t="s">
        <v>44</v>
      </c>
      <c r="B23" s="89" t="n">
        <v>2015</v>
      </c>
      <c r="C23" s="90" t="n">
        <f aca="false">D23+E23+F23+G23+H23+I23+J23+K23</f>
        <v>211193.87445</v>
      </c>
      <c r="D23" s="90" t="n">
        <v>50.2</v>
      </c>
      <c r="E23" s="90" t="n">
        <v>574</v>
      </c>
      <c r="F23" s="90" t="n">
        <v>5447.811</v>
      </c>
      <c r="G23" s="90" t="n">
        <v>40092.13845</v>
      </c>
      <c r="H23" s="90" t="n">
        <v>82256.808</v>
      </c>
      <c r="I23" s="90" t="n">
        <v>56271.917</v>
      </c>
      <c r="J23" s="90" t="n">
        <v>20761</v>
      </c>
      <c r="K23" s="90" t="n">
        <v>5740</v>
      </c>
      <c r="L23" s="95"/>
      <c r="M23" s="95"/>
      <c r="N23" s="95"/>
    </row>
    <row r="24" customFormat="false" ht="12.75" hidden="false" customHeight="false" outlineLevel="0" collapsed="false">
      <c r="A24" s="96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5"/>
      <c r="M24" s="95"/>
      <c r="N24" s="95"/>
    </row>
    <row r="25" customFormat="false" ht="12.75" hidden="false" customHeight="false" outlineLevel="0" collapsed="false">
      <c r="A25" s="96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6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7"/>
      <c r="M26" s="98"/>
    </row>
    <row r="27" customFormat="false" ht="12.75" hidden="false" customHeight="false" outlineLevel="0" collapsed="false">
      <c r="A27" s="96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7"/>
      <c r="M27" s="98"/>
    </row>
    <row r="28" customFormat="false" ht="12.75" hidden="false" customHeight="false" outlineLevel="0" collapsed="false">
      <c r="A28" s="96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7"/>
      <c r="M28" s="98"/>
    </row>
    <row r="29" customFormat="false" ht="12.75" hidden="false" customHeight="false" outlineLevel="0" collapsed="false">
      <c r="A29" s="96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7"/>
      <c r="M29" s="98"/>
    </row>
    <row r="30" customFormat="false" ht="12.75" hidden="false" customHeight="false" outlineLevel="0" collapsed="false">
      <c r="A30" s="96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7"/>
      <c r="M30" s="98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9"/>
      <c r="D32" s="99"/>
      <c r="E32" s="99"/>
      <c r="F32" s="99"/>
      <c r="G32" s="99"/>
      <c r="H32" s="99"/>
      <c r="I32" s="99"/>
      <c r="J32" s="99"/>
      <c r="K32" s="0"/>
      <c r="L32" s="0"/>
      <c r="M32" s="0"/>
    </row>
    <row r="33" customFormat="false" ht="12.75" hidden="false" customHeight="false" outlineLevel="0" collapsed="false">
      <c r="C33" s="10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8" customFormat="true" ht="12.75" hidden="false" customHeight="true" outlineLevel="0" collapsed="false"/>
    <row r="3" s="98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01"/>
      <c r="J3" s="101"/>
      <c r="K3" s="101"/>
      <c r="L3" s="101"/>
    </row>
    <row r="4" s="98" customFormat="true" ht="12.75" hidden="false" customHeight="true" outlineLevel="0" collapsed="false">
      <c r="D4" s="16"/>
    </row>
    <row r="5" s="98" customFormat="true" ht="12.75" hidden="false" customHeight="true" outlineLevel="0" collapsed="false">
      <c r="A5" s="13" t="s">
        <v>72</v>
      </c>
      <c r="B5" s="13"/>
    </row>
    <row r="6" s="98" customFormat="true" ht="12.75" hidden="false" customHeight="true" outlineLevel="0" collapsed="false">
      <c r="A6" s="13"/>
      <c r="B6" s="13"/>
    </row>
    <row r="7" s="98" customFormat="true" ht="12.75" hidden="false" customHeight="true" outlineLevel="0" collapsed="false">
      <c r="A7" s="88" t="s">
        <v>64</v>
      </c>
      <c r="B7" s="15"/>
      <c r="L7" s="74"/>
    </row>
    <row r="8" s="98" customFormat="true" ht="12.75" hidden="false" customHeight="true" outlineLevel="0" collapsed="false">
      <c r="A8" s="17" t="s">
        <v>25</v>
      </c>
      <c r="B8" s="17"/>
      <c r="C8" s="17" t="s">
        <v>65</v>
      </c>
      <c r="D8" s="18" t="s">
        <v>73</v>
      </c>
      <c r="E8" s="18"/>
      <c r="F8" s="18"/>
      <c r="G8" s="18"/>
      <c r="H8" s="18"/>
      <c r="I8" s="18"/>
      <c r="J8" s="18"/>
      <c r="K8" s="18"/>
      <c r="L8" s="18"/>
    </row>
    <row r="9" s="98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8" customFormat="true" ht="12.75" hidden="false" customHeight="true" outlineLevel="0" collapsed="false">
      <c r="A10" s="23" t="s">
        <v>39</v>
      </c>
      <c r="B10" s="23" t="n">
        <v>2006</v>
      </c>
      <c r="C10" s="102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98" customFormat="true" ht="12.75" hidden="false" customHeight="true" outlineLevel="0" collapsed="false">
      <c r="A11" s="23" t="s">
        <v>40</v>
      </c>
      <c r="B11" s="23" t="n">
        <v>2006</v>
      </c>
      <c r="C11" s="102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98" customFormat="true" ht="12.75" hidden="false" customHeight="true" outlineLevel="0" collapsed="false">
      <c r="A12" s="23" t="s">
        <v>39</v>
      </c>
      <c r="B12" s="23" t="n">
        <v>2007</v>
      </c>
      <c r="C12" s="102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98" customFormat="true" ht="12.75" hidden="false" customHeight="true" outlineLevel="0" collapsed="false">
      <c r="A13" s="23" t="s">
        <v>40</v>
      </c>
      <c r="B13" s="23" t="n">
        <v>2007</v>
      </c>
      <c r="C13" s="102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98" customFormat="true" ht="12.75" hidden="false" customHeight="true" outlineLevel="0" collapsed="false">
      <c r="A14" s="23" t="s">
        <v>39</v>
      </c>
      <c r="B14" s="23" t="n">
        <v>2008</v>
      </c>
      <c r="C14" s="102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98" customFormat="true" ht="12.75" hidden="false" customHeight="true" outlineLevel="0" collapsed="false">
      <c r="A15" s="23" t="s">
        <v>40</v>
      </c>
      <c r="B15" s="23" t="n">
        <v>2008</v>
      </c>
      <c r="C15" s="102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98" customFormat="true" ht="12.75" hidden="false" customHeight="true" outlineLevel="0" collapsed="false">
      <c r="A16" s="23" t="s">
        <v>39</v>
      </c>
      <c r="B16" s="23" t="n">
        <v>2009</v>
      </c>
      <c r="C16" s="102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98" customFormat="true" ht="12.75" hidden="false" customHeight="true" outlineLevel="0" collapsed="false">
      <c r="A17" s="23" t="s">
        <v>40</v>
      </c>
      <c r="B17" s="23" t="n">
        <v>2009</v>
      </c>
      <c r="C17" s="102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98" customFormat="true" ht="12.75" hidden="false" customHeight="true" outlineLevel="0" collapsed="false">
      <c r="A18" s="23" t="s">
        <v>39</v>
      </c>
      <c r="B18" s="23" t="n">
        <v>2010</v>
      </c>
      <c r="C18" s="102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98" customFormat="true" ht="12.75" hidden="false" customHeight="true" outlineLevel="0" collapsed="false">
      <c r="A19" s="23" t="s">
        <v>40</v>
      </c>
      <c r="B19" s="23" t="n">
        <v>2010</v>
      </c>
      <c r="C19" s="102" t="n">
        <v>0.3018</v>
      </c>
      <c r="D19" s="65" t="n">
        <v>0.3025</v>
      </c>
      <c r="E19" s="65" t="n">
        <v>0.2895</v>
      </c>
      <c r="F19" s="65" t="n">
        <v>0.2771</v>
      </c>
      <c r="G19" s="103" t="s">
        <v>47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98" customFormat="true" ht="12.75" hidden="false" customHeight="true" outlineLevel="0" collapsed="false">
      <c r="A20" s="23" t="s">
        <v>39</v>
      </c>
      <c r="B20" s="23" t="n">
        <v>2011</v>
      </c>
      <c r="C20" s="102" t="n">
        <v>0.2881</v>
      </c>
      <c r="D20" s="65" t="n">
        <v>0.3015</v>
      </c>
      <c r="E20" s="65" t="n">
        <v>0.2866</v>
      </c>
      <c r="F20" s="65" t="n">
        <v>0.2557</v>
      </c>
      <c r="G20" s="103" t="s">
        <v>47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98" customFormat="true" ht="12.75" hidden="false" customHeight="true" outlineLevel="0" collapsed="false">
      <c r="A21" s="23" t="s">
        <v>40</v>
      </c>
      <c r="B21" s="23" t="n">
        <v>2011</v>
      </c>
      <c r="C21" s="102" t="n">
        <v>0.2889</v>
      </c>
      <c r="D21" s="65" t="n">
        <v>0.2975</v>
      </c>
      <c r="E21" s="65" t="n">
        <v>0.2874</v>
      </c>
      <c r="F21" s="65" t="n">
        <v>0.266</v>
      </c>
      <c r="G21" s="103" t="s">
        <v>47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98" customFormat="true" ht="12.75" hidden="false" customHeight="true" outlineLevel="0" collapsed="false">
      <c r="A22" s="23" t="s">
        <v>39</v>
      </c>
      <c r="B22" s="23" t="n">
        <v>2012</v>
      </c>
      <c r="C22" s="102" t="n">
        <v>0.277</v>
      </c>
      <c r="D22" s="103" t="n">
        <v>0.3013</v>
      </c>
      <c r="E22" s="103" t="n">
        <v>0.2733</v>
      </c>
      <c r="F22" s="103" t="n">
        <v>0.2548</v>
      </c>
      <c r="G22" s="103" t="s">
        <v>47</v>
      </c>
      <c r="H22" s="103" t="n">
        <v>0.2929</v>
      </c>
      <c r="I22" s="103" t="n">
        <v>0.2186</v>
      </c>
      <c r="J22" s="103" t="n">
        <v>0.252</v>
      </c>
      <c r="K22" s="103" t="n">
        <v>0.2966</v>
      </c>
      <c r="L22" s="103" t="n">
        <v>0.3267</v>
      </c>
    </row>
    <row r="23" s="98" customFormat="true" ht="12.75" hidden="false" customHeight="true" outlineLevel="0" collapsed="false">
      <c r="A23" s="30" t="s">
        <v>42</v>
      </c>
      <c r="B23" s="30" t="n">
        <v>2012</v>
      </c>
      <c r="C23" s="103" t="n">
        <v>0.284</v>
      </c>
      <c r="D23" s="103" t="n">
        <v>0.3</v>
      </c>
      <c r="E23" s="103" t="n">
        <v>0.279</v>
      </c>
      <c r="F23" s="103" t="n">
        <v>0.261</v>
      </c>
      <c r="G23" s="103" t="s">
        <v>47</v>
      </c>
      <c r="H23" s="103" t="n">
        <v>0.283</v>
      </c>
      <c r="I23" s="103" t="n">
        <v>0.281</v>
      </c>
      <c r="J23" s="103" t="n">
        <v>0.25</v>
      </c>
      <c r="K23" s="103" t="n">
        <v>0.301</v>
      </c>
      <c r="L23" s="103" t="n">
        <v>0.312</v>
      </c>
    </row>
    <row r="24" s="98" customFormat="true" ht="12.75" hidden="false" customHeight="true" outlineLevel="0" collapsed="false">
      <c r="A24" s="23" t="s">
        <v>44</v>
      </c>
      <c r="B24" s="23" t="n">
        <v>2012</v>
      </c>
      <c r="C24" s="103" t="n">
        <v>0.291</v>
      </c>
      <c r="D24" s="103" t="n">
        <v>0.311</v>
      </c>
      <c r="E24" s="103" t="n">
        <v>0.283</v>
      </c>
      <c r="F24" s="103" t="n">
        <v>0.268</v>
      </c>
      <c r="G24" s="103" t="s">
        <v>47</v>
      </c>
      <c r="H24" s="103" t="n">
        <v>0.286</v>
      </c>
      <c r="I24" s="103" t="n">
        <v>0.287</v>
      </c>
      <c r="J24" s="103" t="n">
        <v>0.26</v>
      </c>
      <c r="K24" s="103" t="n">
        <v>0.296</v>
      </c>
      <c r="L24" s="103" t="n">
        <v>0.337</v>
      </c>
    </row>
    <row r="25" s="98" customFormat="true" ht="12.75" hidden="false" customHeight="true" outlineLevel="0" collapsed="false">
      <c r="A25" s="23" t="s">
        <v>45</v>
      </c>
      <c r="B25" s="23" t="n">
        <v>2013</v>
      </c>
      <c r="C25" s="103" t="n">
        <v>0.282064467033004</v>
      </c>
      <c r="D25" s="103" t="n">
        <v>0.288133518342975</v>
      </c>
      <c r="E25" s="103" t="n">
        <v>0.274598552554632</v>
      </c>
      <c r="F25" s="103" t="n">
        <v>0.260962554355389</v>
      </c>
      <c r="G25" s="103" t="s">
        <v>47</v>
      </c>
      <c r="H25" s="103" t="n">
        <v>0.277008750146897</v>
      </c>
      <c r="I25" s="103" t="n">
        <v>0.27698906489479</v>
      </c>
      <c r="J25" s="103" t="n">
        <v>0.250010255169617</v>
      </c>
      <c r="K25" s="103" t="n">
        <v>0.277344767816793</v>
      </c>
      <c r="L25" s="103" t="n">
        <v>0.33491953220184</v>
      </c>
    </row>
    <row r="26" s="98" customFormat="true" ht="12.75" hidden="false" customHeight="true" outlineLevel="0" collapsed="false">
      <c r="A26" s="23" t="s">
        <v>46</v>
      </c>
      <c r="B26" s="23" t="n">
        <v>2013</v>
      </c>
      <c r="C26" s="103" t="n">
        <v>0.315</v>
      </c>
      <c r="D26" s="103" t="n">
        <v>0.303</v>
      </c>
      <c r="E26" s="103" t="n">
        <v>0.2769</v>
      </c>
      <c r="F26" s="103" t="n">
        <v>0.2697</v>
      </c>
      <c r="G26" s="103" t="s">
        <v>47</v>
      </c>
      <c r="H26" s="103" t="n">
        <v>0.3224</v>
      </c>
      <c r="I26" s="103" t="n">
        <v>0.2915</v>
      </c>
      <c r="J26" s="103" t="n">
        <v>0.2552</v>
      </c>
      <c r="K26" s="103" t="n">
        <v>0.2779</v>
      </c>
      <c r="L26" s="103" t="n">
        <v>0.4352</v>
      </c>
    </row>
    <row r="27" s="98" customFormat="true" ht="12.75" hidden="false" customHeight="true" outlineLevel="0" collapsed="false">
      <c r="A27" s="23" t="s">
        <v>42</v>
      </c>
      <c r="B27" s="23" t="n">
        <v>2013</v>
      </c>
      <c r="C27" s="103" t="n">
        <v>0.278</v>
      </c>
      <c r="D27" s="103" t="n">
        <v>0.2939</v>
      </c>
      <c r="E27" s="103" t="n">
        <v>0.2601</v>
      </c>
      <c r="F27" s="103" t="n">
        <v>0.2567</v>
      </c>
      <c r="G27" s="103" t="s">
        <v>47</v>
      </c>
      <c r="H27" s="103" t="n">
        <v>0.2984</v>
      </c>
      <c r="I27" s="103" t="n">
        <v>0.2946</v>
      </c>
      <c r="J27" s="103" t="n">
        <v>0.208</v>
      </c>
      <c r="K27" s="103" t="n">
        <v>0.3921</v>
      </c>
      <c r="L27" s="103" t="n">
        <v>0.2729</v>
      </c>
    </row>
    <row r="28" s="98" customFormat="true" ht="12.75" hidden="false" customHeight="true" outlineLevel="0" collapsed="false">
      <c r="A28" s="23" t="s">
        <v>44</v>
      </c>
      <c r="B28" s="23" t="n">
        <v>2013</v>
      </c>
      <c r="C28" s="103" t="n">
        <v>0.2731</v>
      </c>
      <c r="D28" s="103" t="n">
        <v>0.2918</v>
      </c>
      <c r="E28" s="103" t="n">
        <v>0.2579</v>
      </c>
      <c r="F28" s="103" t="n">
        <v>0.2569</v>
      </c>
      <c r="G28" s="103" t="s">
        <v>47</v>
      </c>
      <c r="H28" s="103" t="n">
        <v>0.2796</v>
      </c>
      <c r="I28" s="103" t="n">
        <v>0.27</v>
      </c>
      <c r="J28" s="103" t="n">
        <v>0.2507</v>
      </c>
      <c r="K28" s="103" t="n">
        <v>0.3473</v>
      </c>
      <c r="L28" s="103" t="n">
        <v>0.2874</v>
      </c>
    </row>
    <row r="29" s="98" customFormat="true" ht="12.75" hidden="false" customHeight="true" outlineLevel="0" collapsed="false">
      <c r="A29" s="23" t="s">
        <v>45</v>
      </c>
      <c r="B29" s="23" t="n">
        <v>2014</v>
      </c>
      <c r="C29" s="103" t="n">
        <v>0.26</v>
      </c>
      <c r="D29" s="103" t="n">
        <v>0.2999</v>
      </c>
      <c r="E29" s="103" t="n">
        <v>0.246125470357939</v>
      </c>
      <c r="F29" s="103" t="n">
        <v>0.255361091891457</v>
      </c>
      <c r="G29" s="103" t="s">
        <v>47</v>
      </c>
      <c r="H29" s="103" t="n">
        <v>0.270881652237417</v>
      </c>
      <c r="I29" s="103" t="n">
        <v>0.271988328769756</v>
      </c>
      <c r="J29" s="103" t="n">
        <v>0.224959416297572</v>
      </c>
      <c r="K29" s="103" t="n">
        <v>0.290350206634256</v>
      </c>
      <c r="L29" s="103" t="n">
        <v>0.269479268731768</v>
      </c>
    </row>
    <row r="30" s="98" customFormat="true" ht="12.75" hidden="false" customHeight="true" outlineLevel="0" collapsed="false">
      <c r="A30" s="84" t="s">
        <v>46</v>
      </c>
      <c r="B30" s="84" t="n">
        <v>2014</v>
      </c>
      <c r="C30" s="70" t="n">
        <v>0.2648</v>
      </c>
      <c r="D30" s="70" t="n">
        <v>0.2876</v>
      </c>
      <c r="E30" s="70" t="n">
        <v>0.2521</v>
      </c>
      <c r="F30" s="70" t="n">
        <v>0.2637</v>
      </c>
      <c r="G30" s="70" t="s">
        <v>47</v>
      </c>
      <c r="H30" s="70" t="n">
        <v>0.2722</v>
      </c>
      <c r="I30" s="70" t="n">
        <v>0.2765</v>
      </c>
      <c r="J30" s="70" t="n">
        <v>0.241</v>
      </c>
      <c r="K30" s="70" t="n">
        <v>0.2959</v>
      </c>
      <c r="L30" s="70" t="n">
        <v>0.283</v>
      </c>
    </row>
    <row r="31" s="98" customFormat="true" ht="12.75" hidden="false" customHeight="true" outlineLevel="0" collapsed="false">
      <c r="A31" s="84" t="s">
        <v>42</v>
      </c>
      <c r="B31" s="84" t="n">
        <v>2014</v>
      </c>
      <c r="C31" s="70" t="n">
        <v>0.2707</v>
      </c>
      <c r="D31" s="68" t="n">
        <v>0.2897</v>
      </c>
      <c r="E31" s="68" t="n">
        <v>0.2594</v>
      </c>
      <c r="F31" s="68" t="n">
        <v>0.2644</v>
      </c>
      <c r="G31" s="70" t="s">
        <v>47</v>
      </c>
      <c r="H31" s="68" t="n">
        <v>0.2754</v>
      </c>
      <c r="I31" s="68" t="n">
        <v>0.2315</v>
      </c>
      <c r="J31" s="68" t="n">
        <v>0.2361</v>
      </c>
      <c r="K31" s="68" t="n">
        <v>0.3123</v>
      </c>
      <c r="L31" s="68" t="n">
        <v>0.2935</v>
      </c>
    </row>
    <row r="32" s="98" customFormat="true" ht="12.75" hidden="false" customHeight="true" outlineLevel="0" collapsed="false">
      <c r="A32" s="84" t="s">
        <v>44</v>
      </c>
      <c r="B32" s="84" t="n">
        <v>2014</v>
      </c>
      <c r="C32" s="68" t="n">
        <v>0.2563</v>
      </c>
      <c r="D32" s="70" t="n">
        <v>0.2903</v>
      </c>
      <c r="E32" s="70" t="n">
        <v>0.2574</v>
      </c>
      <c r="F32" s="70" t="n">
        <v>0.2521</v>
      </c>
      <c r="G32" s="104" t="s">
        <v>47</v>
      </c>
      <c r="H32" s="70" t="n">
        <v>0.2438</v>
      </c>
      <c r="I32" s="70" t="n">
        <v>0.255</v>
      </c>
      <c r="J32" s="70" t="n">
        <v>0.2395</v>
      </c>
      <c r="K32" s="70" t="n">
        <v>0.2655</v>
      </c>
      <c r="L32" s="70" t="n">
        <v>0.2865</v>
      </c>
    </row>
    <row r="33" s="98" customFormat="true" ht="12.75" hidden="false" customHeight="true" outlineLevel="0" collapsed="false">
      <c r="A33" s="84" t="s">
        <v>45</v>
      </c>
      <c r="B33" s="84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70" t="s">
        <v>47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98" customFormat="true" ht="12.75" hidden="false" customHeight="true" outlineLevel="0" collapsed="false">
      <c r="A34" s="84" t="s">
        <v>46</v>
      </c>
      <c r="B34" s="84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70" t="s">
        <v>47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98" customFormat="true" ht="12.75" hidden="false" customHeight="true" outlineLevel="0" collapsed="false">
      <c r="A35" s="84" t="s">
        <v>42</v>
      </c>
      <c r="B35" s="84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70" t="s">
        <v>47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98" customFormat="true" ht="12.75" hidden="false" customHeight="true" outlineLevel="0" collapsed="false">
      <c r="A36" s="84" t="s">
        <v>44</v>
      </c>
      <c r="B36" s="84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70" t="s">
        <v>47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98" customFormat="true" ht="12.75" hidden="false" customHeight="true" outlineLevel="0" collapsed="false">
      <c r="A37" s="84" t="s">
        <v>45</v>
      </c>
      <c r="B37" s="84" t="n">
        <v>2016</v>
      </c>
      <c r="C37" s="70" t="n">
        <v>0.2794</v>
      </c>
      <c r="D37" s="68" t="n">
        <v>0.3024</v>
      </c>
      <c r="E37" s="105" t="n">
        <v>0.2778</v>
      </c>
      <c r="F37" s="105" t="n">
        <v>0.2569</v>
      </c>
      <c r="G37" s="70" t="s">
        <v>47</v>
      </c>
      <c r="H37" s="105" t="n">
        <v>0.2782</v>
      </c>
      <c r="I37" s="105" t="n">
        <v>0.2842</v>
      </c>
      <c r="J37" s="105" t="n">
        <v>0.2177</v>
      </c>
      <c r="K37" s="105" t="n">
        <v>0.2966</v>
      </c>
      <c r="L37" s="105" t="n">
        <v>0.3135</v>
      </c>
    </row>
    <row r="38" s="98" customFormat="true" ht="12.75" hidden="false" customHeight="true" outlineLevel="0" collapsed="false">
      <c r="A38" s="84" t="s">
        <v>46</v>
      </c>
      <c r="B38" s="84" t="n">
        <v>2016</v>
      </c>
      <c r="C38" s="106" t="n">
        <v>0.2827</v>
      </c>
      <c r="D38" s="106" t="n">
        <v>0.2886</v>
      </c>
      <c r="E38" s="106" t="n">
        <v>0.2861</v>
      </c>
      <c r="F38" s="106" t="n">
        <v>0.2751</v>
      </c>
      <c r="G38" s="70" t="s">
        <v>47</v>
      </c>
      <c r="H38" s="106" t="n">
        <v>0.284</v>
      </c>
      <c r="I38" s="106" t="n">
        <v>0.3032</v>
      </c>
      <c r="J38" s="106" t="n">
        <v>0.2222</v>
      </c>
      <c r="K38" s="106" t="n">
        <v>0.2871</v>
      </c>
      <c r="L38" s="106" t="n">
        <v>0.2972</v>
      </c>
    </row>
    <row r="39" s="98" customFormat="true" ht="12.75" hidden="false" customHeight="true" outlineLevel="0" collapsed="false">
      <c r="A39" s="84" t="s">
        <v>42</v>
      </c>
      <c r="B39" s="84" t="n">
        <v>2016</v>
      </c>
      <c r="C39" s="106" t="n">
        <v>0.2648</v>
      </c>
      <c r="D39" s="106" t="n">
        <v>0.3022</v>
      </c>
      <c r="E39" s="106" t="n">
        <v>0.2635</v>
      </c>
      <c r="F39" s="106" t="n">
        <v>0.2605</v>
      </c>
      <c r="G39" s="107" t="s">
        <v>47</v>
      </c>
      <c r="H39" s="106" t="n">
        <v>0.2576</v>
      </c>
      <c r="I39" s="106" t="n">
        <v>0.2793</v>
      </c>
      <c r="J39" s="106" t="n">
        <v>0.2307</v>
      </c>
      <c r="K39" s="106" t="n">
        <v>0.2716</v>
      </c>
      <c r="L39" s="106" t="n">
        <v>0.2933</v>
      </c>
    </row>
    <row r="40" s="98" customFormat="true" ht="12.75" hidden="false" customHeight="true" outlineLevel="0" collapsed="false">
      <c r="A40" s="84" t="s">
        <v>44</v>
      </c>
      <c r="B40" s="84" t="n">
        <v>2016</v>
      </c>
      <c r="C40" s="106" t="n">
        <v>0.277673240386103</v>
      </c>
      <c r="D40" s="106" t="n">
        <v>0.316680160869655</v>
      </c>
      <c r="E40" s="106" t="n">
        <v>0.282588128374918</v>
      </c>
      <c r="F40" s="106" t="n">
        <v>0.254030706193918</v>
      </c>
      <c r="G40" s="107" t="s">
        <v>47</v>
      </c>
      <c r="H40" s="106" t="n">
        <v>0.270072427044232</v>
      </c>
      <c r="I40" s="106" t="n">
        <v>0.293125785717277</v>
      </c>
      <c r="J40" s="106" t="n">
        <v>0.233476422647084</v>
      </c>
      <c r="K40" s="106" t="n">
        <v>0.313130567417835</v>
      </c>
      <c r="L40" s="106" t="n">
        <v>0.297757046740494</v>
      </c>
    </row>
    <row r="41" s="98" customFormat="true" ht="12.75" hidden="false" customHeight="true" outlineLevel="0" collapsed="false">
      <c r="A41" s="84" t="s">
        <v>45</v>
      </c>
      <c r="B41" s="84" t="n">
        <v>2017</v>
      </c>
      <c r="C41" s="106" t="n">
        <v>0.271471790365126</v>
      </c>
      <c r="D41" s="106" t="n">
        <v>0.301523881054359</v>
      </c>
      <c r="E41" s="106" t="n">
        <v>0.273082245601336</v>
      </c>
      <c r="F41" s="106" t="n">
        <v>0.26932685027244</v>
      </c>
      <c r="G41" s="107" t="s">
        <v>47</v>
      </c>
      <c r="H41" s="106" t="n">
        <v>0.266872180613672</v>
      </c>
      <c r="I41" s="106" t="n">
        <v>0.257974607342463</v>
      </c>
      <c r="J41" s="106" t="n">
        <v>0.218503288255287</v>
      </c>
      <c r="K41" s="106" t="n">
        <v>0.311210891618983</v>
      </c>
      <c r="L41" s="106" t="n">
        <v>0.303551512403364</v>
      </c>
    </row>
    <row r="42" s="98" customFormat="true" ht="12.75" hidden="false" customHeight="true" outlineLevel="0" collapsed="false">
      <c r="A42" s="84" t="s">
        <v>46</v>
      </c>
      <c r="B42" s="84" t="n">
        <v>2017</v>
      </c>
      <c r="C42" s="106" t="n">
        <v>0.264502305871363</v>
      </c>
      <c r="D42" s="106" t="n">
        <v>0.319790831767387</v>
      </c>
      <c r="E42" s="106" t="n">
        <v>0.265841081004827</v>
      </c>
      <c r="F42" s="106" t="n">
        <v>0.275067646963644</v>
      </c>
      <c r="G42" s="107" t="s">
        <v>47</v>
      </c>
      <c r="H42" s="106" t="n">
        <v>0.260832916509347</v>
      </c>
      <c r="I42" s="106" t="n">
        <v>0.257135925218954</v>
      </c>
      <c r="J42" s="106" t="n">
        <v>0.222027461462977</v>
      </c>
      <c r="K42" s="106" t="n">
        <v>0.320022845425564</v>
      </c>
      <c r="L42" s="106" t="n">
        <v>0.289101494090173</v>
      </c>
    </row>
    <row r="43" s="98" customFormat="true" ht="12.75" hidden="false" customHeight="true" outlineLevel="0" collapsed="false">
      <c r="A43" s="84" t="s">
        <v>42</v>
      </c>
      <c r="B43" s="84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8" customFormat="true" ht="12.75" hidden="false" customHeight="true" outlineLevel="0" collapsed="false">
      <c r="A44" s="22" t="s">
        <v>44</v>
      </c>
      <c r="B44" s="23" t="n">
        <v>2017</v>
      </c>
      <c r="C44" s="106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8" customFormat="true" ht="12.75" hidden="false" customHeight="true" outlineLevel="0" collapsed="false">
      <c r="A45" s="22" t="s">
        <v>45</v>
      </c>
      <c r="B45" s="23" t="n">
        <v>2018</v>
      </c>
      <c r="C45" s="106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8" customFormat="true" ht="12.75" hidden="false" customHeight="true" outlineLevel="0" collapsed="false">
      <c r="A46" s="22" t="s">
        <v>46</v>
      </c>
      <c r="B46" s="23" t="n">
        <v>2018</v>
      </c>
      <c r="C46" s="106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8" customFormat="true" ht="12.75" hidden="false" customHeight="true" outlineLevel="0" collapsed="false">
      <c r="A47" s="22" t="s">
        <v>42</v>
      </c>
      <c r="B47" s="23" t="n">
        <v>2018</v>
      </c>
      <c r="C47" s="106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8" customFormat="true" ht="12.75" hidden="false" customHeight="true" outlineLevel="0" collapsed="false">
      <c r="A48" s="22" t="s">
        <v>44</v>
      </c>
      <c r="B48" s="23" t="n">
        <v>2018</v>
      </c>
      <c r="C48" s="106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8" customFormat="true" ht="12.75" hidden="false" customHeight="true" outlineLevel="0" collapsed="false">
      <c r="A49" s="22" t="s">
        <v>45</v>
      </c>
      <c r="B49" s="23" t="n">
        <v>2019</v>
      </c>
      <c r="C49" s="106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8" customFormat="true" ht="12.75" hidden="false" customHeight="true" outlineLevel="0" collapsed="false">
      <c r="A50" s="22" t="s">
        <v>46</v>
      </c>
      <c r="B50" s="23" t="n">
        <v>2019</v>
      </c>
      <c r="C50" s="106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8" customFormat="true" ht="12.75" hidden="false" customHeight="true" outlineLevel="0" collapsed="false">
      <c r="A51" s="22" t="s">
        <v>42</v>
      </c>
      <c r="B51" s="23" t="n">
        <v>2019</v>
      </c>
      <c r="C51" s="106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8" customFormat="true" ht="12.75" hidden="false" customHeight="true" outlineLevel="0" collapsed="false">
      <c r="A52" s="22" t="s">
        <v>44</v>
      </c>
      <c r="B52" s="23" t="n">
        <v>2019</v>
      </c>
      <c r="C52" s="106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8" customFormat="true" ht="12.75" hidden="false" customHeight="true" outlineLevel="0" collapsed="false">
      <c r="A53" s="22" t="s">
        <v>45</v>
      </c>
      <c r="B53" s="23" t="n">
        <v>2020</v>
      </c>
      <c r="C53" s="106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8" customFormat="true" ht="12.75" hidden="false" customHeight="true" outlineLevel="0" collapsed="false">
      <c r="A54" s="22" t="s">
        <v>46</v>
      </c>
      <c r="B54" s="23" t="n">
        <v>2020</v>
      </c>
      <c r="C54" s="106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8" customFormat="true" ht="12.75" hidden="false" customHeight="true" outlineLevel="0" collapsed="false">
      <c r="A55" s="22" t="s">
        <v>42</v>
      </c>
      <c r="B55" s="23" t="n">
        <v>2020</v>
      </c>
      <c r="C55" s="106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8" customFormat="true" ht="12.75" hidden="false" customHeight="true" outlineLevel="0" collapsed="false">
      <c r="A56" s="22" t="s">
        <v>44</v>
      </c>
      <c r="B56" s="23" t="n">
        <v>2020</v>
      </c>
      <c r="C56" s="106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8" customFormat="true" ht="12.75" hidden="false" customHeight="true" outlineLevel="0" collapsed="false">
      <c r="A57" s="22" t="s">
        <v>45</v>
      </c>
      <c r="B57" s="23" t="n">
        <v>2021</v>
      </c>
      <c r="C57" s="106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8" customFormat="true" ht="12.75" hidden="false" customHeight="true" outlineLevel="0" collapsed="false">
      <c r="A58" s="22" t="s">
        <v>46</v>
      </c>
      <c r="B58" s="23" t="n">
        <v>2021</v>
      </c>
      <c r="C58" s="106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8" customFormat="true" ht="12.75" hidden="false" customHeight="true" outlineLevel="0" collapsed="false">
      <c r="A59" s="22" t="s">
        <v>42</v>
      </c>
      <c r="B59" s="23" t="n">
        <v>2021</v>
      </c>
      <c r="C59" s="106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8" customFormat="true" ht="12.75" hidden="false" customHeight="true" outlineLevel="0" collapsed="false">
      <c r="A60" s="22" t="s">
        <v>44</v>
      </c>
      <c r="B60" s="23" t="n">
        <v>2021</v>
      </c>
      <c r="C60" s="106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8" customFormat="true" ht="12.75" hidden="false" customHeight="true" outlineLevel="0" collapsed="false">
      <c r="A61" s="22" t="s">
        <v>45</v>
      </c>
      <c r="B61" s="23" t="n">
        <v>2022</v>
      </c>
      <c r="C61" s="106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8" customFormat="true" ht="12.75" hidden="false" customHeight="true" outlineLevel="0" collapsed="false">
      <c r="A62" s="22" t="s">
        <v>46</v>
      </c>
      <c r="B62" s="23" t="n">
        <v>2022</v>
      </c>
      <c r="C62" s="106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8" customFormat="true" ht="12.75" hidden="false" customHeight="true" outlineLevel="0" collapsed="false">
      <c r="A63" s="22" t="s">
        <v>42</v>
      </c>
      <c r="B63" s="23" t="n">
        <v>2022</v>
      </c>
      <c r="C63" s="106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8" customFormat="true" ht="12.75" hidden="false" customHeight="true" outlineLevel="0" collapsed="false">
      <c r="A64" s="22" t="s">
        <v>44</v>
      </c>
      <c r="B64" s="23" t="n">
        <v>2022</v>
      </c>
      <c r="C64" s="106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6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6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8" t="n">
        <v>0.25612458882494</v>
      </c>
      <c r="D67" s="108" t="n">
        <v>0.263462659679483</v>
      </c>
      <c r="E67" s="108" t="n">
        <v>0.256656929443106</v>
      </c>
      <c r="F67" s="108" t="n">
        <v>0.253436974312485</v>
      </c>
      <c r="G67" s="109" t="s">
        <v>47</v>
      </c>
      <c r="H67" s="108" t="n">
        <v>0.266095790542592</v>
      </c>
      <c r="I67" s="108" t="n">
        <v>0.253</v>
      </c>
      <c r="J67" s="108" t="n">
        <v>0.205380198663923</v>
      </c>
      <c r="K67" s="108" t="n">
        <v>0.29464696471508</v>
      </c>
      <c r="L67" s="108" t="n">
        <v>0.27588176778348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108" t="n">
        <v>0.249486995221026</v>
      </c>
      <c r="D68" s="108" t="n">
        <v>0.265646367060201</v>
      </c>
      <c r="E68" s="108" t="n">
        <v>0.255037208889898</v>
      </c>
      <c r="F68" s="108" t="n">
        <v>0.245071284263752</v>
      </c>
      <c r="G68" s="109" t="s">
        <v>47</v>
      </c>
      <c r="H68" s="108" t="n">
        <v>0.26645675217572</v>
      </c>
      <c r="I68" s="109" t="n">
        <v>0.1632</v>
      </c>
      <c r="J68" s="108" t="n">
        <v>0.202541530581481</v>
      </c>
      <c r="K68" s="108" t="n">
        <v>0.293814356113226</v>
      </c>
      <c r="L68" s="108" t="n">
        <v>0.259321809096479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108" t="n">
        <v>0.249596061593499</v>
      </c>
      <c r="D69" s="108" t="n">
        <v>0.263728378928175</v>
      </c>
      <c r="E69" s="108" t="n">
        <v>0.25628260110244</v>
      </c>
      <c r="F69" s="108" t="n">
        <v>0.248023190164233</v>
      </c>
      <c r="G69" s="109" t="s">
        <v>47</v>
      </c>
      <c r="H69" s="108" t="n">
        <v>0.259549584312193</v>
      </c>
      <c r="I69" s="109" t="n">
        <v>0.1632</v>
      </c>
      <c r="J69" s="108" t="n">
        <v>0.205138305998541</v>
      </c>
      <c r="K69" s="108" t="n">
        <v>0.293178440584402</v>
      </c>
      <c r="L69" s="108" t="n">
        <v>0.260775488857688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108" t="n">
        <v>0.252078579193845</v>
      </c>
      <c r="D70" s="108" t="n">
        <v>0.259020997156289</v>
      </c>
      <c r="E70" s="108" t="n">
        <v>0.255757759050581</v>
      </c>
      <c r="F70" s="108" t="n">
        <v>0.250651962834641</v>
      </c>
      <c r="G70" s="109" t="s">
        <v>47</v>
      </c>
      <c r="H70" s="108" t="n">
        <v>0.258676955725306</v>
      </c>
      <c r="I70" s="109" t="n">
        <v>0.1632</v>
      </c>
      <c r="J70" s="108" t="n">
        <v>0.20738320751757</v>
      </c>
      <c r="K70" s="108" t="n">
        <v>0.297802863921358</v>
      </c>
      <c r="L70" s="108" t="n">
        <v>0.26725427342265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108" t="n">
        <v>0.250482192468979</v>
      </c>
      <c r="D71" s="108" t="n">
        <v>0.261462501424949</v>
      </c>
      <c r="E71" s="108" t="n">
        <v>0.254661742455216</v>
      </c>
      <c r="F71" s="108" t="n">
        <v>0.253698967983311</v>
      </c>
      <c r="G71" s="109" t="s">
        <v>47</v>
      </c>
      <c r="H71" s="108" t="n">
        <v>0.253445223543544</v>
      </c>
      <c r="I71" s="109" t="s">
        <v>47</v>
      </c>
      <c r="J71" s="108" t="n">
        <v>0.206731653216283</v>
      </c>
      <c r="K71" s="108" t="n">
        <v>0.286772394394625</v>
      </c>
      <c r="L71" s="108" t="n">
        <v>0.265736399638908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4-12-12T08:32:43Z</dcterms:modified>
  <cp:revision>0</cp:revision>
  <dc:subject/>
  <dc:title/>
</cp:coreProperties>
</file>