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6</definedName>
    <definedName function="false" hidden="false" localSheetId="4" name="_xlnm.Print_Area" vbProcedure="false">'1.4.'!$A$5:$N$66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32" t="n">
        <v>36578155.4721212</v>
      </c>
      <c r="D59" s="23" t="n">
        <v>314931.69108</v>
      </c>
      <c r="E59" s="23" t="n">
        <v>8158344.30417</v>
      </c>
      <c r="F59" s="23" t="n">
        <v>542880.18519</v>
      </c>
      <c r="G59" s="33" t="n">
        <v>220.41554</v>
      </c>
      <c r="H59" s="23" t="n">
        <v>4090923.2144527</v>
      </c>
      <c r="I59" s="23" t="n">
        <v>3943.36266</v>
      </c>
      <c r="J59" s="23" t="n">
        <v>3804627.03528478</v>
      </c>
      <c r="K59" s="23" t="n">
        <v>3641364.35122</v>
      </c>
      <c r="L59" s="23" t="n">
        <v>14386685.5131137</v>
      </c>
      <c r="M59" s="23" t="n">
        <v>1161583.7064</v>
      </c>
      <c r="N59" s="23" t="n">
        <v>472651.69301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32" t="n">
        <v>38733187.1416867</v>
      </c>
      <c r="D60" s="23" t="n">
        <v>325046.52927</v>
      </c>
      <c r="E60" s="23" t="n">
        <v>8326436.06148</v>
      </c>
      <c r="F60" s="23" t="n">
        <v>645768.83414</v>
      </c>
      <c r="G60" s="33" t="n">
        <v>188.79499</v>
      </c>
      <c r="H60" s="23" t="n">
        <v>4710115.9369</v>
      </c>
      <c r="I60" s="23" t="n">
        <v>3268.10392</v>
      </c>
      <c r="J60" s="23" t="n">
        <v>3660434.83807</v>
      </c>
      <c r="K60" s="23" t="n">
        <v>3847654.02742</v>
      </c>
      <c r="L60" s="23" t="n">
        <v>15528956.5140067</v>
      </c>
      <c r="M60" s="23" t="n">
        <v>1091627.738</v>
      </c>
      <c r="N60" s="23" t="n">
        <v>593689.76349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32" t="n">
        <v>40031793.7188707</v>
      </c>
      <c r="D61" s="23" t="n">
        <v>333053.10457</v>
      </c>
      <c r="E61" s="23" t="n">
        <v>8971642.26015</v>
      </c>
      <c r="F61" s="23" t="n">
        <v>647378.79881</v>
      </c>
      <c r="G61" s="33" t="n">
        <v>154.277</v>
      </c>
      <c r="H61" s="23" t="n">
        <v>4485491.23945</v>
      </c>
      <c r="I61" s="23" t="n">
        <v>9419.64076</v>
      </c>
      <c r="J61" s="23" t="n">
        <v>3498112.22171</v>
      </c>
      <c r="K61" s="23" t="n">
        <v>4336615.01618</v>
      </c>
      <c r="L61" s="23" t="n">
        <v>15971018.7467207</v>
      </c>
      <c r="M61" s="23" t="n">
        <v>1107294.671</v>
      </c>
      <c r="N61" s="23" t="n">
        <v>671613.74252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32" t="n">
        <v>43481007.8438867</v>
      </c>
      <c r="D62" s="23" t="n">
        <v>330745.03411</v>
      </c>
      <c r="E62" s="23" t="n">
        <v>9451248.32939</v>
      </c>
      <c r="F62" s="23" t="n">
        <v>681854.10921</v>
      </c>
      <c r="G62" s="33" t="n">
        <v>101.56125</v>
      </c>
      <c r="H62" s="23" t="n">
        <v>4942802.77448</v>
      </c>
      <c r="I62" s="23" t="n">
        <v>8504.87384</v>
      </c>
      <c r="J62" s="23" t="n">
        <v>3855982.46182</v>
      </c>
      <c r="K62" s="23" t="n">
        <v>4783026.6714</v>
      </c>
      <c r="L62" s="23" t="n">
        <v>17554482.1812367</v>
      </c>
      <c r="M62" s="23" t="n">
        <v>1159461.798</v>
      </c>
      <c r="N62" s="23" t="n">
        <v>712798.04915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32" t="n">
        <v>46415540.1468667</v>
      </c>
      <c r="D63" s="23" t="n">
        <v>431211.08677</v>
      </c>
      <c r="E63" s="23" t="n">
        <v>9453488.10134</v>
      </c>
      <c r="F63" s="23" t="n">
        <v>725459.72889</v>
      </c>
      <c r="G63" s="33" t="n">
        <v>83.58246</v>
      </c>
      <c r="H63" s="23" t="n">
        <v>4963420.88503</v>
      </c>
      <c r="I63" s="23" t="n">
        <v>10217.10618</v>
      </c>
      <c r="J63" s="23" t="n">
        <v>4516292.60731</v>
      </c>
      <c r="K63" s="23" t="n">
        <v>5099070.08475</v>
      </c>
      <c r="L63" s="23" t="n">
        <v>19217010.4026267</v>
      </c>
      <c r="M63" s="23" t="n">
        <v>1315743.881</v>
      </c>
      <c r="N63" s="23" t="n">
        <v>683542.68051</v>
      </c>
    </row>
    <row r="64" customFormat="false" ht="12.75" hidden="false" customHeight="true" outlineLevel="0" collapsed="false">
      <c r="A64" s="14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true" outlineLevel="0" collapsed="false">
      <c r="A65" s="37" t="s">
        <v>51</v>
      </c>
      <c r="L65" s="38"/>
      <c r="N65" s="38"/>
    </row>
    <row r="66" customFormat="false" ht="12.75" hidden="false" customHeight="true" outlineLevel="0" collapsed="false">
      <c r="A66" s="37" t="s">
        <v>52</v>
      </c>
      <c r="L66" s="39"/>
      <c r="M66" s="40"/>
      <c r="N66" s="38"/>
    </row>
    <row r="67" customFormat="false" ht="12.75" hidden="false" customHeight="false" outlineLevel="0" collapsed="false">
      <c r="A67" s="37" t="s">
        <v>53</v>
      </c>
      <c r="B67" s="41"/>
      <c r="C67" s="42"/>
      <c r="D67" s="40"/>
      <c r="E67" s="43"/>
      <c r="M67" s="38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23" t="n">
        <v>88090.737</v>
      </c>
      <c r="E59" s="23" t="n">
        <v>2660247.1232</v>
      </c>
      <c r="F59" s="23" t="n">
        <v>110953.61925</v>
      </c>
      <c r="G59" s="51" t="n">
        <v>230</v>
      </c>
      <c r="H59" s="23" t="n">
        <v>1150299.18444</v>
      </c>
      <c r="I59" s="23" t="n">
        <v>286.001</v>
      </c>
      <c r="J59" s="23" t="n">
        <v>947063.18071</v>
      </c>
      <c r="K59" s="23" t="n">
        <v>1243078.38597</v>
      </c>
      <c r="L59" s="23" t="n">
        <v>6661758.82342</v>
      </c>
      <c r="M59" s="23" t="n">
        <v>307800</v>
      </c>
      <c r="N59" s="23" t="n">
        <v>213624.50832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23" t="n">
        <v>291924.072</v>
      </c>
      <c r="E60" s="23" t="n">
        <v>11031352.40125</v>
      </c>
      <c r="F60" s="23" t="n">
        <v>470528.0741</v>
      </c>
      <c r="G60" s="51" t="s">
        <v>50</v>
      </c>
      <c r="H60" s="23" t="n">
        <v>4652134.09431</v>
      </c>
      <c r="I60" s="23" t="n">
        <v>12368.001</v>
      </c>
      <c r="J60" s="23" t="n">
        <v>2877297.69131</v>
      </c>
      <c r="K60" s="23" t="n">
        <v>4915647.21906</v>
      </c>
      <c r="L60" s="23" t="n">
        <v>23504347.85623</v>
      </c>
      <c r="M60" s="23" t="n">
        <v>942200</v>
      </c>
      <c r="N60" s="23" t="n">
        <v>505422.6610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23" t="n">
        <v>87222.35</v>
      </c>
      <c r="E61" s="23" t="n">
        <v>3276089.00609</v>
      </c>
      <c r="F61" s="23" t="n">
        <v>104319.3868</v>
      </c>
      <c r="G61" s="51" t="s">
        <v>50</v>
      </c>
      <c r="H61" s="23" t="n">
        <v>1248435.6081</v>
      </c>
      <c r="I61" s="23" t="n">
        <v>3760</v>
      </c>
      <c r="J61" s="23" t="n">
        <v>501806.82944</v>
      </c>
      <c r="K61" s="23" t="n">
        <v>1449865.626</v>
      </c>
      <c r="L61" s="23" t="n">
        <v>6673017.69175</v>
      </c>
      <c r="M61" s="23" t="n">
        <v>198700</v>
      </c>
      <c r="N61" s="23" t="n">
        <v>205069.89901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23" t="n">
        <v>91554.518</v>
      </c>
      <c r="E62" s="23" t="n">
        <v>3290863.0647</v>
      </c>
      <c r="F62" s="23" t="n">
        <v>132861.5115</v>
      </c>
      <c r="G62" s="51" t="s">
        <v>50</v>
      </c>
      <c r="H62" s="23" t="n">
        <v>1450911.45522</v>
      </c>
      <c r="I62" s="23" t="n">
        <v>3300</v>
      </c>
      <c r="J62" s="23" t="n">
        <v>1046234.29976</v>
      </c>
      <c r="K62" s="23" t="n">
        <v>1657131.21551</v>
      </c>
      <c r="L62" s="23" t="n">
        <v>8627384.03853</v>
      </c>
      <c r="M62" s="23" t="n">
        <v>313000</v>
      </c>
      <c r="N62" s="23" t="n">
        <v>200403.078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23" t="n">
        <v>133328.89</v>
      </c>
      <c r="E63" s="23" t="n">
        <v>2958434.98349</v>
      </c>
      <c r="F63" s="23" t="n">
        <v>160147.20242</v>
      </c>
      <c r="G63" s="51" t="s">
        <v>50</v>
      </c>
      <c r="H63" s="23" t="n">
        <v>1561461.40042</v>
      </c>
      <c r="I63" s="23" t="n">
        <v>3592.5</v>
      </c>
      <c r="J63" s="23" t="n">
        <v>1452790.11474</v>
      </c>
      <c r="K63" s="23" t="n">
        <v>1724567.19266</v>
      </c>
      <c r="L63" s="23" t="n">
        <v>9795680.4245</v>
      </c>
      <c r="M63" s="23" t="n">
        <v>364020</v>
      </c>
      <c r="N63" s="23" t="n">
        <v>107519.113</v>
      </c>
    </row>
    <row r="64" customFormat="false" ht="12.75" hidden="false" customHeight="true" outlineLevel="0" collapsed="false">
      <c r="A64" s="14"/>
      <c r="B64" s="3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true" outlineLevel="0" collapsed="false">
      <c r="A65" s="37" t="s">
        <v>51</v>
      </c>
      <c r="B65" s="3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54" customFormat="true" ht="12.75" hidden="false" customHeight="true" outlineLevel="0" collapsed="false">
      <c r="A66" s="52" t="s">
        <v>5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41"/>
      <c r="N66" s="55"/>
    </row>
    <row r="67" s="54" customFormat="true" ht="12.75" hidden="false" customHeight="true" outlineLevel="0" collapsed="false">
      <c r="A67" s="52" t="s">
        <v>53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54" customFormat="true" ht="12.75" hidden="false" customHeight="true" outlineLevel="0" collapsed="false">
      <c r="A68" s="52" t="s">
        <v>55</v>
      </c>
      <c r="D68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14"/>
      <c r="B64" s="34"/>
      <c r="C64" s="36"/>
      <c r="D64" s="63"/>
      <c r="E64" s="63"/>
      <c r="F64" s="63"/>
      <c r="G64" s="63"/>
      <c r="H64" s="63"/>
      <c r="I64" s="63"/>
      <c r="J64" s="63"/>
      <c r="K64" s="63"/>
    </row>
    <row r="65" customFormat="false" ht="12.75" hidden="false" customHeight="true" outlineLevel="0" collapsed="false">
      <c r="A65" s="37" t="s">
        <v>51</v>
      </c>
      <c r="B65" s="34"/>
      <c r="C65" s="36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true" outlineLevel="0" collapsed="false">
      <c r="A66" s="52" t="s">
        <v>52</v>
      </c>
      <c r="B66" s="14"/>
      <c r="C66" s="36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false" outlineLevel="0" collapsed="false">
      <c r="A67" s="52" t="s">
        <v>53</v>
      </c>
      <c r="C67" s="38"/>
    </row>
    <row r="68" customFormat="false" ht="12.75" hidden="false" customHeight="false" outlineLevel="0" collapsed="false">
      <c r="A68" s="52" t="s">
        <v>55</v>
      </c>
      <c r="B68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70" t="n">
        <v>0.302078668995823</v>
      </c>
      <c r="D54" s="70" t="n">
        <v>0.290229645938792</v>
      </c>
      <c r="E54" s="70" t="n">
        <v>0.306990742636947</v>
      </c>
      <c r="F54" s="70" t="n">
        <v>0.26937209132111</v>
      </c>
      <c r="G54" s="71" t="s">
        <v>50</v>
      </c>
      <c r="H54" s="70" t="n">
        <v>0.301199020380576</v>
      </c>
      <c r="I54" s="70" t="n">
        <v>0.20695359436358</v>
      </c>
      <c r="J54" s="70" t="n">
        <v>0.280441932822044</v>
      </c>
      <c r="K54" s="70" t="n">
        <v>0.299914701492108</v>
      </c>
      <c r="L54" s="70" t="n">
        <v>0.320975045495938</v>
      </c>
      <c r="M54" s="70" t="n">
        <v>0.165643009069091</v>
      </c>
      <c r="N54" s="70" t="n">
        <v>0.296083369803016</v>
      </c>
      <c r="O54" s="72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2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2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2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2"/>
    </row>
    <row r="59" customFormat="false" ht="12.75" hidden="false" customHeight="true" outlineLevel="0" collapsed="false">
      <c r="A59" s="21" t="s">
        <v>48</v>
      </c>
      <c r="B59" s="22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69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69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69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69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69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14"/>
      <c r="B64" s="34"/>
      <c r="C64" s="73"/>
      <c r="D64" s="73"/>
      <c r="E64" s="73"/>
      <c r="F64" s="73"/>
      <c r="G64" s="74"/>
      <c r="H64" s="73"/>
      <c r="I64" s="73"/>
      <c r="J64" s="73"/>
      <c r="K64" s="73"/>
      <c r="L64" s="73"/>
      <c r="M64" s="73"/>
      <c r="N64" s="73"/>
    </row>
    <row r="65" customFormat="false" ht="12.75" hidden="false" customHeight="true" outlineLevel="0" collapsed="false">
      <c r="A65" s="37" t="s">
        <v>51</v>
      </c>
      <c r="B65" s="41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2.75" hidden="false" customHeight="true" outlineLevel="0" collapsed="false">
      <c r="A66" s="37" t="s">
        <v>69</v>
      </c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7"/>
      <c r="K3" s="77"/>
      <c r="L3" s="7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8"/>
    </row>
    <row r="8" customFormat="false" ht="12.75" hidden="false" customHeight="true" outlineLevel="0" collapsed="false">
      <c r="A8" s="16" t="s">
        <v>25</v>
      </c>
      <c r="B8" s="16"/>
      <c r="C8" s="79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79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80" t="n">
        <v>2006</v>
      </c>
      <c r="C10" s="81" t="n">
        <v>637847.7</v>
      </c>
      <c r="D10" s="81" t="n">
        <v>8818</v>
      </c>
      <c r="E10" s="81" t="n">
        <v>365255.6</v>
      </c>
      <c r="F10" s="81" t="n">
        <v>8590.8</v>
      </c>
      <c r="G10" s="81" t="n">
        <v>200</v>
      </c>
      <c r="H10" s="81" t="n">
        <v>179656.6</v>
      </c>
      <c r="I10" s="81" t="n">
        <v>10504.5</v>
      </c>
      <c r="J10" s="81" t="n">
        <v>24074.1</v>
      </c>
      <c r="K10" s="81" t="n">
        <v>0</v>
      </c>
      <c r="L10" s="81" t="n">
        <v>40748.1</v>
      </c>
      <c r="M10" s="38"/>
      <c r="N10" s="38"/>
    </row>
    <row r="11" customFormat="false" ht="12.75" hidden="false" customHeight="true" outlineLevel="0" collapsed="false">
      <c r="A11" s="21" t="s">
        <v>40</v>
      </c>
      <c r="B11" s="80" t="n">
        <v>2006</v>
      </c>
      <c r="C11" s="81" t="n">
        <v>673775.3</v>
      </c>
      <c r="D11" s="81" t="n">
        <v>9488</v>
      </c>
      <c r="E11" s="81" t="n">
        <v>375000.3</v>
      </c>
      <c r="F11" s="81" t="n">
        <v>8499.9</v>
      </c>
      <c r="G11" s="81" t="n">
        <v>3086.5</v>
      </c>
      <c r="H11" s="81" t="n">
        <v>200221.6</v>
      </c>
      <c r="I11" s="81" t="n">
        <v>10171.6</v>
      </c>
      <c r="J11" s="81" t="n">
        <v>28256.5</v>
      </c>
      <c r="K11" s="81" t="n">
        <v>0</v>
      </c>
      <c r="L11" s="81" t="n">
        <v>39050.9</v>
      </c>
      <c r="M11" s="38"/>
      <c r="N11" s="38"/>
    </row>
    <row r="12" customFormat="false" ht="12.75" hidden="false" customHeight="true" outlineLevel="0" collapsed="false">
      <c r="A12" s="21" t="s">
        <v>39</v>
      </c>
      <c r="B12" s="82" t="n">
        <v>2007</v>
      </c>
      <c r="C12" s="81" t="n">
        <v>722853.7</v>
      </c>
      <c r="D12" s="81" t="n">
        <v>7560.9</v>
      </c>
      <c r="E12" s="81" t="n">
        <v>397868.1</v>
      </c>
      <c r="F12" s="81" t="n">
        <v>8414.1</v>
      </c>
      <c r="G12" s="81" t="n">
        <v>2661</v>
      </c>
      <c r="H12" s="81" t="n">
        <v>212941.6</v>
      </c>
      <c r="I12" s="81" t="n">
        <v>8361.8</v>
      </c>
      <c r="J12" s="81" t="n">
        <v>31285.8</v>
      </c>
      <c r="K12" s="81" t="n">
        <v>0</v>
      </c>
      <c r="L12" s="81" t="n">
        <v>53760.3</v>
      </c>
      <c r="M12" s="38"/>
      <c r="N12" s="38"/>
    </row>
    <row r="13" customFormat="false" ht="12.75" hidden="false" customHeight="true" outlineLevel="0" collapsed="false">
      <c r="A13" s="21" t="s">
        <v>40</v>
      </c>
      <c r="B13" s="82" t="n">
        <v>2007</v>
      </c>
      <c r="C13" s="81" t="n">
        <v>767657.9</v>
      </c>
      <c r="D13" s="81" t="n">
        <v>7294.8</v>
      </c>
      <c r="E13" s="81" t="n">
        <v>390169.6</v>
      </c>
      <c r="F13" s="81" t="n">
        <v>8166.7</v>
      </c>
      <c r="G13" s="81" t="n">
        <v>356</v>
      </c>
      <c r="H13" s="81" t="n">
        <v>256841.5</v>
      </c>
      <c r="I13" s="81" t="n">
        <v>9891.1</v>
      </c>
      <c r="J13" s="81" t="n">
        <v>37308.4</v>
      </c>
      <c r="K13" s="81" t="n">
        <v>0</v>
      </c>
      <c r="L13" s="81" t="n">
        <v>57629.6</v>
      </c>
      <c r="M13" s="38"/>
      <c r="N13" s="38"/>
    </row>
    <row r="14" customFormat="false" ht="12.75" hidden="false" customHeight="true" outlineLevel="0" collapsed="false">
      <c r="A14" s="21" t="s">
        <v>39</v>
      </c>
      <c r="B14" s="82" t="n">
        <v>2008</v>
      </c>
      <c r="C14" s="81" t="n">
        <v>823741.1</v>
      </c>
      <c r="D14" s="81" t="n">
        <v>8995.5</v>
      </c>
      <c r="E14" s="81" t="n">
        <v>422068</v>
      </c>
      <c r="F14" s="81" t="n">
        <v>9557.6</v>
      </c>
      <c r="G14" s="81" t="n">
        <v>150</v>
      </c>
      <c r="H14" s="81" t="n">
        <v>280879.09</v>
      </c>
      <c r="I14" s="81" t="n">
        <v>5272</v>
      </c>
      <c r="J14" s="81" t="n">
        <v>32923.7</v>
      </c>
      <c r="K14" s="81" t="n">
        <v>0</v>
      </c>
      <c r="L14" s="81" t="n">
        <v>63894.9</v>
      </c>
      <c r="M14" s="38"/>
      <c r="N14" s="38"/>
    </row>
    <row r="15" customFormat="false" ht="12.75" hidden="false" customHeight="true" outlineLevel="0" collapsed="false">
      <c r="A15" s="21" t="s">
        <v>40</v>
      </c>
      <c r="B15" s="82" t="n">
        <v>2008</v>
      </c>
      <c r="C15" s="81" t="n">
        <v>882001.8</v>
      </c>
      <c r="D15" s="81" t="n">
        <v>10825.6</v>
      </c>
      <c r="E15" s="81" t="n">
        <v>446283.5</v>
      </c>
      <c r="F15" s="81" t="n">
        <v>5471.6</v>
      </c>
      <c r="G15" s="81" t="n">
        <v>150</v>
      </c>
      <c r="H15" s="81" t="n">
        <v>292568.5</v>
      </c>
      <c r="I15" s="81" t="n">
        <v>8578.6</v>
      </c>
      <c r="J15" s="81" t="n">
        <v>35079.3</v>
      </c>
      <c r="K15" s="81" t="n">
        <v>2515.2</v>
      </c>
      <c r="L15" s="81" t="n">
        <v>80529.6</v>
      </c>
      <c r="M15" s="38"/>
      <c r="N15" s="38"/>
    </row>
    <row r="16" customFormat="false" ht="12.75" hidden="false" customHeight="true" outlineLevel="0" collapsed="false">
      <c r="A16" s="21" t="s">
        <v>39</v>
      </c>
      <c r="B16" s="82" t="n">
        <v>2009</v>
      </c>
      <c r="C16" s="81" t="n">
        <v>939023.8</v>
      </c>
      <c r="D16" s="81" t="n">
        <v>7270.02</v>
      </c>
      <c r="E16" s="81" t="n">
        <v>482217.8</v>
      </c>
      <c r="F16" s="81" t="n">
        <v>5400.8</v>
      </c>
      <c r="G16" s="81" t="n">
        <v>150</v>
      </c>
      <c r="H16" s="81" t="n">
        <v>302776.1</v>
      </c>
      <c r="I16" s="81" t="n">
        <v>11668.02</v>
      </c>
      <c r="J16" s="81" t="n">
        <v>37100.7</v>
      </c>
      <c r="K16" s="81" t="n">
        <v>2172.8</v>
      </c>
      <c r="L16" s="81" t="n">
        <v>90267.5</v>
      </c>
      <c r="M16" s="38"/>
      <c r="N16" s="38"/>
    </row>
    <row r="17" customFormat="false" ht="12.75" hidden="false" customHeight="true" outlineLevel="0" collapsed="false">
      <c r="A17" s="21" t="s">
        <v>40</v>
      </c>
      <c r="B17" s="82" t="n">
        <v>2009</v>
      </c>
      <c r="C17" s="81" t="n">
        <v>958826.3</v>
      </c>
      <c r="D17" s="81" t="n">
        <v>6607.2</v>
      </c>
      <c r="E17" s="81" t="n">
        <v>481859.6</v>
      </c>
      <c r="F17" s="81" t="n">
        <v>5039.2</v>
      </c>
      <c r="G17" s="81" t="n">
        <v>150</v>
      </c>
      <c r="H17" s="81" t="n">
        <v>317476.9</v>
      </c>
      <c r="I17" s="81" t="n">
        <v>8116.5</v>
      </c>
      <c r="J17" s="81" t="n">
        <v>36412.7</v>
      </c>
      <c r="K17" s="81" t="n">
        <v>3378.8</v>
      </c>
      <c r="L17" s="81" t="n">
        <v>99785.4</v>
      </c>
      <c r="M17" s="38"/>
      <c r="N17" s="38"/>
    </row>
    <row r="18" customFormat="false" ht="12.75" hidden="false" customHeight="true" outlineLevel="0" collapsed="false">
      <c r="A18" s="21" t="s">
        <v>39</v>
      </c>
      <c r="B18" s="82" t="n">
        <v>2010</v>
      </c>
      <c r="C18" s="81" t="n">
        <v>1040740.1</v>
      </c>
      <c r="D18" s="81" t="n">
        <v>5349.6</v>
      </c>
      <c r="E18" s="81" t="n">
        <v>532777.9</v>
      </c>
      <c r="F18" s="81" t="n">
        <v>4300</v>
      </c>
      <c r="G18" s="81" t="n">
        <v>13</v>
      </c>
      <c r="H18" s="81" t="n">
        <v>328258.3</v>
      </c>
      <c r="I18" s="81" t="n">
        <v>16375.9</v>
      </c>
      <c r="J18" s="81" t="n">
        <v>36487.7</v>
      </c>
      <c r="K18" s="81" t="n">
        <v>5595.8</v>
      </c>
      <c r="L18" s="81" t="n">
        <v>111581.9</v>
      </c>
      <c r="M18" s="38"/>
      <c r="N18" s="38"/>
    </row>
    <row r="19" customFormat="false" ht="12.75" hidden="false" customHeight="true" outlineLevel="0" collapsed="false">
      <c r="A19" s="21" t="s">
        <v>40</v>
      </c>
      <c r="B19" s="82" t="n">
        <v>2010</v>
      </c>
      <c r="C19" s="81" t="n">
        <v>1139725.9</v>
      </c>
      <c r="D19" s="81" t="n">
        <v>9329.3</v>
      </c>
      <c r="E19" s="81" t="n">
        <v>558419.8</v>
      </c>
      <c r="F19" s="81" t="n">
        <v>4400.4</v>
      </c>
      <c r="G19" s="81" t="n">
        <v>0</v>
      </c>
      <c r="H19" s="81" t="n">
        <v>368563.6</v>
      </c>
      <c r="I19" s="81" t="n">
        <v>11766.1</v>
      </c>
      <c r="J19" s="81" t="n">
        <v>43348.3</v>
      </c>
      <c r="K19" s="81" t="n">
        <v>5136.9</v>
      </c>
      <c r="L19" s="81" t="n">
        <v>138761.5</v>
      </c>
      <c r="M19" s="38"/>
      <c r="N19" s="38"/>
    </row>
    <row r="20" customFormat="false" ht="12.75" hidden="false" customHeight="true" outlineLevel="0" collapsed="false">
      <c r="A20" s="21" t="s">
        <v>39</v>
      </c>
      <c r="B20" s="82" t="n">
        <v>2011</v>
      </c>
      <c r="C20" s="81" t="n">
        <v>1231964.2</v>
      </c>
      <c r="D20" s="81" t="n">
        <v>8345.5</v>
      </c>
      <c r="E20" s="81" t="n">
        <v>598611.7</v>
      </c>
      <c r="F20" s="81" t="n">
        <v>4942.5</v>
      </c>
      <c r="G20" s="81" t="n">
        <v>0</v>
      </c>
      <c r="H20" s="81" t="n">
        <v>405707.2</v>
      </c>
      <c r="I20" s="81" t="n">
        <v>11543.2</v>
      </c>
      <c r="J20" s="81" t="n">
        <v>47348.3</v>
      </c>
      <c r="K20" s="81" t="n">
        <v>4979</v>
      </c>
      <c r="L20" s="81" t="n">
        <v>150486.7</v>
      </c>
      <c r="M20" s="38"/>
      <c r="N20" s="38"/>
    </row>
    <row r="21" customFormat="false" ht="12.75" hidden="false" customHeight="true" outlineLevel="0" collapsed="false">
      <c r="A21" s="21" t="s">
        <v>40</v>
      </c>
      <c r="B21" s="82" t="n">
        <v>2011</v>
      </c>
      <c r="C21" s="81" t="n">
        <v>1231697.2</v>
      </c>
      <c r="D21" s="81" t="n">
        <v>9231.1</v>
      </c>
      <c r="E21" s="81" t="n">
        <v>596073.8</v>
      </c>
      <c r="F21" s="81" t="n">
        <v>5381.7</v>
      </c>
      <c r="G21" s="81" t="n">
        <v>0</v>
      </c>
      <c r="H21" s="81" t="n">
        <v>416522.7</v>
      </c>
      <c r="I21" s="81" t="n">
        <v>11675.8</v>
      </c>
      <c r="J21" s="81" t="n">
        <v>44596.8</v>
      </c>
      <c r="K21" s="81" t="n">
        <v>4166.8</v>
      </c>
      <c r="L21" s="81" t="n">
        <v>144048.4</v>
      </c>
      <c r="M21" s="38"/>
      <c r="N21" s="38"/>
    </row>
    <row r="22" customFormat="false" ht="12.75" hidden="false" customHeight="true" outlineLevel="0" collapsed="false">
      <c r="A22" s="21" t="s">
        <v>39</v>
      </c>
      <c r="B22" s="82" t="n">
        <v>2012</v>
      </c>
      <c r="C22" s="81" t="n">
        <v>1268112.09</v>
      </c>
      <c r="D22" s="81" t="n">
        <v>23198.36</v>
      </c>
      <c r="E22" s="81" t="n">
        <v>612616.05</v>
      </c>
      <c r="F22" s="81" t="n">
        <v>5110.75</v>
      </c>
      <c r="G22" s="81" t="n">
        <v>0</v>
      </c>
      <c r="H22" s="81" t="n">
        <v>422638.3</v>
      </c>
      <c r="I22" s="81" t="n">
        <v>5705.7</v>
      </c>
      <c r="J22" s="81" t="n">
        <v>42170.03</v>
      </c>
      <c r="K22" s="81" t="n">
        <v>5619.02</v>
      </c>
      <c r="L22" s="81" t="n">
        <v>151053.8</v>
      </c>
      <c r="M22" s="38"/>
      <c r="N22" s="38"/>
    </row>
    <row r="23" customFormat="false" ht="12.75" hidden="false" customHeight="true" outlineLevel="0" collapsed="false">
      <c r="A23" s="28" t="s">
        <v>42</v>
      </c>
      <c r="B23" s="83" t="n">
        <v>2012</v>
      </c>
      <c r="C23" s="84" t="n">
        <v>1299688.2</v>
      </c>
      <c r="D23" s="84" t="n">
        <v>8018.5</v>
      </c>
      <c r="E23" s="84" t="n">
        <v>618882.04</v>
      </c>
      <c r="F23" s="84" t="n">
        <v>6903.5</v>
      </c>
      <c r="G23" s="81" t="n">
        <v>0</v>
      </c>
      <c r="H23" s="84" t="n">
        <v>444849.6</v>
      </c>
      <c r="I23" s="84" t="n">
        <v>2346.3</v>
      </c>
      <c r="J23" s="84" t="n">
        <v>47137.3</v>
      </c>
      <c r="K23" s="84" t="n">
        <v>5160.5</v>
      </c>
      <c r="L23" s="84" t="n">
        <v>166390.4</v>
      </c>
      <c r="M23" s="38"/>
      <c r="N23" s="38"/>
    </row>
    <row r="24" customFormat="false" ht="12.75" hidden="false" customHeight="true" outlineLevel="0" collapsed="false">
      <c r="A24" s="21" t="s">
        <v>44</v>
      </c>
      <c r="B24" s="22" t="n">
        <v>2012</v>
      </c>
      <c r="C24" s="84" t="n">
        <f aca="false">D24+E24+F24+G24+H24+I24+J24+K24+L24</f>
        <v>1344596.5</v>
      </c>
      <c r="D24" s="23" t="n">
        <v>9525.1</v>
      </c>
      <c r="E24" s="84" t="n">
        <v>620768.7</v>
      </c>
      <c r="F24" s="84" t="n">
        <v>6586.9</v>
      </c>
      <c r="G24" s="81" t="n">
        <v>0</v>
      </c>
      <c r="H24" s="84" t="n">
        <v>476825.2</v>
      </c>
      <c r="I24" s="84" t="n">
        <v>4349.1</v>
      </c>
      <c r="J24" s="84" t="n">
        <v>44625.3</v>
      </c>
      <c r="K24" s="84" t="n">
        <v>6229</v>
      </c>
      <c r="L24" s="84" t="n">
        <v>175687.2</v>
      </c>
      <c r="M24" s="38"/>
      <c r="N24" s="38"/>
    </row>
    <row r="25" customFormat="false" ht="12.75" hidden="false" customHeight="true" outlineLevel="0" collapsed="false">
      <c r="A25" s="21" t="s">
        <v>45</v>
      </c>
      <c r="B25" s="22" t="n">
        <v>2013</v>
      </c>
      <c r="C25" s="84" t="n">
        <f aca="false">SUM(D25:L25)</f>
        <v>1400262.68</v>
      </c>
      <c r="D25" s="84" t="n">
        <v>10235.18</v>
      </c>
      <c r="E25" s="84" t="n">
        <v>633924.41</v>
      </c>
      <c r="F25" s="84" t="n">
        <v>6463.23</v>
      </c>
      <c r="G25" s="84" t="n">
        <v>0</v>
      </c>
      <c r="H25" s="84" t="n">
        <v>522773.43</v>
      </c>
      <c r="I25" s="84" t="n">
        <v>6677.62</v>
      </c>
      <c r="J25" s="84" t="n">
        <v>42401.4</v>
      </c>
      <c r="K25" s="84" t="n">
        <v>8986.62</v>
      </c>
      <c r="L25" s="84" t="n">
        <v>168800.79</v>
      </c>
      <c r="M25" s="38"/>
      <c r="N25" s="38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4" t="n">
        <v>16860.38342</v>
      </c>
      <c r="E26" s="84" t="n">
        <v>646905.69287</v>
      </c>
      <c r="F26" s="84" t="n">
        <v>7502.25139</v>
      </c>
      <c r="G26" s="84" t="n">
        <v>0</v>
      </c>
      <c r="H26" s="84" t="n">
        <v>515373.28589</v>
      </c>
      <c r="I26" s="84" t="n">
        <v>2113.16081</v>
      </c>
      <c r="J26" s="84" t="n">
        <v>43615.59981</v>
      </c>
      <c r="K26" s="84" t="n">
        <v>10771.74782</v>
      </c>
      <c r="L26" s="84" t="n">
        <v>203537.65668</v>
      </c>
      <c r="M26" s="38"/>
      <c r="N26" s="38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4" t="n">
        <v>15147.96863</v>
      </c>
      <c r="E27" s="84" t="n">
        <v>639068.21892</v>
      </c>
      <c r="F27" s="84" t="n">
        <f aca="false">5631.34007+35</f>
        <v>5666.34007</v>
      </c>
      <c r="G27" s="84" t="n">
        <v>0</v>
      </c>
      <c r="H27" s="84" t="n">
        <v>520748.68213</v>
      </c>
      <c r="I27" s="84" t="n">
        <v>5305.64149</v>
      </c>
      <c r="J27" s="84" t="n">
        <v>45421.66404</v>
      </c>
      <c r="K27" s="84" t="n">
        <v>39011.75478</v>
      </c>
      <c r="L27" s="84" t="n">
        <v>160353.17224</v>
      </c>
      <c r="M27" s="38"/>
      <c r="N27" s="38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4" t="n">
        <v>14831.83229</v>
      </c>
      <c r="E28" s="84" t="n">
        <v>629989.07985</v>
      </c>
      <c r="F28" s="84" t="n">
        <v>4814.59575</v>
      </c>
      <c r="G28" s="84" t="n">
        <v>0</v>
      </c>
      <c r="H28" s="84" t="n">
        <v>539248.75081</v>
      </c>
      <c r="I28" s="84" t="n">
        <v>2161.81349</v>
      </c>
      <c r="J28" s="84" t="n">
        <v>46028.87963</v>
      </c>
      <c r="K28" s="84" t="n">
        <v>64338.426</v>
      </c>
      <c r="L28" s="84" t="n">
        <v>155093.1808</v>
      </c>
      <c r="M28" s="38"/>
      <c r="N28" s="38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8"/>
      <c r="N29" s="38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8"/>
      <c r="N30" s="38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4" t="n">
        <v>11274.90287</v>
      </c>
      <c r="E31" s="84" t="n">
        <f aca="false">609702.09441+10.70315</f>
        <v>609712.79756</v>
      </c>
      <c r="F31" s="84" t="n">
        <v>4739.196</v>
      </c>
      <c r="G31" s="51" t="n">
        <v>0</v>
      </c>
      <c r="H31" s="84" t="n">
        <v>535762.65772</v>
      </c>
      <c r="I31" s="84" t="n">
        <v>1765.90479</v>
      </c>
      <c r="J31" s="84" t="n">
        <v>48712.60972</v>
      </c>
      <c r="K31" s="84" t="n">
        <v>59360.33651</v>
      </c>
      <c r="L31" s="84" t="n">
        <f aca="false">152902.25965</f>
        <v>152902.25965</v>
      </c>
      <c r="M31" s="38"/>
      <c r="N31" s="38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8"/>
      <c r="N32" s="38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8"/>
      <c r="N33" s="38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8"/>
      <c r="N34" s="38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5" t="n">
        <v>7231.93352</v>
      </c>
      <c r="E35" s="85" t="n">
        <v>484490.2102</v>
      </c>
      <c r="F35" s="85" t="n">
        <v>5613.90844</v>
      </c>
      <c r="G35" s="51" t="n">
        <v>0</v>
      </c>
      <c r="H35" s="85" t="n">
        <v>236477.90407</v>
      </c>
      <c r="I35" s="86" t="n">
        <v>7224.37</v>
      </c>
      <c r="J35" s="85" t="n">
        <v>53464.15869</v>
      </c>
      <c r="K35" s="85" t="n">
        <v>10641.02425</v>
      </c>
      <c r="L35" s="85" t="n">
        <v>142937.59085</v>
      </c>
      <c r="M35" s="38"/>
      <c r="N35" s="38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8"/>
      <c r="N36" s="38"/>
    </row>
    <row r="37" customFormat="false" ht="12.75" hidden="false" customHeight="true" outlineLevel="0" collapsed="false">
      <c r="A37" s="87" t="s">
        <v>45</v>
      </c>
      <c r="B37" s="88" t="n">
        <v>2016</v>
      </c>
      <c r="C37" s="23" t="n">
        <f aca="false">D37+E37+F37+G37+H37+I37+J37+K37+L37</f>
        <v>917522.35251</v>
      </c>
      <c r="D37" s="89" t="n">
        <v>7450.54068</v>
      </c>
      <c r="E37" s="89" t="n">
        <f aca="false">468088.23138+4.1192</f>
        <v>468092.35058</v>
      </c>
      <c r="F37" s="89" t="n">
        <v>5937.1412</v>
      </c>
      <c r="G37" s="50" t="n">
        <v>0</v>
      </c>
      <c r="H37" s="89" t="n">
        <v>234971.12664</v>
      </c>
      <c r="I37" s="89" t="n">
        <v>6014.241</v>
      </c>
      <c r="J37" s="89" t="n">
        <v>57344.70067</v>
      </c>
      <c r="K37" s="89" t="n">
        <v>10194.50586</v>
      </c>
      <c r="L37" s="89" t="n">
        <v>127517.74588</v>
      </c>
      <c r="M37" s="38"/>
      <c r="N37" s="38"/>
    </row>
    <row r="38" customFormat="false" ht="12.75" hidden="false" customHeight="true" outlineLevel="0" collapsed="false">
      <c r="A38" s="87" t="s">
        <v>46</v>
      </c>
      <c r="B38" s="88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8"/>
      <c r="N38" s="38"/>
    </row>
    <row r="39" customFormat="false" ht="12.75" hidden="false" customHeight="true" outlineLevel="0" collapsed="false">
      <c r="A39" s="87" t="s">
        <v>42</v>
      </c>
      <c r="B39" s="88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8"/>
      <c r="N39" s="38"/>
    </row>
    <row r="40" customFormat="false" ht="12.75" hidden="false" customHeight="true" outlineLevel="0" collapsed="false">
      <c r="A40" s="21" t="s">
        <v>44</v>
      </c>
      <c r="B40" s="88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8"/>
      <c r="N40" s="38"/>
    </row>
    <row r="41" customFormat="false" ht="12.75" hidden="false" customHeight="true" outlineLevel="0" collapsed="false">
      <c r="A41" s="21" t="s">
        <v>45</v>
      </c>
      <c r="B41" s="88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8"/>
      <c r="N41" s="38"/>
    </row>
    <row r="42" customFormat="false" ht="12.75" hidden="false" customHeight="true" outlineLevel="0" collapsed="false">
      <c r="A42" s="21" t="s">
        <v>46</v>
      </c>
      <c r="B42" s="88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8"/>
      <c r="N42" s="38"/>
    </row>
    <row r="43" customFormat="false" ht="12.75" hidden="false" customHeight="true" outlineLevel="0" collapsed="false">
      <c r="A43" s="21" t="s">
        <v>42</v>
      </c>
      <c r="B43" s="88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8"/>
      <c r="N43" s="38"/>
    </row>
    <row r="44" customFormat="false" ht="12.75" hidden="false" customHeight="true" outlineLevel="0" collapsed="false">
      <c r="A44" s="21" t="s">
        <v>44</v>
      </c>
      <c r="B44" s="88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8"/>
      <c r="N44" s="38"/>
    </row>
    <row r="45" customFormat="false" ht="12.75" hidden="false" customHeight="true" outlineLevel="0" collapsed="false">
      <c r="A45" s="21" t="s">
        <v>45</v>
      </c>
      <c r="B45" s="88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8"/>
      <c r="N45" s="38"/>
    </row>
    <row r="46" customFormat="false" ht="12.75" hidden="false" customHeight="true" outlineLevel="0" collapsed="false">
      <c r="A46" s="21" t="s">
        <v>47</v>
      </c>
      <c r="B46" s="88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8"/>
      <c r="N46" s="38"/>
    </row>
    <row r="47" customFormat="false" ht="12.75" hidden="false" customHeight="false" outlineLevel="0" collapsed="false">
      <c r="A47" s="21" t="s">
        <v>48</v>
      </c>
      <c r="B47" s="88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8"/>
      <c r="N47" s="38"/>
    </row>
    <row r="48" customFormat="false" ht="12.75" hidden="false" customHeight="false" outlineLevel="0" collapsed="false">
      <c r="A48" s="21" t="s">
        <v>49</v>
      </c>
      <c r="B48" s="88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8"/>
      <c r="N48" s="38"/>
    </row>
    <row r="49" customFormat="false" ht="12.75" hidden="false" customHeight="true" outlineLevel="0" collapsed="false">
      <c r="A49" s="21" t="s">
        <v>45</v>
      </c>
      <c r="B49" s="88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8"/>
      <c r="N49" s="38"/>
    </row>
    <row r="50" customFormat="false" ht="12.75" hidden="false" customHeight="true" outlineLevel="0" collapsed="false">
      <c r="A50" s="21" t="s">
        <v>47</v>
      </c>
      <c r="B50" s="88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8"/>
      <c r="N50" s="38"/>
    </row>
    <row r="51" customFormat="false" ht="12.75" hidden="false" customHeight="true" outlineLevel="0" collapsed="false">
      <c r="A51" s="21" t="s">
        <v>48</v>
      </c>
      <c r="B51" s="88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8"/>
      <c r="N51" s="38"/>
    </row>
    <row r="52" customFormat="false" ht="12.75" hidden="false" customHeight="true" outlineLevel="0" collapsed="false">
      <c r="A52" s="21" t="s">
        <v>49</v>
      </c>
      <c r="B52" s="88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8"/>
      <c r="N52" s="38"/>
    </row>
    <row r="53" customFormat="false" ht="12.75" hidden="false" customHeight="true" outlineLevel="0" collapsed="false">
      <c r="A53" s="21" t="s">
        <v>45</v>
      </c>
      <c r="B53" s="88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8"/>
      <c r="N53" s="38"/>
    </row>
    <row r="54" customFormat="false" ht="12.75" hidden="false" customHeight="true" outlineLevel="0" collapsed="false">
      <c r="A54" s="21" t="s">
        <v>47</v>
      </c>
      <c r="B54" s="88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8"/>
      <c r="N54" s="38"/>
    </row>
    <row r="55" customFormat="false" ht="12.75" hidden="false" customHeight="true" outlineLevel="0" collapsed="false">
      <c r="A55" s="28" t="s">
        <v>48</v>
      </c>
      <c r="B55" s="29" t="n">
        <v>2020</v>
      </c>
      <c r="C55" s="90" t="n">
        <v>918900.4292</v>
      </c>
      <c r="D55" s="90" t="n">
        <v>13638.57</v>
      </c>
      <c r="E55" s="90" t="n">
        <v>276017.43288</v>
      </c>
      <c r="F55" s="90" t="n">
        <v>14276.189</v>
      </c>
      <c r="G55" s="90" t="n">
        <v>0</v>
      </c>
      <c r="H55" s="90" t="n">
        <v>213756.50761</v>
      </c>
      <c r="I55" s="90" t="n">
        <v>6713.6</v>
      </c>
      <c r="J55" s="90" t="n">
        <v>175469.63355</v>
      </c>
      <c r="K55" s="90" t="n">
        <v>9315.215</v>
      </c>
      <c r="L55" s="90" t="n">
        <v>209713.28116</v>
      </c>
      <c r="M55" s="38"/>
      <c r="N55" s="38"/>
    </row>
    <row r="56" customFormat="false" ht="12.75" hidden="false" customHeight="true" outlineLevel="0" collapsed="false">
      <c r="A56" s="28" t="s">
        <v>49</v>
      </c>
      <c r="B56" s="29" t="n">
        <v>2020</v>
      </c>
      <c r="C56" s="90" t="n">
        <v>904290.29065</v>
      </c>
      <c r="D56" s="90" t="n">
        <v>13025.65</v>
      </c>
      <c r="E56" s="90" t="n">
        <v>275259.78725</v>
      </c>
      <c r="F56" s="90" t="n">
        <v>12774.3</v>
      </c>
      <c r="G56" s="90" t="n">
        <v>0</v>
      </c>
      <c r="H56" s="90" t="n">
        <v>204564.6227</v>
      </c>
      <c r="I56" s="90" t="n">
        <v>6167.1</v>
      </c>
      <c r="J56" s="90" t="n">
        <v>170192.57827</v>
      </c>
      <c r="K56" s="90" t="n">
        <v>8612.003</v>
      </c>
      <c r="L56" s="90" t="n">
        <v>213694.24943</v>
      </c>
      <c r="M56" s="38"/>
      <c r="N56" s="38"/>
    </row>
    <row r="57" customFormat="false" ht="12.75" hidden="false" customHeight="true" outlineLevel="0" collapsed="false">
      <c r="A57" s="28" t="s">
        <v>45</v>
      </c>
      <c r="B57" s="29" t="n">
        <v>2021</v>
      </c>
      <c r="C57" s="90" t="n">
        <v>874679.52213</v>
      </c>
      <c r="D57" s="90" t="n">
        <v>12256.06</v>
      </c>
      <c r="E57" s="90" t="n">
        <v>266839.5438</v>
      </c>
      <c r="F57" s="90" t="n">
        <v>9817.572</v>
      </c>
      <c r="G57" s="90" t="n">
        <v>0</v>
      </c>
      <c r="H57" s="90" t="n">
        <v>188502.98796</v>
      </c>
      <c r="I57" s="90" t="n">
        <v>5554.9</v>
      </c>
      <c r="J57" s="90" t="n">
        <v>155089.76992</v>
      </c>
      <c r="K57" s="90" t="n">
        <v>7741.491</v>
      </c>
      <c r="L57" s="90" t="n">
        <v>228877.19745</v>
      </c>
      <c r="M57" s="38"/>
      <c r="N57" s="38"/>
    </row>
    <row r="58" customFormat="false" ht="12.75" hidden="false" customHeight="true" outlineLevel="0" collapsed="false">
      <c r="A58" s="28" t="s">
        <v>47</v>
      </c>
      <c r="B58" s="29" t="n">
        <v>2021</v>
      </c>
      <c r="C58" s="90" t="n">
        <v>901730.12155</v>
      </c>
      <c r="D58" s="90" t="n">
        <v>12600.07</v>
      </c>
      <c r="E58" s="90" t="n">
        <v>273524.74826</v>
      </c>
      <c r="F58" s="90" t="n">
        <v>8612.32</v>
      </c>
      <c r="G58" s="90" t="n">
        <v>0</v>
      </c>
      <c r="H58" s="90" t="n">
        <v>195202.3173</v>
      </c>
      <c r="I58" s="90" t="n">
        <v>414</v>
      </c>
      <c r="J58" s="90" t="n">
        <v>162881.52215</v>
      </c>
      <c r="K58" s="90" t="n">
        <v>7528.39</v>
      </c>
      <c r="L58" s="90" t="n">
        <v>240966.75384</v>
      </c>
      <c r="M58" s="38"/>
      <c r="N58" s="38"/>
    </row>
    <row r="59" customFormat="false" ht="12.75" hidden="false" customHeight="true" outlineLevel="0" collapsed="false">
      <c r="A59" s="28" t="s">
        <v>48</v>
      </c>
      <c r="B59" s="29" t="n">
        <v>2021</v>
      </c>
      <c r="C59" s="90" t="n">
        <v>910672.11805</v>
      </c>
      <c r="D59" s="90" t="n">
        <v>14578.08</v>
      </c>
      <c r="E59" s="90" t="n">
        <v>267575.19096</v>
      </c>
      <c r="F59" s="90" t="n">
        <v>7211.34</v>
      </c>
      <c r="G59" s="90" t="n">
        <v>0</v>
      </c>
      <c r="H59" s="90" t="n">
        <v>193065.3011</v>
      </c>
      <c r="I59" s="90" t="n">
        <v>414</v>
      </c>
      <c r="J59" s="90" t="n">
        <v>171462.00228</v>
      </c>
      <c r="K59" s="90" t="n">
        <v>5801.99</v>
      </c>
      <c r="L59" s="90" t="n">
        <v>250564.21371</v>
      </c>
      <c r="M59" s="38"/>
      <c r="N59" s="38"/>
    </row>
    <row r="60" customFormat="false" ht="12.75" hidden="false" customHeight="true" outlineLevel="0" collapsed="false">
      <c r="A60" s="28" t="s">
        <v>49</v>
      </c>
      <c r="B60" s="29" t="n">
        <v>2021</v>
      </c>
      <c r="C60" s="90" t="n">
        <v>917871.15277</v>
      </c>
      <c r="D60" s="90" t="n">
        <v>11322.75</v>
      </c>
      <c r="E60" s="90" t="n">
        <v>250338.29097</v>
      </c>
      <c r="F60" s="90" t="n">
        <v>15132.56</v>
      </c>
      <c r="G60" s="90" t="n">
        <v>0</v>
      </c>
      <c r="H60" s="90" t="n">
        <v>191898.49388</v>
      </c>
      <c r="I60" s="90" t="n">
        <v>712</v>
      </c>
      <c r="J60" s="90" t="n">
        <v>187381.0491</v>
      </c>
      <c r="K60" s="90" t="n">
        <v>7091.686</v>
      </c>
      <c r="L60" s="90" t="n">
        <v>253994.32282</v>
      </c>
      <c r="M60" s="38"/>
      <c r="N60" s="38"/>
    </row>
    <row r="61" customFormat="false" ht="12.75" hidden="false" customHeight="true" outlineLevel="0" collapsed="false">
      <c r="A61" s="28" t="s">
        <v>45</v>
      </c>
      <c r="B61" s="29" t="n">
        <v>2022</v>
      </c>
      <c r="C61" s="90" t="n">
        <v>920934.93288</v>
      </c>
      <c r="D61" s="90" t="n">
        <v>11954.19</v>
      </c>
      <c r="E61" s="90" t="n">
        <v>245091.44934</v>
      </c>
      <c r="F61" s="90" t="n">
        <v>14772.01452</v>
      </c>
      <c r="G61" s="90" t="n">
        <v>0</v>
      </c>
      <c r="H61" s="90" t="n">
        <v>180359.00694</v>
      </c>
      <c r="I61" s="90" t="n">
        <v>712</v>
      </c>
      <c r="J61" s="90" t="n">
        <v>191875.15789</v>
      </c>
      <c r="K61" s="90" t="n">
        <v>5851.486</v>
      </c>
      <c r="L61" s="90" t="n">
        <v>270319.62819</v>
      </c>
      <c r="M61" s="38"/>
      <c r="N61" s="38"/>
    </row>
    <row r="62" customFormat="false" ht="12.75" hidden="false" customHeight="true" outlineLevel="0" collapsed="false">
      <c r="A62" s="28" t="s">
        <v>47</v>
      </c>
      <c r="B62" s="29" t="n">
        <v>2022</v>
      </c>
      <c r="C62" s="90" t="n">
        <v>935902.73034</v>
      </c>
      <c r="D62" s="90" t="n">
        <v>10919.36</v>
      </c>
      <c r="E62" s="90" t="n">
        <v>242863.6354</v>
      </c>
      <c r="F62" s="90" t="n">
        <v>18178.92452</v>
      </c>
      <c r="G62" s="90" t="n">
        <v>0</v>
      </c>
      <c r="H62" s="90" t="n">
        <v>189902.10401</v>
      </c>
      <c r="I62" s="90" t="n">
        <v>330</v>
      </c>
      <c r="J62" s="90" t="n">
        <v>185782.99539</v>
      </c>
      <c r="K62" s="90" t="n">
        <v>6941.018</v>
      </c>
      <c r="L62" s="90" t="n">
        <v>280984.69302</v>
      </c>
      <c r="M62" s="38"/>
      <c r="N62" s="38"/>
    </row>
    <row r="63" customFormat="false" ht="12.75" hidden="false" customHeight="true" outlineLevel="0" collapsed="false">
      <c r="A63" s="28" t="s">
        <v>48</v>
      </c>
      <c r="B63" s="29" t="n">
        <v>2022</v>
      </c>
      <c r="C63" s="90" t="n">
        <v>942160.04352</v>
      </c>
      <c r="D63" s="90" t="n">
        <v>10988.11</v>
      </c>
      <c r="E63" s="90" t="n">
        <v>231462.99569</v>
      </c>
      <c r="F63" s="90" t="n">
        <v>16985.79263</v>
      </c>
      <c r="G63" s="90" t="n">
        <v>0</v>
      </c>
      <c r="H63" s="90" t="n">
        <v>194541.84543</v>
      </c>
      <c r="I63" s="90" t="n">
        <v>329</v>
      </c>
      <c r="J63" s="90" t="n">
        <v>187205.81671</v>
      </c>
      <c r="K63" s="90" t="n">
        <v>6128.308</v>
      </c>
      <c r="L63" s="90" t="n">
        <v>294518.17506</v>
      </c>
      <c r="M63" s="38"/>
      <c r="N63" s="38"/>
    </row>
    <row r="64" customFormat="false" ht="12.75" hidden="false" customHeight="true" outlineLevel="0" collapsed="false">
      <c r="A64" s="28" t="s">
        <v>49</v>
      </c>
      <c r="B64" s="29" t="n">
        <v>2022</v>
      </c>
      <c r="C64" s="90" t="n">
        <v>905068.52731</v>
      </c>
      <c r="D64" s="90" t="n">
        <v>11537.61</v>
      </c>
      <c r="E64" s="90" t="n">
        <v>225929.78312</v>
      </c>
      <c r="F64" s="90" t="n">
        <v>16597.94263</v>
      </c>
      <c r="G64" s="90" t="n">
        <v>0</v>
      </c>
      <c r="H64" s="90" t="n">
        <v>183418.97034</v>
      </c>
      <c r="I64" s="90" t="n">
        <v>129</v>
      </c>
      <c r="J64" s="90" t="n">
        <v>165189.22254</v>
      </c>
      <c r="K64" s="90" t="n">
        <v>5603.626</v>
      </c>
      <c r="L64" s="90" t="n">
        <v>296662.37268</v>
      </c>
      <c r="M64" s="38"/>
      <c r="N64" s="38"/>
    </row>
    <row r="65" customFormat="false" ht="12.75" hidden="false" customHeight="false" outlineLevel="0" collapsed="false">
      <c r="A65" s="28" t="s">
        <v>45</v>
      </c>
      <c r="B65" s="29" t="n">
        <v>2023</v>
      </c>
      <c r="C65" s="90" t="n">
        <v>902340.92371</v>
      </c>
      <c r="D65" s="90" t="n">
        <v>11614.35</v>
      </c>
      <c r="E65" s="90" t="n">
        <v>222602.67508</v>
      </c>
      <c r="F65" s="90" t="n">
        <v>16465.294</v>
      </c>
      <c r="G65" s="90" t="n">
        <v>0</v>
      </c>
      <c r="H65" s="90" t="n">
        <v>181496.99668</v>
      </c>
      <c r="I65" s="90" t="n">
        <v>129</v>
      </c>
      <c r="J65" s="90" t="n">
        <v>158677.62756</v>
      </c>
      <c r="K65" s="90" t="n">
        <v>4833.53</v>
      </c>
      <c r="L65" s="90" t="n">
        <v>306521.45039</v>
      </c>
      <c r="M65" s="38"/>
      <c r="N65" s="38"/>
    </row>
    <row r="66" customFormat="false" ht="12.75" hidden="false" customHeight="false" outlineLevel="0" collapsed="false">
      <c r="A66" s="28" t="s">
        <v>47</v>
      </c>
      <c r="B66" s="29" t="n">
        <v>2023</v>
      </c>
      <c r="C66" s="90" t="n">
        <v>923732.98259</v>
      </c>
      <c r="D66" s="90" t="n">
        <v>9590.86</v>
      </c>
      <c r="E66" s="90" t="n">
        <v>227696.26342</v>
      </c>
      <c r="F66" s="90" t="n">
        <v>16913.32195</v>
      </c>
      <c r="G66" s="90" t="n">
        <v>0</v>
      </c>
      <c r="H66" s="90" t="n">
        <v>194493.43262</v>
      </c>
      <c r="I66" s="90" t="n">
        <v>128.53</v>
      </c>
      <c r="J66" s="90" t="n">
        <v>157846.27362</v>
      </c>
      <c r="K66" s="90" t="n">
        <v>4964.363</v>
      </c>
      <c r="L66" s="90" t="n">
        <v>312099.93798</v>
      </c>
    </row>
    <row r="67" customFormat="false" ht="12.75" hidden="false" customHeight="false" outlineLevel="0" collapsed="false">
      <c r="A67" s="28" t="s">
        <v>48</v>
      </c>
      <c r="B67" s="29" t="n">
        <v>2023</v>
      </c>
      <c r="C67" s="90" t="n">
        <v>944908.8549</v>
      </c>
      <c r="D67" s="90" t="n">
        <v>10272.14</v>
      </c>
      <c r="E67" s="90" t="n">
        <v>228971.8552</v>
      </c>
      <c r="F67" s="90" t="n">
        <v>16836.49053</v>
      </c>
      <c r="G67" s="90" t="n">
        <v>0</v>
      </c>
      <c r="H67" s="90" t="n">
        <v>190750.22123</v>
      </c>
      <c r="I67" s="90" t="n">
        <v>128.53</v>
      </c>
      <c r="J67" s="90" t="n">
        <v>169719.42902</v>
      </c>
      <c r="K67" s="90" t="n">
        <v>4379.803</v>
      </c>
      <c r="L67" s="90" t="n">
        <v>323850.38592</v>
      </c>
    </row>
    <row r="68" customFormat="false" ht="12.75" hidden="false" customHeight="false" outlineLevel="0" collapsed="false">
      <c r="A68" s="28" t="s">
        <v>49</v>
      </c>
      <c r="B68" s="29" t="n">
        <v>2023</v>
      </c>
      <c r="C68" s="90" t="n">
        <v>939337.13555</v>
      </c>
      <c r="D68" s="90" t="n">
        <v>10249</v>
      </c>
      <c r="E68" s="90" t="n">
        <v>225490.69236</v>
      </c>
      <c r="F68" s="90" t="n">
        <v>15250.154</v>
      </c>
      <c r="G68" s="90" t="n">
        <v>0</v>
      </c>
      <c r="H68" s="90" t="n">
        <v>183014.68448</v>
      </c>
      <c r="I68" s="90" t="n">
        <v>85.7</v>
      </c>
      <c r="J68" s="90" t="n">
        <v>168671.91953</v>
      </c>
      <c r="K68" s="90" t="n">
        <v>4352.947</v>
      </c>
      <c r="L68" s="90" t="n">
        <v>332222.03818</v>
      </c>
    </row>
    <row r="69" customFormat="false" ht="12.75" hidden="false" customHeight="false" outlineLevel="0" collapsed="false">
      <c r="A69" s="28" t="s">
        <v>45</v>
      </c>
      <c r="B69" s="29" t="n">
        <v>2024</v>
      </c>
      <c r="C69" s="90" t="n">
        <v>932625.27469</v>
      </c>
      <c r="D69" s="90" t="n">
        <v>13145.70352</v>
      </c>
      <c r="E69" s="90" t="n">
        <v>216018.77363</v>
      </c>
      <c r="F69" s="90" t="n">
        <v>15678.71863</v>
      </c>
      <c r="G69" s="90" t="n">
        <v>0</v>
      </c>
      <c r="H69" s="90" t="n">
        <v>178537.73917</v>
      </c>
      <c r="I69" s="90" t="n">
        <v>85.53</v>
      </c>
      <c r="J69" s="90" t="n">
        <v>166170.74154</v>
      </c>
      <c r="K69" s="90" t="n">
        <v>5176.38929</v>
      </c>
      <c r="L69" s="90" t="n">
        <v>337811.67891</v>
      </c>
    </row>
    <row r="70" customFormat="false" ht="12.75" hidden="false" customHeight="false" outlineLevel="0" collapsed="false">
      <c r="A70" s="28" t="s">
        <v>47</v>
      </c>
      <c r="B70" s="29" t="n">
        <v>2024</v>
      </c>
      <c r="C70" s="90" t="n">
        <v>934084.68679</v>
      </c>
      <c r="D70" s="90" t="n">
        <v>10820.37</v>
      </c>
      <c r="E70" s="90" t="n">
        <v>215911.10676</v>
      </c>
      <c r="F70" s="90" t="n">
        <v>14929.62213</v>
      </c>
      <c r="G70" s="90" t="n">
        <v>0</v>
      </c>
      <c r="H70" s="90" t="n">
        <v>176078.04738</v>
      </c>
      <c r="I70" s="90" t="n">
        <v>85.53</v>
      </c>
      <c r="J70" s="90" t="n">
        <v>167249.95821</v>
      </c>
      <c r="K70" s="90" t="n">
        <v>5946.532</v>
      </c>
      <c r="L70" s="90" t="n">
        <v>343063.52031</v>
      </c>
    </row>
    <row r="71" customFormat="false" ht="12.75" hidden="false" customHeight="false" outlineLevel="0" collapsed="false">
      <c r="A71" s="28" t="s">
        <v>48</v>
      </c>
      <c r="B71" s="29" t="n">
        <v>2024</v>
      </c>
      <c r="C71" s="90" t="n">
        <v>925121.89152</v>
      </c>
      <c r="D71" s="90" t="n">
        <v>11842.53</v>
      </c>
      <c r="E71" s="90" t="n">
        <v>197138.59962</v>
      </c>
      <c r="F71" s="90" t="n">
        <v>13537.73064</v>
      </c>
      <c r="G71" s="90" t="n">
        <v>0</v>
      </c>
      <c r="H71" s="90" t="n">
        <v>168257.04235</v>
      </c>
      <c r="I71" s="90" t="n">
        <v>0</v>
      </c>
      <c r="J71" s="90" t="n">
        <v>167061.55259</v>
      </c>
      <c r="K71" s="90" t="n">
        <v>9789.961</v>
      </c>
      <c r="L71" s="90" t="n">
        <v>357494.47532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91"/>
    </row>
    <row r="6" customFormat="false" ht="12.75" hidden="false" customHeight="false" outlineLevel="0" collapsed="false">
      <c r="A6" s="12"/>
      <c r="B6" s="12"/>
      <c r="J6" s="91"/>
    </row>
    <row r="7" customFormat="false" ht="12.75" hidden="false" customHeight="false" outlineLevel="0" collapsed="false">
      <c r="A7" s="92" t="s">
        <v>24</v>
      </c>
      <c r="B7" s="14"/>
      <c r="K7" s="78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8"/>
      <c r="M10" s="38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8"/>
      <c r="M11" s="38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8"/>
      <c r="M12" s="38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8"/>
      <c r="M13" s="38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8"/>
      <c r="M14" s="38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8"/>
      <c r="M15" s="38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8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8"/>
      <c r="M16" s="38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8"/>
      <c r="M17" s="38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8"/>
      <c r="M18" s="38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8"/>
      <c r="M19" s="38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8"/>
      <c r="M20" s="38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8"/>
      <c r="M21" s="38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8"/>
      <c r="M22" s="38"/>
    </row>
    <row r="23" customFormat="false" ht="12.75" hidden="false" customHeight="false" outlineLevel="0" collapsed="false">
      <c r="A23" s="93" t="s">
        <v>44</v>
      </c>
      <c r="B23" s="94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5" t="n">
        <v>0</v>
      </c>
      <c r="H23" s="95" t="n">
        <v>49858.005</v>
      </c>
      <c r="I23" s="95" t="n">
        <v>133</v>
      </c>
      <c r="J23" s="95" t="n">
        <v>13104.739</v>
      </c>
      <c r="K23" s="95" t="n">
        <v>38339.155</v>
      </c>
      <c r="L23" s="38"/>
      <c r="M23" s="38"/>
    </row>
    <row r="24" customFormat="false" ht="12.75" hidden="false" customHeight="false" outlineLevel="0" collapsed="false">
      <c r="A24" s="96" t="s">
        <v>72</v>
      </c>
      <c r="B24" s="97" t="n">
        <v>2016</v>
      </c>
      <c r="C24" s="50" t="n">
        <v>183980.31</v>
      </c>
      <c r="D24" s="98" t="n">
        <v>5937</v>
      </c>
      <c r="E24" s="98" t="n">
        <v>80042.48</v>
      </c>
      <c r="F24" s="98" t="n">
        <v>973</v>
      </c>
      <c r="G24" s="99" t="n">
        <v>0</v>
      </c>
      <c r="H24" s="99" t="n">
        <v>48150.19</v>
      </c>
      <c r="I24" s="99" t="n">
        <v>455</v>
      </c>
      <c r="J24" s="99" t="n">
        <v>10610.82</v>
      </c>
      <c r="K24" s="99" t="n">
        <v>37811.82</v>
      </c>
      <c r="L24" s="38"/>
      <c r="M24" s="38"/>
    </row>
    <row r="25" customFormat="false" ht="12.75" hidden="false" customHeight="false" outlineLevel="0" collapsed="false">
      <c r="A25" s="96" t="s">
        <v>46</v>
      </c>
      <c r="B25" s="97" t="n">
        <v>2016</v>
      </c>
      <c r="C25" s="50" t="n">
        <f aca="false">SUM(D25:K25)</f>
        <v>267518.4664</v>
      </c>
      <c r="D25" s="98" t="n">
        <v>9170.4</v>
      </c>
      <c r="E25" s="98" t="n">
        <v>127082.1564</v>
      </c>
      <c r="F25" s="98" t="n">
        <v>566.9</v>
      </c>
      <c r="G25" s="98" t="n">
        <v>0</v>
      </c>
      <c r="H25" s="98" t="n">
        <v>57275.723</v>
      </c>
      <c r="I25" s="98" t="n">
        <v>1999.1</v>
      </c>
      <c r="J25" s="98" t="n">
        <v>25992.788</v>
      </c>
      <c r="K25" s="98" t="n">
        <v>45431.399</v>
      </c>
      <c r="L25" s="38"/>
      <c r="M25" s="38"/>
    </row>
    <row r="26" customFormat="false" ht="12.75" hidden="false" customHeight="false" outlineLevel="0" collapsed="false">
      <c r="A26" s="96" t="s">
        <v>42</v>
      </c>
      <c r="B26" s="97" t="n">
        <v>2016</v>
      </c>
      <c r="C26" s="50" t="n">
        <f aca="false">SUM(D26:K26)</f>
        <v>260513.603</v>
      </c>
      <c r="D26" s="98" t="n">
        <v>2210</v>
      </c>
      <c r="E26" s="98" t="n">
        <v>121872.793</v>
      </c>
      <c r="F26" s="98" t="n">
        <v>1164.19</v>
      </c>
      <c r="G26" s="98" t="n">
        <v>0</v>
      </c>
      <c r="H26" s="98" t="n">
        <v>47897.31</v>
      </c>
      <c r="I26" s="98" t="n">
        <v>4199</v>
      </c>
      <c r="J26" s="98" t="n">
        <v>33169.9</v>
      </c>
      <c r="K26" s="98" t="n">
        <v>50000.41</v>
      </c>
      <c r="L26" s="38"/>
      <c r="M26" s="38"/>
    </row>
    <row r="27" customFormat="false" ht="12.75" hidden="false" customHeight="false" outlineLevel="0" collapsed="false">
      <c r="A27" s="96" t="s">
        <v>44</v>
      </c>
      <c r="B27" s="97" t="n">
        <v>2016</v>
      </c>
      <c r="C27" s="50" t="n">
        <f aca="false">SUM(D27:K27)</f>
        <v>228014.293</v>
      </c>
      <c r="D27" s="98" t="n">
        <v>2696</v>
      </c>
      <c r="E27" s="98" t="n">
        <v>114271.203</v>
      </c>
      <c r="F27" s="98" t="n">
        <v>1110</v>
      </c>
      <c r="G27" s="98" t="n">
        <v>0</v>
      </c>
      <c r="H27" s="98" t="n">
        <v>45121.465</v>
      </c>
      <c r="I27" s="98" t="n">
        <v>2006</v>
      </c>
      <c r="J27" s="98" t="n">
        <v>17337.3</v>
      </c>
      <c r="K27" s="98" t="n">
        <v>45472.325</v>
      </c>
      <c r="L27" s="38"/>
      <c r="M27" s="38"/>
    </row>
    <row r="28" customFormat="false" ht="12.75" hidden="false" customHeight="false" outlineLevel="0" collapsed="false">
      <c r="A28" s="96" t="s">
        <v>72</v>
      </c>
      <c r="B28" s="97" t="n">
        <v>2017</v>
      </c>
      <c r="C28" s="50" t="n">
        <f aca="false">SUM(D28:K28)</f>
        <v>167189.102</v>
      </c>
      <c r="D28" s="98" t="n">
        <v>1865</v>
      </c>
      <c r="E28" s="98" t="n">
        <v>71222.952</v>
      </c>
      <c r="F28" s="98" t="n">
        <v>3816</v>
      </c>
      <c r="G28" s="98" t="n">
        <v>0</v>
      </c>
      <c r="H28" s="98" t="n">
        <v>32953.11</v>
      </c>
      <c r="I28" s="98" t="n">
        <v>740</v>
      </c>
      <c r="J28" s="98" t="n">
        <v>10597</v>
      </c>
      <c r="K28" s="98" t="n">
        <v>45995.04</v>
      </c>
      <c r="L28" s="38"/>
      <c r="M28" s="38"/>
    </row>
    <row r="29" customFormat="false" ht="12.75" hidden="false" customHeight="false" outlineLevel="0" collapsed="false">
      <c r="A29" s="96" t="s">
        <v>46</v>
      </c>
      <c r="B29" s="97" t="n">
        <v>2017</v>
      </c>
      <c r="C29" s="50" t="n">
        <f aca="false">SUM(D29:K29)</f>
        <v>276045.308</v>
      </c>
      <c r="D29" s="98" t="n">
        <v>1955</v>
      </c>
      <c r="E29" s="98" t="n">
        <v>103254.71</v>
      </c>
      <c r="F29" s="98" t="n">
        <v>715</v>
      </c>
      <c r="G29" s="98" t="n">
        <v>0</v>
      </c>
      <c r="H29" s="98" t="n">
        <v>60071.83</v>
      </c>
      <c r="I29" s="98" t="n">
        <v>3768</v>
      </c>
      <c r="J29" s="98" t="n">
        <v>40584.9</v>
      </c>
      <c r="K29" s="98" t="n">
        <v>65695.868</v>
      </c>
      <c r="L29" s="38"/>
      <c r="M29" s="38"/>
    </row>
    <row r="30" customFormat="false" ht="12.75" hidden="false" customHeight="false" outlineLevel="0" collapsed="false">
      <c r="A30" s="96" t="s">
        <v>42</v>
      </c>
      <c r="B30" s="97" t="n">
        <v>2017</v>
      </c>
      <c r="C30" s="50" t="n">
        <f aca="false">SUM(D30:K30)</f>
        <v>229230.266</v>
      </c>
      <c r="D30" s="98" t="n">
        <v>2050</v>
      </c>
      <c r="E30" s="98" t="n">
        <v>88784.15</v>
      </c>
      <c r="F30" s="98" t="n">
        <v>319</v>
      </c>
      <c r="G30" s="98" t="n">
        <v>0</v>
      </c>
      <c r="H30" s="98" t="n">
        <v>52727.12</v>
      </c>
      <c r="I30" s="98" t="n">
        <v>2458</v>
      </c>
      <c r="J30" s="98" t="n">
        <v>28261.3</v>
      </c>
      <c r="K30" s="98" t="n">
        <v>54630.696</v>
      </c>
      <c r="L30" s="38"/>
      <c r="M30" s="38"/>
    </row>
    <row r="31" customFormat="false" ht="12.75" hidden="false" customHeight="false" outlineLevel="0" collapsed="false">
      <c r="A31" s="96" t="s">
        <v>44</v>
      </c>
      <c r="B31" s="97" t="n">
        <v>2017</v>
      </c>
      <c r="C31" s="50" t="n">
        <f aca="false">SUM(D31:K31)</f>
        <v>238813.93589</v>
      </c>
      <c r="D31" s="98" t="n">
        <v>1865</v>
      </c>
      <c r="E31" s="98" t="n">
        <v>73494.17</v>
      </c>
      <c r="F31" s="98" t="n">
        <v>1358</v>
      </c>
      <c r="G31" s="98" t="n">
        <v>0</v>
      </c>
      <c r="H31" s="98" t="n">
        <v>64714.04</v>
      </c>
      <c r="I31" s="98" t="n">
        <v>2224</v>
      </c>
      <c r="J31" s="98" t="n">
        <v>36133.76589</v>
      </c>
      <c r="K31" s="98" t="n">
        <v>59024.96</v>
      </c>
      <c r="L31" s="38"/>
      <c r="M31" s="38"/>
    </row>
    <row r="32" customFormat="false" ht="12.75" hidden="false" customHeight="false" outlineLevel="0" collapsed="false">
      <c r="A32" s="21" t="s">
        <v>45</v>
      </c>
      <c r="B32" s="88" t="n">
        <v>2018</v>
      </c>
      <c r="C32" s="50" t="n">
        <f aca="false">SUM(D32:K32)</f>
        <v>201108.401</v>
      </c>
      <c r="D32" s="98" t="n">
        <v>787</v>
      </c>
      <c r="E32" s="98" t="n">
        <v>75540.365</v>
      </c>
      <c r="F32" s="98" t="n">
        <v>2427</v>
      </c>
      <c r="G32" s="98" t="n">
        <v>0</v>
      </c>
      <c r="H32" s="98" t="n">
        <v>51557.667</v>
      </c>
      <c r="I32" s="98" t="n">
        <v>2030</v>
      </c>
      <c r="J32" s="98" t="n">
        <v>17382</v>
      </c>
      <c r="K32" s="98" t="n">
        <v>51384.369</v>
      </c>
      <c r="L32" s="38"/>
      <c r="M32" s="38"/>
    </row>
    <row r="33" customFormat="false" ht="12.75" hidden="false" customHeight="false" outlineLevel="0" collapsed="false">
      <c r="A33" s="21" t="s">
        <v>47</v>
      </c>
      <c r="B33" s="88" t="n">
        <v>2018</v>
      </c>
      <c r="C33" s="50" t="n">
        <f aca="false">SUM(D33:K33)</f>
        <v>234826.85</v>
      </c>
      <c r="D33" s="98" t="n">
        <v>1200</v>
      </c>
      <c r="E33" s="98" t="n">
        <v>76133.44</v>
      </c>
      <c r="F33" s="98" t="n">
        <v>2946</v>
      </c>
      <c r="G33" s="98" t="n">
        <v>0</v>
      </c>
      <c r="H33" s="98" t="n">
        <v>60461</v>
      </c>
      <c r="I33" s="98" t="n">
        <v>3625</v>
      </c>
      <c r="J33" s="98" t="n">
        <v>29825.47</v>
      </c>
      <c r="K33" s="98" t="n">
        <v>60635.94</v>
      </c>
      <c r="L33" s="38"/>
      <c r="M33" s="38"/>
    </row>
    <row r="34" customFormat="false" ht="12.75" hidden="false" customHeight="false" outlineLevel="0" collapsed="false">
      <c r="A34" s="21" t="s">
        <v>48</v>
      </c>
      <c r="B34" s="88" t="n">
        <v>2018</v>
      </c>
      <c r="C34" s="50" t="n">
        <f aca="false">SUM(D34:K34)</f>
        <v>207104.27</v>
      </c>
      <c r="D34" s="98" t="n">
        <v>2240</v>
      </c>
      <c r="E34" s="98" t="n">
        <v>70006.948</v>
      </c>
      <c r="F34" s="98" t="n">
        <v>2680</v>
      </c>
      <c r="G34" s="98" t="n">
        <v>0</v>
      </c>
      <c r="H34" s="98" t="n">
        <v>50045.6</v>
      </c>
      <c r="I34" s="98" t="n">
        <v>150</v>
      </c>
      <c r="J34" s="98" t="n">
        <v>30001.27</v>
      </c>
      <c r="K34" s="98" t="n">
        <v>51980.452</v>
      </c>
      <c r="L34" s="38"/>
      <c r="M34" s="38"/>
    </row>
    <row r="35" customFormat="false" ht="12.75" hidden="false" customHeight="false" outlineLevel="0" collapsed="false">
      <c r="A35" s="21" t="s">
        <v>49</v>
      </c>
      <c r="B35" s="88" t="n">
        <v>2018</v>
      </c>
      <c r="C35" s="50" t="n">
        <f aca="false">SUM(D35:K35)</f>
        <v>222921.09303</v>
      </c>
      <c r="D35" s="98" t="n">
        <v>2670</v>
      </c>
      <c r="E35" s="98" t="n">
        <v>72449.21703</v>
      </c>
      <c r="F35" s="98" t="n">
        <v>852</v>
      </c>
      <c r="G35" s="98" t="n">
        <v>0</v>
      </c>
      <c r="H35" s="98" t="n">
        <v>66189.955</v>
      </c>
      <c r="I35" s="98" t="n">
        <v>1949</v>
      </c>
      <c r="J35" s="98" t="n">
        <v>24626.77</v>
      </c>
      <c r="K35" s="98" t="n">
        <v>54184.151</v>
      </c>
      <c r="L35" s="38"/>
      <c r="M35" s="38"/>
    </row>
    <row r="36" customFormat="false" ht="12.75" hidden="false" customHeight="false" outlineLevel="0" collapsed="false">
      <c r="A36" s="21" t="s">
        <v>45</v>
      </c>
      <c r="B36" s="88" t="n">
        <v>2019</v>
      </c>
      <c r="C36" s="50" t="n">
        <f aca="false">SUM(D36:K36)</f>
        <v>214768.879</v>
      </c>
      <c r="D36" s="98" t="n">
        <v>1060</v>
      </c>
      <c r="E36" s="98" t="n">
        <v>55464.5</v>
      </c>
      <c r="F36" s="98" t="n">
        <v>3945.5</v>
      </c>
      <c r="G36" s="98" t="n">
        <v>0</v>
      </c>
      <c r="H36" s="98" t="n">
        <v>66251.25</v>
      </c>
      <c r="I36" s="98" t="n">
        <v>2180</v>
      </c>
      <c r="J36" s="98" t="n">
        <v>20690.38</v>
      </c>
      <c r="K36" s="98" t="n">
        <v>65177.249</v>
      </c>
      <c r="L36" s="38"/>
      <c r="M36" s="38"/>
    </row>
    <row r="37" customFormat="false" ht="12.75" hidden="false" customHeight="false" outlineLevel="0" collapsed="false">
      <c r="A37" s="21" t="s">
        <v>47</v>
      </c>
      <c r="B37" s="88" t="n">
        <v>2019</v>
      </c>
      <c r="C37" s="50" t="n">
        <v>214242.643</v>
      </c>
      <c r="D37" s="98" t="n">
        <v>875</v>
      </c>
      <c r="E37" s="98" t="n">
        <v>56857.1</v>
      </c>
      <c r="F37" s="98" t="n">
        <v>2933.2</v>
      </c>
      <c r="G37" s="98" t="n">
        <v>50</v>
      </c>
      <c r="H37" s="98" t="n">
        <v>56540.21</v>
      </c>
      <c r="I37" s="98" t="n">
        <v>2180</v>
      </c>
      <c r="J37" s="98" t="n">
        <v>24200.9</v>
      </c>
      <c r="K37" s="98" t="n">
        <v>70606.233</v>
      </c>
      <c r="L37" s="38"/>
      <c r="M37" s="38"/>
    </row>
    <row r="38" customFormat="false" ht="12.75" hidden="false" customHeight="false" outlineLevel="0" collapsed="false">
      <c r="A38" s="21" t="s">
        <v>48</v>
      </c>
      <c r="B38" s="88" t="n">
        <v>2019</v>
      </c>
      <c r="C38" s="50" t="n">
        <v>217911.81</v>
      </c>
      <c r="D38" s="98" t="n">
        <v>185</v>
      </c>
      <c r="E38" s="98" t="n">
        <v>66035.9</v>
      </c>
      <c r="F38" s="98" t="n">
        <v>2130</v>
      </c>
      <c r="G38" s="98" t="n">
        <v>0</v>
      </c>
      <c r="H38" s="98" t="n">
        <v>46667.45</v>
      </c>
      <c r="I38" s="98" t="n">
        <v>3100.9</v>
      </c>
      <c r="J38" s="98" t="n">
        <v>35035.94</v>
      </c>
      <c r="K38" s="98" t="n">
        <v>64756.62</v>
      </c>
      <c r="L38" s="38"/>
      <c r="M38" s="38"/>
    </row>
    <row r="39" customFormat="false" ht="12.75" hidden="false" customHeight="false" outlineLevel="0" collapsed="false">
      <c r="A39" s="21" t="s">
        <v>49</v>
      </c>
      <c r="B39" s="88" t="n">
        <v>2019</v>
      </c>
      <c r="C39" s="50" t="n">
        <v>212509.096</v>
      </c>
      <c r="D39" s="98" t="n">
        <v>1389.2</v>
      </c>
      <c r="E39" s="98" t="n">
        <v>61785.86</v>
      </c>
      <c r="F39" s="98" t="n">
        <v>4415</v>
      </c>
      <c r="G39" s="98" t="n">
        <v>0</v>
      </c>
      <c r="H39" s="98" t="n">
        <v>44783.976</v>
      </c>
      <c r="I39" s="98" t="n">
        <v>2100.8</v>
      </c>
      <c r="J39" s="98" t="n">
        <v>28538.56</v>
      </c>
      <c r="K39" s="98" t="n">
        <v>69495.7</v>
      </c>
      <c r="L39" s="38"/>
      <c r="M39" s="38"/>
    </row>
    <row r="40" customFormat="false" ht="12.75" hidden="false" customHeight="false" outlineLevel="0" collapsed="false">
      <c r="A40" s="21" t="s">
        <v>45</v>
      </c>
      <c r="B40" s="88" t="n">
        <v>2020</v>
      </c>
      <c r="C40" s="50" t="n">
        <v>182623.81</v>
      </c>
      <c r="D40" s="98" t="n">
        <v>1985.02</v>
      </c>
      <c r="E40" s="98" t="n">
        <v>51107.28</v>
      </c>
      <c r="F40" s="98" t="n">
        <v>4012</v>
      </c>
      <c r="G40" s="98" t="n">
        <v>0</v>
      </c>
      <c r="H40" s="98" t="n">
        <v>46610.35</v>
      </c>
      <c r="I40" s="98" t="n">
        <v>1762</v>
      </c>
      <c r="J40" s="98" t="n">
        <v>21707.9</v>
      </c>
      <c r="K40" s="98" t="n">
        <v>55439.26</v>
      </c>
      <c r="L40" s="38"/>
      <c r="M40" s="38"/>
    </row>
    <row r="41" customFormat="false" ht="12.75" hidden="false" customHeight="false" outlineLevel="0" collapsed="false">
      <c r="A41" s="21" t="s">
        <v>47</v>
      </c>
      <c r="B41" s="88" t="n">
        <v>2020</v>
      </c>
      <c r="C41" s="50" t="n">
        <v>135760.015</v>
      </c>
      <c r="D41" s="98" t="n">
        <v>10021.69</v>
      </c>
      <c r="E41" s="98" t="n">
        <v>34823.2</v>
      </c>
      <c r="F41" s="98" t="n">
        <v>1635</v>
      </c>
      <c r="G41" s="98" t="n">
        <v>0</v>
      </c>
      <c r="H41" s="98" t="n">
        <v>28750.515</v>
      </c>
      <c r="I41" s="98" t="n">
        <v>1974.2</v>
      </c>
      <c r="J41" s="98" t="n">
        <v>19522.8</v>
      </c>
      <c r="K41" s="98" t="n">
        <v>39032.61</v>
      </c>
      <c r="L41" s="38"/>
      <c r="M41" s="38"/>
    </row>
    <row r="42" customFormat="false" ht="12.75" hidden="false" customHeight="false" outlineLevel="0" collapsed="false">
      <c r="A42" s="21" t="s">
        <v>48</v>
      </c>
      <c r="B42" s="88" t="n">
        <v>2020</v>
      </c>
      <c r="C42" s="50" t="n">
        <v>170869.122</v>
      </c>
      <c r="D42" s="98" t="n">
        <v>1250</v>
      </c>
      <c r="E42" s="98" t="n">
        <v>46916.65</v>
      </c>
      <c r="F42" s="98" t="n">
        <v>3810</v>
      </c>
      <c r="G42" s="98" t="n">
        <v>0</v>
      </c>
      <c r="H42" s="98" t="n">
        <v>33140.565</v>
      </c>
      <c r="I42" s="98" t="n">
        <v>3439.2</v>
      </c>
      <c r="J42" s="98" t="n">
        <v>27730.285</v>
      </c>
      <c r="K42" s="98" t="n">
        <v>54582.422</v>
      </c>
      <c r="L42" s="38"/>
      <c r="M42" s="38"/>
    </row>
    <row r="43" customFormat="false" ht="12.75" hidden="false" customHeight="false" outlineLevel="0" collapsed="false">
      <c r="A43" s="21" t="s">
        <v>49</v>
      </c>
      <c r="B43" s="88" t="n">
        <v>2020</v>
      </c>
      <c r="C43" s="50" t="n">
        <v>189152.987</v>
      </c>
      <c r="D43" s="98" t="n">
        <v>1994.3</v>
      </c>
      <c r="E43" s="98" t="n">
        <v>59871.7</v>
      </c>
      <c r="F43" s="98" t="n">
        <v>790</v>
      </c>
      <c r="G43" s="98" t="n">
        <v>0</v>
      </c>
      <c r="H43" s="98" t="n">
        <v>36940.312</v>
      </c>
      <c r="I43" s="98" t="n">
        <v>2029</v>
      </c>
      <c r="J43" s="98" t="n">
        <v>24169.6</v>
      </c>
      <c r="K43" s="98" t="n">
        <v>63358.075</v>
      </c>
      <c r="L43" s="38"/>
      <c r="M43" s="38"/>
    </row>
    <row r="44" customFormat="false" ht="12.75" hidden="false" customHeight="false" outlineLevel="0" collapsed="false">
      <c r="A44" s="21" t="s">
        <v>45</v>
      </c>
      <c r="B44" s="88" t="n">
        <v>2021</v>
      </c>
      <c r="C44" s="50" t="n">
        <v>185629.39</v>
      </c>
      <c r="D44" s="98" t="n">
        <v>1402</v>
      </c>
      <c r="E44" s="98" t="n">
        <v>48678.718</v>
      </c>
      <c r="F44" s="98" t="n">
        <v>1894</v>
      </c>
      <c r="G44" s="98" t="n">
        <v>0</v>
      </c>
      <c r="H44" s="98" t="n">
        <v>41474.428</v>
      </c>
      <c r="I44" s="98" t="n">
        <v>1361.5</v>
      </c>
      <c r="J44" s="98" t="n">
        <v>30426</v>
      </c>
      <c r="K44" s="98" t="n">
        <v>60392.744</v>
      </c>
      <c r="L44" s="38"/>
      <c r="M44" s="38"/>
    </row>
    <row r="45" customFormat="false" ht="12.75" hidden="false" customHeight="false" outlineLevel="0" collapsed="false">
      <c r="A45" s="21" t="s">
        <v>47</v>
      </c>
      <c r="B45" s="88" t="n">
        <v>2021</v>
      </c>
      <c r="C45" s="50" t="n">
        <v>201358.157</v>
      </c>
      <c r="D45" s="98" t="n">
        <v>2096</v>
      </c>
      <c r="E45" s="98" t="n">
        <v>58110.75</v>
      </c>
      <c r="F45" s="98" t="n">
        <v>2753</v>
      </c>
      <c r="G45" s="98" t="n">
        <v>0</v>
      </c>
      <c r="H45" s="98" t="n">
        <v>41776.967</v>
      </c>
      <c r="I45" s="98" t="n">
        <v>0</v>
      </c>
      <c r="J45" s="98" t="n">
        <v>21979.4</v>
      </c>
      <c r="K45" s="98" t="n">
        <v>74642.04</v>
      </c>
      <c r="L45" s="38"/>
      <c r="M45" s="38"/>
    </row>
    <row r="46" customFormat="false" ht="12.75" hidden="false" customHeight="false" outlineLevel="0" collapsed="false">
      <c r="A46" s="21" t="s">
        <v>48</v>
      </c>
      <c r="B46" s="88" t="n">
        <v>2021</v>
      </c>
      <c r="C46" s="50" t="n">
        <v>206884.642</v>
      </c>
      <c r="D46" s="98" t="n">
        <v>4850.49</v>
      </c>
      <c r="E46" s="98" t="n">
        <v>55609.66</v>
      </c>
      <c r="F46" s="98" t="n">
        <v>900</v>
      </c>
      <c r="G46" s="98" t="n">
        <v>0</v>
      </c>
      <c r="H46" s="98" t="n">
        <v>34992.802</v>
      </c>
      <c r="I46" s="98" t="n">
        <v>0</v>
      </c>
      <c r="J46" s="98" t="n">
        <v>31422</v>
      </c>
      <c r="K46" s="98" t="n">
        <v>79109.69</v>
      </c>
      <c r="L46" s="38"/>
      <c r="M46" s="38"/>
    </row>
    <row r="47" customFormat="false" ht="12.75" hidden="false" customHeight="false" outlineLevel="0" collapsed="false">
      <c r="A47" s="21" t="s">
        <v>49</v>
      </c>
      <c r="B47" s="88" t="n">
        <v>2021</v>
      </c>
      <c r="C47" s="50" t="n">
        <v>209172.315</v>
      </c>
      <c r="D47" s="98" t="n">
        <v>0</v>
      </c>
      <c r="E47" s="98" t="n">
        <v>46160.52</v>
      </c>
      <c r="F47" s="98" t="n">
        <v>10974.7</v>
      </c>
      <c r="G47" s="98" t="n">
        <v>0</v>
      </c>
      <c r="H47" s="98" t="n">
        <v>39302.615</v>
      </c>
      <c r="I47" s="98" t="n">
        <v>426</v>
      </c>
      <c r="J47" s="98" t="n">
        <v>39430</v>
      </c>
      <c r="K47" s="98" t="n">
        <v>72878.48</v>
      </c>
      <c r="L47" s="38"/>
      <c r="M47" s="38"/>
    </row>
    <row r="48" customFormat="false" ht="12.75" hidden="false" customHeight="false" outlineLevel="0" collapsed="false">
      <c r="A48" s="21" t="s">
        <v>45</v>
      </c>
      <c r="B48" s="88" t="n">
        <v>2022</v>
      </c>
      <c r="C48" s="50" t="n">
        <v>194946.264</v>
      </c>
      <c r="D48" s="98" t="n">
        <v>3075</v>
      </c>
      <c r="E48" s="98" t="n">
        <v>47679</v>
      </c>
      <c r="F48" s="98" t="n">
        <v>2637</v>
      </c>
      <c r="G48" s="98" t="n">
        <v>0</v>
      </c>
      <c r="H48" s="98" t="n">
        <v>33488.7</v>
      </c>
      <c r="I48" s="98" t="n">
        <v>0</v>
      </c>
      <c r="J48" s="98" t="n">
        <v>23127</v>
      </c>
      <c r="K48" s="98" t="n">
        <v>84939.564</v>
      </c>
      <c r="L48" s="38"/>
      <c r="M48" s="38"/>
    </row>
    <row r="49" customFormat="false" ht="12.75" hidden="false" customHeight="false" outlineLevel="0" collapsed="false">
      <c r="A49" s="21" t="s">
        <v>47</v>
      </c>
      <c r="B49" s="88" t="n">
        <v>2022</v>
      </c>
      <c r="C49" s="50" t="n">
        <v>218777.04</v>
      </c>
      <c r="D49" s="98" t="n">
        <v>0</v>
      </c>
      <c r="E49" s="98" t="n">
        <v>52810</v>
      </c>
      <c r="F49" s="98" t="n">
        <v>6266.16</v>
      </c>
      <c r="G49" s="98" t="n">
        <v>0</v>
      </c>
      <c r="H49" s="98" t="n">
        <v>45832.915</v>
      </c>
      <c r="I49" s="98" t="n">
        <v>0</v>
      </c>
      <c r="J49" s="98" t="n">
        <v>32052</v>
      </c>
      <c r="K49" s="98" t="n">
        <v>81815.965</v>
      </c>
      <c r="L49" s="38"/>
      <c r="M49" s="38"/>
    </row>
    <row r="50" customFormat="false" ht="12.75" hidden="false" customHeight="false" outlineLevel="0" collapsed="false">
      <c r="A50" s="21" t="s">
        <v>48</v>
      </c>
      <c r="B50" s="88" t="n">
        <v>2022</v>
      </c>
      <c r="C50" s="50" t="n">
        <v>189427.115</v>
      </c>
      <c r="D50" s="98" t="n">
        <v>200</v>
      </c>
      <c r="E50" s="98" t="n">
        <v>43055.46</v>
      </c>
      <c r="F50" s="98" t="n">
        <v>1756</v>
      </c>
      <c r="G50" s="98" t="n">
        <v>0</v>
      </c>
      <c r="H50" s="98" t="n">
        <v>37693.559</v>
      </c>
      <c r="I50" s="98" t="n">
        <v>0</v>
      </c>
      <c r="J50" s="98" t="n">
        <v>25337.2</v>
      </c>
      <c r="K50" s="98" t="n">
        <v>81384.896</v>
      </c>
      <c r="L50" s="38"/>
      <c r="M50" s="38"/>
    </row>
    <row r="51" customFormat="false" ht="12.75" hidden="false" customHeight="false" outlineLevel="0" collapsed="false">
      <c r="A51" s="21" t="s">
        <v>49</v>
      </c>
      <c r="B51" s="88" t="n">
        <v>2022</v>
      </c>
      <c r="C51" s="50" t="n">
        <v>180675.4</v>
      </c>
      <c r="D51" s="98" t="n">
        <v>1500</v>
      </c>
      <c r="E51" s="98" t="n">
        <v>52393.9</v>
      </c>
      <c r="F51" s="98" t="n">
        <v>2521</v>
      </c>
      <c r="G51" s="98" t="n">
        <v>0</v>
      </c>
      <c r="H51" s="98" t="n">
        <v>34282.5</v>
      </c>
      <c r="I51" s="98" t="n">
        <v>0</v>
      </c>
      <c r="J51" s="98" t="n">
        <v>14272</v>
      </c>
      <c r="K51" s="98" t="n">
        <v>75706</v>
      </c>
      <c r="L51" s="38"/>
      <c r="M51" s="38"/>
    </row>
    <row r="52" customFormat="false" ht="12.75" hidden="false" customHeight="false" outlineLevel="0" collapsed="false">
      <c r="A52" s="21" t="s">
        <v>45</v>
      </c>
      <c r="B52" s="88" t="n">
        <v>2023</v>
      </c>
      <c r="C52" s="50" t="n">
        <v>198727.015</v>
      </c>
      <c r="D52" s="98" t="n">
        <v>1500</v>
      </c>
      <c r="E52" s="98" t="n">
        <v>43967.47</v>
      </c>
      <c r="F52" s="98" t="n">
        <v>3647.5</v>
      </c>
      <c r="G52" s="98" t="n">
        <v>0</v>
      </c>
      <c r="H52" s="98" t="n">
        <v>48684.959</v>
      </c>
      <c r="I52" s="98" t="n">
        <v>0</v>
      </c>
      <c r="J52" s="98" t="n">
        <v>22190</v>
      </c>
      <c r="K52" s="98" t="n">
        <v>78737.086</v>
      </c>
      <c r="L52" s="38"/>
      <c r="M52" s="38"/>
    </row>
    <row r="53" customFormat="false" ht="12.75" hidden="false" customHeight="false" outlineLevel="0" collapsed="false">
      <c r="A53" s="21" t="s">
        <v>47</v>
      </c>
      <c r="B53" s="88" t="n">
        <v>2023</v>
      </c>
      <c r="C53" s="50" t="n">
        <v>182073.19</v>
      </c>
      <c r="D53" s="98" t="n">
        <v>270</v>
      </c>
      <c r="E53" s="98" t="n">
        <v>40754.34</v>
      </c>
      <c r="F53" s="98" t="n">
        <v>1917.46</v>
      </c>
      <c r="G53" s="98" t="n">
        <v>0</v>
      </c>
      <c r="H53" s="98" t="n">
        <v>44341.9</v>
      </c>
      <c r="I53" s="98" t="n">
        <v>0</v>
      </c>
      <c r="J53" s="98" t="n">
        <v>13464.11</v>
      </c>
      <c r="K53" s="98" t="n">
        <v>81325.38</v>
      </c>
    </row>
    <row r="54" customFormat="false" ht="12.75" hidden="false" customHeight="false" outlineLevel="0" collapsed="false">
      <c r="A54" s="21" t="s">
        <v>48</v>
      </c>
      <c r="B54" s="88" t="n">
        <v>2023</v>
      </c>
      <c r="C54" s="50" t="n">
        <v>210061.2</v>
      </c>
      <c r="D54" s="98" t="n">
        <v>3993.95</v>
      </c>
      <c r="E54" s="98" t="n">
        <v>47676.66</v>
      </c>
      <c r="F54" s="98" t="n">
        <v>3490</v>
      </c>
      <c r="G54" s="98" t="n">
        <v>0</v>
      </c>
      <c r="H54" s="98" t="n">
        <v>28140.4</v>
      </c>
      <c r="I54" s="98" t="n">
        <v>0</v>
      </c>
      <c r="J54" s="98" t="n">
        <v>30195.73</v>
      </c>
      <c r="K54" s="98" t="n">
        <v>96564.46</v>
      </c>
    </row>
    <row r="55" customFormat="false" ht="12.75" hidden="false" customHeight="false" outlineLevel="0" collapsed="false">
      <c r="A55" s="21" t="s">
        <v>49</v>
      </c>
      <c r="B55" s="88" t="n">
        <v>2023</v>
      </c>
      <c r="C55" s="50" t="n">
        <v>181689.32</v>
      </c>
      <c r="D55" s="98" t="n">
        <v>373</v>
      </c>
      <c r="E55" s="98" t="n">
        <v>40187.61</v>
      </c>
      <c r="F55" s="98" t="n">
        <v>944</v>
      </c>
      <c r="G55" s="98" t="n">
        <v>0</v>
      </c>
      <c r="H55" s="98" t="n">
        <v>31569.64</v>
      </c>
      <c r="I55" s="98" t="n">
        <v>0</v>
      </c>
      <c r="J55" s="98" t="n">
        <v>16982.13</v>
      </c>
      <c r="K55" s="98" t="n">
        <v>91632.94</v>
      </c>
    </row>
    <row r="56" customFormat="false" ht="12.75" hidden="false" customHeight="false" outlineLevel="0" collapsed="false">
      <c r="A56" s="21" t="s">
        <v>45</v>
      </c>
      <c r="B56" s="88" t="n">
        <v>2024</v>
      </c>
      <c r="C56" s="50" t="n">
        <v>185401.14</v>
      </c>
      <c r="D56" s="98" t="n">
        <v>3100</v>
      </c>
      <c r="E56" s="98" t="n">
        <v>47163.86</v>
      </c>
      <c r="F56" s="98" t="n">
        <v>2435</v>
      </c>
      <c r="G56" s="98" t="n">
        <v>0</v>
      </c>
      <c r="H56" s="98" t="n">
        <v>25710</v>
      </c>
      <c r="I56" s="98" t="n">
        <v>0</v>
      </c>
      <c r="J56" s="98" t="n">
        <v>19517.6</v>
      </c>
      <c r="K56" s="98" t="n">
        <v>87474.68</v>
      </c>
    </row>
    <row r="57" customFormat="false" ht="12.75" hidden="false" customHeight="false" outlineLevel="0" collapsed="false">
      <c r="A57" s="21" t="s">
        <v>47</v>
      </c>
      <c r="B57" s="88" t="n">
        <v>2024</v>
      </c>
      <c r="C57" s="50" t="n">
        <v>187177.36</v>
      </c>
      <c r="D57" s="98" t="n">
        <v>0</v>
      </c>
      <c r="E57" s="98" t="n">
        <v>36366.2</v>
      </c>
      <c r="F57" s="98" t="n">
        <v>4801</v>
      </c>
      <c r="G57" s="98" t="n">
        <v>0</v>
      </c>
      <c r="H57" s="98" t="n">
        <v>30152.25</v>
      </c>
      <c r="I57" s="98" t="n">
        <v>0</v>
      </c>
      <c r="J57" s="98" t="n">
        <v>22542</v>
      </c>
      <c r="K57" s="98" t="n">
        <v>93315.91</v>
      </c>
    </row>
    <row r="58" customFormat="false" ht="12.75" hidden="false" customHeight="false" outlineLevel="0" collapsed="false">
      <c r="A58" s="21" t="s">
        <v>48</v>
      </c>
      <c r="B58" s="88" t="n">
        <v>2024</v>
      </c>
      <c r="C58" s="50" t="n">
        <v>179147.886</v>
      </c>
      <c r="D58" s="98" t="n">
        <v>1420</v>
      </c>
      <c r="E58" s="98" t="n">
        <v>26442.5</v>
      </c>
      <c r="F58" s="98" t="n">
        <v>1315</v>
      </c>
      <c r="G58" s="98" t="n">
        <v>0</v>
      </c>
      <c r="H58" s="98" t="n">
        <v>27757.78</v>
      </c>
      <c r="I58" s="98" t="n">
        <v>0</v>
      </c>
      <c r="J58" s="98" t="n">
        <v>24772</v>
      </c>
      <c r="K58" s="98" t="n">
        <v>97440.606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0" t="s">
        <v>21</v>
      </c>
      <c r="B1" s="100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91"/>
    </row>
    <row r="6" customFormat="false" ht="12.75" hidden="false" customHeight="false" outlineLevel="0" collapsed="false">
      <c r="A6" s="12"/>
      <c r="B6" s="12"/>
      <c r="J6" s="91"/>
    </row>
    <row r="7" customFormat="false" ht="12.75" hidden="false" customHeight="false" outlineLevel="0" collapsed="false">
      <c r="A7" s="92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8"/>
    </row>
    <row r="23" customFormat="false" ht="12.75" hidden="false" customHeight="false" outlineLevel="0" collapsed="false">
      <c r="A23" s="93" t="s">
        <v>44</v>
      </c>
      <c r="B23" s="94" t="n">
        <v>2015</v>
      </c>
      <c r="C23" s="95" t="n">
        <f aca="false">D23+E23+F23+G23+H23+I23+J23+K23</f>
        <v>211193.87445</v>
      </c>
      <c r="D23" s="95" t="n">
        <v>50.2</v>
      </c>
      <c r="E23" s="95" t="n">
        <v>574</v>
      </c>
      <c r="F23" s="95" t="n">
        <v>5447.811</v>
      </c>
      <c r="G23" s="95" t="n">
        <v>40092.13845</v>
      </c>
      <c r="H23" s="95" t="n">
        <v>82256.808</v>
      </c>
      <c r="I23" s="95" t="n">
        <v>56271.917</v>
      </c>
      <c r="J23" s="95" t="n">
        <v>20761</v>
      </c>
      <c r="K23" s="95" t="n">
        <v>5740</v>
      </c>
      <c r="L23" s="101"/>
      <c r="M23" s="101"/>
      <c r="N23" s="101"/>
    </row>
    <row r="24" customFormat="false" ht="12.75" hidden="false" customHeight="false" outlineLevel="0" collapsed="false">
      <c r="A24" s="96" t="s">
        <v>72</v>
      </c>
      <c r="B24" s="97" t="n">
        <v>2016</v>
      </c>
      <c r="C24" s="99" t="n">
        <v>183980.31</v>
      </c>
      <c r="D24" s="99" t="n">
        <v>104</v>
      </c>
      <c r="E24" s="99" t="n">
        <v>472.9</v>
      </c>
      <c r="F24" s="99" t="n">
        <v>2546.6</v>
      </c>
      <c r="G24" s="99" t="n">
        <v>32534.76</v>
      </c>
      <c r="H24" s="99" t="n">
        <v>66274.1</v>
      </c>
      <c r="I24" s="99" t="n">
        <v>63180.93</v>
      </c>
      <c r="J24" s="99" t="n">
        <v>14405</v>
      </c>
      <c r="K24" s="99" t="n">
        <v>4462</v>
      </c>
      <c r="L24" s="101"/>
      <c r="M24" s="101"/>
      <c r="N24" s="101"/>
    </row>
    <row r="25" customFormat="false" ht="12.75" hidden="false" customHeight="false" outlineLevel="0" collapsed="false">
      <c r="A25" s="96" t="s">
        <v>46</v>
      </c>
      <c r="B25" s="97" t="n">
        <v>2016</v>
      </c>
      <c r="C25" s="99" t="n">
        <f aca="false">SUM(D25:K25)</f>
        <v>267518.4734</v>
      </c>
      <c r="D25" s="99" t="n">
        <v>30</v>
      </c>
      <c r="E25" s="99" t="n">
        <v>459.92</v>
      </c>
      <c r="F25" s="99" t="n">
        <v>5755.77</v>
      </c>
      <c r="G25" s="99" t="n">
        <v>43603.79</v>
      </c>
      <c r="H25" s="99" t="n">
        <v>85896.59</v>
      </c>
      <c r="I25" s="99" t="n">
        <v>101358.4034</v>
      </c>
      <c r="J25" s="99" t="n">
        <v>13249</v>
      </c>
      <c r="K25" s="99" t="n">
        <v>17165</v>
      </c>
    </row>
    <row r="26" customFormat="false" ht="12.75" hidden="false" customHeight="false" outlineLevel="0" collapsed="false">
      <c r="A26" s="96" t="s">
        <v>42</v>
      </c>
      <c r="B26" s="97" t="n">
        <v>2016</v>
      </c>
      <c r="C26" s="99" t="n">
        <f aca="false">SUM(D26:K26)</f>
        <v>260513.6</v>
      </c>
      <c r="D26" s="99" t="n">
        <v>55</v>
      </c>
      <c r="E26" s="99" t="n">
        <v>252</v>
      </c>
      <c r="F26" s="99" t="n">
        <v>3845.08</v>
      </c>
      <c r="G26" s="99" t="n">
        <v>43530.07</v>
      </c>
      <c r="H26" s="99" t="n">
        <v>95330.27</v>
      </c>
      <c r="I26" s="99" t="n">
        <v>90757.18</v>
      </c>
      <c r="J26" s="99" t="n">
        <v>12461</v>
      </c>
      <c r="K26" s="99" t="n">
        <v>14283</v>
      </c>
      <c r="L26" s="102"/>
      <c r="M26" s="103"/>
    </row>
    <row r="27" customFormat="false" ht="12.75" hidden="false" customHeight="false" outlineLevel="0" collapsed="false">
      <c r="A27" s="96" t="s">
        <v>44</v>
      </c>
      <c r="B27" s="97" t="n">
        <v>2016</v>
      </c>
      <c r="C27" s="99" t="n">
        <f aca="false">SUM(D27:K27)</f>
        <v>228014.293</v>
      </c>
      <c r="D27" s="99" t="n">
        <v>20</v>
      </c>
      <c r="E27" s="99" t="n">
        <v>146</v>
      </c>
      <c r="F27" s="99" t="n">
        <v>3983.371</v>
      </c>
      <c r="G27" s="99" t="n">
        <v>47885.44</v>
      </c>
      <c r="H27" s="99" t="n">
        <v>85481.662</v>
      </c>
      <c r="I27" s="99" t="n">
        <v>76892.82</v>
      </c>
      <c r="J27" s="99" t="n">
        <v>7069</v>
      </c>
      <c r="K27" s="99" t="n">
        <v>6536</v>
      </c>
      <c r="L27" s="102"/>
      <c r="M27" s="103"/>
    </row>
    <row r="28" customFormat="false" ht="12.75" hidden="false" customHeight="false" outlineLevel="0" collapsed="false">
      <c r="A28" s="96" t="s">
        <v>72</v>
      </c>
      <c r="B28" s="97" t="n">
        <v>2017</v>
      </c>
      <c r="C28" s="99" t="n">
        <v>167189.102</v>
      </c>
      <c r="D28" s="99" t="n">
        <v>15</v>
      </c>
      <c r="E28" s="99" t="n">
        <v>634</v>
      </c>
      <c r="F28" s="99" t="n">
        <v>2531.2</v>
      </c>
      <c r="G28" s="99" t="n">
        <v>28556.492</v>
      </c>
      <c r="H28" s="99" t="n">
        <v>66446.22</v>
      </c>
      <c r="I28" s="99" t="n">
        <v>53885.19</v>
      </c>
      <c r="J28" s="99" t="n">
        <v>15121</v>
      </c>
      <c r="K28" s="99" t="n">
        <v>0</v>
      </c>
      <c r="L28" s="102"/>
      <c r="M28" s="103"/>
    </row>
    <row r="29" customFormat="false" ht="12.75" hidden="false" customHeight="false" outlineLevel="0" collapsed="false">
      <c r="A29" s="96" t="s">
        <v>46</v>
      </c>
      <c r="B29" s="97" t="n">
        <v>2017</v>
      </c>
      <c r="C29" s="99" t="n">
        <v>276045.308</v>
      </c>
      <c r="D29" s="99" t="n">
        <v>55</v>
      </c>
      <c r="E29" s="99" t="n">
        <v>673.8</v>
      </c>
      <c r="F29" s="99" t="n">
        <v>3076.25</v>
      </c>
      <c r="G29" s="99" t="n">
        <v>35988.678</v>
      </c>
      <c r="H29" s="99" t="n">
        <v>93342.27</v>
      </c>
      <c r="I29" s="99" t="n">
        <v>91194.05</v>
      </c>
      <c r="J29" s="99" t="n">
        <v>34407.26</v>
      </c>
      <c r="K29" s="99" t="n">
        <v>17308</v>
      </c>
      <c r="L29" s="102"/>
      <c r="M29" s="103"/>
    </row>
    <row r="30" customFormat="false" ht="12.75" hidden="false" customHeight="false" outlineLevel="0" collapsed="false">
      <c r="A30" s="96" t="s">
        <v>42</v>
      </c>
      <c r="B30" s="97" t="n">
        <v>2017</v>
      </c>
      <c r="C30" s="99" t="n">
        <v>229230.266</v>
      </c>
      <c r="D30" s="99" t="n">
        <v>415</v>
      </c>
      <c r="E30" s="99" t="n">
        <v>472.62</v>
      </c>
      <c r="F30" s="99" t="n">
        <v>4979.73</v>
      </c>
      <c r="G30" s="99" t="n">
        <v>34122.168</v>
      </c>
      <c r="H30" s="99" t="n">
        <v>92788.778</v>
      </c>
      <c r="I30" s="99" t="n">
        <v>69564.97</v>
      </c>
      <c r="J30" s="99" t="n">
        <v>16337</v>
      </c>
      <c r="K30" s="99" t="n">
        <v>10550</v>
      </c>
      <c r="L30" s="102"/>
      <c r="M30" s="103"/>
    </row>
    <row r="31" customFormat="false" ht="12.75" hidden="false" customHeight="false" outlineLevel="0" collapsed="false">
      <c r="C31" s="104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100" t="s">
        <v>21</v>
      </c>
      <c r="B1" s="100"/>
    </row>
    <row r="2" s="103" customFormat="true" ht="12.75" hidden="false" customHeight="true" outlineLevel="0" collapsed="false"/>
    <row r="3" s="103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5"/>
      <c r="J3" s="105"/>
      <c r="K3" s="105"/>
      <c r="L3" s="105"/>
    </row>
    <row r="4" s="103" customFormat="true" ht="12.75" hidden="false" customHeight="true" outlineLevel="0" collapsed="false">
      <c r="D4" s="15"/>
    </row>
    <row r="5" s="103" customFormat="true" ht="12.75" hidden="false" customHeight="true" outlineLevel="0" collapsed="false">
      <c r="A5" s="12" t="s">
        <v>75</v>
      </c>
      <c r="B5" s="12"/>
    </row>
    <row r="6" s="103" customFormat="true" ht="12.75" hidden="false" customHeight="true" outlineLevel="0" collapsed="false">
      <c r="A6" s="12"/>
      <c r="B6" s="12"/>
    </row>
    <row r="7" s="103" customFormat="true" ht="12.75" hidden="false" customHeight="true" outlineLevel="0" collapsed="false">
      <c r="A7" s="92" t="s">
        <v>66</v>
      </c>
      <c r="B7" s="14"/>
      <c r="L7" s="78"/>
    </row>
    <row r="8" s="103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103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103" customFormat="true" ht="12.75" hidden="false" customHeight="true" outlineLevel="0" collapsed="false">
      <c r="A10" s="21" t="s">
        <v>39</v>
      </c>
      <c r="B10" s="22" t="n">
        <v>2006</v>
      </c>
      <c r="C10" s="106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103" customFormat="true" ht="12.75" hidden="false" customHeight="true" outlineLevel="0" collapsed="false">
      <c r="A11" s="21" t="s">
        <v>40</v>
      </c>
      <c r="B11" s="22" t="n">
        <v>2006</v>
      </c>
      <c r="C11" s="106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103" customFormat="true" ht="12.75" hidden="false" customHeight="true" outlineLevel="0" collapsed="false">
      <c r="A12" s="21" t="s">
        <v>39</v>
      </c>
      <c r="B12" s="22" t="n">
        <v>2007</v>
      </c>
      <c r="C12" s="106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103" customFormat="true" ht="12.75" hidden="false" customHeight="true" outlineLevel="0" collapsed="false">
      <c r="A13" s="21" t="s">
        <v>40</v>
      </c>
      <c r="B13" s="22" t="n">
        <v>2007</v>
      </c>
      <c r="C13" s="106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103" customFormat="true" ht="12.75" hidden="false" customHeight="true" outlineLevel="0" collapsed="false">
      <c r="A14" s="21" t="s">
        <v>39</v>
      </c>
      <c r="B14" s="22" t="n">
        <v>2008</v>
      </c>
      <c r="C14" s="106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103" customFormat="true" ht="12.75" hidden="false" customHeight="true" outlineLevel="0" collapsed="false">
      <c r="A15" s="21" t="s">
        <v>40</v>
      </c>
      <c r="B15" s="22" t="n">
        <v>2008</v>
      </c>
      <c r="C15" s="106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103" customFormat="true" ht="12.75" hidden="false" customHeight="true" outlineLevel="0" collapsed="false">
      <c r="A16" s="21" t="s">
        <v>39</v>
      </c>
      <c r="B16" s="22" t="n">
        <v>2009</v>
      </c>
      <c r="C16" s="106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103" customFormat="true" ht="12.75" hidden="false" customHeight="true" outlineLevel="0" collapsed="false">
      <c r="A17" s="21" t="s">
        <v>40</v>
      </c>
      <c r="B17" s="22" t="n">
        <v>2009</v>
      </c>
      <c r="C17" s="106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103" customFormat="true" ht="12.75" hidden="false" customHeight="true" outlineLevel="0" collapsed="false">
      <c r="A18" s="21" t="s">
        <v>39</v>
      </c>
      <c r="B18" s="22" t="n">
        <v>2010</v>
      </c>
      <c r="C18" s="106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103" customFormat="true" ht="12.75" hidden="false" customHeight="true" outlineLevel="0" collapsed="false">
      <c r="A19" s="21" t="s">
        <v>40</v>
      </c>
      <c r="B19" s="22" t="n">
        <v>2010</v>
      </c>
      <c r="C19" s="106" t="n">
        <v>0.3018</v>
      </c>
      <c r="D19" s="65" t="n">
        <v>0.3025</v>
      </c>
      <c r="E19" s="65" t="n">
        <v>0.2895</v>
      </c>
      <c r="F19" s="65" t="n">
        <v>0.2771</v>
      </c>
      <c r="G19" s="107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103" customFormat="true" ht="12.75" hidden="false" customHeight="true" outlineLevel="0" collapsed="false">
      <c r="A20" s="21" t="s">
        <v>39</v>
      </c>
      <c r="B20" s="22" t="n">
        <v>2011</v>
      </c>
      <c r="C20" s="106" t="n">
        <v>0.2881</v>
      </c>
      <c r="D20" s="65" t="n">
        <v>0.3015</v>
      </c>
      <c r="E20" s="65" t="n">
        <v>0.2866</v>
      </c>
      <c r="F20" s="65" t="n">
        <v>0.2557</v>
      </c>
      <c r="G20" s="107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103" customFormat="true" ht="12.75" hidden="false" customHeight="true" outlineLevel="0" collapsed="false">
      <c r="A21" s="21" t="s">
        <v>40</v>
      </c>
      <c r="B21" s="22" t="n">
        <v>2011</v>
      </c>
      <c r="C21" s="106" t="n">
        <v>0.2889</v>
      </c>
      <c r="D21" s="65" t="n">
        <v>0.2975</v>
      </c>
      <c r="E21" s="65" t="n">
        <v>0.2874</v>
      </c>
      <c r="F21" s="65" t="n">
        <v>0.266</v>
      </c>
      <c r="G21" s="107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103" customFormat="true" ht="12.75" hidden="false" customHeight="true" outlineLevel="0" collapsed="false">
      <c r="A22" s="21" t="s">
        <v>39</v>
      </c>
      <c r="B22" s="22" t="n">
        <v>2012</v>
      </c>
      <c r="C22" s="106" t="n">
        <v>0.277</v>
      </c>
      <c r="D22" s="108" t="n">
        <v>0.3013</v>
      </c>
      <c r="E22" s="108" t="n">
        <v>0.2733</v>
      </c>
      <c r="F22" s="108" t="n">
        <v>0.2548</v>
      </c>
      <c r="G22" s="107" t="s">
        <v>50</v>
      </c>
      <c r="H22" s="108" t="n">
        <v>0.2929</v>
      </c>
      <c r="I22" s="108" t="n">
        <v>0.2186</v>
      </c>
      <c r="J22" s="108" t="n">
        <v>0.252</v>
      </c>
      <c r="K22" s="108" t="n">
        <v>0.2966</v>
      </c>
      <c r="L22" s="108" t="n">
        <v>0.3267</v>
      </c>
    </row>
    <row r="23" s="103" customFormat="true" ht="12.75" hidden="false" customHeight="true" outlineLevel="0" collapsed="false">
      <c r="A23" s="28" t="s">
        <v>42</v>
      </c>
      <c r="B23" s="29" t="n">
        <v>2012</v>
      </c>
      <c r="C23" s="108" t="n">
        <v>0.284</v>
      </c>
      <c r="D23" s="108" t="n">
        <v>0.3</v>
      </c>
      <c r="E23" s="108" t="n">
        <v>0.279</v>
      </c>
      <c r="F23" s="108" t="n">
        <v>0.261</v>
      </c>
      <c r="G23" s="107" t="s">
        <v>50</v>
      </c>
      <c r="H23" s="108" t="n">
        <v>0.283</v>
      </c>
      <c r="I23" s="108" t="n">
        <v>0.281</v>
      </c>
      <c r="J23" s="108" t="n">
        <v>0.25</v>
      </c>
      <c r="K23" s="108" t="n">
        <v>0.301</v>
      </c>
      <c r="L23" s="108" t="n">
        <v>0.312</v>
      </c>
    </row>
    <row r="24" s="103" customFormat="true" ht="12.75" hidden="false" customHeight="true" outlineLevel="0" collapsed="false">
      <c r="A24" s="21" t="s">
        <v>44</v>
      </c>
      <c r="B24" s="22" t="n">
        <v>2012</v>
      </c>
      <c r="C24" s="108" t="n">
        <v>0.291</v>
      </c>
      <c r="D24" s="108" t="n">
        <v>0.311</v>
      </c>
      <c r="E24" s="108" t="n">
        <v>0.283</v>
      </c>
      <c r="F24" s="108" t="n">
        <v>0.268</v>
      </c>
      <c r="G24" s="107" t="s">
        <v>50</v>
      </c>
      <c r="H24" s="108" t="n">
        <v>0.286</v>
      </c>
      <c r="I24" s="108" t="n">
        <v>0.287</v>
      </c>
      <c r="J24" s="108" t="n">
        <v>0.26</v>
      </c>
      <c r="K24" s="108" t="n">
        <v>0.296</v>
      </c>
      <c r="L24" s="108" t="n">
        <v>0.337</v>
      </c>
    </row>
    <row r="25" s="103" customFormat="true" ht="12.75" hidden="false" customHeight="true" outlineLevel="0" collapsed="false">
      <c r="A25" s="21" t="s">
        <v>45</v>
      </c>
      <c r="B25" s="22" t="n">
        <v>2013</v>
      </c>
      <c r="C25" s="108" t="n">
        <v>0.282064467033004</v>
      </c>
      <c r="D25" s="108" t="n">
        <v>0.288133518342975</v>
      </c>
      <c r="E25" s="108" t="n">
        <v>0.274598552554632</v>
      </c>
      <c r="F25" s="108" t="n">
        <v>0.260962554355389</v>
      </c>
      <c r="G25" s="107" t="s">
        <v>50</v>
      </c>
      <c r="H25" s="108" t="n">
        <v>0.277008750146897</v>
      </c>
      <c r="I25" s="108" t="n">
        <v>0.27698906489479</v>
      </c>
      <c r="J25" s="108" t="n">
        <v>0.250010255169617</v>
      </c>
      <c r="K25" s="108" t="n">
        <v>0.277344767816793</v>
      </c>
      <c r="L25" s="108" t="n">
        <v>0.33491953220184</v>
      </c>
    </row>
    <row r="26" s="103" customFormat="true" ht="12.75" hidden="false" customHeight="true" outlineLevel="0" collapsed="false">
      <c r="A26" s="21" t="s">
        <v>46</v>
      </c>
      <c r="B26" s="22" t="n">
        <v>2013</v>
      </c>
      <c r="C26" s="108" t="n">
        <v>0.315</v>
      </c>
      <c r="D26" s="108" t="n">
        <v>0.303</v>
      </c>
      <c r="E26" s="108" t="n">
        <v>0.2769</v>
      </c>
      <c r="F26" s="108" t="n">
        <v>0.2697</v>
      </c>
      <c r="G26" s="109" t="s">
        <v>50</v>
      </c>
      <c r="H26" s="108" t="n">
        <v>0.3224</v>
      </c>
      <c r="I26" s="108" t="n">
        <v>0.2915</v>
      </c>
      <c r="J26" s="108" t="n">
        <v>0.2552</v>
      </c>
      <c r="K26" s="108" t="n">
        <v>0.2779</v>
      </c>
      <c r="L26" s="108" t="n">
        <v>0.4352</v>
      </c>
    </row>
    <row r="27" s="103" customFormat="true" ht="12.75" hidden="false" customHeight="true" outlineLevel="0" collapsed="false">
      <c r="A27" s="21" t="s">
        <v>42</v>
      </c>
      <c r="B27" s="22" t="n">
        <v>2013</v>
      </c>
      <c r="C27" s="108" t="n">
        <v>0.278</v>
      </c>
      <c r="D27" s="108" t="n">
        <v>0.2939</v>
      </c>
      <c r="E27" s="108" t="n">
        <v>0.2601</v>
      </c>
      <c r="F27" s="108" t="n">
        <v>0.2567</v>
      </c>
      <c r="G27" s="109" t="s">
        <v>50</v>
      </c>
      <c r="H27" s="108" t="n">
        <v>0.2984</v>
      </c>
      <c r="I27" s="108" t="n">
        <v>0.2946</v>
      </c>
      <c r="J27" s="108" t="n">
        <v>0.208</v>
      </c>
      <c r="K27" s="108" t="n">
        <v>0.3921</v>
      </c>
      <c r="L27" s="108" t="n">
        <v>0.2729</v>
      </c>
    </row>
    <row r="28" s="103" customFormat="true" ht="12.75" hidden="false" customHeight="true" outlineLevel="0" collapsed="false">
      <c r="A28" s="21" t="s">
        <v>44</v>
      </c>
      <c r="B28" s="22" t="n">
        <v>2013</v>
      </c>
      <c r="C28" s="108" t="n">
        <v>0.2731</v>
      </c>
      <c r="D28" s="108" t="n">
        <v>0.2918</v>
      </c>
      <c r="E28" s="108" t="n">
        <v>0.2579</v>
      </c>
      <c r="F28" s="108" t="n">
        <v>0.2569</v>
      </c>
      <c r="G28" s="109" t="s">
        <v>50</v>
      </c>
      <c r="H28" s="108" t="n">
        <v>0.2796</v>
      </c>
      <c r="I28" s="108" t="n">
        <v>0.27</v>
      </c>
      <c r="J28" s="108" t="n">
        <v>0.2507</v>
      </c>
      <c r="K28" s="108" t="n">
        <v>0.3473</v>
      </c>
      <c r="L28" s="108" t="n">
        <v>0.2874</v>
      </c>
    </row>
    <row r="29" s="103" customFormat="true" ht="12.75" hidden="false" customHeight="true" outlineLevel="0" collapsed="false">
      <c r="A29" s="21" t="s">
        <v>45</v>
      </c>
      <c r="B29" s="22" t="n">
        <v>2014</v>
      </c>
      <c r="C29" s="108" t="n">
        <v>0.26</v>
      </c>
      <c r="D29" s="108" t="n">
        <v>0.2999</v>
      </c>
      <c r="E29" s="108" t="n">
        <v>0.246125470357939</v>
      </c>
      <c r="F29" s="108" t="n">
        <v>0.255361091891457</v>
      </c>
      <c r="G29" s="109" t="s">
        <v>50</v>
      </c>
      <c r="H29" s="108" t="n">
        <v>0.270881652237417</v>
      </c>
      <c r="I29" s="108" t="n">
        <v>0.271988328769756</v>
      </c>
      <c r="J29" s="108" t="n">
        <v>0.224959416297572</v>
      </c>
      <c r="K29" s="108" t="n">
        <v>0.290350206634256</v>
      </c>
      <c r="L29" s="108" t="n">
        <v>0.269479268731768</v>
      </c>
    </row>
    <row r="30" s="103" customFormat="true" ht="12.75" hidden="false" customHeight="true" outlineLevel="0" collapsed="false">
      <c r="A30" s="87" t="s">
        <v>46</v>
      </c>
      <c r="B30" s="88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10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103" customFormat="true" ht="12.75" hidden="false" customHeight="true" outlineLevel="0" collapsed="false">
      <c r="A31" s="87" t="s">
        <v>42</v>
      </c>
      <c r="B31" s="88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10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103" customFormat="true" ht="12.75" hidden="false" customHeight="true" outlineLevel="0" collapsed="false">
      <c r="A32" s="87" t="s">
        <v>44</v>
      </c>
      <c r="B32" s="88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11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103" customFormat="true" ht="12.75" hidden="false" customHeight="true" outlineLevel="0" collapsed="false">
      <c r="A33" s="87" t="s">
        <v>45</v>
      </c>
      <c r="B33" s="88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10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103" customFormat="true" ht="12.75" hidden="false" customHeight="true" outlineLevel="0" collapsed="false">
      <c r="A34" s="87" t="s">
        <v>46</v>
      </c>
      <c r="B34" s="88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10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103" customFormat="true" ht="12.75" hidden="false" customHeight="true" outlineLevel="0" collapsed="false">
      <c r="A35" s="87" t="s">
        <v>42</v>
      </c>
      <c r="B35" s="88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10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103" customFormat="true" ht="12.75" hidden="false" customHeight="true" outlineLevel="0" collapsed="false">
      <c r="A36" s="87" t="s">
        <v>44</v>
      </c>
      <c r="B36" s="88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10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103" customFormat="true" ht="12.75" hidden="false" customHeight="true" outlineLevel="0" collapsed="false">
      <c r="A37" s="87" t="s">
        <v>45</v>
      </c>
      <c r="B37" s="88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10" t="s">
        <v>50</v>
      </c>
      <c r="H37" s="112" t="n">
        <v>0.2782</v>
      </c>
      <c r="I37" s="112" t="n">
        <v>0.2842</v>
      </c>
      <c r="J37" s="112" t="n">
        <v>0.2177</v>
      </c>
      <c r="K37" s="112" t="n">
        <v>0.2966</v>
      </c>
      <c r="L37" s="112" t="n">
        <v>0.3135</v>
      </c>
    </row>
    <row r="38" s="103" customFormat="true" ht="12.75" hidden="false" customHeight="true" outlineLevel="0" collapsed="false">
      <c r="A38" s="87" t="s">
        <v>46</v>
      </c>
      <c r="B38" s="88" t="n">
        <v>2016</v>
      </c>
      <c r="C38" s="113" t="n">
        <v>0.2827</v>
      </c>
      <c r="D38" s="113" t="n">
        <v>0.2886</v>
      </c>
      <c r="E38" s="113" t="n">
        <v>0.2861</v>
      </c>
      <c r="F38" s="113" t="n">
        <v>0.2751</v>
      </c>
      <c r="G38" s="110" t="s">
        <v>50</v>
      </c>
      <c r="H38" s="113" t="n">
        <v>0.284</v>
      </c>
      <c r="I38" s="113" t="n">
        <v>0.3032</v>
      </c>
      <c r="J38" s="113" t="n">
        <v>0.2222</v>
      </c>
      <c r="K38" s="113" t="n">
        <v>0.2871</v>
      </c>
      <c r="L38" s="113" t="n">
        <v>0.2972</v>
      </c>
    </row>
    <row r="39" s="103" customFormat="true" ht="12.75" hidden="false" customHeight="true" outlineLevel="0" collapsed="false">
      <c r="A39" s="87" t="s">
        <v>42</v>
      </c>
      <c r="B39" s="88" t="n">
        <v>2016</v>
      </c>
      <c r="C39" s="113" t="n">
        <v>0.2648</v>
      </c>
      <c r="D39" s="113" t="n">
        <v>0.3022</v>
      </c>
      <c r="E39" s="113" t="n">
        <v>0.2635</v>
      </c>
      <c r="F39" s="113" t="n">
        <v>0.2605</v>
      </c>
      <c r="G39" s="114" t="s">
        <v>50</v>
      </c>
      <c r="H39" s="113" t="n">
        <v>0.2576</v>
      </c>
      <c r="I39" s="113" t="n">
        <v>0.2793</v>
      </c>
      <c r="J39" s="113" t="n">
        <v>0.2307</v>
      </c>
      <c r="K39" s="113" t="n">
        <v>0.2716</v>
      </c>
      <c r="L39" s="113" t="n">
        <v>0.2933</v>
      </c>
    </row>
    <row r="40" s="103" customFormat="true" ht="12.75" hidden="false" customHeight="true" outlineLevel="0" collapsed="false">
      <c r="A40" s="87" t="s">
        <v>44</v>
      </c>
      <c r="B40" s="88" t="n">
        <v>2016</v>
      </c>
      <c r="C40" s="113" t="n">
        <v>0.277673240386103</v>
      </c>
      <c r="D40" s="113" t="n">
        <v>0.316680160869655</v>
      </c>
      <c r="E40" s="113" t="n">
        <v>0.282588128374918</v>
      </c>
      <c r="F40" s="113" t="n">
        <v>0.254030706193918</v>
      </c>
      <c r="G40" s="114" t="s">
        <v>50</v>
      </c>
      <c r="H40" s="113" t="n">
        <v>0.270072427044232</v>
      </c>
      <c r="I40" s="113" t="n">
        <v>0.293125785717277</v>
      </c>
      <c r="J40" s="113" t="n">
        <v>0.233476422647084</v>
      </c>
      <c r="K40" s="113" t="n">
        <v>0.313130567417835</v>
      </c>
      <c r="L40" s="113" t="n">
        <v>0.297757046740494</v>
      </c>
    </row>
    <row r="41" s="103" customFormat="true" ht="12.75" hidden="false" customHeight="true" outlineLevel="0" collapsed="false">
      <c r="A41" s="87" t="s">
        <v>45</v>
      </c>
      <c r="B41" s="88" t="n">
        <v>2017</v>
      </c>
      <c r="C41" s="113" t="n">
        <v>0.271471790365126</v>
      </c>
      <c r="D41" s="113" t="n">
        <v>0.301523881054359</v>
      </c>
      <c r="E41" s="113" t="n">
        <v>0.273082245601336</v>
      </c>
      <c r="F41" s="113" t="n">
        <v>0.26932685027244</v>
      </c>
      <c r="G41" s="114" t="s">
        <v>50</v>
      </c>
      <c r="H41" s="113" t="n">
        <v>0.266872180613672</v>
      </c>
      <c r="I41" s="113" t="n">
        <v>0.257974607342463</v>
      </c>
      <c r="J41" s="113" t="n">
        <v>0.218503288255287</v>
      </c>
      <c r="K41" s="113" t="n">
        <v>0.311210891618983</v>
      </c>
      <c r="L41" s="113" t="n">
        <v>0.303551512403364</v>
      </c>
    </row>
    <row r="42" s="103" customFormat="true" ht="12.75" hidden="false" customHeight="true" outlineLevel="0" collapsed="false">
      <c r="A42" s="87" t="s">
        <v>46</v>
      </c>
      <c r="B42" s="88" t="n">
        <v>2017</v>
      </c>
      <c r="C42" s="113" t="n">
        <v>0.264502305871363</v>
      </c>
      <c r="D42" s="113" t="n">
        <v>0.319790831767387</v>
      </c>
      <c r="E42" s="113" t="n">
        <v>0.265841081004827</v>
      </c>
      <c r="F42" s="113" t="n">
        <v>0.275067646963644</v>
      </c>
      <c r="G42" s="114" t="s">
        <v>50</v>
      </c>
      <c r="H42" s="113" t="n">
        <v>0.260832916509347</v>
      </c>
      <c r="I42" s="113" t="n">
        <v>0.257135925218954</v>
      </c>
      <c r="J42" s="113" t="n">
        <v>0.222027461462977</v>
      </c>
      <c r="K42" s="113" t="n">
        <v>0.320022845425564</v>
      </c>
      <c r="L42" s="113" t="n">
        <v>0.289101494090173</v>
      </c>
    </row>
    <row r="43" s="103" customFormat="true" ht="12.75" hidden="false" customHeight="true" outlineLevel="0" collapsed="false">
      <c r="A43" s="87" t="s">
        <v>42</v>
      </c>
      <c r="B43" s="88" t="n">
        <v>2017</v>
      </c>
      <c r="C43" s="113" t="n">
        <v>0.275356985141989</v>
      </c>
      <c r="D43" s="113" t="n">
        <v>0.325146855410457</v>
      </c>
      <c r="E43" s="113" t="n">
        <v>0.283275912637704</v>
      </c>
      <c r="F43" s="113" t="n">
        <v>0.26836276431588</v>
      </c>
      <c r="G43" s="114" t="s">
        <v>50</v>
      </c>
      <c r="H43" s="113" t="n">
        <v>0.261223519152452</v>
      </c>
      <c r="I43" s="113" t="n">
        <v>0.271918864621137</v>
      </c>
      <c r="J43" s="113" t="n">
        <v>0.229833500492353</v>
      </c>
      <c r="K43" s="113" t="n">
        <v>0.315004424538838</v>
      </c>
      <c r="L43" s="113" t="n">
        <v>0.303659972835826</v>
      </c>
    </row>
    <row r="44" s="103" customFormat="true" ht="12.75" hidden="false" customHeight="true" outlineLevel="0" collapsed="false">
      <c r="A44" s="87" t="s">
        <v>44</v>
      </c>
      <c r="B44" s="88" t="n">
        <v>2017</v>
      </c>
      <c r="C44" s="115" t="n">
        <v>0.259149354152297</v>
      </c>
      <c r="D44" s="113" t="n">
        <v>0.312833728070845</v>
      </c>
      <c r="E44" s="113" t="n">
        <v>0.272132391459458</v>
      </c>
      <c r="F44" s="113" t="n">
        <v>0.273206935842712</v>
      </c>
      <c r="G44" s="114" t="n">
        <v>0.17</v>
      </c>
      <c r="H44" s="113" t="n">
        <v>0.240814976713165</v>
      </c>
      <c r="I44" s="113" t="n">
        <v>0.284282542998458</v>
      </c>
      <c r="J44" s="113" t="n">
        <v>0.225400839927034</v>
      </c>
      <c r="K44" s="113" t="n">
        <v>0.299553740747151</v>
      </c>
      <c r="L44" s="113" t="n">
        <v>0.275755000011421</v>
      </c>
    </row>
    <row r="45" s="103" customFormat="true" ht="12.75" hidden="false" customHeight="true" outlineLevel="0" collapsed="false">
      <c r="A45" s="87" t="s">
        <v>72</v>
      </c>
      <c r="B45" s="88" t="n">
        <v>2018</v>
      </c>
      <c r="C45" s="115" t="n">
        <v>0.271914208350349</v>
      </c>
      <c r="D45" s="113" t="n">
        <v>0.318515846574987</v>
      </c>
      <c r="E45" s="113" t="n">
        <v>0.278242351411443</v>
      </c>
      <c r="F45" s="113" t="n">
        <v>0.267912607001146</v>
      </c>
      <c r="G45" s="114" t="s">
        <v>50</v>
      </c>
      <c r="H45" s="113" t="n">
        <v>0.267028629480963</v>
      </c>
      <c r="I45" s="113" t="n">
        <v>0.280409040627876</v>
      </c>
      <c r="J45" s="113" t="n">
        <v>0.223969671340609</v>
      </c>
      <c r="K45" s="113" t="n">
        <v>0.302027562089996</v>
      </c>
      <c r="L45" s="113" t="n">
        <v>0.300797683076477</v>
      </c>
    </row>
    <row r="46" s="103" customFormat="true" ht="12.75" hidden="false" customHeight="true" outlineLevel="0" collapsed="false">
      <c r="A46" s="87" t="s">
        <v>46</v>
      </c>
      <c r="B46" s="88" t="n">
        <v>2018</v>
      </c>
      <c r="C46" s="115" t="n">
        <v>0.275145294142749</v>
      </c>
      <c r="D46" s="113" t="n">
        <v>0.32024932962196</v>
      </c>
      <c r="E46" s="113" t="n">
        <v>0.281678567957795</v>
      </c>
      <c r="F46" s="113" t="n">
        <v>0.272464303043624</v>
      </c>
      <c r="G46" s="114" t="s">
        <v>50</v>
      </c>
      <c r="H46" s="113" t="n">
        <v>0.275965108123801</v>
      </c>
      <c r="I46" s="113" t="n">
        <v>0.289922310854604</v>
      </c>
      <c r="J46" s="113" t="n">
        <v>0.224407772679621</v>
      </c>
      <c r="K46" s="113" t="n">
        <v>0.31618842468451</v>
      </c>
      <c r="L46" s="113" t="n">
        <v>0.299283129732416</v>
      </c>
    </row>
    <row r="47" s="103" customFormat="true" ht="12.75" hidden="false" customHeight="true" outlineLevel="0" collapsed="false">
      <c r="A47" s="87" t="s">
        <v>42</v>
      </c>
      <c r="B47" s="88" t="n">
        <v>2018</v>
      </c>
      <c r="C47" s="115" t="n">
        <v>0.274676695013458</v>
      </c>
      <c r="D47" s="113" t="n">
        <v>0.320941365706342</v>
      </c>
      <c r="E47" s="113" t="n">
        <v>0.280361044862206</v>
      </c>
      <c r="F47" s="113" t="n">
        <v>0.274290167625436</v>
      </c>
      <c r="G47" s="114" t="s">
        <v>50</v>
      </c>
      <c r="H47" s="113" t="n">
        <v>0.279412655584717</v>
      </c>
      <c r="I47" s="113" t="n">
        <v>0.290188617422256</v>
      </c>
      <c r="J47" s="113" t="n">
        <v>0.227260170648452</v>
      </c>
      <c r="K47" s="113" t="n">
        <v>0.313050880508518</v>
      </c>
      <c r="L47" s="113" t="n">
        <v>0.294380287747307</v>
      </c>
    </row>
    <row r="48" s="103" customFormat="true" ht="12.75" hidden="false" customHeight="true" outlineLevel="0" collapsed="false">
      <c r="A48" s="87" t="s">
        <v>44</v>
      </c>
      <c r="B48" s="88" t="n">
        <v>2018</v>
      </c>
      <c r="C48" s="115" t="n">
        <v>0.274178147004649</v>
      </c>
      <c r="D48" s="113" t="n">
        <v>0.318880140363489</v>
      </c>
      <c r="E48" s="113" t="n">
        <v>0.282845390830707</v>
      </c>
      <c r="F48" s="113" t="n">
        <v>0.272130115707494</v>
      </c>
      <c r="G48" s="114" t="s">
        <v>50</v>
      </c>
      <c r="H48" s="113" t="n">
        <v>0.276337486430536</v>
      </c>
      <c r="I48" s="113" t="n">
        <v>0.291296907818794</v>
      </c>
      <c r="J48" s="113" t="n">
        <v>0.217104480381675</v>
      </c>
      <c r="K48" s="113" t="n">
        <v>0.304476591851337</v>
      </c>
      <c r="L48" s="113" t="n">
        <v>0.301414817969322</v>
      </c>
    </row>
    <row r="49" s="103" customFormat="true" ht="12.75" hidden="false" customHeight="true" outlineLevel="0" collapsed="false">
      <c r="A49" s="87" t="s">
        <v>72</v>
      </c>
      <c r="B49" s="88" t="n">
        <v>2019</v>
      </c>
      <c r="C49" s="115" t="n">
        <v>0.264192494192028</v>
      </c>
      <c r="D49" s="113" t="n">
        <v>0.312596108192205</v>
      </c>
      <c r="E49" s="113" t="n">
        <v>0.278328304064533</v>
      </c>
      <c r="F49" s="113" t="n">
        <v>0.261068546962214</v>
      </c>
      <c r="G49" s="114" t="s">
        <v>50</v>
      </c>
      <c r="H49" s="113" t="n">
        <v>0.266926335677073</v>
      </c>
      <c r="I49" s="113" t="n">
        <v>0.292312627191798</v>
      </c>
      <c r="J49" s="113" t="n">
        <v>0.206348060350537</v>
      </c>
      <c r="K49" s="113" t="n">
        <v>0.298839712211645</v>
      </c>
      <c r="L49" s="113" t="n">
        <v>0.28110485586365</v>
      </c>
    </row>
    <row r="50" customFormat="false" ht="12.75" hidden="false" customHeight="false" outlineLevel="0" collapsed="false">
      <c r="A50" s="87" t="s">
        <v>46</v>
      </c>
      <c r="B50" s="88" t="n">
        <v>2019</v>
      </c>
      <c r="C50" s="113" t="n">
        <v>0.270265667548337</v>
      </c>
      <c r="D50" s="113" t="n">
        <v>0.315866956018195</v>
      </c>
      <c r="E50" s="113" t="n">
        <v>0.27896717267065</v>
      </c>
      <c r="F50" s="113" t="n">
        <v>0.26377227425622</v>
      </c>
      <c r="G50" s="113" t="n">
        <v>0.3</v>
      </c>
      <c r="H50" s="113" t="n">
        <v>0.27472653187856</v>
      </c>
      <c r="I50" s="113" t="n">
        <v>0.290399776843881</v>
      </c>
      <c r="J50" s="113" t="n">
        <v>0.21563998729127</v>
      </c>
      <c r="K50" s="113" t="n">
        <v>0.304563660476337</v>
      </c>
      <c r="L50" s="113" t="n">
        <v>0.292541706382926</v>
      </c>
    </row>
    <row r="51" customFormat="false" ht="12.75" hidden="false" customHeight="false" outlineLevel="0" collapsed="false">
      <c r="A51" s="87" t="s">
        <v>42</v>
      </c>
      <c r="B51" s="88" t="n">
        <v>2019</v>
      </c>
      <c r="C51" s="113" t="n">
        <v>0.26866767212234</v>
      </c>
      <c r="D51" s="113" t="n">
        <v>0.312899789690951</v>
      </c>
      <c r="E51" s="113" t="n">
        <v>0.280172957632253</v>
      </c>
      <c r="F51" s="113" t="n">
        <v>0.261531411055859</v>
      </c>
      <c r="G51" s="114" t="s">
        <v>50</v>
      </c>
      <c r="H51" s="113" t="n">
        <v>0.272619777976864</v>
      </c>
      <c r="I51" s="113" t="n">
        <v>0.290860860846591</v>
      </c>
      <c r="J51" s="113" t="n">
        <v>0.215165337724739</v>
      </c>
      <c r="K51" s="113" t="n">
        <v>0.309694523206549</v>
      </c>
      <c r="L51" s="113" t="n">
        <v>0.290123716350862</v>
      </c>
    </row>
    <row r="52" customFormat="false" ht="12.75" hidden="false" customHeight="false" outlineLevel="0" collapsed="false">
      <c r="A52" s="87" t="s">
        <v>44</v>
      </c>
      <c r="B52" s="88" t="n">
        <v>2019</v>
      </c>
      <c r="C52" s="113" t="n">
        <v>0.266041805589665</v>
      </c>
      <c r="D52" s="113" t="n">
        <v>0.302703002812863</v>
      </c>
      <c r="E52" s="113" t="n">
        <v>0.275457336216515</v>
      </c>
      <c r="F52" s="113" t="n">
        <v>0.263122454923438</v>
      </c>
      <c r="G52" s="114" t="s">
        <v>50</v>
      </c>
      <c r="H52" s="113" t="n">
        <v>0.271940334897993</v>
      </c>
      <c r="I52" s="113" t="n">
        <v>0.289229118360446</v>
      </c>
      <c r="J52" s="113" t="n">
        <v>0.213520124566193</v>
      </c>
      <c r="K52" s="113" t="n">
        <v>0.3082857959845</v>
      </c>
      <c r="L52" s="113" t="n">
        <v>0.289550701593789</v>
      </c>
    </row>
    <row r="53" customFormat="false" ht="12.75" hidden="false" customHeight="false" outlineLevel="0" collapsed="false">
      <c r="A53" s="87" t="s">
        <v>72</v>
      </c>
      <c r="B53" s="88" t="n">
        <v>2020</v>
      </c>
      <c r="C53" s="113" t="n">
        <v>0.263089509432241</v>
      </c>
      <c r="D53" s="113" t="n">
        <v>0.216258411280716</v>
      </c>
      <c r="E53" s="113" t="n">
        <v>0.270626591153302</v>
      </c>
      <c r="F53" s="113" t="n">
        <v>0.243637254965483</v>
      </c>
      <c r="G53" s="114" t="s">
        <v>50</v>
      </c>
      <c r="H53" s="113" t="n">
        <v>0.271385548564722</v>
      </c>
      <c r="I53" s="113" t="n">
        <v>0.288299900463401</v>
      </c>
      <c r="J53" s="113" t="n">
        <v>0.213432634800997</v>
      </c>
      <c r="K53" s="113" t="n">
        <v>0.30915787372271</v>
      </c>
      <c r="L53" s="113" t="n">
        <v>0.287144252985549</v>
      </c>
    </row>
    <row r="54" customFormat="false" ht="12.75" hidden="false" customHeight="false" outlineLevel="0" collapsed="false">
      <c r="A54" s="87" t="s">
        <v>46</v>
      </c>
      <c r="B54" s="88" t="n">
        <v>2020</v>
      </c>
      <c r="C54" s="113" t="n">
        <v>0.260788781179264</v>
      </c>
      <c r="D54" s="113" t="n">
        <v>0.105458095111366</v>
      </c>
      <c r="E54" s="113" t="n">
        <v>0.270192153017572</v>
      </c>
      <c r="F54" s="113" t="n">
        <v>0.237034018400069</v>
      </c>
      <c r="G54" s="114" t="s">
        <v>50</v>
      </c>
      <c r="H54" s="113" t="n">
        <v>0.270737924844766</v>
      </c>
      <c r="I54" s="113" t="n">
        <v>0.288728832658628</v>
      </c>
      <c r="J54" s="113" t="n">
        <v>0.21230375422524</v>
      </c>
      <c r="K54" s="113" t="n">
        <v>0.29691530046298</v>
      </c>
      <c r="L54" s="113" t="n">
        <v>0.28780690435355</v>
      </c>
    </row>
    <row r="55" customFormat="false" ht="12.75" hidden="false" customHeight="false" outlineLevel="0" collapsed="false">
      <c r="A55" s="87" t="s">
        <v>42</v>
      </c>
      <c r="B55" s="88" t="n">
        <v>2020</v>
      </c>
      <c r="C55" s="113" t="n">
        <v>0.265066970059807</v>
      </c>
      <c r="D55" s="113" t="n">
        <v>0.266924404538012</v>
      </c>
      <c r="E55" s="113" t="n">
        <v>0.270954725756813</v>
      </c>
      <c r="F55" s="113" t="n">
        <v>0.259232952365649</v>
      </c>
      <c r="G55" s="114" t="s">
        <v>50</v>
      </c>
      <c r="H55" s="113" t="n">
        <v>0.272671566422866</v>
      </c>
      <c r="I55" s="113" t="n">
        <v>0.295898921591992</v>
      </c>
      <c r="J55" s="113" t="n">
        <v>0.216787178006847</v>
      </c>
      <c r="K55" s="113" t="n">
        <v>0.297181876263726</v>
      </c>
      <c r="L55" s="113" t="n">
        <v>0.287825597281785</v>
      </c>
    </row>
    <row r="56" customFormat="false" ht="12.75" hidden="false" customHeight="false" outlineLevel="0" collapsed="false">
      <c r="A56" s="87" t="s">
        <v>44</v>
      </c>
      <c r="B56" s="88" t="n">
        <v>2020</v>
      </c>
      <c r="C56" s="113" t="n">
        <v>0.264477679360716</v>
      </c>
      <c r="D56" s="113" t="n">
        <v>0.261490231120904</v>
      </c>
      <c r="E56" s="113" t="n">
        <v>0.269479014574149</v>
      </c>
      <c r="F56" s="113" t="n">
        <v>0.268418153245188</v>
      </c>
      <c r="G56" s="114" t="s">
        <v>50</v>
      </c>
      <c r="H56" s="113" t="n">
        <v>0.270907864695316</v>
      </c>
      <c r="I56" s="113" t="n">
        <v>0.295845373027841</v>
      </c>
      <c r="J56" s="113" t="n">
        <v>0.218915358386855</v>
      </c>
      <c r="K56" s="113" t="n">
        <v>0.276346817691541</v>
      </c>
      <c r="L56" s="113" t="n">
        <v>0.286730154046429</v>
      </c>
    </row>
    <row r="57" customFormat="false" ht="12.75" hidden="false" customHeight="false" outlineLevel="0" collapsed="false">
      <c r="A57" s="87" t="s">
        <v>45</v>
      </c>
      <c r="B57" s="88" t="n">
        <v>2021</v>
      </c>
      <c r="C57" s="113" t="n">
        <v>0.26100868023709</v>
      </c>
      <c r="D57" s="113" t="n">
        <v>0.263009539933714</v>
      </c>
      <c r="E57" s="113" t="n">
        <v>0.268148492891405</v>
      </c>
      <c r="F57" s="113" t="n">
        <v>0.2562887443046</v>
      </c>
      <c r="G57" s="114" t="s">
        <v>50</v>
      </c>
      <c r="H57" s="113" t="n">
        <v>0.268524335508735</v>
      </c>
      <c r="I57" s="113" t="n">
        <v>0.295633584763002</v>
      </c>
      <c r="J57" s="113" t="n">
        <v>0.20657349684867</v>
      </c>
      <c r="K57" s="113" t="n">
        <v>0.274820259043122</v>
      </c>
      <c r="L57" s="113" t="n">
        <v>0.282167501446571</v>
      </c>
    </row>
    <row r="58" customFormat="false" ht="12.75" hidden="false" customHeight="false" outlineLevel="0" collapsed="false">
      <c r="A58" s="87" t="s">
        <v>47</v>
      </c>
      <c r="B58" s="88" t="n">
        <v>2021</v>
      </c>
      <c r="C58" s="113" t="n">
        <v>0.259532300456134</v>
      </c>
      <c r="D58" s="113" t="n">
        <v>0.262591090836075</v>
      </c>
      <c r="E58" s="113" t="n">
        <v>0.26554668172063</v>
      </c>
      <c r="F58" s="113" t="n">
        <v>0.263115642474966</v>
      </c>
      <c r="G58" s="114" t="s">
        <v>50</v>
      </c>
      <c r="H58" s="113" t="n">
        <v>0.267764189130488</v>
      </c>
      <c r="I58" s="113" t="n">
        <v>0.2535</v>
      </c>
      <c r="J58" s="113" t="n">
        <v>0.206439953783331</v>
      </c>
      <c r="K58" s="113" t="n">
        <v>0.27595336306966</v>
      </c>
      <c r="L58" s="113" t="n">
        <v>0.281128713184697</v>
      </c>
    </row>
    <row r="59" customFormat="false" ht="12.75" hidden="false" customHeight="false" outlineLevel="0" collapsed="false">
      <c r="A59" s="87" t="s">
        <v>48</v>
      </c>
      <c r="B59" s="88" t="n">
        <v>2021</v>
      </c>
      <c r="C59" s="113" t="n">
        <v>0.25401986509011</v>
      </c>
      <c r="D59" s="113" t="n">
        <v>0.258088129575362</v>
      </c>
      <c r="E59" s="113" t="n">
        <v>0.254514964388106</v>
      </c>
      <c r="F59" s="113" t="n">
        <v>0.266068137128467</v>
      </c>
      <c r="G59" s="114" t="s">
        <v>50</v>
      </c>
      <c r="H59" s="113" t="n">
        <v>0.262158920153882</v>
      </c>
      <c r="I59" s="113" t="n">
        <v>0.2535</v>
      </c>
      <c r="J59" s="113" t="n">
        <v>0.201465885318133</v>
      </c>
      <c r="K59" s="113" t="n">
        <v>0.287137982830029</v>
      </c>
      <c r="L59" s="113" t="n">
        <v>0.28178353248081</v>
      </c>
    </row>
    <row r="60" customFormat="false" ht="12.75" hidden="false" customHeight="false" outlineLevel="0" collapsed="false">
      <c r="A60" s="87" t="s">
        <v>49</v>
      </c>
      <c r="B60" s="88" t="n">
        <v>2021</v>
      </c>
      <c r="C60" s="113" t="n">
        <v>0.253217825413176</v>
      </c>
      <c r="D60" s="113" t="n">
        <v>0.256995438387318</v>
      </c>
      <c r="E60" s="113" t="n">
        <v>0.260734973989445</v>
      </c>
      <c r="F60" s="113" t="n">
        <v>0.253898868135993</v>
      </c>
      <c r="G60" s="114" t="s">
        <v>50</v>
      </c>
      <c r="H60" s="113" t="n">
        <v>0.264125193207587</v>
      </c>
      <c r="I60" s="113" t="n">
        <v>0.26072808988764</v>
      </c>
      <c r="J60" s="113" t="n">
        <v>0.196575667771197</v>
      </c>
      <c r="K60" s="113" t="n">
        <v>0.293066282686515</v>
      </c>
      <c r="L60" s="113" t="n">
        <v>0.278012618000606</v>
      </c>
    </row>
    <row r="61" customFormat="false" ht="12.75" hidden="false" customHeight="false" outlineLevel="0" collapsed="false">
      <c r="A61" s="87" t="s">
        <v>45</v>
      </c>
      <c r="B61" s="88" t="n">
        <v>2022</v>
      </c>
      <c r="C61" s="113" t="n">
        <v>0.245704352134524</v>
      </c>
      <c r="D61" s="113" t="n">
        <v>0.249501312928772</v>
      </c>
      <c r="E61" s="113" t="n">
        <v>0.255983902882264</v>
      </c>
      <c r="F61" s="113" t="n">
        <v>0.254925023158453</v>
      </c>
      <c r="G61" s="114" t="s">
        <v>50</v>
      </c>
      <c r="H61" s="113" t="n">
        <v>0.255961919110387</v>
      </c>
      <c r="I61" s="113" t="n">
        <v>0.26072808988764</v>
      </c>
      <c r="J61" s="113" t="n">
        <v>0.191264190891867</v>
      </c>
      <c r="K61" s="113" t="n">
        <v>0.231172185663608</v>
      </c>
      <c r="L61" s="113" t="n">
        <v>0.267787988149474</v>
      </c>
      <c r="N61" s="116"/>
    </row>
    <row r="62" customFormat="false" ht="12.75" hidden="false" customHeight="false" outlineLevel="0" collapsed="false">
      <c r="A62" s="87" t="s">
        <v>47</v>
      </c>
      <c r="B62" s="88" t="n">
        <v>2022</v>
      </c>
      <c r="C62" s="113" t="n">
        <v>0.250679228952753</v>
      </c>
      <c r="D62" s="113" t="n">
        <v>0.256514081411365</v>
      </c>
      <c r="E62" s="113" t="n">
        <v>0.2585826860221</v>
      </c>
      <c r="F62" s="113" t="n">
        <v>0.253908620640887</v>
      </c>
      <c r="G62" s="114" t="s">
        <v>50</v>
      </c>
      <c r="H62" s="113" t="n">
        <v>0.251981328377663</v>
      </c>
      <c r="I62" s="113" t="n">
        <v>0.269363636363636</v>
      </c>
      <c r="J62" s="113" t="n">
        <v>0.200750917489403</v>
      </c>
      <c r="K62" s="113" t="n">
        <v>0.286657700354617</v>
      </c>
      <c r="L62" s="113" t="n">
        <v>0.274633504380462</v>
      </c>
      <c r="N62" s="116"/>
    </row>
    <row r="63" customFormat="false" ht="12.75" hidden="false" customHeight="false" outlineLevel="0" collapsed="false">
      <c r="A63" s="87" t="s">
        <v>48</v>
      </c>
      <c r="B63" s="88" t="n">
        <v>2022</v>
      </c>
      <c r="C63" s="113" t="n">
        <v>0.24742208444956</v>
      </c>
      <c r="D63" s="113" t="n">
        <v>0.25528003196153</v>
      </c>
      <c r="E63" s="113" t="n">
        <v>0.254288204757772</v>
      </c>
      <c r="F63" s="113" t="n">
        <v>0.255541047075232</v>
      </c>
      <c r="G63" s="114" t="s">
        <v>50</v>
      </c>
      <c r="H63" s="113" t="n">
        <v>0.249066805537385</v>
      </c>
      <c r="I63" s="113" t="n">
        <v>0.269413373860182</v>
      </c>
      <c r="J63" s="113" t="n">
        <v>0.20180107289277</v>
      </c>
      <c r="K63" s="113" t="n">
        <v>0.279720983165612</v>
      </c>
      <c r="L63" s="113" t="n">
        <v>0.268476283225401</v>
      </c>
      <c r="M63" s="117"/>
      <c r="N63" s="118"/>
      <c r="O63" s="117"/>
    </row>
    <row r="64" customFormat="false" ht="12.75" hidden="false" customHeight="false" outlineLevel="0" collapsed="false">
      <c r="A64" s="87" t="s">
        <v>49</v>
      </c>
      <c r="B64" s="88" t="n">
        <v>2022</v>
      </c>
      <c r="C64" s="113" t="n">
        <v>0.250923401170011</v>
      </c>
      <c r="D64" s="113" t="n">
        <v>0.252379309926406</v>
      </c>
      <c r="E64" s="113" t="n">
        <v>0.249172611076935</v>
      </c>
      <c r="F64" s="113" t="n">
        <v>0.25434677475771</v>
      </c>
      <c r="G64" s="114" t="s">
        <v>50</v>
      </c>
      <c r="H64" s="113" t="n">
        <v>0.265072790617128</v>
      </c>
      <c r="I64" s="113" t="n">
        <v>0.253</v>
      </c>
      <c r="J64" s="113" t="n">
        <v>0.200063026899527</v>
      </c>
      <c r="K64" s="113" t="n">
        <v>0.249452172218489</v>
      </c>
      <c r="L64" s="113" t="n">
        <v>0.271607630453311</v>
      </c>
      <c r="M64" s="117"/>
      <c r="N64" s="116"/>
      <c r="O64" s="117"/>
    </row>
    <row r="65" customFormat="false" ht="12.75" hidden="false" customHeight="false" outlineLevel="0" collapsed="false">
      <c r="A65" s="87" t="s">
        <v>45</v>
      </c>
      <c r="B65" s="88" t="n">
        <v>2023</v>
      </c>
      <c r="C65" s="113" t="n">
        <v>0.248120163462966</v>
      </c>
      <c r="D65" s="113" t="n">
        <v>0.264868003891737</v>
      </c>
      <c r="E65" s="113" t="n">
        <v>0.25424224941201</v>
      </c>
      <c r="F65" s="113" t="n">
        <v>0.253419956886285</v>
      </c>
      <c r="G65" s="114" t="s">
        <v>50</v>
      </c>
      <c r="H65" s="113" t="n">
        <v>0.257324413201866</v>
      </c>
      <c r="I65" s="113" t="n">
        <v>0.253</v>
      </c>
      <c r="J65" s="113" t="n">
        <v>0.18652052868013</v>
      </c>
      <c r="K65" s="113" t="n">
        <v>0.286611873723759</v>
      </c>
      <c r="L65" s="113" t="n">
        <v>0.268584275295087</v>
      </c>
      <c r="M65" s="117"/>
      <c r="N65" s="118"/>
      <c r="O65" s="117"/>
    </row>
    <row r="66" customFormat="false" ht="12.75" hidden="false" customHeight="false" outlineLevel="0" collapsed="false">
      <c r="A66" s="87" t="s">
        <v>47</v>
      </c>
      <c r="B66" s="88" t="n">
        <v>2023</v>
      </c>
      <c r="C66" s="113" t="n">
        <v>0.25766033048637</v>
      </c>
      <c r="D66" s="113" t="n">
        <v>0.266302901929545</v>
      </c>
      <c r="E66" s="113" t="n">
        <v>0.256799579842662</v>
      </c>
      <c r="F66" s="113" t="n">
        <v>0.253097256656904</v>
      </c>
      <c r="G66" s="114" t="s">
        <v>50</v>
      </c>
      <c r="H66" s="113" t="n">
        <v>0.270380873887422</v>
      </c>
      <c r="I66" s="113" t="n">
        <v>0.253</v>
      </c>
      <c r="J66" s="113" t="n">
        <v>0.20522194120201</v>
      </c>
      <c r="K66" s="113" t="n">
        <v>0.292136691051803</v>
      </c>
      <c r="L66" s="113" t="n">
        <v>0.276317388064096</v>
      </c>
      <c r="M66" s="117"/>
      <c r="N66" s="117"/>
      <c r="O66" s="117"/>
    </row>
    <row r="67" customFormat="false" ht="12.75" hidden="false" customHeight="false" outlineLevel="0" collapsed="false">
      <c r="A67" s="87" t="s">
        <v>48</v>
      </c>
      <c r="B67" s="88" t="n">
        <v>2023</v>
      </c>
      <c r="C67" s="113" t="n">
        <v>0.25612458882494</v>
      </c>
      <c r="D67" s="113" t="n">
        <v>0.263462659679483</v>
      </c>
      <c r="E67" s="113" t="n">
        <v>0.256656929443106</v>
      </c>
      <c r="F67" s="113" t="n">
        <v>0.253436974312485</v>
      </c>
      <c r="G67" s="114" t="s">
        <v>50</v>
      </c>
      <c r="H67" s="113" t="n">
        <v>0.266095790542592</v>
      </c>
      <c r="I67" s="113" t="n">
        <v>0.253</v>
      </c>
      <c r="J67" s="113" t="n">
        <v>0.205380198663923</v>
      </c>
      <c r="K67" s="113" t="n">
        <v>0.29464696471508</v>
      </c>
      <c r="L67" s="113" t="n">
        <v>0.27588176778348</v>
      </c>
      <c r="M67" s="117"/>
      <c r="N67" s="117"/>
      <c r="O67" s="117"/>
    </row>
    <row r="68" customFormat="false" ht="12.75" hidden="false" customHeight="false" outlineLevel="0" collapsed="false">
      <c r="A68" s="87" t="s">
        <v>49</v>
      </c>
      <c r="B68" s="88" t="n">
        <v>2023</v>
      </c>
      <c r="C68" s="113" t="n">
        <v>0.249486995221026</v>
      </c>
      <c r="D68" s="113" t="n">
        <v>0.265646367060201</v>
      </c>
      <c r="E68" s="113" t="n">
        <v>0.255037208889898</v>
      </c>
      <c r="F68" s="113" t="n">
        <v>0.245071284263752</v>
      </c>
      <c r="G68" s="114" t="s">
        <v>50</v>
      </c>
      <c r="H68" s="113" t="n">
        <v>0.26645675217572</v>
      </c>
      <c r="I68" s="114" t="n">
        <v>0.1632</v>
      </c>
      <c r="J68" s="113" t="n">
        <v>0.202541530581481</v>
      </c>
      <c r="K68" s="113" t="n">
        <v>0.293814356113226</v>
      </c>
      <c r="L68" s="113" t="n">
        <v>0.259321809096479</v>
      </c>
    </row>
    <row r="69" customFormat="false" ht="12.75" hidden="false" customHeight="false" outlineLevel="0" collapsed="false">
      <c r="A69" s="87" t="s">
        <v>45</v>
      </c>
      <c r="B69" s="88" t="n">
        <v>2024</v>
      </c>
      <c r="C69" s="113" t="n">
        <v>0.249596061593499</v>
      </c>
      <c r="D69" s="113" t="n">
        <v>0.263728378928175</v>
      </c>
      <c r="E69" s="113" t="n">
        <v>0.25628260110244</v>
      </c>
      <c r="F69" s="113" t="n">
        <v>0.248023190164233</v>
      </c>
      <c r="G69" s="114" t="s">
        <v>50</v>
      </c>
      <c r="H69" s="113" t="n">
        <v>0.259549584312193</v>
      </c>
      <c r="I69" s="114" t="n">
        <v>0.1632</v>
      </c>
      <c r="J69" s="113" t="n">
        <v>0.205138305998541</v>
      </c>
      <c r="K69" s="113" t="n">
        <v>0.293178440584402</v>
      </c>
      <c r="L69" s="113" t="n">
        <v>0.260775488857688</v>
      </c>
    </row>
    <row r="70" customFormat="false" ht="12.75" hidden="false" customHeight="false" outlineLevel="0" collapsed="false">
      <c r="A70" s="87" t="s">
        <v>47</v>
      </c>
      <c r="B70" s="88" t="n">
        <v>2024</v>
      </c>
      <c r="C70" s="113" t="n">
        <v>0.252078579193845</v>
      </c>
      <c r="D70" s="113" t="n">
        <v>0.259020997156289</v>
      </c>
      <c r="E70" s="113" t="n">
        <v>0.255757759050581</v>
      </c>
      <c r="F70" s="113" t="n">
        <v>0.250651962834641</v>
      </c>
      <c r="G70" s="114" t="s">
        <v>50</v>
      </c>
      <c r="H70" s="113" t="n">
        <v>0.258676955725306</v>
      </c>
      <c r="I70" s="114" t="n">
        <v>0.1632</v>
      </c>
      <c r="J70" s="113" t="n">
        <v>0.20738320751757</v>
      </c>
      <c r="K70" s="113" t="n">
        <v>0.297802863921358</v>
      </c>
      <c r="L70" s="113" t="n">
        <v>0.267254273422651</v>
      </c>
    </row>
    <row r="71" customFormat="false" ht="12.75" hidden="false" customHeight="false" outlineLevel="0" collapsed="false">
      <c r="A71" s="87" t="s">
        <v>48</v>
      </c>
      <c r="B71" s="88" t="n">
        <v>2024</v>
      </c>
      <c r="C71" s="113" t="n">
        <v>0.250482192468979</v>
      </c>
      <c r="D71" s="113" t="n">
        <v>0.261462501424949</v>
      </c>
      <c r="E71" s="113" t="n">
        <v>0.254661742455216</v>
      </c>
      <c r="F71" s="113" t="n">
        <v>0.253698967983311</v>
      </c>
      <c r="G71" s="114" t="s">
        <v>50</v>
      </c>
      <c r="H71" s="113" t="n">
        <v>0.253445223543544</v>
      </c>
      <c r="I71" s="114" t="s">
        <v>50</v>
      </c>
      <c r="J71" s="113" t="n">
        <v>0.206731653216283</v>
      </c>
      <c r="K71" s="113" t="n">
        <v>0.286772394394625</v>
      </c>
      <c r="L71" s="113" t="n">
        <v>0.265736399638908</v>
      </c>
    </row>
    <row r="72" customFormat="false" ht="12.75" hidden="false" customHeight="false" outlineLevel="0" collapsed="false">
      <c r="C72" s="119"/>
      <c r="L72" s="117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9-03-01T10:58:02Z</cp:lastPrinted>
  <dcterms:modified xsi:type="dcterms:W3CDTF">2024-12-12T08:31:20Z</dcterms:modified>
  <cp:revision>0</cp:revision>
  <dc:subject/>
  <dc:title/>
</cp:coreProperties>
</file>