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5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76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5*</t>
  </si>
  <si>
    <t xml:space="preserve">I*</t>
  </si>
  <si>
    <t xml:space="preserve">II*</t>
  </si>
  <si>
    <t xml:space="preserve">III*</t>
  </si>
  <si>
    <t xml:space="preserve">IV*</t>
  </si>
  <si>
    <t xml:space="preserve">Total Export (f.o.b. Prices)</t>
  </si>
  <si>
    <t xml:space="preserve">On the basis of NSC data in FOB and CIF prices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n">
        <v>2024</v>
      </c>
      <c r="AV4" s="8" t="n">
        <f aca="false">AU4</f>
        <v>2024</v>
      </c>
      <c r="AW4" s="8"/>
      <c r="AX4" s="8"/>
      <c r="AY4" s="8"/>
      <c r="AZ4" s="9" t="s">
        <v>168</v>
      </c>
      <c r="BA4" s="8" t="str">
        <f aca="false">AZ4</f>
        <v>2025*</v>
      </c>
      <c r="BB4" s="8"/>
      <c r="BC4" s="8"/>
      <c r="BD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169</v>
      </c>
      <c r="BB5" s="10" t="s">
        <v>170</v>
      </c>
      <c r="BC5" s="10" t="s">
        <v>171</v>
      </c>
      <c r="BD5" s="10" t="s">
        <v>172</v>
      </c>
    </row>
    <row r="6" customFormat="false" ht="12.7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7" t="n">
        <v>2752.163747</v>
      </c>
      <c r="AG6" s="57" t="n">
        <v>425.300952</v>
      </c>
      <c r="AH6" s="57" t="n">
        <v>1166.731276</v>
      </c>
      <c r="AI6" s="57" t="n">
        <v>654.801543</v>
      </c>
      <c r="AJ6" s="57" t="n">
        <v>505.329976</v>
      </c>
      <c r="AK6" s="57" t="n">
        <v>2254.702932</v>
      </c>
      <c r="AL6" s="57" t="n">
        <v>383.269029</v>
      </c>
      <c r="AM6" s="57" t="n">
        <v>587.270064</v>
      </c>
      <c r="AN6" s="57" t="n">
        <v>438.455747</v>
      </c>
      <c r="AO6" s="57" t="n">
        <v>845.708092</v>
      </c>
      <c r="AP6" s="57" t="n">
        <v>3384.856093</v>
      </c>
      <c r="AQ6" s="57" t="n">
        <v>460.159317</v>
      </c>
      <c r="AR6" s="57" t="n">
        <v>868.36031</v>
      </c>
      <c r="AS6" s="57" t="n">
        <v>819.6714</v>
      </c>
      <c r="AT6" s="57" t="n">
        <v>1236.665066</v>
      </c>
      <c r="AU6" s="57" t="n">
        <v>5141.743461</v>
      </c>
      <c r="AV6" s="57" t="n">
        <v>573.503107</v>
      </c>
      <c r="AW6" s="57" t="n">
        <v>849.406337</v>
      </c>
      <c r="AX6" s="57" t="n">
        <v>1448.660999</v>
      </c>
      <c r="AY6" s="57" t="n">
        <v>2270.173018</v>
      </c>
      <c r="AZ6" s="57"/>
      <c r="BA6" s="57" t="n">
        <v>506.689878</v>
      </c>
      <c r="BB6" s="57"/>
      <c r="BC6" s="57"/>
      <c r="BD6" s="57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 t="n">
        <v>904.446373</v>
      </c>
      <c r="AL7" s="58" t="n">
        <v>160.217703</v>
      </c>
      <c r="AM7" s="58" t="n">
        <v>261.67654</v>
      </c>
      <c r="AN7" s="58" t="n">
        <v>210.589462</v>
      </c>
      <c r="AO7" s="58" t="n">
        <v>271.962668</v>
      </c>
      <c r="AP7" s="57" t="n">
        <v>764.009673</v>
      </c>
      <c r="AQ7" s="58" t="n">
        <v>162.026281</v>
      </c>
      <c r="AR7" s="58" t="n">
        <v>191.453823</v>
      </c>
      <c r="AS7" s="58" t="n">
        <v>189.030706</v>
      </c>
      <c r="AT7" s="58" t="n">
        <v>221.498863</v>
      </c>
      <c r="AU7" s="57" t="n">
        <v>1034.95617</v>
      </c>
      <c r="AV7" s="58" t="n">
        <v>191.988196</v>
      </c>
      <c r="AW7" s="58" t="n">
        <v>190.770786</v>
      </c>
      <c r="AX7" s="58" t="n">
        <v>419.969004</v>
      </c>
      <c r="AY7" s="58" t="n">
        <v>232.228184</v>
      </c>
      <c r="AZ7" s="57"/>
      <c r="BA7" s="58" t="n">
        <v>152.21831</v>
      </c>
      <c r="BB7" s="58"/>
      <c r="BC7" s="58"/>
      <c r="BD7" s="58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 t="n">
        <v>161.665809</v>
      </c>
      <c r="AL8" s="58" t="n">
        <v>36.712989</v>
      </c>
      <c r="AM8" s="58" t="n">
        <v>69.013573</v>
      </c>
      <c r="AN8" s="58" t="n">
        <v>27.311024</v>
      </c>
      <c r="AO8" s="58" t="n">
        <v>28.628223</v>
      </c>
      <c r="AP8" s="57" t="n">
        <v>260.905841</v>
      </c>
      <c r="AQ8" s="58" t="n">
        <v>61.551994</v>
      </c>
      <c r="AR8" s="58" t="n">
        <v>71.033943</v>
      </c>
      <c r="AS8" s="58" t="n">
        <v>63.763697</v>
      </c>
      <c r="AT8" s="58" t="n">
        <v>64.556207</v>
      </c>
      <c r="AU8" s="57" t="n">
        <v>280.828966</v>
      </c>
      <c r="AV8" s="58" t="n">
        <v>41.226169</v>
      </c>
      <c r="AW8" s="58" t="n">
        <v>61.879173</v>
      </c>
      <c r="AX8" s="58" t="n">
        <v>87.83607</v>
      </c>
      <c r="AY8" s="58" t="n">
        <v>89.887554</v>
      </c>
      <c r="AZ8" s="57"/>
      <c r="BA8" s="58" t="n">
        <v>73.727622</v>
      </c>
      <c r="BB8" s="58"/>
      <c r="BC8" s="58"/>
      <c r="BD8" s="58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 t="n">
        <v>850.227765</v>
      </c>
      <c r="AL9" s="58" t="n">
        <v>131.895748</v>
      </c>
      <c r="AM9" s="58" t="n">
        <v>167.712796</v>
      </c>
      <c r="AN9" s="58" t="n">
        <v>128.195668</v>
      </c>
      <c r="AO9" s="58" t="n">
        <v>422.423553</v>
      </c>
      <c r="AP9" s="57" t="n">
        <v>1839.85726</v>
      </c>
      <c r="AQ9" s="58" t="n">
        <v>162.772903</v>
      </c>
      <c r="AR9" s="58" t="n">
        <v>403.396274</v>
      </c>
      <c r="AS9" s="58" t="n">
        <v>457.805109</v>
      </c>
      <c r="AT9" s="58" t="n">
        <v>815.882974</v>
      </c>
      <c r="AU9" s="57" t="n">
        <v>3197.306181</v>
      </c>
      <c r="AV9" s="58" t="n">
        <v>240.477674</v>
      </c>
      <c r="AW9" s="58" t="n">
        <v>476.880078</v>
      </c>
      <c r="AX9" s="58" t="n">
        <v>720.148416</v>
      </c>
      <c r="AY9" s="58" t="n">
        <v>1759.800013</v>
      </c>
      <c r="AZ9" s="57"/>
      <c r="BA9" s="58" t="n">
        <v>128.766131</v>
      </c>
      <c r="BB9" s="58"/>
      <c r="BC9" s="58"/>
      <c r="BD9" s="58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 t="n">
        <v>139.403922</v>
      </c>
      <c r="AL10" s="58" t="n">
        <v>11.47826</v>
      </c>
      <c r="AM10" s="58" t="n">
        <v>42.542939</v>
      </c>
      <c r="AN10" s="58" t="n">
        <v>19.668125</v>
      </c>
      <c r="AO10" s="58" t="n">
        <v>65.714598</v>
      </c>
      <c r="AP10" s="57" t="n">
        <v>318.91244</v>
      </c>
      <c r="AQ10" s="58" t="n">
        <v>34.4442</v>
      </c>
      <c r="AR10" s="58" t="n">
        <v>157.23147</v>
      </c>
      <c r="AS10" s="58" t="n">
        <v>52.685245</v>
      </c>
      <c r="AT10" s="58" t="n">
        <v>74.551525</v>
      </c>
      <c r="AU10" s="57" t="n">
        <v>307.205519</v>
      </c>
      <c r="AV10" s="58" t="n">
        <v>48.921931</v>
      </c>
      <c r="AW10" s="58" t="n">
        <v>63.719841</v>
      </c>
      <c r="AX10" s="58" t="n">
        <v>135.897291</v>
      </c>
      <c r="AY10" s="58" t="n">
        <v>58.666456</v>
      </c>
      <c r="AZ10" s="57"/>
      <c r="BA10" s="58" t="n">
        <v>77.043809</v>
      </c>
      <c r="BB10" s="58"/>
      <c r="BC10" s="58"/>
      <c r="BD10" s="58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7" t="n">
        <v>99.988865</v>
      </c>
      <c r="AG11" s="58" t="n">
        <v>18.709095</v>
      </c>
      <c r="AH11" s="58" t="n">
        <v>23.930333</v>
      </c>
      <c r="AI11" s="58" t="n">
        <v>27.547926</v>
      </c>
      <c r="AJ11" s="58" t="n">
        <v>29.801511</v>
      </c>
      <c r="AK11" s="57" t="n">
        <v>198.959063</v>
      </c>
      <c r="AL11" s="58" t="n">
        <v>42.964329</v>
      </c>
      <c r="AM11" s="58" t="n">
        <v>46.324216</v>
      </c>
      <c r="AN11" s="58" t="n">
        <v>52.691468</v>
      </c>
      <c r="AO11" s="58" t="n">
        <v>56.97905</v>
      </c>
      <c r="AP11" s="57" t="n">
        <v>201.170879</v>
      </c>
      <c r="AQ11" s="58" t="n">
        <v>39.363939</v>
      </c>
      <c r="AR11" s="58" t="n">
        <v>45.2448</v>
      </c>
      <c r="AS11" s="58" t="n">
        <v>56.386643</v>
      </c>
      <c r="AT11" s="58" t="n">
        <v>60.175497</v>
      </c>
      <c r="AU11" s="57" t="n">
        <v>321.446625</v>
      </c>
      <c r="AV11" s="58" t="n">
        <v>50.889137</v>
      </c>
      <c r="AW11" s="58" t="n">
        <v>56.156459</v>
      </c>
      <c r="AX11" s="58" t="n">
        <v>84.810218</v>
      </c>
      <c r="AY11" s="58" t="n">
        <v>129.590811</v>
      </c>
      <c r="AZ11" s="57"/>
      <c r="BA11" s="58" t="n">
        <v>74.934006</v>
      </c>
      <c r="BB11" s="58"/>
      <c r="BC11" s="58"/>
      <c r="BD11" s="5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 t="n">
        <v>9803.159382</v>
      </c>
      <c r="AL13" s="57" t="n">
        <v>1825.76871</v>
      </c>
      <c r="AM13" s="57" t="n">
        <v>2316.790864</v>
      </c>
      <c r="AN13" s="57" t="n">
        <v>2995.446901</v>
      </c>
      <c r="AO13" s="57" t="n">
        <v>2665.152907</v>
      </c>
      <c r="AP13" s="57" t="n">
        <v>12517.91238</v>
      </c>
      <c r="AQ13" s="57" t="n">
        <v>2435.355517</v>
      </c>
      <c r="AR13" s="57" t="n">
        <v>3174.969771</v>
      </c>
      <c r="AS13" s="57" t="n">
        <v>3354.647469</v>
      </c>
      <c r="AT13" s="57" t="n">
        <v>3552.939623</v>
      </c>
      <c r="AU13" s="57" t="n">
        <v>12489.267311</v>
      </c>
      <c r="AV13" s="57" t="n">
        <v>3386.451552</v>
      </c>
      <c r="AW13" s="57" t="n">
        <v>3180.814067</v>
      </c>
      <c r="AX13" s="57" t="n">
        <v>2852.125019</v>
      </c>
      <c r="AY13" s="57" t="n">
        <v>3069.876673</v>
      </c>
      <c r="AZ13" s="57"/>
      <c r="BA13" s="57" t="n">
        <v>2811.546889</v>
      </c>
      <c r="BB13" s="57"/>
      <c r="BC13" s="57"/>
      <c r="BD13" s="57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7.605437</v>
      </c>
      <c r="AG14" s="58" t="n">
        <v>363.279569</v>
      </c>
      <c r="AH14" s="58" t="n">
        <v>561.530517</v>
      </c>
      <c r="AI14" s="58" t="n">
        <v>592.423844</v>
      </c>
      <c r="AJ14" s="58" t="n">
        <v>650.371507</v>
      </c>
      <c r="AK14" s="57" t="n">
        <v>3335.025753</v>
      </c>
      <c r="AL14" s="58" t="n">
        <v>677.703007</v>
      </c>
      <c r="AM14" s="58" t="n">
        <v>755.985027</v>
      </c>
      <c r="AN14" s="58" t="n">
        <v>998.380458</v>
      </c>
      <c r="AO14" s="58" t="n">
        <v>902.957261</v>
      </c>
      <c r="AP14" s="57" t="n">
        <v>4033.391991</v>
      </c>
      <c r="AQ14" s="58" t="n">
        <v>746.688487</v>
      </c>
      <c r="AR14" s="58" t="n">
        <v>921.416159</v>
      </c>
      <c r="AS14" s="58" t="n">
        <v>1095.674513</v>
      </c>
      <c r="AT14" s="58" t="n">
        <v>1269.612832</v>
      </c>
      <c r="AU14" s="57" t="n">
        <v>3915.706274</v>
      </c>
      <c r="AV14" s="58" t="n">
        <v>1091.099587</v>
      </c>
      <c r="AW14" s="58" t="n">
        <v>852.553747</v>
      </c>
      <c r="AX14" s="58" t="n">
        <v>900.877553</v>
      </c>
      <c r="AY14" s="58" t="n">
        <v>1071.175387</v>
      </c>
      <c r="AZ14" s="57"/>
      <c r="BA14" s="58" t="n">
        <v>845.656698</v>
      </c>
      <c r="BB14" s="58"/>
      <c r="BC14" s="58"/>
      <c r="BD14" s="58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7" t="n">
        <v>198.417984</v>
      </c>
      <c r="AL15" s="58" t="n">
        <v>41.655356</v>
      </c>
      <c r="AM15" s="58" t="n">
        <v>35.67175</v>
      </c>
      <c r="AN15" s="58" t="n">
        <v>63.341658</v>
      </c>
      <c r="AO15" s="58" t="n">
        <v>57.74922</v>
      </c>
      <c r="AP15" s="57" t="n">
        <v>218.156393</v>
      </c>
      <c r="AQ15" s="58" t="n">
        <v>52.338701</v>
      </c>
      <c r="AR15" s="58" t="n">
        <v>57.656516</v>
      </c>
      <c r="AS15" s="58" t="n">
        <v>43.422594</v>
      </c>
      <c r="AT15" s="58" t="n">
        <v>64.738582</v>
      </c>
      <c r="AU15" s="57" t="n">
        <v>194.78662</v>
      </c>
      <c r="AV15" s="58" t="n">
        <v>45.889753</v>
      </c>
      <c r="AW15" s="58" t="n">
        <v>56.584357</v>
      </c>
      <c r="AX15" s="58" t="n">
        <v>41.779235</v>
      </c>
      <c r="AY15" s="58" t="n">
        <v>50.533275</v>
      </c>
      <c r="AZ15" s="57"/>
      <c r="BA15" s="58" t="n">
        <v>43.954493</v>
      </c>
      <c r="BB15" s="58"/>
      <c r="BC15" s="58"/>
      <c r="BD15" s="58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47.788961</v>
      </c>
      <c r="AG16" s="58" t="n">
        <v>281.839108</v>
      </c>
      <c r="AH16" s="58" t="n">
        <v>401.785466</v>
      </c>
      <c r="AI16" s="58" t="n">
        <v>430.601864</v>
      </c>
      <c r="AJ16" s="58" t="n">
        <v>533.562523</v>
      </c>
      <c r="AK16" s="57" t="n">
        <v>3807.931321</v>
      </c>
      <c r="AL16" s="58" t="n">
        <v>566.276288</v>
      </c>
      <c r="AM16" s="58" t="n">
        <v>922.046242</v>
      </c>
      <c r="AN16" s="58" t="n">
        <v>1315.310114</v>
      </c>
      <c r="AO16" s="58" t="n">
        <v>1004.298677</v>
      </c>
      <c r="AP16" s="57" t="n">
        <v>4330.856645</v>
      </c>
      <c r="AQ16" s="58" t="n">
        <v>1016.855641</v>
      </c>
      <c r="AR16" s="58" t="n">
        <v>1179.928422</v>
      </c>
      <c r="AS16" s="58" t="n">
        <v>1179.343281</v>
      </c>
      <c r="AT16" s="58" t="n">
        <v>954.729301</v>
      </c>
      <c r="AU16" s="57" t="n">
        <v>4357.097549</v>
      </c>
      <c r="AV16" s="58" t="n">
        <v>1100.468587</v>
      </c>
      <c r="AW16" s="58" t="n">
        <v>1340.680632</v>
      </c>
      <c r="AX16" s="58" t="n">
        <v>1001.641908</v>
      </c>
      <c r="AY16" s="58" t="n">
        <v>914.306422</v>
      </c>
      <c r="AZ16" s="57"/>
      <c r="BA16" s="58" t="n">
        <v>890.911631</v>
      </c>
      <c r="BB16" s="58"/>
      <c r="BC16" s="58"/>
      <c r="BD16" s="58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7" t="n">
        <v>1385.619891</v>
      </c>
      <c r="AL17" s="58" t="n">
        <v>256.401247</v>
      </c>
      <c r="AM17" s="58" t="n">
        <v>334.163027</v>
      </c>
      <c r="AN17" s="58" t="n">
        <v>329.938987</v>
      </c>
      <c r="AO17" s="58" t="n">
        <v>465.11663</v>
      </c>
      <c r="AP17" s="57" t="n">
        <v>2927.479081</v>
      </c>
      <c r="AQ17" s="58" t="n">
        <v>453.658723</v>
      </c>
      <c r="AR17" s="58" t="n">
        <v>761.554415</v>
      </c>
      <c r="AS17" s="58" t="n">
        <v>785.097885</v>
      </c>
      <c r="AT17" s="58" t="n">
        <v>927.168058</v>
      </c>
      <c r="AU17" s="57" t="n">
        <v>2612.164692</v>
      </c>
      <c r="AV17" s="58" t="n">
        <v>843.427407</v>
      </c>
      <c r="AW17" s="58" t="n">
        <v>557.982742</v>
      </c>
      <c r="AX17" s="58" t="n">
        <v>580.317781</v>
      </c>
      <c r="AY17" s="58" t="n">
        <v>630.436762</v>
      </c>
      <c r="AZ17" s="57"/>
      <c r="BA17" s="58" t="n">
        <v>641.479457</v>
      </c>
      <c r="BB17" s="58"/>
      <c r="BC17" s="58"/>
      <c r="BD17" s="58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7" t="n">
        <v>1076.164433</v>
      </c>
      <c r="AL18" s="58" t="n">
        <v>283.732812</v>
      </c>
      <c r="AM18" s="58" t="n">
        <v>268.924818</v>
      </c>
      <c r="AN18" s="58" t="n">
        <v>288.475684</v>
      </c>
      <c r="AO18" s="58" t="n">
        <v>235.031119</v>
      </c>
      <c r="AP18" s="57" t="n">
        <v>1008.02827</v>
      </c>
      <c r="AQ18" s="58" t="n">
        <v>165.813965</v>
      </c>
      <c r="AR18" s="58" t="n">
        <v>254.414259</v>
      </c>
      <c r="AS18" s="58" t="n">
        <v>251.109196</v>
      </c>
      <c r="AT18" s="58" t="n">
        <v>336.69085</v>
      </c>
      <c r="AU18" s="57" t="n">
        <v>1409.512176</v>
      </c>
      <c r="AV18" s="58" t="n">
        <v>305.566218</v>
      </c>
      <c r="AW18" s="58" t="n">
        <v>373.012589</v>
      </c>
      <c r="AX18" s="58" t="n">
        <v>327.508542</v>
      </c>
      <c r="AY18" s="58" t="n">
        <v>403.424827</v>
      </c>
      <c r="AZ18" s="57"/>
      <c r="BA18" s="58" t="n">
        <v>389.54461</v>
      </c>
      <c r="BB18" s="58"/>
      <c r="BC18" s="58"/>
      <c r="BD18" s="58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0" customFormat="true" ht="11.25" hidden="false" customHeight="false" outlineLevel="0" collapsed="false">
      <c r="A20" s="22" t="s">
        <v>13</v>
      </c>
    </row>
    <row r="21" s="60" customFormat="true" ht="11.25" hidden="false" customHeight="false" outlineLevel="0" collapsed="false">
      <c r="A21" s="25" t="s">
        <v>174</v>
      </c>
    </row>
    <row r="22" s="60" customFormat="true" ht="11.25" hidden="false" customHeight="false" outlineLevel="0" collapsed="false">
      <c r="A22" s="26" t="s">
        <v>175</v>
      </c>
    </row>
    <row r="23" customFormat="false" ht="12.75" hidden="false" customHeight="false" outlineLevel="0" collapsed="false">
      <c r="R23" s="27"/>
      <c r="S23" s="27"/>
      <c r="T23" s="27"/>
      <c r="U23" s="27"/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8-12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