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76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Total Export (f.o.b. Prices)</t>
  </si>
  <si>
    <t xml:space="preserve">On the basis of NSC data in FOB and CIF prices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9</v>
      </c>
      <c r="AW5" s="10" t="s">
        <v>170</v>
      </c>
      <c r="AX5" s="10" t="s">
        <v>171</v>
      </c>
      <c r="AY5" s="10" t="s">
        <v>172</v>
      </c>
    </row>
    <row r="6" customFormat="false" ht="12.7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7" t="n">
        <v>2752.163747</v>
      </c>
      <c r="AG6" s="57" t="n">
        <v>425.300952</v>
      </c>
      <c r="AH6" s="57" t="n">
        <v>1166.731276</v>
      </c>
      <c r="AI6" s="57" t="n">
        <v>654.801543</v>
      </c>
      <c r="AJ6" s="57" t="n">
        <v>505.329976</v>
      </c>
      <c r="AK6" s="57" t="n">
        <v>2254.702932</v>
      </c>
      <c r="AL6" s="57" t="n">
        <v>383.269029</v>
      </c>
      <c r="AM6" s="57" t="n">
        <v>587.270064</v>
      </c>
      <c r="AN6" s="57" t="n">
        <v>438.455747</v>
      </c>
      <c r="AO6" s="57" t="n">
        <v>845.708092</v>
      </c>
      <c r="AP6" s="57" t="n">
        <v>3384.856093</v>
      </c>
      <c r="AQ6" s="57" t="n">
        <v>460.159317</v>
      </c>
      <c r="AR6" s="57" t="n">
        <v>868.36031</v>
      </c>
      <c r="AS6" s="57" t="n">
        <v>819.6714</v>
      </c>
      <c r="AT6" s="57" t="n">
        <v>1236.665066</v>
      </c>
      <c r="AU6" s="57"/>
      <c r="AV6" s="57" t="n">
        <v>510.868978</v>
      </c>
      <c r="AW6" s="57" t="n">
        <v>779.365955</v>
      </c>
      <c r="AX6" s="57"/>
      <c r="AY6" s="57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 t="n">
        <v>904.446373</v>
      </c>
      <c r="AL7" s="58" t="n">
        <v>160.217703</v>
      </c>
      <c r="AM7" s="58" t="n">
        <v>261.67654</v>
      </c>
      <c r="AN7" s="58" t="n">
        <v>210.589462</v>
      </c>
      <c r="AO7" s="58" t="n">
        <v>271.962668</v>
      </c>
      <c r="AP7" s="57" t="n">
        <v>764.009673</v>
      </c>
      <c r="AQ7" s="58" t="n">
        <v>162.026281</v>
      </c>
      <c r="AR7" s="58" t="n">
        <v>191.453823</v>
      </c>
      <c r="AS7" s="58" t="n">
        <v>189.030706</v>
      </c>
      <c r="AT7" s="58" t="n">
        <v>221.498863</v>
      </c>
      <c r="AU7" s="57"/>
      <c r="AV7" s="58" t="n">
        <v>162.416018</v>
      </c>
      <c r="AW7" s="58" t="n">
        <v>166.028735</v>
      </c>
      <c r="AX7" s="58"/>
      <c r="AY7" s="58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 t="n">
        <v>161.665809</v>
      </c>
      <c r="AL8" s="58" t="n">
        <v>36.712989</v>
      </c>
      <c r="AM8" s="58" t="n">
        <v>69.013573</v>
      </c>
      <c r="AN8" s="58" t="n">
        <v>27.311024</v>
      </c>
      <c r="AO8" s="58" t="n">
        <v>28.628223</v>
      </c>
      <c r="AP8" s="57" t="n">
        <v>260.905841</v>
      </c>
      <c r="AQ8" s="58" t="n">
        <v>61.551994</v>
      </c>
      <c r="AR8" s="58" t="n">
        <v>71.033943</v>
      </c>
      <c r="AS8" s="58" t="n">
        <v>63.763697</v>
      </c>
      <c r="AT8" s="58" t="n">
        <v>64.556207</v>
      </c>
      <c r="AU8" s="57"/>
      <c r="AV8" s="58" t="n">
        <v>40.75914</v>
      </c>
      <c r="AW8" s="58" t="n">
        <v>60.684236</v>
      </c>
      <c r="AX8" s="58"/>
      <c r="AY8" s="58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 t="n">
        <v>850.227765</v>
      </c>
      <c r="AL9" s="58" t="n">
        <v>131.895748</v>
      </c>
      <c r="AM9" s="58" t="n">
        <v>167.712796</v>
      </c>
      <c r="AN9" s="58" t="n">
        <v>128.195668</v>
      </c>
      <c r="AO9" s="58" t="n">
        <v>422.423553</v>
      </c>
      <c r="AP9" s="57" t="n">
        <v>1839.85726</v>
      </c>
      <c r="AQ9" s="58" t="n">
        <v>162.772903</v>
      </c>
      <c r="AR9" s="58" t="n">
        <v>403.396274</v>
      </c>
      <c r="AS9" s="58" t="n">
        <v>457.805109</v>
      </c>
      <c r="AT9" s="58" t="n">
        <v>815.882974</v>
      </c>
      <c r="AU9" s="57"/>
      <c r="AV9" s="58" t="n">
        <v>228.488513</v>
      </c>
      <c r="AW9" s="58" t="n">
        <v>447.021664</v>
      </c>
      <c r="AX9" s="58"/>
      <c r="AY9" s="58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 t="n">
        <v>139.403922</v>
      </c>
      <c r="AL10" s="58" t="n">
        <v>11.47826</v>
      </c>
      <c r="AM10" s="58" t="n">
        <v>42.542939</v>
      </c>
      <c r="AN10" s="58" t="n">
        <v>19.668125</v>
      </c>
      <c r="AO10" s="58" t="n">
        <v>65.714598</v>
      </c>
      <c r="AP10" s="57" t="n">
        <v>318.91244</v>
      </c>
      <c r="AQ10" s="58" t="n">
        <v>34.4442</v>
      </c>
      <c r="AR10" s="58" t="n">
        <v>157.23147</v>
      </c>
      <c r="AS10" s="58" t="n">
        <v>52.685245</v>
      </c>
      <c r="AT10" s="58" t="n">
        <v>74.551525</v>
      </c>
      <c r="AU10" s="57"/>
      <c r="AV10" s="58" t="n">
        <v>30.194404</v>
      </c>
      <c r="AW10" s="58" t="n">
        <v>45.203721</v>
      </c>
      <c r="AX10" s="58"/>
      <c r="AY10" s="58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7" t="n">
        <v>99.988865</v>
      </c>
      <c r="AG11" s="58" t="n">
        <v>18.709095</v>
      </c>
      <c r="AH11" s="58" t="n">
        <v>23.930333</v>
      </c>
      <c r="AI11" s="58" t="n">
        <v>27.547926</v>
      </c>
      <c r="AJ11" s="58" t="n">
        <v>29.801511</v>
      </c>
      <c r="AK11" s="57" t="n">
        <v>198.959063</v>
      </c>
      <c r="AL11" s="58" t="n">
        <v>42.964329</v>
      </c>
      <c r="AM11" s="58" t="n">
        <v>46.324216</v>
      </c>
      <c r="AN11" s="58" t="n">
        <v>52.691468</v>
      </c>
      <c r="AO11" s="58" t="n">
        <v>56.97905</v>
      </c>
      <c r="AP11" s="57" t="n">
        <v>201.170879</v>
      </c>
      <c r="AQ11" s="58" t="n">
        <v>39.363939</v>
      </c>
      <c r="AR11" s="58" t="n">
        <v>45.2448</v>
      </c>
      <c r="AS11" s="58" t="n">
        <v>56.386643</v>
      </c>
      <c r="AT11" s="58" t="n">
        <v>60.175497</v>
      </c>
      <c r="AU11" s="57"/>
      <c r="AV11" s="58" t="n">
        <v>49.010903</v>
      </c>
      <c r="AW11" s="58" t="n">
        <v>60.427599</v>
      </c>
      <c r="AX11" s="58"/>
      <c r="AY11" s="5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 t="n">
        <v>9803.159382</v>
      </c>
      <c r="AL13" s="57" t="n">
        <v>1825.76871</v>
      </c>
      <c r="AM13" s="57" t="n">
        <v>2316.790864</v>
      </c>
      <c r="AN13" s="57" t="n">
        <v>2995.446901</v>
      </c>
      <c r="AO13" s="57" t="n">
        <v>2665.152907</v>
      </c>
      <c r="AP13" s="57" t="n">
        <v>12517.91238</v>
      </c>
      <c r="AQ13" s="57" t="n">
        <v>2435.355517</v>
      </c>
      <c r="AR13" s="57" t="n">
        <v>3174.969771</v>
      </c>
      <c r="AS13" s="57" t="n">
        <v>3354.647469</v>
      </c>
      <c r="AT13" s="57" t="n">
        <v>3552.939623</v>
      </c>
      <c r="AU13" s="57"/>
      <c r="AV13" s="57" t="n">
        <v>3212.716931</v>
      </c>
      <c r="AW13" s="57" t="n">
        <v>3093.978213</v>
      </c>
      <c r="AX13" s="57"/>
      <c r="AY13" s="57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7.605437</v>
      </c>
      <c r="AG14" s="58" t="n">
        <v>363.279569</v>
      </c>
      <c r="AH14" s="58" t="n">
        <v>561.530517</v>
      </c>
      <c r="AI14" s="58" t="n">
        <v>592.423844</v>
      </c>
      <c r="AJ14" s="58" t="n">
        <v>650.371507</v>
      </c>
      <c r="AK14" s="57" t="n">
        <v>3335.025753</v>
      </c>
      <c r="AL14" s="58" t="n">
        <v>677.703007</v>
      </c>
      <c r="AM14" s="58" t="n">
        <v>755.985027</v>
      </c>
      <c r="AN14" s="58" t="n">
        <v>998.380458</v>
      </c>
      <c r="AO14" s="58" t="n">
        <v>902.957261</v>
      </c>
      <c r="AP14" s="57" t="n">
        <v>4033.391991</v>
      </c>
      <c r="AQ14" s="58" t="n">
        <v>746.688487</v>
      </c>
      <c r="AR14" s="58" t="n">
        <v>921.416159</v>
      </c>
      <c r="AS14" s="58" t="n">
        <v>1095.674513</v>
      </c>
      <c r="AT14" s="58" t="n">
        <v>1269.612832</v>
      </c>
      <c r="AU14" s="57"/>
      <c r="AV14" s="58" t="n">
        <v>1026.475891</v>
      </c>
      <c r="AW14" s="58" t="n">
        <v>777.063769</v>
      </c>
      <c r="AX14" s="58"/>
      <c r="AY14" s="58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7" t="n">
        <v>198.417984</v>
      </c>
      <c r="AL15" s="58" t="n">
        <v>41.655356</v>
      </c>
      <c r="AM15" s="58" t="n">
        <v>35.67175</v>
      </c>
      <c r="AN15" s="58" t="n">
        <v>63.341658</v>
      </c>
      <c r="AO15" s="58" t="n">
        <v>57.74922</v>
      </c>
      <c r="AP15" s="57" t="n">
        <v>218.156393</v>
      </c>
      <c r="AQ15" s="58" t="n">
        <v>52.338701</v>
      </c>
      <c r="AR15" s="58" t="n">
        <v>57.656516</v>
      </c>
      <c r="AS15" s="58" t="n">
        <v>43.422594</v>
      </c>
      <c r="AT15" s="58" t="n">
        <v>64.738582</v>
      </c>
      <c r="AU15" s="57"/>
      <c r="AV15" s="58" t="n">
        <v>37.861922</v>
      </c>
      <c r="AW15" s="58" t="n">
        <v>46.693659</v>
      </c>
      <c r="AX15" s="58"/>
      <c r="AY15" s="58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47.788961</v>
      </c>
      <c r="AG16" s="58" t="n">
        <v>281.839108</v>
      </c>
      <c r="AH16" s="58" t="n">
        <v>401.785466</v>
      </c>
      <c r="AI16" s="58" t="n">
        <v>430.601864</v>
      </c>
      <c r="AJ16" s="58" t="n">
        <v>533.562523</v>
      </c>
      <c r="AK16" s="57" t="n">
        <v>3807.931321</v>
      </c>
      <c r="AL16" s="58" t="n">
        <v>566.276288</v>
      </c>
      <c r="AM16" s="58" t="n">
        <v>922.046242</v>
      </c>
      <c r="AN16" s="58" t="n">
        <v>1315.310114</v>
      </c>
      <c r="AO16" s="58" t="n">
        <v>1004.298677</v>
      </c>
      <c r="AP16" s="57" t="n">
        <v>4330.856645</v>
      </c>
      <c r="AQ16" s="58" t="n">
        <v>1016.855641</v>
      </c>
      <c r="AR16" s="58" t="n">
        <v>1179.928422</v>
      </c>
      <c r="AS16" s="58" t="n">
        <v>1179.343281</v>
      </c>
      <c r="AT16" s="58" t="n">
        <v>954.729301</v>
      </c>
      <c r="AU16" s="57"/>
      <c r="AV16" s="58" t="n">
        <v>1054.981822</v>
      </c>
      <c r="AW16" s="58" t="n">
        <v>1270.524859</v>
      </c>
      <c r="AX16" s="58"/>
      <c r="AY16" s="58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7" t="n">
        <v>1385.619891</v>
      </c>
      <c r="AL17" s="58" t="n">
        <v>256.401247</v>
      </c>
      <c r="AM17" s="58" t="n">
        <v>334.163027</v>
      </c>
      <c r="AN17" s="58" t="n">
        <v>329.938987</v>
      </c>
      <c r="AO17" s="58" t="n">
        <v>465.11663</v>
      </c>
      <c r="AP17" s="57" t="n">
        <v>2927.479081</v>
      </c>
      <c r="AQ17" s="58" t="n">
        <v>453.658723</v>
      </c>
      <c r="AR17" s="58" t="n">
        <v>761.554415</v>
      </c>
      <c r="AS17" s="58" t="n">
        <v>785.097885</v>
      </c>
      <c r="AT17" s="58" t="n">
        <v>927.168058</v>
      </c>
      <c r="AU17" s="57"/>
      <c r="AV17" s="58" t="n">
        <v>835.293895</v>
      </c>
      <c r="AW17" s="58" t="n">
        <v>546.730015</v>
      </c>
      <c r="AX17" s="58"/>
      <c r="AY17" s="58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7" t="n">
        <v>1076.164433</v>
      </c>
      <c r="AL18" s="58" t="n">
        <v>283.732812</v>
      </c>
      <c r="AM18" s="58" t="n">
        <v>268.924818</v>
      </c>
      <c r="AN18" s="58" t="n">
        <v>288.475684</v>
      </c>
      <c r="AO18" s="58" t="n">
        <v>235.031119</v>
      </c>
      <c r="AP18" s="57" t="n">
        <v>1008.02827</v>
      </c>
      <c r="AQ18" s="58" t="n">
        <v>165.813965</v>
      </c>
      <c r="AR18" s="58" t="n">
        <v>254.414259</v>
      </c>
      <c r="AS18" s="58" t="n">
        <v>251.109196</v>
      </c>
      <c r="AT18" s="58" t="n">
        <v>336.69085</v>
      </c>
      <c r="AU18" s="57"/>
      <c r="AV18" s="58" t="n">
        <v>258.103401</v>
      </c>
      <c r="AW18" s="58" t="n">
        <v>452.965911</v>
      </c>
      <c r="AX18" s="58"/>
      <c r="AY18" s="58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0" customFormat="true" ht="11.25" hidden="false" customHeight="false" outlineLevel="0" collapsed="false">
      <c r="A20" s="22" t="s">
        <v>13</v>
      </c>
    </row>
    <row r="21" s="60" customFormat="true" ht="11.25" hidden="false" customHeight="false" outlineLevel="0" collapsed="false">
      <c r="A21" s="25" t="s">
        <v>174</v>
      </c>
    </row>
    <row r="22" s="60" customFormat="true" ht="11.25" hidden="false" customHeight="false" outlineLevel="0" collapsed="false">
      <c r="A22" s="26" t="s">
        <v>175</v>
      </c>
    </row>
    <row r="23" customFormat="false" ht="12.75" hidden="false" customHeight="false" outlineLevel="0" collapsed="false">
      <c r="R23" s="27"/>
      <c r="S23" s="27"/>
      <c r="T23" s="27"/>
      <c r="U23" s="27"/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4-10-11T06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