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93-2003" sheetId="1" state="visible" r:id="rId2"/>
    <sheet name="2004-2015" sheetId="2" state="hidden" r:id="rId3"/>
    <sheet name="2004-2014 " sheetId="3" state="visible" r:id="rId4"/>
    <sheet name="2015-2024" sheetId="4" state="visible" r:id="rId5"/>
  </sheets>
  <definedNames>
    <definedName function="false" hidden="false" localSheetId="1" name="_xlnm.Print_Area" vbProcedure="false">'2004-2015'!$A$1:$CD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176">
  <si>
    <t xml:space="preserve">Таблица: Тышкы соода жүгүртүүнү функционалдык бөлүштүрүү</t>
  </si>
  <si>
    <t xml:space="preserve"> (млн АКШ долларында)</t>
  </si>
  <si>
    <t xml:space="preserve">I</t>
  </si>
  <si>
    <t xml:space="preserve">II</t>
  </si>
  <si>
    <t xml:space="preserve">III</t>
  </si>
  <si>
    <t xml:space="preserve">IV</t>
  </si>
  <si>
    <r>
      <rPr>
        <b val="true"/>
        <sz val="10"/>
        <rFont val="Times New Roman Cyr"/>
        <family val="0"/>
        <charset val="204"/>
      </rPr>
      <t xml:space="preserve">Бардыгы болуп экспорт (ФОБ баасында)</t>
    </r>
    <r>
      <rPr>
        <b val="true"/>
        <vertAlign val="superscript"/>
        <sz val="10"/>
        <rFont val="Times New Roman Cyr"/>
        <family val="0"/>
        <charset val="204"/>
      </rPr>
      <t xml:space="preserve">1</t>
    </r>
  </si>
  <si>
    <t xml:space="preserve">Керектөө товарлары</t>
  </si>
  <si>
    <t xml:space="preserve">Чийки заттар</t>
  </si>
  <si>
    <t xml:space="preserve">Аралык товарлары</t>
  </si>
  <si>
    <t xml:space="preserve">Инвестициялык товарлар</t>
  </si>
  <si>
    <t xml:space="preserve">Энергопродукциялар</t>
  </si>
  <si>
    <t xml:space="preserve">Бардыгы болуп импорт (СИФ баасында)</t>
  </si>
  <si>
    <t xml:space="preserve">Эскертүү:</t>
  </si>
  <si>
    <t xml:space="preserve">УСКнын маалыматынын негизинде, Улуттук банкта иштелип чыккан классификация боюнча</t>
  </si>
  <si>
    <r>
      <rPr>
        <vertAlign val="superscript"/>
        <sz val="8"/>
        <rFont val="Times New Roman Cyr"/>
        <family val="0"/>
        <charset val="204"/>
      </rPr>
      <t xml:space="preserve">1</t>
    </r>
    <r>
      <rPr>
        <sz val="8"/>
        <rFont val="Times New Roman Cyr"/>
        <family val="0"/>
        <charset val="204"/>
      </rPr>
      <t xml:space="preserve">Төлөм теңдемин түзүү методологиясына ылайык Улуттук банктын кошумча баа берүүлөрү товарлардын функционалдык категориялары боюнча бөлүштүрүлгөн.</t>
    </r>
  </si>
  <si>
    <r>
      <rPr>
        <b val="true"/>
        <sz val="10"/>
        <rFont val="Times New Roman"/>
        <family val="1"/>
        <charset val="204"/>
      </rPr>
      <t xml:space="preserve">Таблица: Функциональная структура внешней торговли 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(в млн долларов США)</t>
  </si>
  <si>
    <t xml:space="preserve">VI'04</t>
  </si>
  <si>
    <t xml:space="preserve">VII'04</t>
  </si>
  <si>
    <t xml:space="preserve">VIII'04</t>
  </si>
  <si>
    <t xml:space="preserve">IX'04</t>
  </si>
  <si>
    <t xml:space="preserve">X'04</t>
  </si>
  <si>
    <t xml:space="preserve">XI'04</t>
  </si>
  <si>
    <t xml:space="preserve">XII'04</t>
  </si>
  <si>
    <t xml:space="preserve">I'05</t>
  </si>
  <si>
    <t xml:space="preserve">II'05</t>
  </si>
  <si>
    <t xml:space="preserve">III'05</t>
  </si>
  <si>
    <t xml:space="preserve">IV'05</t>
  </si>
  <si>
    <t xml:space="preserve">V'05</t>
  </si>
  <si>
    <t xml:space="preserve">VI'05</t>
  </si>
  <si>
    <t xml:space="preserve">VII'05</t>
  </si>
  <si>
    <t xml:space="preserve">VIII'05</t>
  </si>
  <si>
    <t xml:space="preserve">IX'05</t>
  </si>
  <si>
    <t xml:space="preserve">X'05</t>
  </si>
  <si>
    <t xml:space="preserve">XI'05</t>
  </si>
  <si>
    <t xml:space="preserve">XII'05</t>
  </si>
  <si>
    <t xml:space="preserve">I'06</t>
  </si>
  <si>
    <t xml:space="preserve">II'06</t>
  </si>
  <si>
    <t xml:space="preserve">III'06</t>
  </si>
  <si>
    <t xml:space="preserve">IV'06</t>
  </si>
  <si>
    <t xml:space="preserve">V'06</t>
  </si>
  <si>
    <t xml:space="preserve">VI'06</t>
  </si>
  <si>
    <t xml:space="preserve">VII'06</t>
  </si>
  <si>
    <t xml:space="preserve">VIII'06</t>
  </si>
  <si>
    <t xml:space="preserve">IX'06</t>
  </si>
  <si>
    <t xml:space="preserve">X'06</t>
  </si>
  <si>
    <t xml:space="preserve">XI'06</t>
  </si>
  <si>
    <t xml:space="preserve">XII'06</t>
  </si>
  <si>
    <t xml:space="preserve">I'07</t>
  </si>
  <si>
    <t xml:space="preserve">II'07</t>
  </si>
  <si>
    <t xml:space="preserve">III'07</t>
  </si>
  <si>
    <t xml:space="preserve">IV'07</t>
  </si>
  <si>
    <t xml:space="preserve">V'07</t>
  </si>
  <si>
    <t xml:space="preserve">VI'07</t>
  </si>
  <si>
    <t xml:space="preserve">VII'07</t>
  </si>
  <si>
    <t xml:space="preserve">VIII'07</t>
  </si>
  <si>
    <t xml:space="preserve">IX'07</t>
  </si>
  <si>
    <t xml:space="preserve">X'07</t>
  </si>
  <si>
    <t xml:space="preserve">XI'07</t>
  </si>
  <si>
    <t xml:space="preserve">XII'07</t>
  </si>
  <si>
    <t xml:space="preserve">I'08</t>
  </si>
  <si>
    <t xml:space="preserve">II'08</t>
  </si>
  <si>
    <t xml:space="preserve">III'08</t>
  </si>
  <si>
    <t xml:space="preserve">IV'08</t>
  </si>
  <si>
    <t xml:space="preserve">V'08</t>
  </si>
  <si>
    <t xml:space="preserve">VI'08</t>
  </si>
  <si>
    <t xml:space="preserve">VII'08</t>
  </si>
  <si>
    <t xml:space="preserve">VIII'08</t>
  </si>
  <si>
    <t xml:space="preserve">IX'08</t>
  </si>
  <si>
    <t xml:space="preserve">X'08</t>
  </si>
  <si>
    <t xml:space="preserve">XI'08</t>
  </si>
  <si>
    <t xml:space="preserve">XII'08</t>
  </si>
  <si>
    <t xml:space="preserve">I'09</t>
  </si>
  <si>
    <t xml:space="preserve">II'09</t>
  </si>
  <si>
    <t xml:space="preserve">III'09</t>
  </si>
  <si>
    <t xml:space="preserve">IV'09</t>
  </si>
  <si>
    <t xml:space="preserve">V'09</t>
  </si>
  <si>
    <t xml:space="preserve">VI'09</t>
  </si>
  <si>
    <t xml:space="preserve">VII'09</t>
  </si>
  <si>
    <t xml:space="preserve">VIII'09</t>
  </si>
  <si>
    <t xml:space="preserve">IX'09</t>
  </si>
  <si>
    <t xml:space="preserve">X'09</t>
  </si>
  <si>
    <t xml:space="preserve">XI'09</t>
  </si>
  <si>
    <t xml:space="preserve">XII'09</t>
  </si>
  <si>
    <t xml:space="preserve">I'10</t>
  </si>
  <si>
    <t xml:space="preserve">II'10</t>
  </si>
  <si>
    <t xml:space="preserve">III'10</t>
  </si>
  <si>
    <t xml:space="preserve">IV'10</t>
  </si>
  <si>
    <t xml:space="preserve">V'10</t>
  </si>
  <si>
    <t xml:space="preserve">VI'10</t>
  </si>
  <si>
    <t xml:space="preserve">VII'10</t>
  </si>
  <si>
    <t xml:space="preserve">VIII'10</t>
  </si>
  <si>
    <t xml:space="preserve">IX'10</t>
  </si>
  <si>
    <t xml:space="preserve">X'10</t>
  </si>
  <si>
    <t xml:space="preserve">XI'10</t>
  </si>
  <si>
    <t xml:space="preserve">XII'10</t>
  </si>
  <si>
    <t xml:space="preserve">I'11</t>
  </si>
  <si>
    <t xml:space="preserve">II'11</t>
  </si>
  <si>
    <t xml:space="preserve">III'11</t>
  </si>
  <si>
    <t xml:space="preserve">IV'11</t>
  </si>
  <si>
    <t xml:space="preserve">V'11</t>
  </si>
  <si>
    <t xml:space="preserve">VI'11</t>
  </si>
  <si>
    <t xml:space="preserve">VII'11</t>
  </si>
  <si>
    <t xml:space="preserve">VIII'11</t>
  </si>
  <si>
    <t xml:space="preserve">IX'11</t>
  </si>
  <si>
    <t xml:space="preserve">X'11</t>
  </si>
  <si>
    <t xml:space="preserve">XI'11</t>
  </si>
  <si>
    <t xml:space="preserve">XII'11</t>
  </si>
  <si>
    <t xml:space="preserve">I'12</t>
  </si>
  <si>
    <t xml:space="preserve">II'12</t>
  </si>
  <si>
    <t xml:space="preserve">III'12</t>
  </si>
  <si>
    <t xml:space="preserve">IV'12</t>
  </si>
  <si>
    <t xml:space="preserve">V'12</t>
  </si>
  <si>
    <t xml:space="preserve">VI'12</t>
  </si>
  <si>
    <t xml:space="preserve">VII'12</t>
  </si>
  <si>
    <t xml:space="preserve">VIII'12</t>
  </si>
  <si>
    <t xml:space="preserve">IX'12</t>
  </si>
  <si>
    <t xml:space="preserve">X'12</t>
  </si>
  <si>
    <t xml:space="preserve">XI'12</t>
  </si>
  <si>
    <t xml:space="preserve">XII'12</t>
  </si>
  <si>
    <t xml:space="preserve">I'13</t>
  </si>
  <si>
    <t xml:space="preserve">II'13</t>
  </si>
  <si>
    <t xml:space="preserve">III'13</t>
  </si>
  <si>
    <t xml:space="preserve">IV'13</t>
  </si>
  <si>
    <t xml:space="preserve">V'13</t>
  </si>
  <si>
    <t xml:space="preserve">VI'13</t>
  </si>
  <si>
    <t xml:space="preserve">VII'13</t>
  </si>
  <si>
    <t xml:space="preserve">VIII'13</t>
  </si>
  <si>
    <t xml:space="preserve">IX'13</t>
  </si>
  <si>
    <t xml:space="preserve">X'13</t>
  </si>
  <si>
    <t xml:space="preserve">XI'13</t>
  </si>
  <si>
    <t xml:space="preserve">XII'13</t>
  </si>
  <si>
    <t xml:space="preserve">I'14</t>
  </si>
  <si>
    <t xml:space="preserve">II'14</t>
  </si>
  <si>
    <t xml:space="preserve">III'14</t>
  </si>
  <si>
    <t xml:space="preserve">IV'14</t>
  </si>
  <si>
    <t xml:space="preserve">V'14</t>
  </si>
  <si>
    <t xml:space="preserve">VI'14</t>
  </si>
  <si>
    <t xml:space="preserve">VII'14</t>
  </si>
  <si>
    <t xml:space="preserve">VIII'14</t>
  </si>
  <si>
    <t xml:space="preserve">IX'14</t>
  </si>
  <si>
    <t xml:space="preserve">X'14</t>
  </si>
  <si>
    <t xml:space="preserve">XI'14</t>
  </si>
  <si>
    <t xml:space="preserve">XII'14</t>
  </si>
  <si>
    <t xml:space="preserve">I'15</t>
  </si>
  <si>
    <t xml:space="preserve">II'15</t>
  </si>
  <si>
    <t xml:space="preserve">III'15</t>
  </si>
  <si>
    <t xml:space="preserve">IV'15</t>
  </si>
  <si>
    <t xml:space="preserve">V'15</t>
  </si>
  <si>
    <t xml:space="preserve">VI'15</t>
  </si>
  <si>
    <t xml:space="preserve">VII'15</t>
  </si>
  <si>
    <t xml:space="preserve">VIII'15</t>
  </si>
  <si>
    <t xml:space="preserve">IX'15</t>
  </si>
  <si>
    <t xml:space="preserve">X'15</t>
  </si>
  <si>
    <t xml:space="preserve">XI'15</t>
  </si>
  <si>
    <t xml:space="preserve">XII'15</t>
  </si>
  <si>
    <t xml:space="preserve">Экспорт, всего (в ценах ФОБ) с дооценками НБКР</t>
  </si>
  <si>
    <t xml:space="preserve">Экспорт, всего (в ценах ФОБ)</t>
  </si>
  <si>
    <t xml:space="preserve">Потребительские товары</t>
  </si>
  <si>
    <t xml:space="preserve">Сырье</t>
  </si>
  <si>
    <t xml:space="preserve">Промежуточные товары </t>
  </si>
  <si>
    <t xml:space="preserve">Инвестиционные товары</t>
  </si>
  <si>
    <t xml:space="preserve">Энергопродукты</t>
  </si>
  <si>
    <t xml:space="preserve">Импорт, всего (в ценах СИФ)</t>
  </si>
  <si>
    <t xml:space="preserve">Примечания:</t>
  </si>
  <si>
    <t xml:space="preserve">Данные представлены по классификации, разработанной в НБКР</t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По данным НСК, с учетом дооценок НСК по экспорту сельскохозяйственной продукции (с 2006 года) распределенной по месяцам согласно расчетам НБКР и результатов проводимого НСК выборочного обследования физических лиц по взаимной торговле со странами ЕАЭС (с 3 квартала 2015 г.), а также дооценок НБКР.</t>
    </r>
  </si>
  <si>
    <t xml:space="preserve">2024*</t>
  </si>
  <si>
    <t xml:space="preserve">I*</t>
  </si>
  <si>
    <t xml:space="preserve">II*</t>
  </si>
  <si>
    <t xml:space="preserve">III*</t>
  </si>
  <si>
    <t xml:space="preserve">IV*</t>
  </si>
  <si>
    <t xml:space="preserve">Бардыгы болуп экспорт (ФОБ баасында)</t>
  </si>
  <si>
    <t xml:space="preserve">УСКнын маалыматынын ФОБ жана СИФ бааларынын негизинде, Улуттук банкта иштелип чыккан классификация боюнча.</t>
  </si>
  <si>
    <t xml:space="preserve">* алдын-ала алынган маалыматта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"/>
    <numFmt numFmtId="168" formatCode="mmm\-yy"/>
    <numFmt numFmtId="169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  <charset val="1"/>
    </font>
    <font>
      <sz val="10"/>
      <name val="Times New Roman CYR"/>
      <family val="0"/>
      <charset val="1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Times New Roman Cyr"/>
      <family val="0"/>
      <charset val="204"/>
    </font>
    <font>
      <sz val="8"/>
      <name val="Times New Roman Cyr"/>
      <family val="0"/>
      <charset val="204"/>
    </font>
    <font>
      <vertAlign val="superscript"/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4.3 " xfId="22"/>
    <cellStyle name="Обычный_BASE498" xfId="23"/>
    <cellStyle name="Обычный_Base499" xfId="24"/>
    <cellStyle name="Обычный_BOP_ANL" xfId="25"/>
    <cellStyle name="Обычный_Bulletin_24.09.04_Merim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8.42"/>
    <col collapsed="false" customWidth="true" hidden="false" outlineLevel="0" max="11" min="3" style="2" width="9.42"/>
    <col collapsed="false" customWidth="false" hidden="false" outlineLevel="0" max="199" min="12" style="2" width="9.14"/>
    <col collapsed="false" customWidth="true" hidden="false" outlineLevel="0" max="200" min="200" style="2" width="28.57"/>
    <col collapsed="false" customWidth="true" hidden="false" outlineLevel="0" max="266" min="201" style="2" width="9.42"/>
    <col collapsed="false" customWidth="false" hidden="false" outlineLevel="0" max="455" min="267" style="2" width="9.14"/>
    <col collapsed="false" customWidth="true" hidden="false" outlineLevel="0" max="456" min="456" style="2" width="28.57"/>
    <col collapsed="false" customWidth="true" hidden="false" outlineLevel="0" max="522" min="457" style="2" width="9.42"/>
    <col collapsed="false" customWidth="false" hidden="false" outlineLevel="0" max="711" min="523" style="2" width="9.14"/>
    <col collapsed="false" customWidth="true" hidden="false" outlineLevel="0" max="712" min="712" style="2" width="28.57"/>
    <col collapsed="false" customWidth="true" hidden="false" outlineLevel="0" max="778" min="713" style="2" width="9.42"/>
    <col collapsed="false" customWidth="false" hidden="false" outlineLevel="0" max="967" min="779" style="2" width="9.14"/>
    <col collapsed="false" customWidth="true" hidden="false" outlineLevel="0" max="968" min="968" style="2" width="28.57"/>
    <col collapsed="false" customWidth="true" hidden="false" outlineLevel="0" max="1034" min="969" style="2" width="9.42"/>
    <col collapsed="false" customWidth="false" hidden="false" outlineLevel="0" max="1223" min="1035" style="2" width="9.14"/>
    <col collapsed="false" customWidth="true" hidden="false" outlineLevel="0" max="1224" min="1224" style="2" width="28.57"/>
    <col collapsed="false" customWidth="true" hidden="false" outlineLevel="0" max="1290" min="1225" style="2" width="9.42"/>
    <col collapsed="false" customWidth="false" hidden="false" outlineLevel="0" max="1479" min="1291" style="2" width="9.14"/>
    <col collapsed="false" customWidth="true" hidden="false" outlineLevel="0" max="1480" min="1480" style="2" width="28.57"/>
    <col collapsed="false" customWidth="true" hidden="false" outlineLevel="0" max="1546" min="1481" style="2" width="9.42"/>
    <col collapsed="false" customWidth="false" hidden="false" outlineLevel="0" max="1735" min="1547" style="2" width="9.14"/>
    <col collapsed="false" customWidth="true" hidden="false" outlineLevel="0" max="1736" min="1736" style="2" width="28.57"/>
    <col collapsed="false" customWidth="true" hidden="false" outlineLevel="0" max="1802" min="1737" style="2" width="9.42"/>
    <col collapsed="false" customWidth="false" hidden="false" outlineLevel="0" max="1991" min="1803" style="2" width="9.14"/>
    <col collapsed="false" customWidth="true" hidden="false" outlineLevel="0" max="1992" min="1992" style="2" width="28.57"/>
    <col collapsed="false" customWidth="true" hidden="false" outlineLevel="0" max="2058" min="1993" style="2" width="9.42"/>
    <col collapsed="false" customWidth="false" hidden="false" outlineLevel="0" max="2247" min="2059" style="2" width="9.14"/>
    <col collapsed="false" customWidth="true" hidden="false" outlineLevel="0" max="2248" min="2248" style="2" width="28.57"/>
    <col collapsed="false" customWidth="true" hidden="false" outlineLevel="0" max="2314" min="2249" style="2" width="9.42"/>
    <col collapsed="false" customWidth="false" hidden="false" outlineLevel="0" max="2503" min="2315" style="2" width="9.14"/>
    <col collapsed="false" customWidth="true" hidden="false" outlineLevel="0" max="2504" min="2504" style="2" width="28.57"/>
    <col collapsed="false" customWidth="true" hidden="false" outlineLevel="0" max="2570" min="2505" style="2" width="9.42"/>
    <col collapsed="false" customWidth="false" hidden="false" outlineLevel="0" max="2759" min="2571" style="2" width="9.14"/>
    <col collapsed="false" customWidth="true" hidden="false" outlineLevel="0" max="2760" min="2760" style="2" width="28.57"/>
    <col collapsed="false" customWidth="true" hidden="false" outlineLevel="0" max="2826" min="2761" style="2" width="9.42"/>
    <col collapsed="false" customWidth="false" hidden="false" outlineLevel="0" max="3015" min="2827" style="2" width="9.14"/>
    <col collapsed="false" customWidth="true" hidden="false" outlineLevel="0" max="3016" min="3016" style="2" width="28.57"/>
    <col collapsed="false" customWidth="true" hidden="false" outlineLevel="0" max="3082" min="3017" style="2" width="9.42"/>
    <col collapsed="false" customWidth="false" hidden="false" outlineLevel="0" max="3271" min="3083" style="2" width="9.14"/>
    <col collapsed="false" customWidth="true" hidden="false" outlineLevel="0" max="3272" min="3272" style="2" width="28.57"/>
    <col collapsed="false" customWidth="true" hidden="false" outlineLevel="0" max="3338" min="3273" style="2" width="9.42"/>
    <col collapsed="false" customWidth="false" hidden="false" outlineLevel="0" max="3527" min="3339" style="2" width="9.14"/>
    <col collapsed="false" customWidth="true" hidden="false" outlineLevel="0" max="3528" min="3528" style="2" width="28.57"/>
    <col collapsed="false" customWidth="true" hidden="false" outlineLevel="0" max="3594" min="3529" style="2" width="9.42"/>
    <col collapsed="false" customWidth="false" hidden="false" outlineLevel="0" max="3783" min="3595" style="2" width="9.14"/>
    <col collapsed="false" customWidth="true" hidden="false" outlineLevel="0" max="3784" min="3784" style="2" width="28.57"/>
    <col collapsed="false" customWidth="true" hidden="false" outlineLevel="0" max="3850" min="3785" style="2" width="9.42"/>
    <col collapsed="false" customWidth="false" hidden="false" outlineLevel="0" max="4039" min="3851" style="2" width="9.14"/>
    <col collapsed="false" customWidth="true" hidden="false" outlineLevel="0" max="4040" min="4040" style="2" width="28.57"/>
    <col collapsed="false" customWidth="true" hidden="false" outlineLevel="0" max="4106" min="4041" style="2" width="9.42"/>
    <col collapsed="false" customWidth="false" hidden="false" outlineLevel="0" max="4295" min="4107" style="2" width="9.14"/>
    <col collapsed="false" customWidth="true" hidden="false" outlineLevel="0" max="4296" min="4296" style="2" width="28.57"/>
    <col collapsed="false" customWidth="true" hidden="false" outlineLevel="0" max="4362" min="4297" style="2" width="9.42"/>
    <col collapsed="false" customWidth="false" hidden="false" outlineLevel="0" max="4551" min="4363" style="2" width="9.14"/>
    <col collapsed="false" customWidth="true" hidden="false" outlineLevel="0" max="4552" min="4552" style="2" width="28.57"/>
    <col collapsed="false" customWidth="true" hidden="false" outlineLevel="0" max="4618" min="4553" style="2" width="9.42"/>
    <col collapsed="false" customWidth="false" hidden="false" outlineLevel="0" max="4807" min="4619" style="2" width="9.14"/>
    <col collapsed="false" customWidth="true" hidden="false" outlineLevel="0" max="4808" min="4808" style="2" width="28.57"/>
    <col collapsed="false" customWidth="true" hidden="false" outlineLevel="0" max="4874" min="4809" style="2" width="9.42"/>
    <col collapsed="false" customWidth="false" hidden="false" outlineLevel="0" max="5063" min="4875" style="2" width="9.14"/>
    <col collapsed="false" customWidth="true" hidden="false" outlineLevel="0" max="5064" min="5064" style="2" width="28.57"/>
    <col collapsed="false" customWidth="true" hidden="false" outlineLevel="0" max="5130" min="5065" style="2" width="9.42"/>
    <col collapsed="false" customWidth="false" hidden="false" outlineLevel="0" max="5319" min="5131" style="2" width="9.14"/>
    <col collapsed="false" customWidth="true" hidden="false" outlineLevel="0" max="5320" min="5320" style="2" width="28.57"/>
    <col collapsed="false" customWidth="true" hidden="false" outlineLevel="0" max="5386" min="5321" style="2" width="9.42"/>
    <col collapsed="false" customWidth="false" hidden="false" outlineLevel="0" max="5575" min="5387" style="2" width="9.14"/>
    <col collapsed="false" customWidth="true" hidden="false" outlineLevel="0" max="5576" min="5576" style="2" width="28.57"/>
    <col collapsed="false" customWidth="true" hidden="false" outlineLevel="0" max="5642" min="5577" style="2" width="9.42"/>
    <col collapsed="false" customWidth="false" hidden="false" outlineLevel="0" max="5831" min="5643" style="2" width="9.14"/>
    <col collapsed="false" customWidth="true" hidden="false" outlineLevel="0" max="5832" min="5832" style="2" width="28.57"/>
    <col collapsed="false" customWidth="true" hidden="false" outlineLevel="0" max="5898" min="5833" style="2" width="9.42"/>
    <col collapsed="false" customWidth="false" hidden="false" outlineLevel="0" max="6087" min="5899" style="2" width="9.14"/>
    <col collapsed="false" customWidth="true" hidden="false" outlineLevel="0" max="6088" min="6088" style="2" width="28.57"/>
    <col collapsed="false" customWidth="true" hidden="false" outlineLevel="0" max="6154" min="6089" style="2" width="9.42"/>
    <col collapsed="false" customWidth="false" hidden="false" outlineLevel="0" max="6343" min="6155" style="2" width="9.14"/>
    <col collapsed="false" customWidth="true" hidden="false" outlineLevel="0" max="6344" min="6344" style="2" width="28.57"/>
    <col collapsed="false" customWidth="true" hidden="false" outlineLevel="0" max="6410" min="6345" style="2" width="9.42"/>
    <col collapsed="false" customWidth="false" hidden="false" outlineLevel="0" max="6599" min="6411" style="2" width="9.14"/>
    <col collapsed="false" customWidth="true" hidden="false" outlineLevel="0" max="6600" min="6600" style="2" width="28.57"/>
    <col collapsed="false" customWidth="true" hidden="false" outlineLevel="0" max="6666" min="6601" style="2" width="9.42"/>
    <col collapsed="false" customWidth="false" hidden="false" outlineLevel="0" max="6855" min="6667" style="2" width="9.14"/>
    <col collapsed="false" customWidth="true" hidden="false" outlineLevel="0" max="6856" min="6856" style="2" width="28.57"/>
    <col collapsed="false" customWidth="true" hidden="false" outlineLevel="0" max="6922" min="6857" style="2" width="9.42"/>
    <col collapsed="false" customWidth="false" hidden="false" outlineLevel="0" max="7111" min="6923" style="2" width="9.14"/>
    <col collapsed="false" customWidth="true" hidden="false" outlineLevel="0" max="7112" min="7112" style="2" width="28.57"/>
    <col collapsed="false" customWidth="true" hidden="false" outlineLevel="0" max="7178" min="7113" style="2" width="9.42"/>
    <col collapsed="false" customWidth="false" hidden="false" outlineLevel="0" max="7367" min="7179" style="2" width="9.14"/>
    <col collapsed="false" customWidth="true" hidden="false" outlineLevel="0" max="7368" min="7368" style="2" width="28.57"/>
    <col collapsed="false" customWidth="true" hidden="false" outlineLevel="0" max="7434" min="7369" style="2" width="9.42"/>
    <col collapsed="false" customWidth="false" hidden="false" outlineLevel="0" max="7623" min="7435" style="2" width="9.14"/>
    <col collapsed="false" customWidth="true" hidden="false" outlineLevel="0" max="7624" min="7624" style="2" width="28.57"/>
    <col collapsed="false" customWidth="true" hidden="false" outlineLevel="0" max="7690" min="7625" style="2" width="9.42"/>
    <col collapsed="false" customWidth="false" hidden="false" outlineLevel="0" max="7879" min="7691" style="2" width="9.14"/>
    <col collapsed="false" customWidth="true" hidden="false" outlineLevel="0" max="7880" min="7880" style="2" width="28.57"/>
    <col collapsed="false" customWidth="true" hidden="false" outlineLevel="0" max="7946" min="7881" style="2" width="9.42"/>
    <col collapsed="false" customWidth="false" hidden="false" outlineLevel="0" max="8135" min="7947" style="2" width="9.14"/>
    <col collapsed="false" customWidth="true" hidden="false" outlineLevel="0" max="8136" min="8136" style="2" width="28.57"/>
    <col collapsed="false" customWidth="true" hidden="false" outlineLevel="0" max="8202" min="8137" style="2" width="9.42"/>
    <col collapsed="false" customWidth="false" hidden="false" outlineLevel="0" max="8391" min="8203" style="2" width="9.14"/>
    <col collapsed="false" customWidth="true" hidden="false" outlineLevel="0" max="8392" min="8392" style="2" width="28.57"/>
    <col collapsed="false" customWidth="true" hidden="false" outlineLevel="0" max="8458" min="8393" style="2" width="9.42"/>
    <col collapsed="false" customWidth="false" hidden="false" outlineLevel="0" max="8647" min="8459" style="2" width="9.14"/>
    <col collapsed="false" customWidth="true" hidden="false" outlineLevel="0" max="8648" min="8648" style="2" width="28.57"/>
    <col collapsed="false" customWidth="true" hidden="false" outlineLevel="0" max="8714" min="8649" style="2" width="9.42"/>
    <col collapsed="false" customWidth="false" hidden="false" outlineLevel="0" max="8903" min="8715" style="2" width="9.14"/>
    <col collapsed="false" customWidth="true" hidden="false" outlineLevel="0" max="8904" min="8904" style="2" width="28.57"/>
    <col collapsed="false" customWidth="true" hidden="false" outlineLevel="0" max="8970" min="8905" style="2" width="9.42"/>
    <col collapsed="false" customWidth="false" hidden="false" outlineLevel="0" max="9159" min="8971" style="2" width="9.14"/>
    <col collapsed="false" customWidth="true" hidden="false" outlineLevel="0" max="9160" min="9160" style="2" width="28.57"/>
    <col collapsed="false" customWidth="true" hidden="false" outlineLevel="0" max="9226" min="9161" style="2" width="9.42"/>
    <col collapsed="false" customWidth="false" hidden="false" outlineLevel="0" max="9415" min="9227" style="2" width="9.14"/>
    <col collapsed="false" customWidth="true" hidden="false" outlineLevel="0" max="9416" min="9416" style="2" width="28.57"/>
    <col collapsed="false" customWidth="true" hidden="false" outlineLevel="0" max="9482" min="9417" style="2" width="9.42"/>
    <col collapsed="false" customWidth="false" hidden="false" outlineLevel="0" max="9671" min="9483" style="2" width="9.14"/>
    <col collapsed="false" customWidth="true" hidden="false" outlineLevel="0" max="9672" min="9672" style="2" width="28.57"/>
    <col collapsed="false" customWidth="true" hidden="false" outlineLevel="0" max="9738" min="9673" style="2" width="9.42"/>
    <col collapsed="false" customWidth="false" hidden="false" outlineLevel="0" max="9927" min="9739" style="2" width="9.14"/>
    <col collapsed="false" customWidth="true" hidden="false" outlineLevel="0" max="9928" min="9928" style="2" width="28.57"/>
    <col collapsed="false" customWidth="true" hidden="false" outlineLevel="0" max="9994" min="9929" style="2" width="9.42"/>
    <col collapsed="false" customWidth="false" hidden="false" outlineLevel="0" max="10183" min="9995" style="2" width="9.14"/>
    <col collapsed="false" customWidth="true" hidden="false" outlineLevel="0" max="10184" min="10184" style="2" width="28.57"/>
    <col collapsed="false" customWidth="true" hidden="false" outlineLevel="0" max="10250" min="10185" style="2" width="9.42"/>
    <col collapsed="false" customWidth="false" hidden="false" outlineLevel="0" max="10439" min="10251" style="2" width="9.14"/>
    <col collapsed="false" customWidth="true" hidden="false" outlineLevel="0" max="10440" min="10440" style="2" width="28.57"/>
    <col collapsed="false" customWidth="true" hidden="false" outlineLevel="0" max="10506" min="10441" style="2" width="9.42"/>
    <col collapsed="false" customWidth="false" hidden="false" outlineLevel="0" max="10695" min="10507" style="2" width="9.14"/>
    <col collapsed="false" customWidth="true" hidden="false" outlineLevel="0" max="10696" min="10696" style="2" width="28.57"/>
    <col collapsed="false" customWidth="true" hidden="false" outlineLevel="0" max="10762" min="10697" style="2" width="9.42"/>
    <col collapsed="false" customWidth="false" hidden="false" outlineLevel="0" max="10951" min="10763" style="2" width="9.14"/>
    <col collapsed="false" customWidth="true" hidden="false" outlineLevel="0" max="10952" min="10952" style="2" width="28.57"/>
    <col collapsed="false" customWidth="true" hidden="false" outlineLevel="0" max="11018" min="10953" style="2" width="9.42"/>
    <col collapsed="false" customWidth="false" hidden="false" outlineLevel="0" max="11207" min="11019" style="2" width="9.14"/>
    <col collapsed="false" customWidth="true" hidden="false" outlineLevel="0" max="11208" min="11208" style="2" width="28.57"/>
    <col collapsed="false" customWidth="true" hidden="false" outlineLevel="0" max="11274" min="11209" style="2" width="9.42"/>
    <col collapsed="false" customWidth="false" hidden="false" outlineLevel="0" max="11463" min="11275" style="2" width="9.14"/>
    <col collapsed="false" customWidth="true" hidden="false" outlineLevel="0" max="11464" min="11464" style="2" width="28.57"/>
    <col collapsed="false" customWidth="true" hidden="false" outlineLevel="0" max="11530" min="11465" style="2" width="9.42"/>
    <col collapsed="false" customWidth="false" hidden="false" outlineLevel="0" max="11719" min="11531" style="2" width="9.14"/>
    <col collapsed="false" customWidth="true" hidden="false" outlineLevel="0" max="11720" min="11720" style="2" width="28.57"/>
    <col collapsed="false" customWidth="true" hidden="false" outlineLevel="0" max="11786" min="11721" style="2" width="9.42"/>
    <col collapsed="false" customWidth="false" hidden="false" outlineLevel="0" max="11975" min="11787" style="2" width="9.14"/>
    <col collapsed="false" customWidth="true" hidden="false" outlineLevel="0" max="11976" min="11976" style="2" width="28.57"/>
    <col collapsed="false" customWidth="true" hidden="false" outlineLevel="0" max="12042" min="11977" style="2" width="9.42"/>
    <col collapsed="false" customWidth="false" hidden="false" outlineLevel="0" max="12231" min="12043" style="2" width="9.14"/>
    <col collapsed="false" customWidth="true" hidden="false" outlineLevel="0" max="12232" min="12232" style="2" width="28.57"/>
    <col collapsed="false" customWidth="true" hidden="false" outlineLevel="0" max="12298" min="12233" style="2" width="9.42"/>
    <col collapsed="false" customWidth="false" hidden="false" outlineLevel="0" max="12487" min="12299" style="2" width="9.14"/>
    <col collapsed="false" customWidth="true" hidden="false" outlineLevel="0" max="12488" min="12488" style="2" width="28.57"/>
    <col collapsed="false" customWidth="true" hidden="false" outlineLevel="0" max="12554" min="12489" style="2" width="9.42"/>
    <col collapsed="false" customWidth="false" hidden="false" outlineLevel="0" max="12743" min="12555" style="2" width="9.14"/>
    <col collapsed="false" customWidth="true" hidden="false" outlineLevel="0" max="12744" min="12744" style="2" width="28.57"/>
    <col collapsed="false" customWidth="true" hidden="false" outlineLevel="0" max="12810" min="12745" style="2" width="9.42"/>
    <col collapsed="false" customWidth="false" hidden="false" outlineLevel="0" max="12999" min="12811" style="2" width="9.14"/>
    <col collapsed="false" customWidth="true" hidden="false" outlineLevel="0" max="13000" min="13000" style="2" width="28.57"/>
    <col collapsed="false" customWidth="true" hidden="false" outlineLevel="0" max="13066" min="13001" style="2" width="9.42"/>
    <col collapsed="false" customWidth="false" hidden="false" outlineLevel="0" max="13255" min="13067" style="2" width="9.14"/>
    <col collapsed="false" customWidth="true" hidden="false" outlineLevel="0" max="13256" min="13256" style="2" width="28.57"/>
    <col collapsed="false" customWidth="true" hidden="false" outlineLevel="0" max="13322" min="13257" style="2" width="9.42"/>
    <col collapsed="false" customWidth="false" hidden="false" outlineLevel="0" max="13511" min="13323" style="2" width="9.14"/>
    <col collapsed="false" customWidth="true" hidden="false" outlineLevel="0" max="13512" min="13512" style="2" width="28.57"/>
    <col collapsed="false" customWidth="true" hidden="false" outlineLevel="0" max="13578" min="13513" style="2" width="9.42"/>
    <col collapsed="false" customWidth="false" hidden="false" outlineLevel="0" max="13767" min="13579" style="2" width="9.14"/>
    <col collapsed="false" customWidth="true" hidden="false" outlineLevel="0" max="13768" min="13768" style="2" width="28.57"/>
    <col collapsed="false" customWidth="true" hidden="false" outlineLevel="0" max="13834" min="13769" style="2" width="9.42"/>
    <col collapsed="false" customWidth="false" hidden="false" outlineLevel="0" max="14023" min="13835" style="2" width="9.14"/>
    <col collapsed="false" customWidth="true" hidden="false" outlineLevel="0" max="14024" min="14024" style="2" width="28.57"/>
    <col collapsed="false" customWidth="true" hidden="false" outlineLevel="0" max="14090" min="14025" style="2" width="9.42"/>
    <col collapsed="false" customWidth="false" hidden="false" outlineLevel="0" max="14279" min="14091" style="2" width="9.14"/>
    <col collapsed="false" customWidth="true" hidden="false" outlineLevel="0" max="14280" min="14280" style="2" width="28.57"/>
    <col collapsed="false" customWidth="true" hidden="false" outlineLevel="0" max="14346" min="14281" style="2" width="9.42"/>
    <col collapsed="false" customWidth="false" hidden="false" outlineLevel="0" max="14535" min="14347" style="2" width="9.14"/>
    <col collapsed="false" customWidth="true" hidden="false" outlineLevel="0" max="14536" min="14536" style="2" width="28.57"/>
    <col collapsed="false" customWidth="true" hidden="false" outlineLevel="0" max="14602" min="14537" style="2" width="9.42"/>
    <col collapsed="false" customWidth="false" hidden="false" outlineLevel="0" max="14791" min="14603" style="2" width="9.14"/>
    <col collapsed="false" customWidth="true" hidden="false" outlineLevel="0" max="14792" min="14792" style="2" width="28.57"/>
    <col collapsed="false" customWidth="true" hidden="false" outlineLevel="0" max="14858" min="14793" style="2" width="9.42"/>
    <col collapsed="false" customWidth="false" hidden="false" outlineLevel="0" max="15047" min="14859" style="2" width="9.14"/>
    <col collapsed="false" customWidth="true" hidden="false" outlineLevel="0" max="15048" min="15048" style="2" width="28.57"/>
    <col collapsed="false" customWidth="true" hidden="false" outlineLevel="0" max="15114" min="15049" style="2" width="9.42"/>
    <col collapsed="false" customWidth="false" hidden="false" outlineLevel="0" max="15303" min="15115" style="2" width="9.14"/>
    <col collapsed="false" customWidth="true" hidden="false" outlineLevel="0" max="15304" min="15304" style="2" width="28.57"/>
    <col collapsed="false" customWidth="true" hidden="false" outlineLevel="0" max="15370" min="15305" style="2" width="9.42"/>
    <col collapsed="false" customWidth="false" hidden="false" outlineLevel="0" max="15559" min="15371" style="2" width="9.14"/>
    <col collapsed="false" customWidth="true" hidden="false" outlineLevel="0" max="15560" min="15560" style="2" width="28.57"/>
    <col collapsed="false" customWidth="true" hidden="false" outlineLevel="0" max="15626" min="15561" style="2" width="9.42"/>
    <col collapsed="false" customWidth="false" hidden="false" outlineLevel="0" max="15815" min="15627" style="2" width="9.14"/>
    <col collapsed="false" customWidth="true" hidden="false" outlineLevel="0" max="15816" min="15816" style="2" width="28.57"/>
    <col collapsed="false" customWidth="true" hidden="false" outlineLevel="0" max="15882" min="15817" style="2" width="9.42"/>
    <col collapsed="false" customWidth="false" hidden="false" outlineLevel="0" max="16071" min="15883" style="2" width="9.14"/>
    <col collapsed="false" customWidth="true" hidden="false" outlineLevel="0" max="16072" min="16072" style="2" width="28.57"/>
    <col collapsed="false" customWidth="true" hidden="false" outlineLevel="0" max="16138" min="16073" style="2" width="9.42"/>
    <col collapsed="false" customWidth="false" hidden="false" outlineLevel="0" max="16384" min="16139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6"/>
      <c r="B4" s="7" t="n">
        <v>1993</v>
      </c>
      <c r="C4" s="8" t="n">
        <f aca="false">B4</f>
        <v>1993</v>
      </c>
      <c r="D4" s="8"/>
      <c r="E4" s="8"/>
      <c r="F4" s="8"/>
      <c r="G4" s="9" t="n">
        <v>1994</v>
      </c>
      <c r="H4" s="8" t="n">
        <f aca="false">G4</f>
        <v>1994</v>
      </c>
      <c r="I4" s="8"/>
      <c r="J4" s="8"/>
      <c r="K4" s="8"/>
      <c r="L4" s="9" t="n">
        <v>1995</v>
      </c>
      <c r="M4" s="8" t="n">
        <f aca="false">L4</f>
        <v>1995</v>
      </c>
      <c r="N4" s="8"/>
      <c r="O4" s="8"/>
      <c r="P4" s="8"/>
      <c r="Q4" s="9" t="n">
        <v>1996</v>
      </c>
      <c r="R4" s="8" t="n">
        <f aca="false">Q4</f>
        <v>1996</v>
      </c>
      <c r="S4" s="8"/>
      <c r="T4" s="8"/>
      <c r="U4" s="8"/>
      <c r="V4" s="9" t="n">
        <v>1997</v>
      </c>
      <c r="W4" s="8" t="n">
        <f aca="false">V4</f>
        <v>1997</v>
      </c>
      <c r="X4" s="8"/>
      <c r="Y4" s="8"/>
      <c r="Z4" s="8"/>
      <c r="AA4" s="9" t="n">
        <v>1998</v>
      </c>
      <c r="AB4" s="8" t="n">
        <f aca="false">AA4</f>
        <v>1998</v>
      </c>
      <c r="AC4" s="8"/>
      <c r="AD4" s="8"/>
      <c r="AE4" s="8"/>
      <c r="AF4" s="9" t="n">
        <v>1999</v>
      </c>
      <c r="AG4" s="8" t="n">
        <f aca="false">AF4</f>
        <v>1999</v>
      </c>
      <c r="AH4" s="8"/>
      <c r="AI4" s="8"/>
      <c r="AJ4" s="8"/>
      <c r="AK4" s="9" t="n">
        <v>2000</v>
      </c>
      <c r="AL4" s="8" t="n">
        <f aca="false">AK4</f>
        <v>2000</v>
      </c>
      <c r="AM4" s="8"/>
      <c r="AN4" s="8"/>
      <c r="AO4" s="8"/>
      <c r="AP4" s="9" t="n">
        <v>2001</v>
      </c>
      <c r="AQ4" s="8" t="n">
        <f aca="false">AP4</f>
        <v>2001</v>
      </c>
      <c r="AR4" s="8"/>
      <c r="AS4" s="8"/>
      <c r="AT4" s="8"/>
      <c r="AU4" s="9" t="n">
        <v>2002</v>
      </c>
      <c r="AV4" s="8" t="n">
        <f aca="false">AU4</f>
        <v>2002</v>
      </c>
      <c r="AW4" s="8"/>
      <c r="AX4" s="8"/>
      <c r="AY4" s="8"/>
      <c r="AZ4" s="9" t="n">
        <v>2003</v>
      </c>
      <c r="BA4" s="8" t="n">
        <f aca="false">AZ4</f>
        <v>2003</v>
      </c>
      <c r="BB4" s="8"/>
      <c r="BC4" s="8"/>
      <c r="BD4" s="8"/>
    </row>
    <row r="5" customFormat="false" ht="13.5" hidden="false" customHeight="false" outlineLevel="0" collapsed="false">
      <c r="A5" s="6"/>
      <c r="B5" s="7"/>
      <c r="C5" s="10" t="s">
        <v>2</v>
      </c>
      <c r="D5" s="10" t="s">
        <v>3</v>
      </c>
      <c r="E5" s="10" t="s">
        <v>4</v>
      </c>
      <c r="F5" s="10" t="s">
        <v>5</v>
      </c>
      <c r="G5" s="9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2</v>
      </c>
      <c r="BB5" s="10" t="s">
        <v>3</v>
      </c>
      <c r="BC5" s="10" t="s">
        <v>4</v>
      </c>
      <c r="BD5" s="10" t="s">
        <v>5</v>
      </c>
    </row>
    <row r="6" customFormat="false" ht="28.5" hidden="false" customHeight="false" outlineLevel="0" collapsed="false">
      <c r="A6" s="11" t="s">
        <v>6</v>
      </c>
      <c r="B6" s="12" t="n">
        <f aca="false">SUM(C6:F6)</f>
        <v>311.0099</v>
      </c>
      <c r="C6" s="12" t="n">
        <v>44.1509000000001</v>
      </c>
      <c r="D6" s="12" t="n">
        <v>76.3227999999999</v>
      </c>
      <c r="E6" s="12" t="n">
        <v>78.6267</v>
      </c>
      <c r="F6" s="12" t="n">
        <v>111.9095</v>
      </c>
      <c r="G6" s="12" t="n">
        <f aca="false">SUM(H6:K6)</f>
        <v>339.17723</v>
      </c>
      <c r="H6" s="12" t="n">
        <v>56.4503000000001</v>
      </c>
      <c r="I6" s="12" t="n">
        <v>86.59536</v>
      </c>
      <c r="J6" s="12" t="n">
        <v>99.3776000000001</v>
      </c>
      <c r="K6" s="12" t="n">
        <v>96.7539699999999</v>
      </c>
      <c r="L6" s="12" t="n">
        <f aca="false">SUM(M6:P6)</f>
        <v>408.938476</v>
      </c>
      <c r="M6" s="12" t="n">
        <v>78.6812810000001</v>
      </c>
      <c r="N6" s="12" t="n">
        <v>106.86241</v>
      </c>
      <c r="O6" s="12" t="n">
        <v>123.025764</v>
      </c>
      <c r="P6" s="12" t="n">
        <v>100.369021</v>
      </c>
      <c r="Q6" s="12" t="n">
        <f aca="false">SUM(R6:U6)</f>
        <v>505.396637</v>
      </c>
      <c r="R6" s="12" t="n">
        <v>87.773832</v>
      </c>
      <c r="S6" s="12" t="n">
        <v>142.110912</v>
      </c>
      <c r="T6" s="12" t="n">
        <v>149.963514</v>
      </c>
      <c r="U6" s="12" t="n">
        <v>125.548379</v>
      </c>
      <c r="V6" s="12" t="n">
        <f aca="false">SUM(W6:Z6)</f>
        <v>603.807857</v>
      </c>
      <c r="W6" s="12" t="n">
        <v>83.7401849999999</v>
      </c>
      <c r="X6" s="12" t="n">
        <v>162.293905</v>
      </c>
      <c r="Y6" s="12" t="n">
        <v>191.472946</v>
      </c>
      <c r="Z6" s="12" t="n">
        <v>166.300821</v>
      </c>
      <c r="AA6" s="12" t="n">
        <f aca="false">SUM(AB6:AE6)</f>
        <v>513.635838</v>
      </c>
      <c r="AB6" s="12" t="n">
        <v>127.48081</v>
      </c>
      <c r="AC6" s="12" t="n">
        <v>115.434331</v>
      </c>
      <c r="AD6" s="12" t="n">
        <v>142.781616</v>
      </c>
      <c r="AE6" s="12" t="n">
        <v>127.939081</v>
      </c>
      <c r="AF6" s="12" t="n">
        <f aca="false">SUM(AG6:AJ6)</f>
        <v>462.553168</v>
      </c>
      <c r="AG6" s="12" t="n">
        <v>118.188324</v>
      </c>
      <c r="AH6" s="12" t="n">
        <v>109.693371</v>
      </c>
      <c r="AI6" s="12" t="n">
        <v>126.228327</v>
      </c>
      <c r="AJ6" s="12" t="n">
        <v>108.443146</v>
      </c>
      <c r="AK6" s="12" t="n">
        <f aca="false">SUM(AL6:AO6)</f>
        <v>510.921779</v>
      </c>
      <c r="AL6" s="12" t="n">
        <v>99.972527</v>
      </c>
      <c r="AM6" s="12" t="n">
        <v>135.773817</v>
      </c>
      <c r="AN6" s="12" t="n">
        <v>152.535493</v>
      </c>
      <c r="AO6" s="12" t="n">
        <v>122.639942</v>
      </c>
      <c r="AP6" s="12" t="n">
        <f aca="false">SUM(AQ6:AT6)</f>
        <v>480.256934</v>
      </c>
      <c r="AQ6" s="12" t="n">
        <v>115.222946</v>
      </c>
      <c r="AR6" s="12" t="n">
        <v>109.403923</v>
      </c>
      <c r="AS6" s="12" t="n">
        <v>132.324439</v>
      </c>
      <c r="AT6" s="12" t="n">
        <v>123.305626</v>
      </c>
      <c r="AU6" s="12" t="n">
        <f aca="false">SUM(AV6:AY6)</f>
        <v>498.087037</v>
      </c>
      <c r="AV6" s="12" t="n">
        <v>116.94466391</v>
      </c>
      <c r="AW6" s="12" t="n">
        <v>124.95086692</v>
      </c>
      <c r="AX6" s="12" t="n">
        <v>116.70347017</v>
      </c>
      <c r="AY6" s="12" t="n">
        <v>139.488036</v>
      </c>
      <c r="AZ6" s="12" t="n">
        <f aca="false">SUM(BA6:BD6)</f>
        <v>590.334127761812</v>
      </c>
      <c r="BA6" s="12" t="n">
        <v>121.29219976</v>
      </c>
      <c r="BB6" s="12" t="n">
        <v>115.36587618</v>
      </c>
      <c r="BC6" s="12" t="n">
        <v>142.11445818</v>
      </c>
      <c r="BD6" s="12" t="n">
        <v>211.561593641812</v>
      </c>
    </row>
    <row r="7" customFormat="false" ht="12.75" hidden="false" customHeight="false" outlineLevel="0" collapsed="false">
      <c r="A7" s="13" t="s">
        <v>7</v>
      </c>
      <c r="B7" s="12" t="n">
        <f aca="false">SUM(C7:F7)</f>
        <v>63.2963</v>
      </c>
      <c r="C7" s="14" t="n">
        <v>7.80950000000001</v>
      </c>
      <c r="D7" s="14" t="n">
        <v>13.4336</v>
      </c>
      <c r="E7" s="14" t="n">
        <v>20.2046</v>
      </c>
      <c r="F7" s="14" t="n">
        <v>21.8486</v>
      </c>
      <c r="G7" s="12" t="n">
        <f aca="false">SUM(H7:K7)</f>
        <v>68.886652</v>
      </c>
      <c r="H7" s="14" t="n">
        <v>12.01898</v>
      </c>
      <c r="I7" s="14" t="n">
        <v>18.230587</v>
      </c>
      <c r="J7" s="14" t="n">
        <v>16.980031</v>
      </c>
      <c r="K7" s="14" t="n">
        <v>21.657054</v>
      </c>
      <c r="L7" s="12" t="n">
        <f aca="false">SUM(M7:P7)</f>
        <v>128.368418</v>
      </c>
      <c r="M7" s="14" t="n">
        <v>22.476366</v>
      </c>
      <c r="N7" s="14" t="n">
        <v>31.763984</v>
      </c>
      <c r="O7" s="14" t="n">
        <v>35.359388</v>
      </c>
      <c r="P7" s="14" t="n">
        <v>38.76868</v>
      </c>
      <c r="Q7" s="12" t="n">
        <f aca="false">SUM(R7:U7)</f>
        <v>188.588019</v>
      </c>
      <c r="R7" s="14" t="n">
        <v>40.014227</v>
      </c>
      <c r="S7" s="14" t="n">
        <v>47.8069149999999</v>
      </c>
      <c r="T7" s="14" t="n">
        <v>54.9346739999999</v>
      </c>
      <c r="U7" s="14" t="n">
        <v>45.832203</v>
      </c>
      <c r="V7" s="12" t="n">
        <f aca="false">SUM(W7:Z7)</f>
        <v>118.857811</v>
      </c>
      <c r="W7" s="14" t="n">
        <v>26.419676</v>
      </c>
      <c r="X7" s="14" t="n">
        <v>26.217867</v>
      </c>
      <c r="Y7" s="14" t="n">
        <v>34.864884</v>
      </c>
      <c r="Z7" s="14" t="n">
        <v>31.355384</v>
      </c>
      <c r="AA7" s="12" t="n">
        <f aca="false">SUM(AB7:AE7)</f>
        <v>82.856235</v>
      </c>
      <c r="AB7" s="14" t="n">
        <v>20.03901</v>
      </c>
      <c r="AC7" s="14" t="n">
        <v>20.598709</v>
      </c>
      <c r="AD7" s="14" t="n">
        <v>21.3062</v>
      </c>
      <c r="AE7" s="14" t="n">
        <v>20.912316</v>
      </c>
      <c r="AF7" s="12" t="n">
        <f aca="false">SUM(AG7:AJ7)</f>
        <v>64.738649</v>
      </c>
      <c r="AG7" s="14" t="n">
        <v>19.775222</v>
      </c>
      <c r="AH7" s="14" t="n">
        <v>15.066816</v>
      </c>
      <c r="AI7" s="14" t="n">
        <v>14.715494</v>
      </c>
      <c r="AJ7" s="14" t="n">
        <v>15.181117</v>
      </c>
      <c r="AK7" s="12" t="n">
        <f aca="false">SUM(AL7:AO7)</f>
        <v>59.766419</v>
      </c>
      <c r="AL7" s="14" t="n">
        <v>11.783108</v>
      </c>
      <c r="AM7" s="14" t="n">
        <v>15.538343</v>
      </c>
      <c r="AN7" s="14" t="n">
        <v>14.256965</v>
      </c>
      <c r="AO7" s="14" t="n">
        <v>18.188003</v>
      </c>
      <c r="AP7" s="12" t="n">
        <f aca="false">SUM(AQ7:AT7)</f>
        <v>59.74744</v>
      </c>
      <c r="AQ7" s="14" t="n">
        <v>15.235266</v>
      </c>
      <c r="AR7" s="14" t="n">
        <v>13.170202</v>
      </c>
      <c r="AS7" s="14" t="n">
        <v>12.011892</v>
      </c>
      <c r="AT7" s="14" t="n">
        <v>19.33008</v>
      </c>
      <c r="AU7" s="12" t="n">
        <f aca="false">SUM(AV7:AY7)</f>
        <v>64.830334</v>
      </c>
      <c r="AV7" s="14" t="n">
        <v>13.50078561</v>
      </c>
      <c r="AW7" s="14" t="n">
        <v>14.40899859</v>
      </c>
      <c r="AX7" s="14" t="n">
        <v>13.6663788</v>
      </c>
      <c r="AY7" s="14" t="n">
        <v>23.254171</v>
      </c>
      <c r="AZ7" s="12" t="n">
        <f aca="false">SUM(BA7:BD7)</f>
        <v>85.9319999257429</v>
      </c>
      <c r="BA7" s="14" t="n">
        <v>15.86103332</v>
      </c>
      <c r="BB7" s="14" t="n">
        <v>18.19746523</v>
      </c>
      <c r="BC7" s="14" t="n">
        <v>19.20602423</v>
      </c>
      <c r="BD7" s="14" t="n">
        <v>32.6674771457429</v>
      </c>
    </row>
    <row r="8" customFormat="false" ht="12.75" hidden="false" customHeight="false" outlineLevel="0" collapsed="false">
      <c r="A8" s="15" t="s">
        <v>8</v>
      </c>
      <c r="B8" s="12" t="n">
        <f aca="false">SUM(C8:F8)</f>
        <v>82.2867999999999</v>
      </c>
      <c r="C8" s="14" t="n">
        <v>7.73139999999999</v>
      </c>
      <c r="D8" s="14" t="n">
        <v>14.9141</v>
      </c>
      <c r="E8" s="14" t="n">
        <v>17.2713</v>
      </c>
      <c r="F8" s="14" t="n">
        <v>42.3699999999999</v>
      </c>
      <c r="G8" s="12" t="n">
        <f aca="false">SUM(H8:K8)</f>
        <v>105.454269</v>
      </c>
      <c r="H8" s="14" t="n">
        <v>10.3916</v>
      </c>
      <c r="I8" s="14" t="n">
        <v>21.173312</v>
      </c>
      <c r="J8" s="14" t="n">
        <v>38.450334</v>
      </c>
      <c r="K8" s="14" t="n">
        <v>35.4390230000001</v>
      </c>
      <c r="L8" s="12" t="n">
        <f aca="false">SUM(M8:P8)</f>
        <v>96.39706</v>
      </c>
      <c r="M8" s="14" t="n">
        <v>20.551452</v>
      </c>
      <c r="N8" s="14" t="n">
        <v>27.540612</v>
      </c>
      <c r="O8" s="14" t="n">
        <v>25.153226</v>
      </c>
      <c r="P8" s="14" t="n">
        <v>23.15177</v>
      </c>
      <c r="Q8" s="12" t="n">
        <f aca="false">SUM(R8:U8)</f>
        <v>99.285668</v>
      </c>
      <c r="R8" s="14" t="n">
        <v>16.156955</v>
      </c>
      <c r="S8" s="14" t="n">
        <v>26.19229</v>
      </c>
      <c r="T8" s="14" t="n">
        <v>29.074751</v>
      </c>
      <c r="U8" s="14" t="n">
        <v>27.861672</v>
      </c>
      <c r="V8" s="12" t="n">
        <f aca="false">SUM(W8:Z8)</f>
        <v>74.13574</v>
      </c>
      <c r="W8" s="14" t="n">
        <v>20.84629</v>
      </c>
      <c r="X8" s="14" t="n">
        <v>23.4855</v>
      </c>
      <c r="Y8" s="14" t="n">
        <v>13.4909</v>
      </c>
      <c r="Z8" s="14" t="n">
        <v>16.31305</v>
      </c>
      <c r="AA8" s="12" t="n">
        <f aca="false">SUM(AB8:AE8)</f>
        <v>81.149363</v>
      </c>
      <c r="AB8" s="14" t="n">
        <v>23.97861</v>
      </c>
      <c r="AC8" s="14" t="n">
        <v>24.73006</v>
      </c>
      <c r="AD8" s="14" t="n">
        <v>17.613883</v>
      </c>
      <c r="AE8" s="14" t="n">
        <v>14.82681</v>
      </c>
      <c r="AF8" s="12" t="n">
        <f aca="false">SUM(AG8:AJ8)</f>
        <v>65.604762</v>
      </c>
      <c r="AG8" s="14" t="n">
        <v>24.835864</v>
      </c>
      <c r="AH8" s="14" t="n">
        <v>19.130057</v>
      </c>
      <c r="AI8" s="14" t="n">
        <v>11.478254</v>
      </c>
      <c r="AJ8" s="14" t="n">
        <v>10.160587</v>
      </c>
      <c r="AK8" s="12" t="n">
        <f aca="false">SUM(AL8:AO8)</f>
        <v>58.728745</v>
      </c>
      <c r="AL8" s="14" t="n">
        <v>18.625368</v>
      </c>
      <c r="AM8" s="14" t="n">
        <v>14.820188</v>
      </c>
      <c r="AN8" s="14" t="n">
        <v>13.486818</v>
      </c>
      <c r="AO8" s="14" t="n">
        <v>11.796371</v>
      </c>
      <c r="AP8" s="12" t="n">
        <f aca="false">SUM(AQ8:AT8)</f>
        <v>57.74701</v>
      </c>
      <c r="AQ8" s="14" t="n">
        <v>16.975942</v>
      </c>
      <c r="AR8" s="14" t="n">
        <v>14.194317</v>
      </c>
      <c r="AS8" s="14" t="n">
        <v>13.336022</v>
      </c>
      <c r="AT8" s="14" t="n">
        <v>13.240729</v>
      </c>
      <c r="AU8" s="12" t="n">
        <f aca="false">SUM(AV8:AY8)</f>
        <v>72.157432</v>
      </c>
      <c r="AV8" s="14" t="n">
        <v>14.336382</v>
      </c>
      <c r="AW8" s="14" t="n">
        <v>24.266377</v>
      </c>
      <c r="AX8" s="14" t="n">
        <v>19.348372</v>
      </c>
      <c r="AY8" s="14" t="n">
        <v>14.206301</v>
      </c>
      <c r="AZ8" s="12" t="n">
        <f aca="false">SUM(BA8:BD8)</f>
        <v>35.066931</v>
      </c>
      <c r="BA8" s="14" t="n">
        <v>9.650143</v>
      </c>
      <c r="BB8" s="14" t="n">
        <v>11.13653</v>
      </c>
      <c r="BC8" s="14" t="n">
        <v>7.375863</v>
      </c>
      <c r="BD8" s="14" t="n">
        <v>6.904395</v>
      </c>
    </row>
    <row r="9" customFormat="false" ht="12.75" hidden="false" customHeight="false" outlineLevel="0" collapsed="false">
      <c r="A9" s="13" t="s">
        <v>9</v>
      </c>
      <c r="B9" s="12" t="n">
        <f aca="false">SUM(C9:F9)</f>
        <v>85.6891</v>
      </c>
      <c r="C9" s="14" t="n">
        <v>15.8053</v>
      </c>
      <c r="D9" s="14" t="n">
        <v>22.136</v>
      </c>
      <c r="E9" s="14" t="n">
        <v>18.2195</v>
      </c>
      <c r="F9" s="14" t="n">
        <v>29.5283</v>
      </c>
      <c r="G9" s="12" t="n">
        <f aca="false">SUM(H9:K9)</f>
        <v>78.925287</v>
      </c>
      <c r="H9" s="14" t="n">
        <v>13.63897</v>
      </c>
      <c r="I9" s="14" t="n">
        <v>15.860879</v>
      </c>
      <c r="J9" s="14" t="n">
        <v>22.109746</v>
      </c>
      <c r="K9" s="14" t="n">
        <v>27.315692</v>
      </c>
      <c r="L9" s="12" t="n">
        <f aca="false">SUM(M9:P9)</f>
        <v>119.405323</v>
      </c>
      <c r="M9" s="14" t="n">
        <v>30.3332990000001</v>
      </c>
      <c r="N9" s="14" t="n">
        <v>31.291629</v>
      </c>
      <c r="O9" s="14" t="n">
        <v>27.873042</v>
      </c>
      <c r="P9" s="14" t="n">
        <v>29.907353</v>
      </c>
      <c r="Q9" s="12" t="n">
        <f aca="false">SUM(R9:U9)</f>
        <v>110.973526</v>
      </c>
      <c r="R9" s="14" t="n">
        <v>22.980677</v>
      </c>
      <c r="S9" s="14" t="n">
        <v>32.0005070000001</v>
      </c>
      <c r="T9" s="14" t="n">
        <v>23.331304</v>
      </c>
      <c r="U9" s="14" t="n">
        <v>32.6610380000001</v>
      </c>
      <c r="V9" s="12" t="n">
        <f aca="false">SUM(W9:Z9)</f>
        <v>295.01284</v>
      </c>
      <c r="W9" s="14" t="n">
        <v>26.20379</v>
      </c>
      <c r="X9" s="14" t="n">
        <v>92.8248789999999</v>
      </c>
      <c r="Y9" s="14" t="n">
        <v>82.3816250000001</v>
      </c>
      <c r="Z9" s="14" t="n">
        <v>93.6025460000001</v>
      </c>
      <c r="AA9" s="12" t="n">
        <f aca="false">SUM(AB9:AE9)</f>
        <v>289.316714</v>
      </c>
      <c r="AB9" s="14" t="n">
        <v>76.36785</v>
      </c>
      <c r="AC9" s="14" t="n">
        <v>65.454498</v>
      </c>
      <c r="AD9" s="14" t="n">
        <v>71.5064000000001</v>
      </c>
      <c r="AE9" s="14" t="n">
        <v>75.987966</v>
      </c>
      <c r="AF9" s="12" t="n">
        <f aca="false">SUM(AG9:AJ9)</f>
        <v>261.533765</v>
      </c>
      <c r="AG9" s="14" t="n">
        <v>63.5767719999999</v>
      </c>
      <c r="AH9" s="14" t="n">
        <v>63.187467</v>
      </c>
      <c r="AI9" s="14" t="n">
        <v>62.3233610000001</v>
      </c>
      <c r="AJ9" s="14" t="n">
        <v>72.4461650000001</v>
      </c>
      <c r="AK9" s="12" t="n">
        <f aca="false">SUM(AL9:AO9)</f>
        <v>284.582933</v>
      </c>
      <c r="AL9" s="14" t="n">
        <v>63.601641</v>
      </c>
      <c r="AM9" s="14" t="n">
        <v>68.6263</v>
      </c>
      <c r="AN9" s="14" t="n">
        <v>69.505133</v>
      </c>
      <c r="AO9" s="14" t="n">
        <v>82.849859</v>
      </c>
      <c r="AP9" s="12" t="n">
        <f aca="false">SUM(AQ9:AT9)</f>
        <v>280.987587</v>
      </c>
      <c r="AQ9" s="14" t="n">
        <v>74.604779</v>
      </c>
      <c r="AR9" s="14" t="n">
        <v>59.99637</v>
      </c>
      <c r="AS9" s="14" t="n">
        <v>65.771171</v>
      </c>
      <c r="AT9" s="14" t="n">
        <v>80.615267</v>
      </c>
      <c r="AU9" s="12" t="n">
        <f aca="false">SUM(AV9:AY9)</f>
        <v>271.085575</v>
      </c>
      <c r="AV9" s="14" t="n">
        <v>74.04359663</v>
      </c>
      <c r="AW9" s="14" t="n">
        <v>66.8029793</v>
      </c>
      <c r="AX9" s="14" t="n">
        <v>48.43207607</v>
      </c>
      <c r="AY9" s="14" t="n">
        <v>81.806923</v>
      </c>
      <c r="AZ9" s="12" t="n">
        <f aca="false">SUM(BA9:BD9)</f>
        <v>381.201856190857</v>
      </c>
      <c r="BA9" s="14" t="n">
        <v>80.31031536</v>
      </c>
      <c r="BB9" s="14" t="n">
        <v>67.23798162</v>
      </c>
      <c r="BC9" s="14" t="n">
        <v>87.31162562</v>
      </c>
      <c r="BD9" s="14" t="n">
        <v>146.341933590857</v>
      </c>
    </row>
    <row r="10" customFormat="false" ht="12.75" hidden="false" customHeight="false" outlineLevel="0" collapsed="false">
      <c r="A10" s="13" t="s">
        <v>10</v>
      </c>
      <c r="B10" s="12" t="n">
        <f aca="false">SUM(C10:F10)</f>
        <v>48.3057</v>
      </c>
      <c r="C10" s="14" t="n">
        <v>9.22809999999999</v>
      </c>
      <c r="D10" s="14" t="n">
        <v>15.6537</v>
      </c>
      <c r="E10" s="14" t="n">
        <v>8.1573</v>
      </c>
      <c r="F10" s="14" t="n">
        <v>15.2666</v>
      </c>
      <c r="G10" s="12" t="n">
        <f aca="false">SUM(H10:K10)</f>
        <v>13.390267</v>
      </c>
      <c r="H10" s="14" t="n">
        <v>2.43505</v>
      </c>
      <c r="I10" s="14" t="n">
        <v>4.875321</v>
      </c>
      <c r="J10" s="14" t="n">
        <v>2.660202</v>
      </c>
      <c r="K10" s="14" t="n">
        <v>3.419694</v>
      </c>
      <c r="L10" s="12" t="n">
        <f aca="false">SUM(M10:P10)</f>
        <v>19.209245</v>
      </c>
      <c r="M10" s="14" t="n">
        <v>3.84882999999999</v>
      </c>
      <c r="N10" s="14" t="n">
        <v>4.62898599999999</v>
      </c>
      <c r="O10" s="14" t="n">
        <v>4.150533</v>
      </c>
      <c r="P10" s="14" t="n">
        <v>6.580896</v>
      </c>
      <c r="Q10" s="12" t="n">
        <f aca="false">SUM(R10:U10)</f>
        <v>28.903434</v>
      </c>
      <c r="R10" s="14" t="n">
        <v>5.434701</v>
      </c>
      <c r="S10" s="14" t="n">
        <v>10.174061</v>
      </c>
      <c r="T10" s="14" t="n">
        <v>6.64013499999999</v>
      </c>
      <c r="U10" s="14" t="n">
        <v>6.654537</v>
      </c>
      <c r="V10" s="12" t="n">
        <f aca="false">SUM(W10:Z10)</f>
        <v>28.470777</v>
      </c>
      <c r="W10" s="14" t="n">
        <v>3.19758999999999</v>
      </c>
      <c r="X10" s="14" t="n">
        <v>7.16374700000001</v>
      </c>
      <c r="Y10" s="14" t="n">
        <v>6.55629</v>
      </c>
      <c r="Z10" s="14" t="n">
        <v>11.55315</v>
      </c>
      <c r="AA10" s="12" t="n">
        <f aca="false">SUM(AB10:AE10)</f>
        <v>31.35809</v>
      </c>
      <c r="AB10" s="14" t="n">
        <v>5.74086</v>
      </c>
      <c r="AC10" s="14" t="n">
        <v>3.39786999999999</v>
      </c>
      <c r="AD10" s="14" t="n">
        <v>9.87417999999999</v>
      </c>
      <c r="AE10" s="14" t="n">
        <v>12.34518</v>
      </c>
      <c r="AF10" s="12" t="n">
        <f aca="false">SUM(AG10:AJ10)</f>
        <v>17.036026</v>
      </c>
      <c r="AG10" s="14" t="n">
        <v>6.16762400000001</v>
      </c>
      <c r="AH10" s="14" t="n">
        <v>2.880336</v>
      </c>
      <c r="AI10" s="14" t="n">
        <v>3.02300199999999</v>
      </c>
      <c r="AJ10" s="14" t="n">
        <v>4.96506399999999</v>
      </c>
      <c r="AK10" s="12" t="n">
        <f aca="false">SUM(AL10:AO10)</f>
        <v>25.311633</v>
      </c>
      <c r="AL10" s="14" t="n">
        <v>3.076363</v>
      </c>
      <c r="AM10" s="14" t="n">
        <v>6.091813</v>
      </c>
      <c r="AN10" s="14" t="n">
        <v>8.360015</v>
      </c>
      <c r="AO10" s="14" t="n">
        <v>7.783442</v>
      </c>
      <c r="AP10" s="12" t="n">
        <f aca="false">SUM(AQ10:AT10)</f>
        <v>27.287638</v>
      </c>
      <c r="AQ10" s="14" t="n">
        <v>5.50007</v>
      </c>
      <c r="AR10" s="14" t="n">
        <v>7.114467</v>
      </c>
      <c r="AS10" s="14" t="n">
        <v>7.131859</v>
      </c>
      <c r="AT10" s="14" t="n">
        <v>7.541242</v>
      </c>
      <c r="AU10" s="12" t="n">
        <f aca="false">SUM(AV10:AY10)</f>
        <v>29.975196</v>
      </c>
      <c r="AV10" s="14" t="n">
        <v>6.01174347</v>
      </c>
      <c r="AW10" s="14" t="n">
        <v>8.19102091</v>
      </c>
      <c r="AX10" s="14" t="n">
        <v>8.01328762</v>
      </c>
      <c r="AY10" s="14" t="n">
        <v>7.759144</v>
      </c>
      <c r="AZ10" s="12" t="n">
        <f aca="false">SUM(BA10:BD10)</f>
        <v>18.1926813902055</v>
      </c>
      <c r="BA10" s="14" t="n">
        <v>5.08871241</v>
      </c>
      <c r="BB10" s="14" t="n">
        <v>3.92240842</v>
      </c>
      <c r="BC10" s="14" t="n">
        <v>5.03557742</v>
      </c>
      <c r="BD10" s="14" t="n">
        <v>4.14598314020553</v>
      </c>
    </row>
    <row r="11" customFormat="false" ht="12.75" hidden="false" customHeight="false" outlineLevel="0" collapsed="false">
      <c r="A11" s="13" t="s">
        <v>11</v>
      </c>
      <c r="B11" s="12" t="n">
        <f aca="false">SUM(C11:F11)</f>
        <v>31.432</v>
      </c>
      <c r="C11" s="14" t="n">
        <v>3.5766</v>
      </c>
      <c r="D11" s="14" t="n">
        <v>10.1854</v>
      </c>
      <c r="E11" s="14" t="n">
        <v>14.774</v>
      </c>
      <c r="F11" s="14" t="n">
        <v>2.896</v>
      </c>
      <c r="G11" s="12" t="n">
        <f aca="false">SUM(H11:K11)</f>
        <v>72.520755</v>
      </c>
      <c r="H11" s="14" t="n">
        <v>17.9657</v>
      </c>
      <c r="I11" s="14" t="n">
        <v>26.455261</v>
      </c>
      <c r="J11" s="14" t="n">
        <v>19.177287</v>
      </c>
      <c r="K11" s="14" t="n">
        <v>8.922507</v>
      </c>
      <c r="L11" s="12" t="n">
        <f aca="false">SUM(M11:P11)</f>
        <v>45.5584300000001</v>
      </c>
      <c r="M11" s="14" t="n">
        <v>1.471334</v>
      </c>
      <c r="N11" s="14" t="n">
        <v>11.637199</v>
      </c>
      <c r="O11" s="14" t="n">
        <v>30.4895750000001</v>
      </c>
      <c r="P11" s="14" t="n">
        <v>1.960322</v>
      </c>
      <c r="Q11" s="12" t="n">
        <f aca="false">SUM(R11:U11)</f>
        <v>77.6459900000001</v>
      </c>
      <c r="R11" s="14" t="n">
        <v>3.187272</v>
      </c>
      <c r="S11" s="14" t="n">
        <v>25.937139</v>
      </c>
      <c r="T11" s="14" t="n">
        <v>35.9826500000001</v>
      </c>
      <c r="U11" s="14" t="n">
        <v>12.538929</v>
      </c>
      <c r="V11" s="12" t="n">
        <f aca="false">SUM(W11:Z11)</f>
        <v>87.330689</v>
      </c>
      <c r="W11" s="14" t="n">
        <v>7.072839</v>
      </c>
      <c r="X11" s="14" t="n">
        <v>12.601912</v>
      </c>
      <c r="Y11" s="14" t="n">
        <v>54.179247</v>
      </c>
      <c r="Z11" s="14" t="n">
        <v>13.476691</v>
      </c>
      <c r="AA11" s="12" t="n">
        <f aca="false">SUM(AB11:AE11)</f>
        <v>28.955436</v>
      </c>
      <c r="AB11" s="14" t="n">
        <v>1.35448</v>
      </c>
      <c r="AC11" s="14" t="n">
        <v>1.253194</v>
      </c>
      <c r="AD11" s="14" t="n">
        <v>22.480953</v>
      </c>
      <c r="AE11" s="14" t="n">
        <v>3.86680899999999</v>
      </c>
      <c r="AF11" s="12" t="n">
        <f aca="false">SUM(AG11:AJ11)</f>
        <v>53.6399660000001</v>
      </c>
      <c r="AG11" s="14" t="n">
        <v>3.832842</v>
      </c>
      <c r="AH11" s="14" t="n">
        <v>9.42869499999999</v>
      </c>
      <c r="AI11" s="14" t="n">
        <v>34.6882160000001</v>
      </c>
      <c r="AJ11" s="14" t="n">
        <v>5.69021300000001</v>
      </c>
      <c r="AK11" s="12" t="n">
        <f aca="false">SUM(AL11:AO11)</f>
        <v>82.532049</v>
      </c>
      <c r="AL11" s="14" t="n">
        <v>2.886047</v>
      </c>
      <c r="AM11" s="14" t="n">
        <v>30.697173</v>
      </c>
      <c r="AN11" s="14" t="n">
        <v>46.926562</v>
      </c>
      <c r="AO11" s="14" t="n">
        <v>2.022267</v>
      </c>
      <c r="AP11" s="12" t="n">
        <f aca="false">SUM(AQ11:AT11)</f>
        <v>54.487259</v>
      </c>
      <c r="AQ11" s="14" t="n">
        <v>2.906889</v>
      </c>
      <c r="AR11" s="14" t="n">
        <v>14.928567</v>
      </c>
      <c r="AS11" s="14" t="n">
        <v>34.073495</v>
      </c>
      <c r="AT11" s="14" t="n">
        <v>2.578308</v>
      </c>
      <c r="AU11" s="12" t="n">
        <f aca="false">SUM(AV11:AY11)</f>
        <v>60.0385</v>
      </c>
      <c r="AV11" s="14" t="n">
        <v>9.0521562</v>
      </c>
      <c r="AW11" s="14" t="n">
        <v>11.28149112</v>
      </c>
      <c r="AX11" s="14" t="n">
        <v>27.24335568</v>
      </c>
      <c r="AY11" s="14" t="n">
        <v>12.461497</v>
      </c>
      <c r="AZ11" s="12" t="n">
        <f aca="false">SUM(BA11:BD11)</f>
        <v>69.9406592550067</v>
      </c>
      <c r="BA11" s="14" t="n">
        <v>10.38199567</v>
      </c>
      <c r="BB11" s="14" t="n">
        <v>14.87149091</v>
      </c>
      <c r="BC11" s="14" t="n">
        <v>23.18536791</v>
      </c>
      <c r="BD11" s="14" t="n">
        <v>21.5018047650067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25.5" hidden="false" customHeight="false" outlineLevel="0" collapsed="false">
      <c r="A13" s="18" t="s">
        <v>12</v>
      </c>
      <c r="B13" s="12" t="n">
        <f aca="false">SUM(C13:F13)</f>
        <v>399.0561</v>
      </c>
      <c r="C13" s="12" t="n">
        <v>68.7906</v>
      </c>
      <c r="D13" s="12" t="n">
        <v>100.1116</v>
      </c>
      <c r="E13" s="12" t="n">
        <v>96.5844</v>
      </c>
      <c r="F13" s="12" t="n">
        <v>133.5695</v>
      </c>
      <c r="G13" s="12" t="n">
        <f aca="false">SUM(H13:K13)</f>
        <v>316.466006</v>
      </c>
      <c r="H13" s="12" t="n">
        <v>77.2823000000001</v>
      </c>
      <c r="I13" s="12" t="n">
        <v>79.914573</v>
      </c>
      <c r="J13" s="12" t="n">
        <v>56.3585300000001</v>
      </c>
      <c r="K13" s="12" t="n">
        <v>102.910603</v>
      </c>
      <c r="L13" s="12" t="n">
        <f aca="false">SUM(M13:P13)</f>
        <v>522.596166</v>
      </c>
      <c r="M13" s="12" t="n">
        <v>88.7482480000001</v>
      </c>
      <c r="N13" s="12" t="n">
        <v>100.654778</v>
      </c>
      <c r="O13" s="12" t="n">
        <v>125.497353</v>
      </c>
      <c r="P13" s="12" t="n">
        <v>207.695787</v>
      </c>
      <c r="Q13" s="12" t="n">
        <f aca="false">SUM(R13:U13)</f>
        <v>837.688242</v>
      </c>
      <c r="R13" s="12" t="n">
        <v>180.68519</v>
      </c>
      <c r="S13" s="12" t="n">
        <v>256.036689</v>
      </c>
      <c r="T13" s="12" t="n">
        <v>197.954327</v>
      </c>
      <c r="U13" s="12" t="n">
        <v>203.012036</v>
      </c>
      <c r="V13" s="12" t="n">
        <f aca="false">SUM(W13:Z13)</f>
        <v>709.304922</v>
      </c>
      <c r="W13" s="12" t="n">
        <v>152.46279</v>
      </c>
      <c r="X13" s="12" t="n">
        <v>127.157958</v>
      </c>
      <c r="Y13" s="12" t="n">
        <v>194.982613</v>
      </c>
      <c r="Z13" s="12" t="n">
        <v>234.701561</v>
      </c>
      <c r="AA13" s="12" t="n">
        <f aca="false">SUM(AB13:AE13)</f>
        <v>841.504079</v>
      </c>
      <c r="AB13" s="12" t="n">
        <v>179.779599</v>
      </c>
      <c r="AC13" s="12" t="n">
        <v>205.638151</v>
      </c>
      <c r="AD13" s="12" t="n">
        <v>201.063881</v>
      </c>
      <c r="AE13" s="12" t="n">
        <v>255.022448</v>
      </c>
      <c r="AF13" s="12" t="n">
        <f aca="false">SUM(AG13:AJ13)</f>
        <v>599.739799</v>
      </c>
      <c r="AG13" s="12" t="n">
        <v>137.002969</v>
      </c>
      <c r="AH13" s="12" t="n">
        <v>129.94518</v>
      </c>
      <c r="AI13" s="12" t="n">
        <v>149.606195</v>
      </c>
      <c r="AJ13" s="12" t="n">
        <v>183.185455</v>
      </c>
      <c r="AK13" s="12" t="n">
        <f aca="false">SUM(AL13:AO13)</f>
        <v>554.639263</v>
      </c>
      <c r="AL13" s="12" t="n">
        <v>123.585417</v>
      </c>
      <c r="AM13" s="12" t="n">
        <v>127.965385</v>
      </c>
      <c r="AN13" s="12" t="n">
        <v>139.39516</v>
      </c>
      <c r="AO13" s="12" t="n">
        <v>163.693301</v>
      </c>
      <c r="AP13" s="12" t="n">
        <f aca="false">SUM(AQ13:AT13)</f>
        <v>467.242117</v>
      </c>
      <c r="AQ13" s="12" t="n">
        <v>101.321597</v>
      </c>
      <c r="AR13" s="12" t="n">
        <v>104.024908</v>
      </c>
      <c r="AS13" s="12" t="n">
        <v>118.237605</v>
      </c>
      <c r="AT13" s="12" t="n">
        <v>143.658007</v>
      </c>
      <c r="AU13" s="12" t="n">
        <f aca="false">SUM(AV13:AY13)</f>
        <v>586.66282</v>
      </c>
      <c r="AV13" s="12" t="n">
        <v>134.538722</v>
      </c>
      <c r="AW13" s="12" t="n">
        <v>131.591688</v>
      </c>
      <c r="AX13" s="12" t="n">
        <v>150.707937</v>
      </c>
      <c r="AY13" s="12" t="n">
        <v>169.824473</v>
      </c>
      <c r="AZ13" s="12" t="n">
        <f aca="false">SUM(BA13:BD13)</f>
        <v>716.959769</v>
      </c>
      <c r="BA13" s="12" t="n">
        <v>125.889915</v>
      </c>
      <c r="BB13" s="12" t="n">
        <v>167.70091</v>
      </c>
      <c r="BC13" s="12" t="n">
        <v>192.910628</v>
      </c>
      <c r="BD13" s="12" t="n">
        <v>230.458316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80.7838</v>
      </c>
      <c r="C14" s="14" t="n">
        <v>11.8678</v>
      </c>
      <c r="D14" s="14" t="n">
        <v>11.5648</v>
      </c>
      <c r="E14" s="14" t="n">
        <v>19.7249</v>
      </c>
      <c r="F14" s="14" t="n">
        <v>37.6263</v>
      </c>
      <c r="G14" s="12" t="n">
        <f aca="false">SUM(H14:K14)</f>
        <v>53.76352</v>
      </c>
      <c r="H14" s="14" t="n">
        <v>10.92936</v>
      </c>
      <c r="I14" s="14" t="n">
        <v>9.686496</v>
      </c>
      <c r="J14" s="14" t="n">
        <v>14.867554</v>
      </c>
      <c r="K14" s="14" t="n">
        <v>18.28011</v>
      </c>
      <c r="L14" s="12" t="n">
        <f aca="false">SUM(M14:P14)</f>
        <v>105.487169</v>
      </c>
      <c r="M14" s="14" t="n">
        <v>20.874298</v>
      </c>
      <c r="N14" s="14" t="n">
        <v>20.735192</v>
      </c>
      <c r="O14" s="14" t="n">
        <v>30.185234</v>
      </c>
      <c r="P14" s="14" t="n">
        <v>33.692445</v>
      </c>
      <c r="Q14" s="12" t="n">
        <f aca="false">SUM(R14:U14)</f>
        <v>155.615105</v>
      </c>
      <c r="R14" s="14" t="n">
        <v>30.831493</v>
      </c>
      <c r="S14" s="14" t="n">
        <v>45.256227</v>
      </c>
      <c r="T14" s="14" t="n">
        <v>33.059571</v>
      </c>
      <c r="U14" s="14" t="n">
        <v>46.467814</v>
      </c>
      <c r="V14" s="12" t="n">
        <f aca="false">SUM(W14:Z14)</f>
        <v>178.218712</v>
      </c>
      <c r="W14" s="14" t="n">
        <v>25.171364</v>
      </c>
      <c r="X14" s="14" t="n">
        <v>34.337428</v>
      </c>
      <c r="Y14" s="14" t="n">
        <v>50.1971960000001</v>
      </c>
      <c r="Z14" s="14" t="n">
        <v>68.512724</v>
      </c>
      <c r="AA14" s="12" t="n">
        <f aca="false">SUM(AB14:AE14)</f>
        <v>229.231041</v>
      </c>
      <c r="AB14" s="14" t="n">
        <v>50.537107</v>
      </c>
      <c r="AC14" s="14" t="n">
        <v>66.4116740000001</v>
      </c>
      <c r="AD14" s="14" t="n">
        <v>54.076935</v>
      </c>
      <c r="AE14" s="14" t="n">
        <v>58.2053249999999</v>
      </c>
      <c r="AF14" s="12" t="n">
        <f aca="false">SUM(AG14:AJ14)</f>
        <v>157.224109</v>
      </c>
      <c r="AG14" s="14" t="n">
        <v>40.881052</v>
      </c>
      <c r="AH14" s="14" t="n">
        <v>31.825204</v>
      </c>
      <c r="AI14" s="14" t="n">
        <v>42.0886180000001</v>
      </c>
      <c r="AJ14" s="14" t="n">
        <v>42.4292350000001</v>
      </c>
      <c r="AK14" s="12" t="n">
        <f aca="false">SUM(AL14:AO14)</f>
        <v>154.999404</v>
      </c>
      <c r="AL14" s="14" t="n">
        <v>36.458163</v>
      </c>
      <c r="AM14" s="14" t="n">
        <v>34.923537</v>
      </c>
      <c r="AN14" s="14" t="n">
        <v>41.121987</v>
      </c>
      <c r="AO14" s="14" t="n">
        <v>42.495717</v>
      </c>
      <c r="AP14" s="12" t="n">
        <f aca="false">SUM(AQ14:AT14)</f>
        <v>146.087362</v>
      </c>
      <c r="AQ14" s="14" t="n">
        <v>28.482379</v>
      </c>
      <c r="AR14" s="14" t="n">
        <v>36.935641</v>
      </c>
      <c r="AS14" s="14" t="n">
        <v>35.563579</v>
      </c>
      <c r="AT14" s="14" t="n">
        <v>45.105763</v>
      </c>
      <c r="AU14" s="12" t="n">
        <f aca="false">SUM(AV14:AY14)</f>
        <v>168.096639</v>
      </c>
      <c r="AV14" s="14" t="n">
        <v>28.401301</v>
      </c>
      <c r="AW14" s="14" t="n">
        <v>40.304986</v>
      </c>
      <c r="AX14" s="14" t="n">
        <v>47.394026</v>
      </c>
      <c r="AY14" s="14" t="n">
        <v>51.996326</v>
      </c>
      <c r="AZ14" s="12" t="n">
        <f aca="false">SUM(BA14:BD14)</f>
        <v>219.128049</v>
      </c>
      <c r="BA14" s="14" t="n">
        <v>36.748486</v>
      </c>
      <c r="BB14" s="14" t="n">
        <v>49.731954</v>
      </c>
      <c r="BC14" s="14" t="n">
        <v>54.582368</v>
      </c>
      <c r="BD14" s="14" t="n">
        <v>78.065241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44.1434</v>
      </c>
      <c r="C15" s="14" t="n">
        <v>9.33909999999999</v>
      </c>
      <c r="D15" s="14" t="n">
        <v>10.4359</v>
      </c>
      <c r="E15" s="14" t="n">
        <v>16.2924</v>
      </c>
      <c r="F15" s="14" t="n">
        <v>8.076</v>
      </c>
      <c r="G15" s="12" t="n">
        <f aca="false">SUM(H15:K15)</f>
        <v>46.0714640000001</v>
      </c>
      <c r="H15" s="14" t="n">
        <v>3.03110000000001</v>
      </c>
      <c r="I15" s="14" t="n">
        <v>36.8857670000001</v>
      </c>
      <c r="J15" s="14" t="n">
        <v>1.770008</v>
      </c>
      <c r="K15" s="14" t="n">
        <v>4.38458900000001</v>
      </c>
      <c r="L15" s="12" t="n">
        <f aca="false">SUM(M15:P15)</f>
        <v>56.6656409999999</v>
      </c>
      <c r="M15" s="14" t="n">
        <v>7.85039300000001</v>
      </c>
      <c r="N15" s="14" t="n">
        <v>6.74211200000001</v>
      </c>
      <c r="O15" s="14" t="n">
        <v>9.93680199999999</v>
      </c>
      <c r="P15" s="14" t="n">
        <v>32.1363339999999</v>
      </c>
      <c r="Q15" s="12" t="n">
        <f aca="false">SUM(R15:U15)</f>
        <v>126.763508</v>
      </c>
      <c r="R15" s="14" t="n">
        <v>29.87581</v>
      </c>
      <c r="S15" s="14" t="n">
        <v>62.550132</v>
      </c>
      <c r="T15" s="14" t="n">
        <v>19.417587</v>
      </c>
      <c r="U15" s="14" t="n">
        <v>14.919979</v>
      </c>
      <c r="V15" s="12" t="n">
        <f aca="false">SUM(W15:Z15)</f>
        <v>69.391295</v>
      </c>
      <c r="W15" s="14" t="n">
        <v>12.898962</v>
      </c>
      <c r="X15" s="14" t="n">
        <v>10.302504</v>
      </c>
      <c r="Y15" s="14" t="n">
        <v>17.16857</v>
      </c>
      <c r="Z15" s="14" t="n">
        <v>29.021259</v>
      </c>
      <c r="AA15" s="12" t="n">
        <f aca="false">SUM(AB15:AE15)</f>
        <v>80.079832</v>
      </c>
      <c r="AB15" s="14" t="n">
        <v>15.649269</v>
      </c>
      <c r="AC15" s="14" t="n">
        <v>23.46606</v>
      </c>
      <c r="AD15" s="14" t="n">
        <v>19.293125</v>
      </c>
      <c r="AE15" s="14" t="n">
        <v>21.671378</v>
      </c>
      <c r="AF15" s="12" t="n">
        <f aca="false">SUM(AG15:AJ15)</f>
        <v>51.104544</v>
      </c>
      <c r="AG15" s="14" t="n">
        <v>10.541167</v>
      </c>
      <c r="AH15" s="14" t="n">
        <v>7.16254400000001</v>
      </c>
      <c r="AI15" s="14" t="n">
        <v>10.52408</v>
      </c>
      <c r="AJ15" s="14" t="n">
        <v>22.876753</v>
      </c>
      <c r="AK15" s="12" t="n">
        <f aca="false">SUM(AL15:AO15)</f>
        <v>52.512923</v>
      </c>
      <c r="AL15" s="14" t="n">
        <v>17.395173</v>
      </c>
      <c r="AM15" s="14" t="n">
        <v>6.816112</v>
      </c>
      <c r="AN15" s="14" t="n">
        <v>5.726442</v>
      </c>
      <c r="AO15" s="14" t="n">
        <v>22.575196</v>
      </c>
      <c r="AP15" s="12" t="n">
        <f aca="false">SUM(AQ15:AT15)</f>
        <v>39.724375</v>
      </c>
      <c r="AQ15" s="14" t="n">
        <v>8.053146</v>
      </c>
      <c r="AR15" s="14" t="n">
        <v>8.854041</v>
      </c>
      <c r="AS15" s="14" t="n">
        <v>8.942385</v>
      </c>
      <c r="AT15" s="14" t="n">
        <v>13.874803</v>
      </c>
      <c r="AU15" s="12" t="n">
        <f aca="false">SUM(AV15:AY15)</f>
        <v>40.027359</v>
      </c>
      <c r="AV15" s="14" t="n">
        <v>11.688354</v>
      </c>
      <c r="AW15" s="14" t="n">
        <v>11.970062</v>
      </c>
      <c r="AX15" s="14" t="n">
        <v>6.777332</v>
      </c>
      <c r="AY15" s="14" t="n">
        <v>9.591611</v>
      </c>
      <c r="AZ15" s="12" t="n">
        <f aca="false">SUM(BA15:BD15)</f>
        <v>29.742042</v>
      </c>
      <c r="BA15" s="14" t="n">
        <v>5.904928</v>
      </c>
      <c r="BB15" s="14" t="n">
        <v>7.426361</v>
      </c>
      <c r="BC15" s="14" t="n">
        <v>6.494158</v>
      </c>
      <c r="BD15" s="14" t="n">
        <v>9.916595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82.6004</v>
      </c>
      <c r="C16" s="14" t="n">
        <v>10.368</v>
      </c>
      <c r="D16" s="14" t="n">
        <v>29.9918</v>
      </c>
      <c r="E16" s="14" t="n">
        <v>17.3134</v>
      </c>
      <c r="F16" s="14" t="n">
        <v>24.9272</v>
      </c>
      <c r="G16" s="12" t="n">
        <f aca="false">SUM(H16:K16)</f>
        <v>68.317386</v>
      </c>
      <c r="H16" s="14" t="n">
        <v>14.15044</v>
      </c>
      <c r="I16" s="14" t="n">
        <v>10.934386</v>
      </c>
      <c r="J16" s="14" t="n">
        <v>13.878684</v>
      </c>
      <c r="K16" s="14" t="n">
        <v>29.353876</v>
      </c>
      <c r="L16" s="12" t="n">
        <f aca="false">SUM(M16:P16)</f>
        <v>101.878569</v>
      </c>
      <c r="M16" s="14" t="n">
        <v>17.539068</v>
      </c>
      <c r="N16" s="14" t="n">
        <v>24.874672</v>
      </c>
      <c r="O16" s="14" t="n">
        <v>27.706687</v>
      </c>
      <c r="P16" s="14" t="n">
        <v>31.7581419999999</v>
      </c>
      <c r="Q16" s="12" t="n">
        <f aca="false">SUM(R16:U16)</f>
        <v>187.292575</v>
      </c>
      <c r="R16" s="14" t="n">
        <v>28.632691</v>
      </c>
      <c r="S16" s="14" t="n">
        <v>52.6097750000001</v>
      </c>
      <c r="T16" s="14" t="n">
        <v>49.007022</v>
      </c>
      <c r="U16" s="14" t="n">
        <v>57.0430869999999</v>
      </c>
      <c r="V16" s="12" t="n">
        <f aca="false">SUM(W16:Z16)</f>
        <v>146.920881</v>
      </c>
      <c r="W16" s="14" t="n">
        <v>29.037145</v>
      </c>
      <c r="X16" s="14" t="n">
        <v>28.520841</v>
      </c>
      <c r="Y16" s="14" t="n">
        <v>42.6629450000001</v>
      </c>
      <c r="Z16" s="14" t="n">
        <v>46.69995</v>
      </c>
      <c r="AA16" s="12" t="n">
        <f aca="false">SUM(AB16:AE16)</f>
        <v>175.011806</v>
      </c>
      <c r="AB16" s="14" t="n">
        <v>34.893651</v>
      </c>
      <c r="AC16" s="14" t="n">
        <v>42.296376</v>
      </c>
      <c r="AD16" s="14" t="n">
        <v>53.6289309999999</v>
      </c>
      <c r="AE16" s="14" t="n">
        <v>44.1928479999999</v>
      </c>
      <c r="AF16" s="12" t="n">
        <f aca="false">SUM(AG16:AJ16)</f>
        <v>133.125034</v>
      </c>
      <c r="AG16" s="14" t="n">
        <v>28.84284</v>
      </c>
      <c r="AH16" s="14" t="n">
        <v>28.006765</v>
      </c>
      <c r="AI16" s="14" t="n">
        <v>28.524587</v>
      </c>
      <c r="AJ16" s="14" t="n">
        <v>47.7508419999999</v>
      </c>
      <c r="AK16" s="12" t="n">
        <f aca="false">SUM(AL16:AO16)</f>
        <v>127.080984</v>
      </c>
      <c r="AL16" s="14" t="n">
        <v>26.297773</v>
      </c>
      <c r="AM16" s="14" t="n">
        <v>37.4988</v>
      </c>
      <c r="AN16" s="14" t="n">
        <v>31.314209</v>
      </c>
      <c r="AO16" s="14" t="n">
        <v>31.970202</v>
      </c>
      <c r="AP16" s="12" t="n">
        <f aca="false">SUM(AQ16:AT16)</f>
        <v>111.344962</v>
      </c>
      <c r="AQ16" s="14" t="n">
        <v>22.834996</v>
      </c>
      <c r="AR16" s="14" t="n">
        <v>25.671232</v>
      </c>
      <c r="AS16" s="14" t="n">
        <v>33.081735</v>
      </c>
      <c r="AT16" s="14" t="n">
        <v>29.756999</v>
      </c>
      <c r="AU16" s="12" t="n">
        <f aca="false">SUM(AV16:AY16)</f>
        <v>149.222678</v>
      </c>
      <c r="AV16" s="14" t="n">
        <v>33.10648</v>
      </c>
      <c r="AW16" s="14" t="n">
        <v>33.235711</v>
      </c>
      <c r="AX16" s="14" t="n">
        <v>39.855183</v>
      </c>
      <c r="AY16" s="14" t="n">
        <v>43.025304</v>
      </c>
      <c r="AZ16" s="12" t="n">
        <f aca="false">SUM(BA16:BD16)</f>
        <v>199.003194</v>
      </c>
      <c r="BA16" s="14" t="n">
        <v>32.976973</v>
      </c>
      <c r="BB16" s="14" t="n">
        <v>45.897007</v>
      </c>
      <c r="BC16" s="14" t="n">
        <v>59.967483</v>
      </c>
      <c r="BD16" s="14" t="n">
        <v>60.161731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20.1175</v>
      </c>
      <c r="C17" s="14" t="n">
        <v>5.03019999999999</v>
      </c>
      <c r="D17" s="14" t="n">
        <v>3.6783</v>
      </c>
      <c r="E17" s="14" t="n">
        <v>5.166</v>
      </c>
      <c r="F17" s="14" t="n">
        <v>6.243</v>
      </c>
      <c r="G17" s="12" t="n">
        <f aca="false">SUM(H17:K17)</f>
        <v>20.59211</v>
      </c>
      <c r="H17" s="14" t="n">
        <v>5.68209999999999</v>
      </c>
      <c r="I17" s="14" t="n">
        <v>4.10745800000001</v>
      </c>
      <c r="J17" s="14" t="n">
        <v>4.61552000000001</v>
      </c>
      <c r="K17" s="14" t="n">
        <v>6.187032</v>
      </c>
      <c r="L17" s="12" t="n">
        <f aca="false">SUM(M17:P17)</f>
        <v>70.068508</v>
      </c>
      <c r="M17" s="14" t="n">
        <v>10.273298</v>
      </c>
      <c r="N17" s="14" t="n">
        <v>12.885653</v>
      </c>
      <c r="O17" s="14" t="n">
        <v>15.954282</v>
      </c>
      <c r="P17" s="14" t="n">
        <v>30.955275</v>
      </c>
      <c r="Q17" s="12" t="n">
        <f aca="false">SUM(R17:U17)</f>
        <v>127.614752</v>
      </c>
      <c r="R17" s="14" t="n">
        <v>26.773877</v>
      </c>
      <c r="S17" s="14" t="n">
        <v>35.2533980000001</v>
      </c>
      <c r="T17" s="14" t="n">
        <v>40.7977460000001</v>
      </c>
      <c r="U17" s="14" t="n">
        <v>24.789731</v>
      </c>
      <c r="V17" s="12" t="n">
        <f aca="false">SUM(W17:Z17)</f>
        <v>107.391598</v>
      </c>
      <c r="W17" s="14" t="n">
        <v>33.5806400000001</v>
      </c>
      <c r="X17" s="14" t="n">
        <v>24.507081</v>
      </c>
      <c r="Y17" s="14" t="n">
        <v>29.068196</v>
      </c>
      <c r="Z17" s="14" t="n">
        <v>20.235681</v>
      </c>
      <c r="AA17" s="12" t="n">
        <f aca="false">SUM(AB17:AE17)</f>
        <v>150.512228</v>
      </c>
      <c r="AB17" s="14" t="n">
        <v>17.784938</v>
      </c>
      <c r="AC17" s="14" t="n">
        <v>29.542915</v>
      </c>
      <c r="AD17" s="14" t="n">
        <v>42.431652</v>
      </c>
      <c r="AE17" s="14" t="n">
        <v>60.7527230000001</v>
      </c>
      <c r="AF17" s="12" t="n">
        <f aca="false">SUM(AG17:AJ17)</f>
        <v>136.60092</v>
      </c>
      <c r="AG17" s="14" t="n">
        <v>21.867199</v>
      </c>
      <c r="AH17" s="14" t="n">
        <v>38.744943</v>
      </c>
      <c r="AI17" s="14" t="n">
        <v>35.5812039999999</v>
      </c>
      <c r="AJ17" s="14" t="n">
        <v>40.4075739999999</v>
      </c>
      <c r="AK17" s="12" t="n">
        <f aca="false">SUM(AL17:AO17)</f>
        <v>90.975619</v>
      </c>
      <c r="AL17" s="14" t="n">
        <v>15.263105</v>
      </c>
      <c r="AM17" s="14" t="n">
        <v>23.64596</v>
      </c>
      <c r="AN17" s="14" t="n">
        <v>28.563227</v>
      </c>
      <c r="AO17" s="14" t="n">
        <v>23.503327</v>
      </c>
      <c r="AP17" s="12" t="n">
        <f aca="false">SUM(AQ17:AT17)</f>
        <v>49.235721</v>
      </c>
      <c r="AQ17" s="14" t="n">
        <v>11.041939</v>
      </c>
      <c r="AR17" s="14" t="n">
        <v>10.131133</v>
      </c>
      <c r="AS17" s="14" t="n">
        <v>14.14054</v>
      </c>
      <c r="AT17" s="14" t="n">
        <v>13.922109</v>
      </c>
      <c r="AU17" s="12" t="n">
        <f aca="false">SUM(AV17:AY17)</f>
        <v>77.355116</v>
      </c>
      <c r="AV17" s="14" t="n">
        <v>16.361668</v>
      </c>
      <c r="AW17" s="14" t="n">
        <v>18.994424</v>
      </c>
      <c r="AX17" s="14" t="n">
        <v>22.189809</v>
      </c>
      <c r="AY17" s="14" t="n">
        <v>19.809215</v>
      </c>
      <c r="AZ17" s="12" t="n">
        <f aca="false">SUM(BA17:BD17)</f>
        <v>88.585759</v>
      </c>
      <c r="BA17" s="14" t="n">
        <v>19.077363</v>
      </c>
      <c r="BB17" s="14" t="n">
        <v>25.06096</v>
      </c>
      <c r="BC17" s="14" t="n">
        <v>25.50469</v>
      </c>
      <c r="BD17" s="14" t="n">
        <v>18.942746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171.411</v>
      </c>
      <c r="C18" s="14" t="n">
        <v>32.1855</v>
      </c>
      <c r="D18" s="14" t="n">
        <v>44.4408</v>
      </c>
      <c r="E18" s="14" t="n">
        <v>38.0877</v>
      </c>
      <c r="F18" s="14" t="n">
        <v>56.697</v>
      </c>
      <c r="G18" s="12" t="n">
        <f aca="false">SUM(H18:K18)</f>
        <v>127.721526</v>
      </c>
      <c r="H18" s="14" t="n">
        <v>43.4892999999999</v>
      </c>
      <c r="I18" s="14" t="n">
        <v>18.300466</v>
      </c>
      <c r="J18" s="14" t="n">
        <v>21.226764</v>
      </c>
      <c r="K18" s="14" t="n">
        <v>44.7049959999999</v>
      </c>
      <c r="L18" s="12" t="n">
        <f aca="false">SUM(M18:P18)</f>
        <v>188.496279</v>
      </c>
      <c r="M18" s="14" t="n">
        <v>32.2111910000001</v>
      </c>
      <c r="N18" s="14" t="n">
        <v>35.4171489999999</v>
      </c>
      <c r="O18" s="14" t="n">
        <v>41.7143480000001</v>
      </c>
      <c r="P18" s="14" t="n">
        <v>79.1535909999999</v>
      </c>
      <c r="Q18" s="12" t="n">
        <f aca="false">SUM(R18:U18)</f>
        <v>240.402302</v>
      </c>
      <c r="R18" s="14" t="n">
        <v>64.571319</v>
      </c>
      <c r="S18" s="14" t="n">
        <v>60.3671570000001</v>
      </c>
      <c r="T18" s="14" t="n">
        <v>55.672401</v>
      </c>
      <c r="U18" s="14" t="n">
        <v>59.791425</v>
      </c>
      <c r="V18" s="12" t="n">
        <f aca="false">SUM(W18:Z18)</f>
        <v>207.382436</v>
      </c>
      <c r="W18" s="14" t="n">
        <v>51.7746789999999</v>
      </c>
      <c r="X18" s="14" t="n">
        <v>29.490104</v>
      </c>
      <c r="Y18" s="14" t="n">
        <v>55.8857060000001</v>
      </c>
      <c r="Z18" s="14" t="n">
        <v>70.231947</v>
      </c>
      <c r="AA18" s="12" t="n">
        <f aca="false">SUM(AB18:AE18)</f>
        <v>206.669172</v>
      </c>
      <c r="AB18" s="14" t="n">
        <v>60.914634</v>
      </c>
      <c r="AC18" s="14" t="n">
        <v>43.9211259999999</v>
      </c>
      <c r="AD18" s="14" t="n">
        <v>31.6332380000001</v>
      </c>
      <c r="AE18" s="14" t="n">
        <v>70.200174</v>
      </c>
      <c r="AF18" s="12" t="n">
        <f aca="false">SUM(AG18:AJ18)</f>
        <v>121.685192</v>
      </c>
      <c r="AG18" s="14" t="n">
        <v>34.8707109999999</v>
      </c>
      <c r="AH18" s="14" t="n">
        <v>24.205724</v>
      </c>
      <c r="AI18" s="14" t="n">
        <v>32.8877060000001</v>
      </c>
      <c r="AJ18" s="14" t="n">
        <v>29.721051</v>
      </c>
      <c r="AK18" s="12" t="n">
        <f aca="false">SUM(AL18:AO18)</f>
        <v>129.070333</v>
      </c>
      <c r="AL18" s="14" t="n">
        <v>28.171203</v>
      </c>
      <c r="AM18" s="14" t="n">
        <v>25.080976</v>
      </c>
      <c r="AN18" s="14" t="n">
        <v>32.669295</v>
      </c>
      <c r="AO18" s="14" t="n">
        <v>43.148859</v>
      </c>
      <c r="AP18" s="12" t="n">
        <f aca="false">SUM(AQ18:AT18)</f>
        <v>120.849697</v>
      </c>
      <c r="AQ18" s="14" t="n">
        <v>30.909137</v>
      </c>
      <c r="AR18" s="14" t="n">
        <v>22.432861</v>
      </c>
      <c r="AS18" s="14" t="n">
        <v>26.509366</v>
      </c>
      <c r="AT18" s="14" t="n">
        <v>40.998333</v>
      </c>
      <c r="AU18" s="12" t="n">
        <f aca="false">SUM(AV18:AY18)</f>
        <v>151.961028</v>
      </c>
      <c r="AV18" s="14" t="n">
        <v>44.980919</v>
      </c>
      <c r="AW18" s="14" t="n">
        <v>27.086505</v>
      </c>
      <c r="AX18" s="14" t="n">
        <v>34.491587</v>
      </c>
      <c r="AY18" s="14" t="n">
        <v>45.402017</v>
      </c>
      <c r="AZ18" s="12" t="n">
        <f aca="false">SUM(BA18:BD18)</f>
        <v>180.500725</v>
      </c>
      <c r="BA18" s="14" t="n">
        <v>31.182165</v>
      </c>
      <c r="BB18" s="14" t="n">
        <v>39.584628</v>
      </c>
      <c r="BC18" s="14" t="n">
        <v>46.361929</v>
      </c>
      <c r="BD18" s="14" t="n">
        <v>63.372003</v>
      </c>
    </row>
    <row r="19" customFormat="false" ht="5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3" customFormat="true" ht="11.25" hidden="false" customHeight="false" outlineLevel="0" collapsed="false">
      <c r="A20" s="22" t="s">
        <v>13</v>
      </c>
    </row>
    <row r="21" s="22" customFormat="true" ht="11.25" hidden="false" customHeight="false" outlineLevel="0" collapsed="false">
      <c r="A21" s="22" t="s">
        <v>14</v>
      </c>
    </row>
    <row r="22" s="23" customFormat="true" ht="14.25" hidden="false" customHeight="true" outlineLevel="0" collapsed="false">
      <c r="A22" s="24" t="s">
        <v>15</v>
      </c>
    </row>
    <row r="23" customFormat="false" ht="12.75" hidden="false" customHeight="false" outlineLevel="0" collapsed="false">
      <c r="M23" s="23"/>
      <c r="N23" s="23"/>
      <c r="O23" s="23"/>
      <c r="P23" s="23"/>
    </row>
    <row r="24" customFormat="false" ht="12.75" hidden="false" customHeight="false" outlineLevel="0" collapsed="false">
      <c r="M24" s="23"/>
      <c r="N24" s="23"/>
      <c r="O24" s="23"/>
      <c r="P24" s="23"/>
    </row>
    <row r="25" customFormat="false" ht="12.75" hidden="false" customHeight="false" outlineLevel="0" collapsed="false">
      <c r="M25" s="23"/>
      <c r="N25" s="23"/>
      <c r="O25" s="23"/>
      <c r="P25" s="23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25" width="30"/>
    <col collapsed="false" customWidth="false" hidden="false" outlineLevel="0" max="22" min="2" style="26" width="9.42"/>
    <col collapsed="false" customWidth="false" hidden="false" outlineLevel="0" max="145" min="23" style="25" width="9.42"/>
    <col collapsed="false" customWidth="true" hidden="false" outlineLevel="0" max="256" min="146" style="25" width="8"/>
    <col collapsed="false" customWidth="true" hidden="false" outlineLevel="0" max="257" min="257" style="25" width="30"/>
    <col collapsed="false" customWidth="false" hidden="false" outlineLevel="0" max="401" min="258" style="25" width="9.42"/>
    <col collapsed="false" customWidth="true" hidden="false" outlineLevel="0" max="512" min="402" style="25" width="8"/>
    <col collapsed="false" customWidth="true" hidden="false" outlineLevel="0" max="513" min="513" style="25" width="30"/>
    <col collapsed="false" customWidth="false" hidden="false" outlineLevel="0" max="657" min="514" style="25" width="9.42"/>
    <col collapsed="false" customWidth="true" hidden="false" outlineLevel="0" max="768" min="658" style="25" width="8"/>
    <col collapsed="false" customWidth="true" hidden="false" outlineLevel="0" max="769" min="769" style="25" width="30"/>
    <col collapsed="false" customWidth="false" hidden="false" outlineLevel="0" max="913" min="770" style="25" width="9.42"/>
    <col collapsed="false" customWidth="true" hidden="false" outlineLevel="0" max="1024" min="914" style="25" width="8"/>
    <col collapsed="false" customWidth="true" hidden="false" outlineLevel="0" max="1025" min="1025" style="25" width="30"/>
    <col collapsed="false" customWidth="false" hidden="false" outlineLevel="0" max="1169" min="1026" style="25" width="9.42"/>
    <col collapsed="false" customWidth="true" hidden="false" outlineLevel="0" max="1280" min="1170" style="25" width="8"/>
    <col collapsed="false" customWidth="true" hidden="false" outlineLevel="0" max="1281" min="1281" style="25" width="30"/>
    <col collapsed="false" customWidth="false" hidden="false" outlineLevel="0" max="1425" min="1282" style="25" width="9.42"/>
    <col collapsed="false" customWidth="true" hidden="false" outlineLevel="0" max="1536" min="1426" style="25" width="8"/>
    <col collapsed="false" customWidth="true" hidden="false" outlineLevel="0" max="1537" min="1537" style="25" width="30"/>
    <col collapsed="false" customWidth="false" hidden="false" outlineLevel="0" max="1681" min="1538" style="25" width="9.42"/>
    <col collapsed="false" customWidth="true" hidden="false" outlineLevel="0" max="1792" min="1682" style="25" width="8"/>
    <col collapsed="false" customWidth="true" hidden="false" outlineLevel="0" max="1793" min="1793" style="25" width="30"/>
    <col collapsed="false" customWidth="false" hidden="false" outlineLevel="0" max="1937" min="1794" style="25" width="9.42"/>
    <col collapsed="false" customWidth="true" hidden="false" outlineLevel="0" max="2048" min="1938" style="25" width="8"/>
    <col collapsed="false" customWidth="true" hidden="false" outlineLevel="0" max="2049" min="2049" style="25" width="30"/>
    <col collapsed="false" customWidth="false" hidden="false" outlineLevel="0" max="2193" min="2050" style="25" width="9.42"/>
    <col collapsed="false" customWidth="true" hidden="false" outlineLevel="0" max="2304" min="2194" style="25" width="8"/>
    <col collapsed="false" customWidth="true" hidden="false" outlineLevel="0" max="2305" min="2305" style="25" width="30"/>
    <col collapsed="false" customWidth="false" hidden="false" outlineLevel="0" max="2449" min="2306" style="25" width="9.42"/>
    <col collapsed="false" customWidth="true" hidden="false" outlineLevel="0" max="2560" min="2450" style="25" width="8"/>
    <col collapsed="false" customWidth="true" hidden="false" outlineLevel="0" max="2561" min="2561" style="25" width="30"/>
    <col collapsed="false" customWidth="false" hidden="false" outlineLevel="0" max="2705" min="2562" style="25" width="9.42"/>
    <col collapsed="false" customWidth="true" hidden="false" outlineLevel="0" max="2816" min="2706" style="25" width="8"/>
    <col collapsed="false" customWidth="true" hidden="false" outlineLevel="0" max="2817" min="2817" style="25" width="30"/>
    <col collapsed="false" customWidth="false" hidden="false" outlineLevel="0" max="2961" min="2818" style="25" width="9.42"/>
    <col collapsed="false" customWidth="true" hidden="false" outlineLevel="0" max="3072" min="2962" style="25" width="8"/>
    <col collapsed="false" customWidth="true" hidden="false" outlineLevel="0" max="3073" min="3073" style="25" width="30"/>
    <col collapsed="false" customWidth="false" hidden="false" outlineLevel="0" max="3217" min="3074" style="25" width="9.42"/>
    <col collapsed="false" customWidth="true" hidden="false" outlineLevel="0" max="3328" min="3218" style="25" width="8"/>
    <col collapsed="false" customWidth="true" hidden="false" outlineLevel="0" max="3329" min="3329" style="25" width="30"/>
    <col collapsed="false" customWidth="false" hidden="false" outlineLevel="0" max="3473" min="3330" style="25" width="9.42"/>
    <col collapsed="false" customWidth="true" hidden="false" outlineLevel="0" max="3584" min="3474" style="25" width="8"/>
    <col collapsed="false" customWidth="true" hidden="false" outlineLevel="0" max="3585" min="3585" style="25" width="30"/>
    <col collapsed="false" customWidth="false" hidden="false" outlineLevel="0" max="3729" min="3586" style="25" width="9.42"/>
    <col collapsed="false" customWidth="true" hidden="false" outlineLevel="0" max="3840" min="3730" style="25" width="8"/>
    <col collapsed="false" customWidth="true" hidden="false" outlineLevel="0" max="3841" min="3841" style="25" width="30"/>
    <col collapsed="false" customWidth="false" hidden="false" outlineLevel="0" max="3985" min="3842" style="25" width="9.42"/>
    <col collapsed="false" customWidth="true" hidden="false" outlineLevel="0" max="4096" min="3986" style="25" width="8"/>
    <col collapsed="false" customWidth="true" hidden="false" outlineLevel="0" max="4097" min="4097" style="25" width="30"/>
    <col collapsed="false" customWidth="false" hidden="false" outlineLevel="0" max="4241" min="4098" style="25" width="9.42"/>
    <col collapsed="false" customWidth="true" hidden="false" outlineLevel="0" max="4352" min="4242" style="25" width="8"/>
    <col collapsed="false" customWidth="true" hidden="false" outlineLevel="0" max="4353" min="4353" style="25" width="30"/>
    <col collapsed="false" customWidth="false" hidden="false" outlineLevel="0" max="4497" min="4354" style="25" width="9.42"/>
    <col collapsed="false" customWidth="true" hidden="false" outlineLevel="0" max="4608" min="4498" style="25" width="8"/>
    <col collapsed="false" customWidth="true" hidden="false" outlineLevel="0" max="4609" min="4609" style="25" width="30"/>
    <col collapsed="false" customWidth="false" hidden="false" outlineLevel="0" max="4753" min="4610" style="25" width="9.42"/>
    <col collapsed="false" customWidth="true" hidden="false" outlineLevel="0" max="4864" min="4754" style="25" width="8"/>
    <col collapsed="false" customWidth="true" hidden="false" outlineLevel="0" max="4865" min="4865" style="25" width="30"/>
    <col collapsed="false" customWidth="false" hidden="false" outlineLevel="0" max="5009" min="4866" style="25" width="9.42"/>
    <col collapsed="false" customWidth="true" hidden="false" outlineLevel="0" max="5120" min="5010" style="25" width="8"/>
    <col collapsed="false" customWidth="true" hidden="false" outlineLevel="0" max="5121" min="5121" style="25" width="30"/>
    <col collapsed="false" customWidth="false" hidden="false" outlineLevel="0" max="5265" min="5122" style="25" width="9.42"/>
    <col collapsed="false" customWidth="true" hidden="false" outlineLevel="0" max="5376" min="5266" style="25" width="8"/>
    <col collapsed="false" customWidth="true" hidden="false" outlineLevel="0" max="5377" min="5377" style="25" width="30"/>
    <col collapsed="false" customWidth="false" hidden="false" outlineLevel="0" max="5521" min="5378" style="25" width="9.42"/>
    <col collapsed="false" customWidth="true" hidden="false" outlineLevel="0" max="5632" min="5522" style="25" width="8"/>
    <col collapsed="false" customWidth="true" hidden="false" outlineLevel="0" max="5633" min="5633" style="25" width="30"/>
    <col collapsed="false" customWidth="false" hidden="false" outlineLevel="0" max="5777" min="5634" style="25" width="9.42"/>
    <col collapsed="false" customWidth="true" hidden="false" outlineLevel="0" max="5888" min="5778" style="25" width="8"/>
    <col collapsed="false" customWidth="true" hidden="false" outlineLevel="0" max="5889" min="5889" style="25" width="30"/>
    <col collapsed="false" customWidth="false" hidden="false" outlineLevel="0" max="6033" min="5890" style="25" width="9.42"/>
    <col collapsed="false" customWidth="true" hidden="false" outlineLevel="0" max="6144" min="6034" style="25" width="8"/>
    <col collapsed="false" customWidth="true" hidden="false" outlineLevel="0" max="6145" min="6145" style="25" width="30"/>
    <col collapsed="false" customWidth="false" hidden="false" outlineLevel="0" max="6289" min="6146" style="25" width="9.42"/>
    <col collapsed="false" customWidth="true" hidden="false" outlineLevel="0" max="6400" min="6290" style="25" width="8"/>
    <col collapsed="false" customWidth="true" hidden="false" outlineLevel="0" max="6401" min="6401" style="25" width="30"/>
    <col collapsed="false" customWidth="false" hidden="false" outlineLevel="0" max="6545" min="6402" style="25" width="9.42"/>
    <col collapsed="false" customWidth="true" hidden="false" outlineLevel="0" max="6656" min="6546" style="25" width="8"/>
    <col collapsed="false" customWidth="true" hidden="false" outlineLevel="0" max="6657" min="6657" style="25" width="30"/>
    <col collapsed="false" customWidth="false" hidden="false" outlineLevel="0" max="6801" min="6658" style="25" width="9.42"/>
    <col collapsed="false" customWidth="true" hidden="false" outlineLevel="0" max="6912" min="6802" style="25" width="8"/>
    <col collapsed="false" customWidth="true" hidden="false" outlineLevel="0" max="6913" min="6913" style="25" width="30"/>
    <col collapsed="false" customWidth="false" hidden="false" outlineLevel="0" max="7057" min="6914" style="25" width="9.42"/>
    <col collapsed="false" customWidth="true" hidden="false" outlineLevel="0" max="7168" min="7058" style="25" width="8"/>
    <col collapsed="false" customWidth="true" hidden="false" outlineLevel="0" max="7169" min="7169" style="25" width="30"/>
    <col collapsed="false" customWidth="false" hidden="false" outlineLevel="0" max="7313" min="7170" style="25" width="9.42"/>
    <col collapsed="false" customWidth="true" hidden="false" outlineLevel="0" max="7424" min="7314" style="25" width="8"/>
    <col collapsed="false" customWidth="true" hidden="false" outlineLevel="0" max="7425" min="7425" style="25" width="30"/>
    <col collapsed="false" customWidth="false" hidden="false" outlineLevel="0" max="7569" min="7426" style="25" width="9.42"/>
    <col collapsed="false" customWidth="true" hidden="false" outlineLevel="0" max="7680" min="7570" style="25" width="8"/>
    <col collapsed="false" customWidth="true" hidden="false" outlineLevel="0" max="7681" min="7681" style="25" width="30"/>
    <col collapsed="false" customWidth="false" hidden="false" outlineLevel="0" max="7825" min="7682" style="25" width="9.42"/>
    <col collapsed="false" customWidth="true" hidden="false" outlineLevel="0" max="7936" min="7826" style="25" width="8"/>
    <col collapsed="false" customWidth="true" hidden="false" outlineLevel="0" max="7937" min="7937" style="25" width="30"/>
    <col collapsed="false" customWidth="false" hidden="false" outlineLevel="0" max="8081" min="7938" style="25" width="9.42"/>
    <col collapsed="false" customWidth="true" hidden="false" outlineLevel="0" max="8192" min="8082" style="25" width="8"/>
    <col collapsed="false" customWidth="true" hidden="false" outlineLevel="0" max="8193" min="8193" style="25" width="30"/>
    <col collapsed="false" customWidth="false" hidden="false" outlineLevel="0" max="8337" min="8194" style="25" width="9.42"/>
    <col collapsed="false" customWidth="true" hidden="false" outlineLevel="0" max="8448" min="8338" style="25" width="8"/>
    <col collapsed="false" customWidth="true" hidden="false" outlineLevel="0" max="8449" min="8449" style="25" width="30"/>
    <col collapsed="false" customWidth="false" hidden="false" outlineLevel="0" max="8593" min="8450" style="25" width="9.42"/>
    <col collapsed="false" customWidth="true" hidden="false" outlineLevel="0" max="8704" min="8594" style="25" width="8"/>
    <col collapsed="false" customWidth="true" hidden="false" outlineLevel="0" max="8705" min="8705" style="25" width="30"/>
    <col collapsed="false" customWidth="false" hidden="false" outlineLevel="0" max="8849" min="8706" style="25" width="9.42"/>
    <col collapsed="false" customWidth="true" hidden="false" outlineLevel="0" max="8960" min="8850" style="25" width="8"/>
    <col collapsed="false" customWidth="true" hidden="false" outlineLevel="0" max="8961" min="8961" style="25" width="30"/>
    <col collapsed="false" customWidth="false" hidden="false" outlineLevel="0" max="9105" min="8962" style="25" width="9.42"/>
    <col collapsed="false" customWidth="true" hidden="false" outlineLevel="0" max="9216" min="9106" style="25" width="8"/>
    <col collapsed="false" customWidth="true" hidden="false" outlineLevel="0" max="9217" min="9217" style="25" width="30"/>
    <col collapsed="false" customWidth="false" hidden="false" outlineLevel="0" max="9361" min="9218" style="25" width="9.42"/>
    <col collapsed="false" customWidth="true" hidden="false" outlineLevel="0" max="9472" min="9362" style="25" width="8"/>
    <col collapsed="false" customWidth="true" hidden="false" outlineLevel="0" max="9473" min="9473" style="25" width="30"/>
    <col collapsed="false" customWidth="false" hidden="false" outlineLevel="0" max="9617" min="9474" style="25" width="9.42"/>
    <col collapsed="false" customWidth="true" hidden="false" outlineLevel="0" max="9728" min="9618" style="25" width="8"/>
    <col collapsed="false" customWidth="true" hidden="false" outlineLevel="0" max="9729" min="9729" style="25" width="30"/>
    <col collapsed="false" customWidth="false" hidden="false" outlineLevel="0" max="9873" min="9730" style="25" width="9.42"/>
    <col collapsed="false" customWidth="true" hidden="false" outlineLevel="0" max="9984" min="9874" style="25" width="8"/>
    <col collapsed="false" customWidth="true" hidden="false" outlineLevel="0" max="9985" min="9985" style="25" width="30"/>
    <col collapsed="false" customWidth="false" hidden="false" outlineLevel="0" max="10129" min="9986" style="25" width="9.42"/>
    <col collapsed="false" customWidth="true" hidden="false" outlineLevel="0" max="10240" min="10130" style="25" width="8"/>
    <col collapsed="false" customWidth="true" hidden="false" outlineLevel="0" max="10241" min="10241" style="25" width="30"/>
    <col collapsed="false" customWidth="false" hidden="false" outlineLevel="0" max="10385" min="10242" style="25" width="9.42"/>
    <col collapsed="false" customWidth="true" hidden="false" outlineLevel="0" max="10496" min="10386" style="25" width="8"/>
    <col collapsed="false" customWidth="true" hidden="false" outlineLevel="0" max="10497" min="10497" style="25" width="30"/>
    <col collapsed="false" customWidth="false" hidden="false" outlineLevel="0" max="10641" min="10498" style="25" width="9.42"/>
    <col collapsed="false" customWidth="true" hidden="false" outlineLevel="0" max="10752" min="10642" style="25" width="8"/>
    <col collapsed="false" customWidth="true" hidden="false" outlineLevel="0" max="10753" min="10753" style="25" width="30"/>
    <col collapsed="false" customWidth="false" hidden="false" outlineLevel="0" max="10897" min="10754" style="25" width="9.42"/>
    <col collapsed="false" customWidth="true" hidden="false" outlineLevel="0" max="11008" min="10898" style="25" width="8"/>
    <col collapsed="false" customWidth="true" hidden="false" outlineLevel="0" max="11009" min="11009" style="25" width="30"/>
    <col collapsed="false" customWidth="false" hidden="false" outlineLevel="0" max="11153" min="11010" style="25" width="9.42"/>
    <col collapsed="false" customWidth="true" hidden="false" outlineLevel="0" max="11264" min="11154" style="25" width="8"/>
    <col collapsed="false" customWidth="true" hidden="false" outlineLevel="0" max="11265" min="11265" style="25" width="30"/>
    <col collapsed="false" customWidth="false" hidden="false" outlineLevel="0" max="11409" min="11266" style="25" width="9.42"/>
    <col collapsed="false" customWidth="true" hidden="false" outlineLevel="0" max="11520" min="11410" style="25" width="8"/>
    <col collapsed="false" customWidth="true" hidden="false" outlineLevel="0" max="11521" min="11521" style="25" width="30"/>
    <col collapsed="false" customWidth="false" hidden="false" outlineLevel="0" max="11665" min="11522" style="25" width="9.42"/>
    <col collapsed="false" customWidth="true" hidden="false" outlineLevel="0" max="11776" min="11666" style="25" width="8"/>
    <col collapsed="false" customWidth="true" hidden="false" outlineLevel="0" max="11777" min="11777" style="25" width="30"/>
    <col collapsed="false" customWidth="false" hidden="false" outlineLevel="0" max="11921" min="11778" style="25" width="9.42"/>
    <col collapsed="false" customWidth="true" hidden="false" outlineLevel="0" max="12032" min="11922" style="25" width="8"/>
    <col collapsed="false" customWidth="true" hidden="false" outlineLevel="0" max="12033" min="12033" style="25" width="30"/>
    <col collapsed="false" customWidth="false" hidden="false" outlineLevel="0" max="12177" min="12034" style="25" width="9.42"/>
    <col collapsed="false" customWidth="true" hidden="false" outlineLevel="0" max="12288" min="12178" style="25" width="8"/>
    <col collapsed="false" customWidth="true" hidden="false" outlineLevel="0" max="12289" min="12289" style="25" width="30"/>
    <col collapsed="false" customWidth="false" hidden="false" outlineLevel="0" max="12433" min="12290" style="25" width="9.42"/>
    <col collapsed="false" customWidth="true" hidden="false" outlineLevel="0" max="12544" min="12434" style="25" width="8"/>
    <col collapsed="false" customWidth="true" hidden="false" outlineLevel="0" max="12545" min="12545" style="25" width="30"/>
    <col collapsed="false" customWidth="false" hidden="false" outlineLevel="0" max="12689" min="12546" style="25" width="9.42"/>
    <col collapsed="false" customWidth="true" hidden="false" outlineLevel="0" max="12800" min="12690" style="25" width="8"/>
    <col collapsed="false" customWidth="true" hidden="false" outlineLevel="0" max="12801" min="12801" style="25" width="30"/>
    <col collapsed="false" customWidth="false" hidden="false" outlineLevel="0" max="12945" min="12802" style="25" width="9.42"/>
    <col collapsed="false" customWidth="true" hidden="false" outlineLevel="0" max="13056" min="12946" style="25" width="8"/>
    <col collapsed="false" customWidth="true" hidden="false" outlineLevel="0" max="13057" min="13057" style="25" width="30"/>
    <col collapsed="false" customWidth="false" hidden="false" outlineLevel="0" max="13201" min="13058" style="25" width="9.42"/>
    <col collapsed="false" customWidth="true" hidden="false" outlineLevel="0" max="13312" min="13202" style="25" width="8"/>
    <col collapsed="false" customWidth="true" hidden="false" outlineLevel="0" max="13313" min="13313" style="25" width="30"/>
    <col collapsed="false" customWidth="false" hidden="false" outlineLevel="0" max="13457" min="13314" style="25" width="9.42"/>
    <col collapsed="false" customWidth="true" hidden="false" outlineLevel="0" max="13568" min="13458" style="25" width="8"/>
    <col collapsed="false" customWidth="true" hidden="false" outlineLevel="0" max="13569" min="13569" style="25" width="30"/>
    <col collapsed="false" customWidth="false" hidden="false" outlineLevel="0" max="13713" min="13570" style="25" width="9.42"/>
    <col collapsed="false" customWidth="true" hidden="false" outlineLevel="0" max="13824" min="13714" style="25" width="8"/>
    <col collapsed="false" customWidth="true" hidden="false" outlineLevel="0" max="13825" min="13825" style="25" width="30"/>
    <col collapsed="false" customWidth="false" hidden="false" outlineLevel="0" max="13969" min="13826" style="25" width="9.42"/>
    <col collapsed="false" customWidth="true" hidden="false" outlineLevel="0" max="14080" min="13970" style="25" width="8"/>
    <col collapsed="false" customWidth="true" hidden="false" outlineLevel="0" max="14081" min="14081" style="25" width="30"/>
    <col collapsed="false" customWidth="false" hidden="false" outlineLevel="0" max="14225" min="14082" style="25" width="9.42"/>
    <col collapsed="false" customWidth="true" hidden="false" outlineLevel="0" max="14336" min="14226" style="25" width="8"/>
    <col collapsed="false" customWidth="true" hidden="false" outlineLevel="0" max="14337" min="14337" style="25" width="30"/>
    <col collapsed="false" customWidth="false" hidden="false" outlineLevel="0" max="14481" min="14338" style="25" width="9.42"/>
    <col collapsed="false" customWidth="true" hidden="false" outlineLevel="0" max="14592" min="14482" style="25" width="8"/>
    <col collapsed="false" customWidth="true" hidden="false" outlineLevel="0" max="14593" min="14593" style="25" width="30"/>
    <col collapsed="false" customWidth="false" hidden="false" outlineLevel="0" max="14737" min="14594" style="25" width="9.42"/>
    <col collapsed="false" customWidth="true" hidden="false" outlineLevel="0" max="14848" min="14738" style="25" width="8"/>
    <col collapsed="false" customWidth="true" hidden="false" outlineLevel="0" max="14849" min="14849" style="25" width="30"/>
    <col collapsed="false" customWidth="false" hidden="false" outlineLevel="0" max="14993" min="14850" style="25" width="9.42"/>
    <col collapsed="false" customWidth="true" hidden="false" outlineLevel="0" max="15104" min="14994" style="25" width="8"/>
    <col collapsed="false" customWidth="true" hidden="false" outlineLevel="0" max="15105" min="15105" style="25" width="30"/>
    <col collapsed="false" customWidth="false" hidden="false" outlineLevel="0" max="15249" min="15106" style="25" width="9.42"/>
    <col collapsed="false" customWidth="true" hidden="false" outlineLevel="0" max="15360" min="15250" style="25" width="8"/>
    <col collapsed="false" customWidth="true" hidden="false" outlineLevel="0" max="15361" min="15361" style="25" width="30"/>
    <col collapsed="false" customWidth="false" hidden="false" outlineLevel="0" max="15505" min="15362" style="25" width="9.42"/>
    <col collapsed="false" customWidth="true" hidden="false" outlineLevel="0" max="15616" min="15506" style="25" width="8"/>
    <col collapsed="false" customWidth="true" hidden="false" outlineLevel="0" max="15617" min="15617" style="25" width="30"/>
    <col collapsed="false" customWidth="false" hidden="false" outlineLevel="0" max="15761" min="15618" style="25" width="9.42"/>
    <col collapsed="false" customWidth="true" hidden="false" outlineLevel="0" max="15872" min="15762" style="25" width="8"/>
    <col collapsed="false" customWidth="true" hidden="false" outlineLevel="0" max="15873" min="15873" style="25" width="30"/>
    <col collapsed="false" customWidth="false" hidden="false" outlineLevel="0" max="16017" min="15874" style="25" width="9.42"/>
    <col collapsed="false" customWidth="true" hidden="false" outlineLevel="0" max="16128" min="16018" style="25" width="8"/>
    <col collapsed="false" customWidth="true" hidden="false" outlineLevel="0" max="16129" min="16129" style="25" width="30"/>
    <col collapsed="false" customWidth="false" hidden="false" outlineLevel="0" max="16273" min="16130" style="25" width="9.42"/>
    <col collapsed="false" customWidth="true" hidden="false" outlineLevel="0" max="16384" min="16274" style="25" width="8"/>
  </cols>
  <sheetData>
    <row r="1" customFormat="false" ht="15.75" hidden="false" customHeight="false" outlineLevel="0" collapsed="false">
      <c r="A1" s="27" t="s">
        <v>16</v>
      </c>
      <c r="B1" s="25"/>
    </row>
    <row r="2" customFormat="false" ht="13.5" hidden="false" customHeight="false" outlineLevel="0" collapsed="false">
      <c r="A2" s="28" t="s">
        <v>17</v>
      </c>
    </row>
    <row r="3" s="31" customFormat="true" ht="25.5" hidden="false" customHeight="true" outlineLevel="0" collapsed="false">
      <c r="A3" s="29"/>
      <c r="B3" s="30"/>
      <c r="C3" s="30"/>
      <c r="D3" s="30"/>
      <c r="E3" s="30"/>
      <c r="F3" s="30"/>
      <c r="G3" s="30" t="s">
        <v>18</v>
      </c>
      <c r="H3" s="30" t="s">
        <v>19</v>
      </c>
      <c r="I3" s="30" t="s">
        <v>20</v>
      </c>
      <c r="J3" s="30" t="s">
        <v>21</v>
      </c>
      <c r="K3" s="30" t="s">
        <v>22</v>
      </c>
      <c r="L3" s="30" t="s">
        <v>23</v>
      </c>
      <c r="M3" s="30" t="s">
        <v>24</v>
      </c>
      <c r="N3" s="30" t="s">
        <v>25</v>
      </c>
      <c r="O3" s="30" t="s">
        <v>26</v>
      </c>
      <c r="P3" s="30" t="s">
        <v>27</v>
      </c>
      <c r="Q3" s="30" t="s">
        <v>28</v>
      </c>
      <c r="R3" s="30" t="s">
        <v>29</v>
      </c>
      <c r="S3" s="30" t="s">
        <v>30</v>
      </c>
      <c r="T3" s="30" t="s">
        <v>31</v>
      </c>
      <c r="U3" s="30" t="s">
        <v>32</v>
      </c>
      <c r="V3" s="30" t="s">
        <v>33</v>
      </c>
      <c r="W3" s="30" t="s">
        <v>34</v>
      </c>
      <c r="X3" s="30" t="s">
        <v>35</v>
      </c>
      <c r="Y3" s="30" t="s">
        <v>36</v>
      </c>
      <c r="Z3" s="30" t="s">
        <v>37</v>
      </c>
      <c r="AA3" s="30" t="s">
        <v>38</v>
      </c>
      <c r="AB3" s="30" t="s">
        <v>39</v>
      </c>
      <c r="AC3" s="30" t="s">
        <v>40</v>
      </c>
      <c r="AD3" s="30" t="s">
        <v>41</v>
      </c>
      <c r="AE3" s="30" t="s">
        <v>42</v>
      </c>
      <c r="AF3" s="30" t="s">
        <v>43</v>
      </c>
      <c r="AG3" s="30" t="s">
        <v>44</v>
      </c>
      <c r="AH3" s="30" t="s">
        <v>45</v>
      </c>
      <c r="AI3" s="30" t="s">
        <v>46</v>
      </c>
      <c r="AJ3" s="30" t="s">
        <v>47</v>
      </c>
      <c r="AK3" s="30" t="s">
        <v>48</v>
      </c>
      <c r="AL3" s="30" t="s">
        <v>49</v>
      </c>
      <c r="AM3" s="30" t="s">
        <v>50</v>
      </c>
      <c r="AN3" s="30" t="s">
        <v>51</v>
      </c>
      <c r="AO3" s="30" t="s">
        <v>52</v>
      </c>
      <c r="AP3" s="30" t="s">
        <v>53</v>
      </c>
      <c r="AQ3" s="30" t="s">
        <v>54</v>
      </c>
      <c r="AR3" s="30" t="s">
        <v>55</v>
      </c>
      <c r="AS3" s="30" t="s">
        <v>56</v>
      </c>
      <c r="AT3" s="30" t="s">
        <v>57</v>
      </c>
      <c r="AU3" s="30" t="s">
        <v>58</v>
      </c>
      <c r="AV3" s="30" t="s">
        <v>59</v>
      </c>
      <c r="AW3" s="30" t="s">
        <v>60</v>
      </c>
      <c r="AX3" s="30" t="s">
        <v>61</v>
      </c>
      <c r="AY3" s="30" t="s">
        <v>62</v>
      </c>
      <c r="AZ3" s="30" t="s">
        <v>63</v>
      </c>
      <c r="BA3" s="30" t="s">
        <v>64</v>
      </c>
      <c r="BB3" s="30" t="s">
        <v>65</v>
      </c>
      <c r="BC3" s="30" t="s">
        <v>66</v>
      </c>
      <c r="BD3" s="30" t="s">
        <v>67</v>
      </c>
      <c r="BE3" s="30" t="s">
        <v>68</v>
      </c>
      <c r="BF3" s="30" t="s">
        <v>69</v>
      </c>
      <c r="BG3" s="30" t="s">
        <v>70</v>
      </c>
      <c r="BH3" s="30" t="s">
        <v>71</v>
      </c>
      <c r="BI3" s="30" t="s">
        <v>72</v>
      </c>
      <c r="BJ3" s="30" t="s">
        <v>73</v>
      </c>
      <c r="BK3" s="30" t="s">
        <v>74</v>
      </c>
      <c r="BL3" s="30" t="s">
        <v>75</v>
      </c>
      <c r="BM3" s="30" t="s">
        <v>76</v>
      </c>
      <c r="BN3" s="30" t="s">
        <v>77</v>
      </c>
      <c r="BO3" s="30" t="s">
        <v>78</v>
      </c>
      <c r="BP3" s="30" t="s">
        <v>79</v>
      </c>
      <c r="BQ3" s="30" t="s">
        <v>80</v>
      </c>
      <c r="BR3" s="30" t="s">
        <v>81</v>
      </c>
      <c r="BS3" s="30" t="s">
        <v>82</v>
      </c>
      <c r="BT3" s="30" t="s">
        <v>83</v>
      </c>
      <c r="BU3" s="30" t="s">
        <v>84</v>
      </c>
      <c r="BV3" s="30" t="s">
        <v>85</v>
      </c>
      <c r="BW3" s="30" t="s">
        <v>86</v>
      </c>
      <c r="BX3" s="30" t="s">
        <v>87</v>
      </c>
      <c r="BY3" s="30" t="s">
        <v>88</v>
      </c>
      <c r="BZ3" s="30" t="s">
        <v>89</v>
      </c>
      <c r="CA3" s="30" t="s">
        <v>90</v>
      </c>
      <c r="CB3" s="30" t="s">
        <v>91</v>
      </c>
      <c r="CC3" s="30" t="s">
        <v>92</v>
      </c>
      <c r="CD3" s="30" t="s">
        <v>93</v>
      </c>
      <c r="CE3" s="30" t="s">
        <v>94</v>
      </c>
      <c r="CF3" s="30" t="s">
        <v>95</v>
      </c>
      <c r="CG3" s="30" t="s">
        <v>96</v>
      </c>
      <c r="CH3" s="30" t="s">
        <v>97</v>
      </c>
      <c r="CI3" s="30" t="s">
        <v>98</v>
      </c>
      <c r="CJ3" s="30" t="s">
        <v>99</v>
      </c>
      <c r="CK3" s="30" t="s">
        <v>100</v>
      </c>
      <c r="CL3" s="30" t="s">
        <v>101</v>
      </c>
      <c r="CM3" s="30" t="s">
        <v>102</v>
      </c>
      <c r="CN3" s="30" t="s">
        <v>103</v>
      </c>
      <c r="CO3" s="30" t="s">
        <v>104</v>
      </c>
      <c r="CP3" s="30" t="s">
        <v>105</v>
      </c>
      <c r="CQ3" s="30" t="s">
        <v>106</v>
      </c>
      <c r="CR3" s="30" t="s">
        <v>107</v>
      </c>
      <c r="CS3" s="30" t="s">
        <v>108</v>
      </c>
      <c r="CT3" s="30" t="s">
        <v>109</v>
      </c>
      <c r="CU3" s="30" t="s">
        <v>110</v>
      </c>
      <c r="CV3" s="30" t="s">
        <v>111</v>
      </c>
      <c r="CW3" s="30" t="s">
        <v>112</v>
      </c>
      <c r="CX3" s="30" t="s">
        <v>113</v>
      </c>
      <c r="CY3" s="30" t="s">
        <v>114</v>
      </c>
      <c r="CZ3" s="30" t="s">
        <v>115</v>
      </c>
      <c r="DA3" s="30" t="s">
        <v>116</v>
      </c>
      <c r="DB3" s="30" t="s">
        <v>117</v>
      </c>
      <c r="DC3" s="30" t="s">
        <v>118</v>
      </c>
      <c r="DD3" s="30" t="s">
        <v>119</v>
      </c>
      <c r="DE3" s="30" t="s">
        <v>120</v>
      </c>
      <c r="DF3" s="30" t="s">
        <v>121</v>
      </c>
      <c r="DG3" s="30" t="s">
        <v>122</v>
      </c>
      <c r="DH3" s="30" t="s">
        <v>123</v>
      </c>
      <c r="DI3" s="30" t="s">
        <v>124</v>
      </c>
      <c r="DJ3" s="30" t="s">
        <v>125</v>
      </c>
      <c r="DK3" s="30" t="s">
        <v>126</v>
      </c>
      <c r="DL3" s="30" t="s">
        <v>127</v>
      </c>
      <c r="DM3" s="30" t="s">
        <v>128</v>
      </c>
      <c r="DN3" s="30" t="s">
        <v>129</v>
      </c>
      <c r="DO3" s="30" t="s">
        <v>130</v>
      </c>
      <c r="DP3" s="30" t="s">
        <v>131</v>
      </c>
      <c r="DQ3" s="30" t="s">
        <v>132</v>
      </c>
      <c r="DR3" s="30" t="s">
        <v>133</v>
      </c>
      <c r="DS3" s="30" t="s">
        <v>134</v>
      </c>
      <c r="DT3" s="30" t="s">
        <v>135</v>
      </c>
      <c r="DU3" s="30" t="s">
        <v>136</v>
      </c>
      <c r="DV3" s="30" t="s">
        <v>137</v>
      </c>
      <c r="DW3" s="30" t="s">
        <v>138</v>
      </c>
      <c r="DX3" s="30" t="s">
        <v>139</v>
      </c>
      <c r="DY3" s="30" t="s">
        <v>140</v>
      </c>
      <c r="DZ3" s="30" t="s">
        <v>141</v>
      </c>
      <c r="EA3" s="30" t="s">
        <v>142</v>
      </c>
      <c r="EB3" s="30" t="s">
        <v>143</v>
      </c>
      <c r="EC3" s="30" t="s">
        <v>144</v>
      </c>
      <c r="ED3" s="30" t="s">
        <v>145</v>
      </c>
      <c r="EE3" s="30" t="s">
        <v>146</v>
      </c>
      <c r="EF3" s="30" t="s">
        <v>147</v>
      </c>
      <c r="EG3" s="30" t="s">
        <v>148</v>
      </c>
      <c r="EH3" s="30" t="s">
        <v>149</v>
      </c>
      <c r="EI3" s="30" t="s">
        <v>150</v>
      </c>
      <c r="EJ3" s="30" t="s">
        <v>151</v>
      </c>
      <c r="EK3" s="30" t="s">
        <v>152</v>
      </c>
      <c r="EL3" s="30" t="s">
        <v>153</v>
      </c>
      <c r="EM3" s="30" t="s">
        <v>154</v>
      </c>
      <c r="EN3" s="30" t="s">
        <v>155</v>
      </c>
      <c r="EO3" s="30" t="s">
        <v>156</v>
      </c>
    </row>
    <row r="4" s="31" customFormat="true" ht="25.5" hidden="false" customHeight="false" outlineLevel="0" collapsed="false">
      <c r="A4" s="32" t="s">
        <v>157</v>
      </c>
      <c r="B4" s="30"/>
      <c r="C4" s="30" t="s">
        <v>2</v>
      </c>
      <c r="D4" s="30" t="s">
        <v>3</v>
      </c>
      <c r="E4" s="30" t="s">
        <v>4</v>
      </c>
      <c r="F4" s="30" t="s">
        <v>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3" t="n">
        <v>220.572891718208</v>
      </c>
      <c r="CI4" s="33" t="n">
        <v>191.229105924199</v>
      </c>
      <c r="CJ4" s="33" t="n">
        <v>115.177357990026</v>
      </c>
      <c r="CK4" s="33" t="n">
        <v>186.355501045192</v>
      </c>
      <c r="CL4" s="33" t="n">
        <v>213.10618025736</v>
      </c>
      <c r="CM4" s="33" t="n">
        <v>216.409099121718</v>
      </c>
      <c r="CN4" s="33" t="n">
        <v>189.609379083847</v>
      </c>
      <c r="CO4" s="33" t="n">
        <v>210.062576624246</v>
      </c>
      <c r="CP4" s="33" t="n">
        <v>203.904260725403</v>
      </c>
      <c r="CQ4" s="33" t="n">
        <v>218.196535645056</v>
      </c>
      <c r="CR4" s="33" t="n">
        <v>205.967800019365</v>
      </c>
      <c r="CS4" s="33" t="n">
        <v>210.103414647383</v>
      </c>
      <c r="CT4" s="33" t="n">
        <v>174.302150780116</v>
      </c>
      <c r="CU4" s="33" t="n">
        <v>188.702477472192</v>
      </c>
      <c r="CV4" s="33" t="n">
        <v>180.844320548737</v>
      </c>
      <c r="CW4" s="33" t="n">
        <v>191.64726591153</v>
      </c>
      <c r="CX4" s="33" t="n">
        <v>204.630127198627</v>
      </c>
      <c r="CY4" s="33" t="n">
        <v>181.069197686565</v>
      </c>
      <c r="CZ4" s="33" t="n">
        <v>199.260844559106</v>
      </c>
      <c r="DA4" s="33" t="n">
        <v>193.248167534399</v>
      </c>
      <c r="DB4" s="33" t="n">
        <v>223.991182020706</v>
      </c>
      <c r="DC4" s="33" t="n">
        <v>239.249820357955</v>
      </c>
      <c r="DD4" s="33" t="n">
        <v>301.196449063903</v>
      </c>
      <c r="DE4" s="33" t="n">
        <v>310.108621378493</v>
      </c>
      <c r="DF4" s="33" t="n">
        <v>193.427894720724</v>
      </c>
      <c r="DG4" s="33" t="n">
        <v>138.26480813155</v>
      </c>
      <c r="DH4" s="33" t="n">
        <v>198.843372980047</v>
      </c>
      <c r="DI4" s="33" t="n">
        <v>183.072517535845</v>
      </c>
      <c r="DJ4" s="33" t="n">
        <v>219.355079725372</v>
      </c>
      <c r="DK4" s="33" t="n">
        <v>199.094003579332</v>
      </c>
      <c r="DL4" s="33" t="n">
        <v>235.654878855506</v>
      </c>
      <c r="DM4" s="33" t="n">
        <v>199.585689944625</v>
      </c>
      <c r="DN4" s="33" t="n">
        <v>230.949726979776</v>
      </c>
      <c r="DO4" s="33" t="n">
        <v>337.7787070317</v>
      </c>
      <c r="DP4" s="33" t="n">
        <v>359.771411233232</v>
      </c>
      <c r="DQ4" s="33" t="n">
        <v>337.364392201132</v>
      </c>
      <c r="DR4" s="33" t="n">
        <v>187.888833621194</v>
      </c>
      <c r="DS4" s="33" t="n">
        <v>182.546408368852</v>
      </c>
      <c r="DT4" s="33" t="n">
        <v>151.277310299498</v>
      </c>
      <c r="DU4" s="33" t="n">
        <v>182.150354888103</v>
      </c>
      <c r="DV4" s="33" t="n">
        <v>187.585824870738</v>
      </c>
      <c r="DW4" s="33" t="n">
        <v>207.992945691487</v>
      </c>
      <c r="DX4" s="33" t="n">
        <v>188.191002857302</v>
      </c>
      <c r="DY4" s="33" t="n">
        <v>192.717467433255</v>
      </c>
      <c r="DZ4" s="33" t="n">
        <v>230.556738126639</v>
      </c>
      <c r="EA4" s="33" t="n">
        <v>242.398506300792</v>
      </c>
      <c r="EB4" s="33" t="n">
        <v>265.789772787305</v>
      </c>
      <c r="EC4" s="33" t="n">
        <v>263.584515189821</v>
      </c>
      <c r="ED4" s="33" t="n">
        <v>162.017988885903</v>
      </c>
      <c r="EE4" s="33" t="n">
        <v>117.196857885903</v>
      </c>
      <c r="EF4" s="33" t="n">
        <v>153.980904885903</v>
      </c>
      <c r="EG4" s="33" t="n">
        <v>115.747189861137</v>
      </c>
      <c r="EH4" s="33" t="n">
        <v>124.717973861137</v>
      </c>
      <c r="EI4" s="33" t="n">
        <v>121.062105861137</v>
      </c>
      <c r="EJ4" s="33" t="n">
        <v>117.144782847585</v>
      </c>
      <c r="EK4" s="33" t="n">
        <v>114.322964847585</v>
      </c>
      <c r="EL4" s="33" t="n">
        <v>113.320354847585</v>
      </c>
      <c r="EM4" s="33" t="n">
        <v>148.525518833926</v>
      </c>
      <c r="EN4" s="33" t="n">
        <v>140.400616833926</v>
      </c>
      <c r="EO4" s="33" t="n">
        <v>190.545796833926</v>
      </c>
    </row>
    <row r="5" s="27" customFormat="true" ht="12.75" hidden="false" customHeight="false" outlineLevel="0" collapsed="false">
      <c r="A5" s="34" t="s">
        <v>158</v>
      </c>
      <c r="B5" s="35" t="n">
        <v>590.334127761812</v>
      </c>
      <c r="C5" s="35" t="n">
        <v>121.29219976</v>
      </c>
      <c r="D5" s="35" t="n">
        <v>115.36587618</v>
      </c>
      <c r="E5" s="35" t="n">
        <v>142.11445818</v>
      </c>
      <c r="F5" s="35" t="n">
        <v>211.561593641812</v>
      </c>
      <c r="G5" s="35" t="n">
        <v>71.36795706</v>
      </c>
      <c r="H5" s="35" t="n">
        <v>59.26460606</v>
      </c>
      <c r="I5" s="35" t="n">
        <v>60.69188306</v>
      </c>
      <c r="J5" s="35" t="n">
        <v>67.31575706</v>
      </c>
      <c r="K5" s="35" t="n">
        <v>67.4256205472706</v>
      </c>
      <c r="L5" s="35" t="n">
        <v>70.6431405472706</v>
      </c>
      <c r="M5" s="35" t="n">
        <v>64.9317755472706</v>
      </c>
      <c r="N5" s="35" t="n">
        <v>40.32829292</v>
      </c>
      <c r="O5" s="35" t="n">
        <v>59.95482792</v>
      </c>
      <c r="P5" s="35" t="n">
        <v>67.72958892</v>
      </c>
      <c r="Q5" s="35" t="n">
        <v>57.95893106</v>
      </c>
      <c r="R5" s="35" t="n">
        <v>50.67043406</v>
      </c>
      <c r="S5" s="35" t="n">
        <v>52.58429106</v>
      </c>
      <c r="T5" s="35" t="n">
        <v>47.00259206</v>
      </c>
      <c r="U5" s="35" t="n">
        <v>59.91442906</v>
      </c>
      <c r="V5" s="35" t="n">
        <v>60.63238906</v>
      </c>
      <c r="W5" s="35" t="n">
        <v>56.1967068806039</v>
      </c>
      <c r="X5" s="35" t="n">
        <v>72.8368748806039</v>
      </c>
      <c r="Y5" s="35" t="n">
        <v>61.0276718806039</v>
      </c>
      <c r="Z5" s="35" t="n">
        <v>68.4897321916667</v>
      </c>
      <c r="AA5" s="35" t="n">
        <v>66.5397203696667</v>
      </c>
      <c r="AB5" s="35" t="n">
        <v>65.7946190036667</v>
      </c>
      <c r="AC5" s="35" t="n">
        <v>61.877203485</v>
      </c>
      <c r="AD5" s="35" t="n">
        <v>75.629754341</v>
      </c>
      <c r="AE5" s="35" t="n">
        <v>83.710365391</v>
      </c>
      <c r="AF5" s="35" t="n">
        <v>64.8071575766667</v>
      </c>
      <c r="AG5" s="35" t="n">
        <v>89.0252579156667</v>
      </c>
      <c r="AH5" s="35" t="n">
        <v>70.3256690606667</v>
      </c>
      <c r="AI5" s="35" t="n">
        <v>77.3799888429373</v>
      </c>
      <c r="AJ5" s="35" t="n">
        <v>86.7820663239373</v>
      </c>
      <c r="AK5" s="35" t="n">
        <v>95.6336072539373</v>
      </c>
      <c r="AL5" s="35" t="n">
        <v>81.8613572533333</v>
      </c>
      <c r="AM5" s="33" t="n">
        <v>90.6299292533333</v>
      </c>
      <c r="AN5" s="35" t="n">
        <v>114.848627253333</v>
      </c>
      <c r="AO5" s="35" t="n">
        <v>86.39430106</v>
      </c>
      <c r="AP5" s="35" t="n">
        <v>94.45046806</v>
      </c>
      <c r="AQ5" s="35" t="n">
        <v>118.07312406</v>
      </c>
      <c r="AR5" s="35" t="n">
        <v>110.69048406</v>
      </c>
      <c r="AS5" s="33" t="n">
        <v>111.61298106</v>
      </c>
      <c r="AT5" s="35" t="n">
        <v>135.56772706</v>
      </c>
      <c r="AU5" s="35" t="n">
        <v>121.388407213937</v>
      </c>
      <c r="AV5" s="33" t="n">
        <v>124.277949213937</v>
      </c>
      <c r="AW5" s="35" t="n">
        <v>148.043139213937</v>
      </c>
      <c r="AX5" s="33" t="n">
        <v>87.22437792</v>
      </c>
      <c r="AY5" s="35" t="n">
        <v>129.19704492</v>
      </c>
      <c r="AZ5" s="33" t="n">
        <v>114.44905292</v>
      </c>
      <c r="BA5" s="35" t="n">
        <v>142.170729393333</v>
      </c>
      <c r="BB5" s="35" t="n">
        <v>141.419038393333</v>
      </c>
      <c r="BC5" s="35" t="n">
        <v>155.149399393333</v>
      </c>
      <c r="BD5" s="35" t="n">
        <v>178.798502393333</v>
      </c>
      <c r="BE5" s="35" t="n">
        <v>200.054840393333</v>
      </c>
      <c r="BF5" s="33" t="n">
        <v>194.383896393333</v>
      </c>
      <c r="BG5" s="35" t="n">
        <v>206.296900547271</v>
      </c>
      <c r="BH5" s="35" t="n">
        <v>155.846562547271</v>
      </c>
      <c r="BI5" s="33" t="n">
        <v>169.376252547271</v>
      </c>
      <c r="BJ5" s="33" t="n">
        <v>93.5163733866667</v>
      </c>
      <c r="BK5" s="33" t="n">
        <v>69.9522908666667</v>
      </c>
      <c r="BL5" s="33" t="n">
        <v>120.003850726667</v>
      </c>
      <c r="BM5" s="33" t="n">
        <v>101.90767843</v>
      </c>
      <c r="BN5" s="33" t="n">
        <v>154.3584668</v>
      </c>
      <c r="BO5" s="33" t="n">
        <v>119.08742056</v>
      </c>
      <c r="BP5" s="33" t="n">
        <v>119.47815085</v>
      </c>
      <c r="BQ5" s="33" t="n">
        <v>151.24899685</v>
      </c>
      <c r="BR5" s="33" t="n">
        <v>162.41419805</v>
      </c>
      <c r="BS5" s="33" t="n">
        <v>148.636952843937</v>
      </c>
      <c r="BT5" s="33" t="n">
        <v>144.632561423937</v>
      </c>
      <c r="BU5" s="33" t="n">
        <v>308.598733973937</v>
      </c>
      <c r="BV5" s="33" t="n">
        <v>155.882697364438</v>
      </c>
      <c r="BW5" s="33" t="n">
        <v>117.570717659887</v>
      </c>
      <c r="BX5" s="33" t="n">
        <v>192.828941552653</v>
      </c>
      <c r="BY5" s="33" t="n">
        <v>113.3741433035</v>
      </c>
      <c r="BZ5" s="33" t="n">
        <v>142.235293977559</v>
      </c>
      <c r="CA5" s="33" t="n">
        <v>151.889390846941</v>
      </c>
      <c r="CB5" s="33" t="n">
        <v>98.6008800707541</v>
      </c>
      <c r="CC5" s="33" t="n">
        <v>123.454990265659</v>
      </c>
      <c r="CD5" s="33" t="n">
        <v>110.60053964471</v>
      </c>
      <c r="CE5" s="33" t="n">
        <v>140.467509546051</v>
      </c>
      <c r="CF5" s="33" t="n">
        <v>149.529931429667</v>
      </c>
      <c r="CG5" s="33" t="n">
        <v>282.265522099993</v>
      </c>
      <c r="CH5" s="33" t="n">
        <v>216.107296871126</v>
      </c>
      <c r="CI5" s="33" t="n">
        <v>186.763511077118</v>
      </c>
      <c r="CJ5" s="33" t="n">
        <v>110.711763142944</v>
      </c>
      <c r="CK5" s="33" t="n">
        <v>177.143856360287</v>
      </c>
      <c r="CL5" s="33" t="n">
        <v>203.894535572455</v>
      </c>
      <c r="CM5" s="33" t="n">
        <v>207.197454436812</v>
      </c>
      <c r="CN5" s="33" t="n">
        <v>177.691353614202</v>
      </c>
      <c r="CO5" s="33" t="n">
        <v>198.144551154601</v>
      </c>
      <c r="CP5" s="33" t="n">
        <v>191.986235255758</v>
      </c>
      <c r="CQ5" s="33" t="n">
        <v>205.880973299958</v>
      </c>
      <c r="CR5" s="33" t="n">
        <v>193.652237674267</v>
      </c>
      <c r="CS5" s="33" t="n">
        <v>197.787852302285</v>
      </c>
      <c r="CT5" s="33" t="n">
        <v>137.402327185322</v>
      </c>
      <c r="CU5" s="33" t="n">
        <v>151.802653877398</v>
      </c>
      <c r="CV5" s="33" t="n">
        <v>143.944496953943</v>
      </c>
      <c r="CW5" s="33" t="n">
        <v>145.875037196721</v>
      </c>
      <c r="CX5" s="33" t="n">
        <v>158.857898483818</v>
      </c>
      <c r="CY5" s="33" t="n">
        <v>135.296968971756</v>
      </c>
      <c r="CZ5" s="33" t="n">
        <v>133.195881439235</v>
      </c>
      <c r="DA5" s="33" t="n">
        <v>127.183204414528</v>
      </c>
      <c r="DB5" s="33" t="n">
        <v>157.926218900835</v>
      </c>
      <c r="DC5" s="33" t="n">
        <v>176.709431203923</v>
      </c>
      <c r="DD5" s="33" t="n">
        <v>238.656059909872</v>
      </c>
      <c r="DE5" s="33" t="n">
        <v>247.568232224461</v>
      </c>
      <c r="DF5" s="33" t="n">
        <v>128.974914799388</v>
      </c>
      <c r="DG5" s="33" t="n">
        <v>73.811828210214</v>
      </c>
      <c r="DH5" s="33" t="n">
        <v>134.390393058711</v>
      </c>
      <c r="DI5" s="33" t="n">
        <v>116.643843387664</v>
      </c>
      <c r="DJ5" s="33" t="n">
        <v>152.92640557719</v>
      </c>
      <c r="DK5" s="33" t="n">
        <v>132.665329431151</v>
      </c>
      <c r="DL5" s="33" t="n">
        <v>175.101937690083</v>
      </c>
      <c r="DM5" s="33" t="n">
        <v>139.032748779202</v>
      </c>
      <c r="DN5" s="33" t="n">
        <v>170.396785814353</v>
      </c>
      <c r="DO5" s="33" t="n">
        <v>270.897047880964</v>
      </c>
      <c r="DP5" s="33" t="n">
        <v>292.889752082497</v>
      </c>
      <c r="DQ5" s="33" t="n">
        <v>270.482733050396</v>
      </c>
      <c r="DR5" s="33" t="n">
        <v>158.286294535216</v>
      </c>
      <c r="DS5" s="33" t="n">
        <v>152.943869282875</v>
      </c>
      <c r="DT5" s="33" t="n">
        <v>121.674771213521</v>
      </c>
      <c r="DU5" s="33" t="n">
        <v>137.843044831728</v>
      </c>
      <c r="DV5" s="33" t="n">
        <v>143.278514814363</v>
      </c>
      <c r="DW5" s="33" t="n">
        <v>163.685635635112</v>
      </c>
      <c r="DX5" s="33" t="n">
        <v>125.416716401429</v>
      </c>
      <c r="DY5" s="33" t="n">
        <v>129.943180977382</v>
      </c>
      <c r="DZ5" s="33" t="n">
        <v>167.782451670766</v>
      </c>
      <c r="EA5" s="33" t="n">
        <v>183.687799936244</v>
      </c>
      <c r="EB5" s="33" t="n">
        <v>207.079066422757</v>
      </c>
      <c r="EC5" s="33" t="n">
        <v>204.873808825273</v>
      </c>
      <c r="ED5" s="33" t="n">
        <v>147.96077</v>
      </c>
      <c r="EE5" s="33" t="n">
        <v>103.139639</v>
      </c>
      <c r="EF5" s="33" t="n">
        <v>139.923686</v>
      </c>
      <c r="EG5" s="33" t="n">
        <v>104.275943</v>
      </c>
      <c r="EH5" s="33" t="n">
        <v>113.246727</v>
      </c>
      <c r="EI5" s="33" t="n">
        <v>109.590859</v>
      </c>
      <c r="EJ5" s="33" t="n">
        <v>104.797789</v>
      </c>
      <c r="EK5" s="33" t="n">
        <v>101.975971</v>
      </c>
      <c r="EL5" s="33" t="n">
        <v>100.973361</v>
      </c>
      <c r="EM5" s="33" t="n">
        <v>141.053971</v>
      </c>
      <c r="EN5" s="33" t="n">
        <v>132.929069</v>
      </c>
      <c r="EO5" s="33" t="n">
        <v>183.074249</v>
      </c>
    </row>
    <row r="6" customFormat="false" ht="12.75" hidden="false" customHeight="false" outlineLevel="0" collapsed="false">
      <c r="A6" s="36" t="s">
        <v>159</v>
      </c>
      <c r="B6" s="37" t="n">
        <v>85.9319999257429</v>
      </c>
      <c r="C6" s="37" t="n">
        <v>15.86103332</v>
      </c>
      <c r="D6" s="37" t="n">
        <v>18.19746523</v>
      </c>
      <c r="E6" s="37" t="n">
        <v>19.20602423</v>
      </c>
      <c r="F6" s="37" t="n">
        <v>32.6674771457429</v>
      </c>
      <c r="G6" s="37" t="n">
        <v>10.9136187433333</v>
      </c>
      <c r="H6" s="37" t="n">
        <v>12.0978147433333</v>
      </c>
      <c r="I6" s="37" t="n">
        <v>9.68518574333333</v>
      </c>
      <c r="J6" s="37" t="n">
        <v>10.3758637433333</v>
      </c>
      <c r="K6" s="37" t="n">
        <v>15.397490048581</v>
      </c>
      <c r="L6" s="37" t="n">
        <v>18.115220048581</v>
      </c>
      <c r="M6" s="37" t="n">
        <v>13.443401048581</v>
      </c>
      <c r="N6" s="37" t="n">
        <v>10.06215844</v>
      </c>
      <c r="O6" s="37" t="n">
        <v>10.76611344</v>
      </c>
      <c r="P6" s="37" t="n">
        <v>10.00140944</v>
      </c>
      <c r="Q6" s="37" t="n">
        <v>10.7406540766667</v>
      </c>
      <c r="R6" s="37" t="n">
        <v>9.02140407666667</v>
      </c>
      <c r="S6" s="37" t="n">
        <v>10.2876020766667</v>
      </c>
      <c r="T6" s="37" t="n">
        <v>8.91843207666667</v>
      </c>
      <c r="U6" s="37" t="n">
        <v>10.7632800766667</v>
      </c>
      <c r="V6" s="37" t="n">
        <v>11.6351280766667</v>
      </c>
      <c r="W6" s="38" t="n">
        <v>12.7250407152476</v>
      </c>
      <c r="X6" s="38" t="n">
        <v>15.9245397152476</v>
      </c>
      <c r="Y6" s="38" t="n">
        <v>13.5183967152476</v>
      </c>
      <c r="Z6" s="37" t="n">
        <v>22.818612045</v>
      </c>
      <c r="AA6" s="37" t="n">
        <v>20.080660223</v>
      </c>
      <c r="AB6" s="37" t="n">
        <v>19.825527857</v>
      </c>
      <c r="AC6" s="37" t="n">
        <v>19.471184835</v>
      </c>
      <c r="AD6" s="37" t="n">
        <v>20.524976691</v>
      </c>
      <c r="AE6" s="37" t="n">
        <v>18.920334741</v>
      </c>
      <c r="AF6" s="37" t="n">
        <v>27.5345619266667</v>
      </c>
      <c r="AG6" s="37" t="n">
        <v>24.1714822656667</v>
      </c>
      <c r="AH6" s="37" t="n">
        <v>23.9797554106667</v>
      </c>
      <c r="AI6" s="37" t="n">
        <v>24.3287840109143</v>
      </c>
      <c r="AJ6" s="37" t="n">
        <v>31.2634614919143</v>
      </c>
      <c r="AK6" s="37" t="n">
        <v>31.6347994219143</v>
      </c>
      <c r="AL6" s="37" t="n">
        <v>22.60436744</v>
      </c>
      <c r="AM6" s="38" t="n">
        <v>29.91936444</v>
      </c>
      <c r="AN6" s="37" t="n">
        <v>33.16475444</v>
      </c>
      <c r="AO6" s="37" t="n">
        <v>30.0649177433333</v>
      </c>
      <c r="AP6" s="37" t="n">
        <v>34.8566057433333</v>
      </c>
      <c r="AQ6" s="37" t="n">
        <v>44.2543937433333</v>
      </c>
      <c r="AR6" s="37" t="n">
        <v>29.7728267433333</v>
      </c>
      <c r="AS6" s="38" t="n">
        <v>42.6950317433333</v>
      </c>
      <c r="AT6" s="37" t="n">
        <v>48.8210207433333</v>
      </c>
      <c r="AU6" s="37" t="n">
        <v>49.3489757152476</v>
      </c>
      <c r="AV6" s="38" t="n">
        <v>54.1101767152476</v>
      </c>
      <c r="AW6" s="37" t="n">
        <v>52.0317037152476</v>
      </c>
      <c r="AX6" s="38" t="n">
        <v>31.26554044</v>
      </c>
      <c r="AY6" s="37" t="n">
        <v>41.79889244</v>
      </c>
      <c r="AZ6" s="38" t="n">
        <v>46.44790244</v>
      </c>
      <c r="BA6" s="37" t="n">
        <v>54.66369441</v>
      </c>
      <c r="BB6" s="37" t="n">
        <v>59.28211141</v>
      </c>
      <c r="BC6" s="37" t="n">
        <v>40.69090241</v>
      </c>
      <c r="BD6" s="37" t="n">
        <v>61.43330841</v>
      </c>
      <c r="BE6" s="37" t="n">
        <v>57.92266741</v>
      </c>
      <c r="BF6" s="38" t="n">
        <v>44.22706841</v>
      </c>
      <c r="BG6" s="37" t="n">
        <v>50.8426753819143</v>
      </c>
      <c r="BH6" s="37" t="n">
        <v>37.2198353819143</v>
      </c>
      <c r="BI6" s="38" t="n">
        <v>45.5908623819143</v>
      </c>
      <c r="BJ6" s="38" t="n">
        <v>26.76247424</v>
      </c>
      <c r="BK6" s="38" t="n">
        <v>27.44914972</v>
      </c>
      <c r="BL6" s="38" t="n">
        <v>24.48461758</v>
      </c>
      <c r="BM6" s="38" t="n">
        <v>29.85436278</v>
      </c>
      <c r="BN6" s="38" t="n">
        <v>38.85246215</v>
      </c>
      <c r="BO6" s="38" t="n">
        <v>42.84042791</v>
      </c>
      <c r="BP6" s="38" t="n">
        <v>34.9536532</v>
      </c>
      <c r="BQ6" s="38" t="n">
        <v>48.8468292</v>
      </c>
      <c r="BR6" s="38" t="n">
        <v>49.3905194</v>
      </c>
      <c r="BS6" s="38" t="n">
        <v>46.9662320119143</v>
      </c>
      <c r="BT6" s="38" t="n">
        <v>37.2042065919143</v>
      </c>
      <c r="BU6" s="38" t="n">
        <v>56.3847381419143</v>
      </c>
      <c r="BV6" s="38" t="n">
        <v>30.9259205511044</v>
      </c>
      <c r="BW6" s="38" t="n">
        <v>31.2549248465541</v>
      </c>
      <c r="BX6" s="38" t="n">
        <v>40.3602217393192</v>
      </c>
      <c r="BY6" s="38" t="n">
        <v>34.9816679868334</v>
      </c>
      <c r="BZ6" s="38" t="n">
        <v>60.0062416608923</v>
      </c>
      <c r="CA6" s="38" t="n">
        <v>50.9131255302739</v>
      </c>
      <c r="CB6" s="38" t="n">
        <v>49.1275507540874</v>
      </c>
      <c r="CC6" s="38" t="n">
        <v>46.5850819489925</v>
      </c>
      <c r="CD6" s="38" t="n">
        <v>55.2153193280436</v>
      </c>
      <c r="CE6" s="38" t="n">
        <v>72.4671790473617</v>
      </c>
      <c r="CF6" s="38" t="n">
        <v>75.6969789309771</v>
      </c>
      <c r="CG6" s="38" t="n">
        <v>73.3188856013033</v>
      </c>
      <c r="CH6" s="38" t="n">
        <v>52.3520933911262</v>
      </c>
      <c r="CI6" s="38" t="n">
        <v>45.1377165971176</v>
      </c>
      <c r="CJ6" s="38" t="n">
        <v>51.2181336629439</v>
      </c>
      <c r="CK6" s="38" t="n">
        <v>65.2241193769536</v>
      </c>
      <c r="CL6" s="38" t="n">
        <v>84.9781345891212</v>
      </c>
      <c r="CM6" s="37" t="n">
        <v>81.426468453479</v>
      </c>
      <c r="CN6" s="37" t="n">
        <v>48.4197476308688</v>
      </c>
      <c r="CO6" s="37" t="n">
        <v>59.2778331712677</v>
      </c>
      <c r="CP6" s="37" t="n">
        <v>48.7326402724243</v>
      </c>
      <c r="CQ6" s="37" t="n">
        <v>59.4895641346014</v>
      </c>
      <c r="CR6" s="37" t="n">
        <v>50.8295935089103</v>
      </c>
      <c r="CS6" s="37" t="n">
        <v>38.4000201369289</v>
      </c>
      <c r="CT6" s="37" t="n">
        <v>51.7469600386552</v>
      </c>
      <c r="CU6" s="37" t="n">
        <v>59.3649927307311</v>
      </c>
      <c r="CV6" s="37" t="n">
        <v>61.0119108072761</v>
      </c>
      <c r="CW6" s="37" t="n">
        <v>65.944924546721</v>
      </c>
      <c r="CX6" s="37" t="n">
        <v>76.6583878338178</v>
      </c>
      <c r="CY6" s="37" t="n">
        <v>62.5100993217565</v>
      </c>
      <c r="CZ6" s="37" t="n">
        <v>56.8783817892354</v>
      </c>
      <c r="DA6" s="37" t="n">
        <v>49.6729427645279</v>
      </c>
      <c r="DB6" s="37" t="n">
        <v>60.3918202508352</v>
      </c>
      <c r="DC6" s="37" t="n">
        <v>65.2399403718998</v>
      </c>
      <c r="DD6" s="37" t="n">
        <v>50.2182320778486</v>
      </c>
      <c r="DE6" s="37" t="n">
        <v>28.4135453924383</v>
      </c>
      <c r="DF6" s="37" t="n">
        <v>33.7710879860543</v>
      </c>
      <c r="DG6" s="37" t="n">
        <v>30.0990113968807</v>
      </c>
      <c r="DH6" s="37" t="n">
        <v>34.9036962453777</v>
      </c>
      <c r="DI6" s="37" t="n">
        <v>37.4659160709972</v>
      </c>
      <c r="DJ6" s="37" t="n">
        <v>54.3313362605235</v>
      </c>
      <c r="DK6" s="37" t="n">
        <v>48.7745221144843</v>
      </c>
      <c r="DL6" s="37" t="n">
        <v>82.3702313734163</v>
      </c>
      <c r="DM6" s="37" t="n">
        <v>37.4987754625351</v>
      </c>
      <c r="DN6" s="37" t="n">
        <v>69.2041574976863</v>
      </c>
      <c r="DO6" s="37" t="n">
        <v>76.1658643822743</v>
      </c>
      <c r="DP6" s="37" t="n">
        <v>86.7899675838069</v>
      </c>
      <c r="DQ6" s="37" t="n">
        <v>58.4845075517063</v>
      </c>
      <c r="DR6" s="37" t="n">
        <v>53.9299590552163</v>
      </c>
      <c r="DS6" s="37" t="n">
        <v>44.9118608028745</v>
      </c>
      <c r="DT6" s="37" t="n">
        <v>54.9516507335205</v>
      </c>
      <c r="DU6" s="37" t="n">
        <v>50.6909068483946</v>
      </c>
      <c r="DV6" s="37" t="n">
        <v>52.7232828310301</v>
      </c>
      <c r="DW6" s="37" t="n">
        <v>53.6542166351122</v>
      </c>
      <c r="DX6" s="37" t="n">
        <v>60.9446544014288</v>
      </c>
      <c r="DY6" s="37" t="n">
        <v>36.2519889773824</v>
      </c>
      <c r="DZ6" s="37" t="n">
        <v>47.8153976707662</v>
      </c>
      <c r="EA6" s="37" t="n">
        <v>50.3239569362444</v>
      </c>
      <c r="EB6" s="37" t="n">
        <v>45.4824264227572</v>
      </c>
      <c r="EC6" s="37" t="n">
        <v>47.4766298252727</v>
      </c>
      <c r="ED6" s="37" t="n">
        <v>15.633379</v>
      </c>
      <c r="EE6" s="37" t="n">
        <v>18.171478</v>
      </c>
      <c r="EF6" s="37" t="n">
        <v>19.184836</v>
      </c>
      <c r="EG6" s="37" t="n">
        <v>21.816102</v>
      </c>
      <c r="EH6" s="37" t="n">
        <v>19.552199</v>
      </c>
      <c r="EI6" s="37" t="n">
        <v>24.497476</v>
      </c>
      <c r="EJ6" s="37" t="n">
        <v>21.343364</v>
      </c>
      <c r="EK6" s="37" t="n">
        <v>38.241054</v>
      </c>
      <c r="EL6" s="37" t="n">
        <v>36.757835</v>
      </c>
      <c r="EM6" s="37" t="n">
        <v>35.136557</v>
      </c>
      <c r="EN6" s="37" t="n">
        <v>39.535244</v>
      </c>
      <c r="EO6" s="37" t="n">
        <v>90.813429</v>
      </c>
    </row>
    <row r="7" s="26" customFormat="true" ht="12.75" hidden="false" customHeight="false" outlineLevel="0" collapsed="false">
      <c r="A7" s="39" t="s">
        <v>160</v>
      </c>
      <c r="B7" s="40" t="n">
        <v>35.066931</v>
      </c>
      <c r="C7" s="40" t="n">
        <v>9.650143</v>
      </c>
      <c r="D7" s="40" t="n">
        <v>11.13653</v>
      </c>
      <c r="E7" s="40" t="n">
        <v>7.375863</v>
      </c>
      <c r="F7" s="40" t="n">
        <v>6.904395</v>
      </c>
      <c r="G7" s="40" t="n">
        <v>6.245439</v>
      </c>
      <c r="H7" s="40" t="n">
        <v>7.545981</v>
      </c>
      <c r="I7" s="40" t="n">
        <v>1.910165</v>
      </c>
      <c r="J7" s="40" t="n">
        <v>4.500954</v>
      </c>
      <c r="K7" s="40" t="n">
        <v>2.9777</v>
      </c>
      <c r="L7" s="40" t="n">
        <v>2.41239</v>
      </c>
      <c r="M7" s="40" t="n">
        <v>3.225328</v>
      </c>
      <c r="N7" s="37" t="n">
        <v>2.570226</v>
      </c>
      <c r="O7" s="37" t="n">
        <v>6.002603</v>
      </c>
      <c r="P7" s="37" t="n">
        <v>5.006588</v>
      </c>
      <c r="Q7" s="37" t="n">
        <v>4.115427</v>
      </c>
      <c r="R7" s="37" t="n">
        <v>4.402853</v>
      </c>
      <c r="S7" s="37" t="n">
        <v>3.282925</v>
      </c>
      <c r="T7" s="37" t="n">
        <v>2.633156</v>
      </c>
      <c r="U7" s="37" t="n">
        <v>2.78301</v>
      </c>
      <c r="V7" s="37" t="n">
        <v>3.963978</v>
      </c>
      <c r="W7" s="37" t="n">
        <v>2.058959</v>
      </c>
      <c r="X7" s="37" t="n">
        <v>2.791067</v>
      </c>
      <c r="Y7" s="37" t="n">
        <v>3.366444</v>
      </c>
      <c r="Z7" s="37" t="n">
        <v>1.570682</v>
      </c>
      <c r="AA7" s="37" t="n">
        <v>3.748967</v>
      </c>
      <c r="AB7" s="37" t="n">
        <v>5.036124</v>
      </c>
      <c r="AC7" s="37" t="n">
        <v>3.383191</v>
      </c>
      <c r="AD7" s="37" t="n">
        <v>6.43182</v>
      </c>
      <c r="AE7" s="37" t="n">
        <v>6.356689</v>
      </c>
      <c r="AF7" s="37" t="n">
        <v>3.053248</v>
      </c>
      <c r="AG7" s="37" t="n">
        <v>2.630761</v>
      </c>
      <c r="AH7" s="37" t="n">
        <v>2.099666</v>
      </c>
      <c r="AI7" s="37" t="n">
        <v>2.803479</v>
      </c>
      <c r="AJ7" s="37" t="n">
        <v>2.689786</v>
      </c>
      <c r="AK7" s="37" t="n">
        <v>2.574721</v>
      </c>
      <c r="AL7" s="37" t="n">
        <v>2.627085</v>
      </c>
      <c r="AM7" s="38" t="n">
        <v>4.67559</v>
      </c>
      <c r="AN7" s="37" t="n">
        <v>4.139935</v>
      </c>
      <c r="AO7" s="37" t="n">
        <v>5.29515</v>
      </c>
      <c r="AP7" s="37" t="n">
        <v>5.192042</v>
      </c>
      <c r="AQ7" s="37" t="n">
        <v>5.296203</v>
      </c>
      <c r="AR7" s="37" t="n">
        <v>4.260375</v>
      </c>
      <c r="AS7" s="37" t="n">
        <v>3.642222</v>
      </c>
      <c r="AT7" s="37" t="n">
        <v>2.649488</v>
      </c>
      <c r="AU7" s="37" t="n">
        <v>3.163853</v>
      </c>
      <c r="AV7" s="37" t="n">
        <v>4.231474</v>
      </c>
      <c r="AW7" s="37" t="n">
        <v>11.617776</v>
      </c>
      <c r="AX7" s="37" t="n">
        <v>3.313433</v>
      </c>
      <c r="AY7" s="37" t="n">
        <v>5.964072</v>
      </c>
      <c r="AZ7" s="38" t="n">
        <v>4.303547</v>
      </c>
      <c r="BA7" s="37" t="n">
        <v>5.962663</v>
      </c>
      <c r="BB7" s="37" t="n">
        <v>17.956091</v>
      </c>
      <c r="BC7" s="37" t="n">
        <v>7.697509</v>
      </c>
      <c r="BD7" s="37" t="n">
        <v>19.348042</v>
      </c>
      <c r="BE7" s="37" t="n">
        <v>17.401074</v>
      </c>
      <c r="BF7" s="37" t="n">
        <v>27.102859</v>
      </c>
      <c r="BG7" s="37" t="n">
        <v>16.029552</v>
      </c>
      <c r="BH7" s="37" t="n">
        <v>20.282748</v>
      </c>
      <c r="BI7" s="37" t="n">
        <v>22.054781</v>
      </c>
      <c r="BJ7" s="37" t="n">
        <v>20.089781</v>
      </c>
      <c r="BK7" s="37" t="n">
        <v>21.361285</v>
      </c>
      <c r="BL7" s="37" t="n">
        <v>24.13233</v>
      </c>
      <c r="BM7" s="37" t="n">
        <v>16.696452</v>
      </c>
      <c r="BN7" s="37" t="n">
        <v>45.179862</v>
      </c>
      <c r="BO7" s="37" t="n">
        <v>22.848411</v>
      </c>
      <c r="BP7" s="37" t="n">
        <v>21.405681</v>
      </c>
      <c r="BQ7" s="37" t="n">
        <v>20.198458</v>
      </c>
      <c r="BR7" s="37" t="n">
        <v>16.744199</v>
      </c>
      <c r="BS7" s="37" t="n">
        <v>28.783512</v>
      </c>
      <c r="BT7" s="37" t="n">
        <v>41.36678</v>
      </c>
      <c r="BU7" s="37" t="n">
        <v>36.209337</v>
      </c>
      <c r="BV7" s="37" t="n">
        <v>2.384671</v>
      </c>
      <c r="BW7" s="37" t="n">
        <v>30.890436</v>
      </c>
      <c r="BX7" s="37" t="n">
        <v>36.676156</v>
      </c>
      <c r="BY7" s="37" t="n">
        <v>33.907336</v>
      </c>
      <c r="BZ7" s="37" t="n">
        <v>33.42776</v>
      </c>
      <c r="CA7" s="37" t="n">
        <v>19.984505</v>
      </c>
      <c r="CB7" s="37" t="n">
        <v>5.648551</v>
      </c>
      <c r="CC7" s="37" t="n">
        <v>11.133257</v>
      </c>
      <c r="CD7" s="37" t="n">
        <v>2.898045</v>
      </c>
      <c r="CE7" s="37" t="n">
        <v>2.248583</v>
      </c>
      <c r="CF7" s="37" t="n">
        <v>19.746932</v>
      </c>
      <c r="CG7" s="37" t="n">
        <v>3.420854</v>
      </c>
      <c r="CH7" s="37" t="n">
        <v>2.176355</v>
      </c>
      <c r="CI7" s="37" t="n">
        <v>2.819028</v>
      </c>
      <c r="CJ7" s="37" t="n">
        <v>4.09351</v>
      </c>
      <c r="CK7" s="37" t="n">
        <v>3.121148</v>
      </c>
      <c r="CL7" s="37" t="n">
        <v>10.22987</v>
      </c>
      <c r="CM7" s="37" t="n">
        <v>8.952207</v>
      </c>
      <c r="CN7" s="37" t="n">
        <v>8.561718</v>
      </c>
      <c r="CO7" s="37" t="n">
        <v>6.040777</v>
      </c>
      <c r="CP7" s="37" t="n">
        <v>11.094137</v>
      </c>
      <c r="CQ7" s="37" t="n">
        <v>10.600781</v>
      </c>
      <c r="CR7" s="37" t="n">
        <v>8.09896</v>
      </c>
      <c r="CS7" s="37" t="n">
        <v>12.707171</v>
      </c>
      <c r="CT7" s="37" t="n">
        <v>3.591144</v>
      </c>
      <c r="CU7" s="37" t="n">
        <v>5.742265</v>
      </c>
      <c r="CV7" s="37" t="n">
        <v>8.560928</v>
      </c>
      <c r="CW7" s="37" t="n">
        <v>13.354745</v>
      </c>
      <c r="CX7" s="37" t="n">
        <v>14.246059</v>
      </c>
      <c r="CY7" s="37" t="n">
        <v>8.561847</v>
      </c>
      <c r="CZ7" s="37" t="n">
        <v>15.325379</v>
      </c>
      <c r="DA7" s="37" t="n">
        <v>9.998005</v>
      </c>
      <c r="DB7" s="37" t="n">
        <v>13.816788</v>
      </c>
      <c r="DC7" s="37" t="n">
        <v>12.317872</v>
      </c>
      <c r="DD7" s="37" t="n">
        <v>14.364223</v>
      </c>
      <c r="DE7" s="37" t="n">
        <v>13.446515</v>
      </c>
      <c r="DF7" s="37" t="n">
        <v>4.26746</v>
      </c>
      <c r="DG7" s="37" t="n">
        <v>5.450452</v>
      </c>
      <c r="DH7" s="37" t="n">
        <v>6.045781</v>
      </c>
      <c r="DI7" s="37" t="n">
        <v>5.140219</v>
      </c>
      <c r="DJ7" s="37" t="n">
        <v>9.59926</v>
      </c>
      <c r="DK7" s="37" t="n">
        <v>10.332189</v>
      </c>
      <c r="DL7" s="37" t="n">
        <v>12.785945</v>
      </c>
      <c r="DM7" s="37" t="n">
        <v>9.315333</v>
      </c>
      <c r="DN7" s="37" t="n">
        <v>5.206158</v>
      </c>
      <c r="DO7" s="37" t="n">
        <v>7.44587</v>
      </c>
      <c r="DP7" s="37" t="n">
        <v>7.424536</v>
      </c>
      <c r="DQ7" s="37" t="n">
        <v>9.598065</v>
      </c>
      <c r="DR7" s="37" t="n">
        <v>3.172244</v>
      </c>
      <c r="DS7" s="37" t="n">
        <v>8.606408</v>
      </c>
      <c r="DT7" s="37" t="n">
        <v>4.379436</v>
      </c>
      <c r="DU7" s="37" t="n">
        <v>14.48436</v>
      </c>
      <c r="DV7" s="37" t="n">
        <v>7.569516</v>
      </c>
      <c r="DW7" s="37" t="n">
        <v>16.172644</v>
      </c>
      <c r="DX7" s="37" t="n">
        <v>10.05272</v>
      </c>
      <c r="DY7" s="37" t="n">
        <v>9.038725</v>
      </c>
      <c r="DZ7" s="37" t="n">
        <v>21.332393</v>
      </c>
      <c r="EA7" s="37" t="n">
        <v>13.737145</v>
      </c>
      <c r="EB7" s="37" t="n">
        <v>14.509287</v>
      </c>
      <c r="EC7" s="37" t="n">
        <v>9.799224</v>
      </c>
      <c r="ED7" s="37" t="n">
        <v>2.228543</v>
      </c>
      <c r="EE7" s="37" t="n">
        <v>8.402325</v>
      </c>
      <c r="EF7" s="37" t="n">
        <v>4.322036</v>
      </c>
      <c r="EG7" s="37" t="n">
        <v>7.889069</v>
      </c>
      <c r="EH7" s="37" t="n">
        <v>4.471598</v>
      </c>
      <c r="EI7" s="37" t="n">
        <v>10.678254</v>
      </c>
      <c r="EJ7" s="37" t="n">
        <v>14.001988</v>
      </c>
      <c r="EK7" s="37" t="n">
        <v>1.890372</v>
      </c>
      <c r="EL7" s="37" t="n">
        <v>1.181495</v>
      </c>
      <c r="EM7" s="37" t="n">
        <v>5.070004</v>
      </c>
      <c r="EN7" s="37" t="n">
        <v>3.319381</v>
      </c>
      <c r="EO7" s="37" t="n">
        <v>3.643388</v>
      </c>
    </row>
    <row r="8" customFormat="false" ht="12.75" hidden="false" customHeight="false" outlineLevel="0" collapsed="false">
      <c r="A8" s="36" t="s">
        <v>161</v>
      </c>
      <c r="B8" s="40" t="n">
        <v>381.201856190857</v>
      </c>
      <c r="C8" s="40" t="n">
        <v>80.31031536</v>
      </c>
      <c r="D8" s="40" t="n">
        <v>67.23798162</v>
      </c>
      <c r="E8" s="40" t="n">
        <v>87.31162562</v>
      </c>
      <c r="F8" s="40" t="n">
        <v>146.341933590857</v>
      </c>
      <c r="G8" s="40" t="n">
        <v>43.12386654</v>
      </c>
      <c r="H8" s="40" t="n">
        <v>31.93933754</v>
      </c>
      <c r="I8" s="40" t="n">
        <v>41.91523154</v>
      </c>
      <c r="J8" s="40" t="n">
        <v>33.79369554</v>
      </c>
      <c r="K8" s="40" t="n">
        <v>40.5455008636189</v>
      </c>
      <c r="L8" s="40" t="n">
        <v>42.2493358636189</v>
      </c>
      <c r="M8" s="40" t="n">
        <v>33.0471978636189</v>
      </c>
      <c r="N8" s="37" t="n">
        <v>22.6554767866667</v>
      </c>
      <c r="O8" s="37" t="n">
        <v>35.7507467866667</v>
      </c>
      <c r="P8" s="37" t="n">
        <v>45.0619527866667</v>
      </c>
      <c r="Q8" s="37" t="n">
        <v>30.90833454</v>
      </c>
      <c r="R8" s="37" t="n">
        <v>28.79659454</v>
      </c>
      <c r="S8" s="37" t="n">
        <v>30.69716354</v>
      </c>
      <c r="T8" s="37" t="n">
        <v>29.54097854</v>
      </c>
      <c r="U8" s="37" t="n">
        <v>39.19272954</v>
      </c>
      <c r="V8" s="37" t="n">
        <v>28.03371754</v>
      </c>
      <c r="W8" s="38" t="n">
        <v>35.3346268636189</v>
      </c>
      <c r="X8" s="38" t="n">
        <v>49.1881648636189</v>
      </c>
      <c r="Y8" s="38" t="n">
        <v>29.3373088636189</v>
      </c>
      <c r="Z8" s="37" t="n">
        <v>34.2263377866667</v>
      </c>
      <c r="AA8" s="37" t="n">
        <v>33.9402417866667</v>
      </c>
      <c r="AB8" s="37" t="n">
        <v>32.9840627866667</v>
      </c>
      <c r="AC8" s="37" t="n">
        <v>27.58436754</v>
      </c>
      <c r="AD8" s="37" t="n">
        <v>36.01849354</v>
      </c>
      <c r="AE8" s="37" t="n">
        <v>38.41176454</v>
      </c>
      <c r="AF8" s="37" t="n">
        <v>20.50884054</v>
      </c>
      <c r="AG8" s="37" t="n">
        <v>45.12053254</v>
      </c>
      <c r="AH8" s="37" t="n">
        <v>26.27087754</v>
      </c>
      <c r="AI8" s="37" t="n">
        <v>28.5945038636189</v>
      </c>
      <c r="AJ8" s="37" t="n">
        <v>31.2402808636189</v>
      </c>
      <c r="AK8" s="37" t="n">
        <v>32.0484628636189</v>
      </c>
      <c r="AL8" s="37" t="n">
        <v>36.8198067866667</v>
      </c>
      <c r="AM8" s="38" t="n">
        <v>26.5045387866667</v>
      </c>
      <c r="AN8" s="37" t="n">
        <v>32.3159677866667</v>
      </c>
      <c r="AO8" s="37" t="n">
        <v>34.78028254</v>
      </c>
      <c r="AP8" s="37" t="n">
        <v>36.05685754</v>
      </c>
      <c r="AQ8" s="37" t="n">
        <v>45.89277854</v>
      </c>
      <c r="AR8" s="37" t="n">
        <v>45.39553854</v>
      </c>
      <c r="AS8" s="38" t="n">
        <v>35.88333754</v>
      </c>
      <c r="AT8" s="37" t="n">
        <v>37.97178054</v>
      </c>
      <c r="AU8" s="37" t="n">
        <v>43.0487018636189</v>
      </c>
      <c r="AV8" s="38" t="n">
        <v>35.5079858636189</v>
      </c>
      <c r="AW8" s="37" t="n">
        <v>56.5703168636189</v>
      </c>
      <c r="AX8" s="38" t="n">
        <v>29.3610637866667</v>
      </c>
      <c r="AY8" s="37" t="n">
        <v>58.0952037866667</v>
      </c>
      <c r="AZ8" s="38" t="n">
        <v>37.0857137866667</v>
      </c>
      <c r="BA8" s="37" t="n">
        <v>50.43662754</v>
      </c>
      <c r="BB8" s="37" t="n">
        <v>34.81134554</v>
      </c>
      <c r="BC8" s="37" t="n">
        <v>76.74263854</v>
      </c>
      <c r="BD8" s="37" t="n">
        <v>62.43759454</v>
      </c>
      <c r="BE8" s="37" t="n">
        <v>49.17596054</v>
      </c>
      <c r="BF8" s="38" t="n">
        <v>56.97916754</v>
      </c>
      <c r="BG8" s="37" t="n">
        <v>97.0115618636189</v>
      </c>
      <c r="BH8" s="37" t="n">
        <v>66.8411498636189</v>
      </c>
      <c r="BI8" s="38" t="n">
        <v>76.1263678636189</v>
      </c>
      <c r="BJ8" s="38" t="n">
        <v>32.1576027866667</v>
      </c>
      <c r="BK8" s="38" t="n">
        <v>6.84537578666667</v>
      </c>
      <c r="BL8" s="38" t="n">
        <v>56.6216877866667</v>
      </c>
      <c r="BM8" s="38" t="n">
        <v>41.17475854</v>
      </c>
      <c r="BN8" s="38" t="n">
        <v>44.96705054</v>
      </c>
      <c r="BO8" s="38" t="n">
        <v>29.09029654</v>
      </c>
      <c r="BP8" s="38" t="n">
        <v>32.45567454</v>
      </c>
      <c r="BQ8" s="38" t="n">
        <v>56.66972054</v>
      </c>
      <c r="BR8" s="38" t="n">
        <v>54.74684454</v>
      </c>
      <c r="BS8" s="38" t="n">
        <v>47.2462668636189</v>
      </c>
      <c r="BT8" s="38" t="n">
        <v>50.7622738636189</v>
      </c>
      <c r="BU8" s="38" t="n">
        <v>186.942015863619</v>
      </c>
      <c r="BV8" s="38" t="n">
        <v>111.262050786667</v>
      </c>
      <c r="BW8" s="38" t="n">
        <v>46.0940997866667</v>
      </c>
      <c r="BX8" s="38" t="n">
        <v>103.616265786667</v>
      </c>
      <c r="BY8" s="38" t="n">
        <v>33.29486954</v>
      </c>
      <c r="BZ8" s="38" t="n">
        <v>42.04425654</v>
      </c>
      <c r="CA8" s="38" t="n">
        <v>67.66414254</v>
      </c>
      <c r="CB8" s="38" t="n">
        <v>26.46624054</v>
      </c>
      <c r="CC8" s="38" t="n">
        <v>43.09355654</v>
      </c>
      <c r="CD8" s="38" t="n">
        <v>32.93051454</v>
      </c>
      <c r="CE8" s="38" t="n">
        <v>45.5546748636189</v>
      </c>
      <c r="CF8" s="38" t="n">
        <v>45.8212088636189</v>
      </c>
      <c r="CG8" s="38" t="n">
        <v>191.782320863619</v>
      </c>
      <c r="CH8" s="38" t="n">
        <v>148.409229786667</v>
      </c>
      <c r="CI8" s="38" t="n">
        <v>127.231178786667</v>
      </c>
      <c r="CJ8" s="38" t="n">
        <v>41.8401297866667</v>
      </c>
      <c r="CK8" s="38" t="n">
        <v>91.27272154</v>
      </c>
      <c r="CL8" s="38" t="n">
        <v>91.22659554</v>
      </c>
      <c r="CM8" s="37" t="n">
        <v>88.64715954</v>
      </c>
      <c r="CN8" s="37" t="n">
        <v>93.31377754</v>
      </c>
      <c r="CO8" s="37" t="n">
        <v>101.77159154</v>
      </c>
      <c r="CP8" s="37" t="n">
        <v>115.35903454</v>
      </c>
      <c r="CQ8" s="37" t="n">
        <v>110.594915863619</v>
      </c>
      <c r="CR8" s="37" t="n">
        <v>107.140085863619</v>
      </c>
      <c r="CS8" s="37" t="n">
        <v>112.617134863619</v>
      </c>
      <c r="CT8" s="37" t="n">
        <v>64.7402177866667</v>
      </c>
      <c r="CU8" s="37" t="n">
        <v>66.3595147866667</v>
      </c>
      <c r="CV8" s="37" t="n">
        <v>47.8515887866667</v>
      </c>
      <c r="CW8" s="37" t="n">
        <v>52.04983654</v>
      </c>
      <c r="CX8" s="37" t="n">
        <v>49.24331254</v>
      </c>
      <c r="CY8" s="37" t="n">
        <v>33.55218654</v>
      </c>
      <c r="CZ8" s="37" t="n">
        <v>34.47838554</v>
      </c>
      <c r="DA8" s="37" t="n">
        <v>37.17663454</v>
      </c>
      <c r="DB8" s="37" t="n">
        <v>40.20119354</v>
      </c>
      <c r="DC8" s="37" t="n">
        <v>67.8732778636189</v>
      </c>
      <c r="DD8" s="37" t="n">
        <v>136.630387863619</v>
      </c>
      <c r="DE8" s="37" t="n">
        <v>172.199883863619</v>
      </c>
      <c r="DF8" s="37" t="n">
        <v>66.2797797866667</v>
      </c>
      <c r="DG8" s="37" t="n">
        <v>18.7109087866667</v>
      </c>
      <c r="DH8" s="37" t="n">
        <v>67.6160767866667</v>
      </c>
      <c r="DI8" s="37" t="n">
        <v>54.63725554</v>
      </c>
      <c r="DJ8" s="37" t="n">
        <v>68.62788654</v>
      </c>
      <c r="DK8" s="37" t="n">
        <v>55.61652854</v>
      </c>
      <c r="DL8" s="37" t="n">
        <v>56.31317954</v>
      </c>
      <c r="DM8" s="37" t="n">
        <v>50.73374354</v>
      </c>
      <c r="DN8" s="37" t="n">
        <v>70.22287154</v>
      </c>
      <c r="DO8" s="37" t="n">
        <v>164.358009863619</v>
      </c>
      <c r="DP8" s="37" t="n">
        <v>179.004303863619</v>
      </c>
      <c r="DQ8" s="37" t="n">
        <v>180.994689863619</v>
      </c>
      <c r="DR8" s="37" t="n">
        <v>86.4402287866667</v>
      </c>
      <c r="DS8" s="37" t="n">
        <v>88.4795587866667</v>
      </c>
      <c r="DT8" s="37" t="n">
        <v>47.9007787866667</v>
      </c>
      <c r="DU8" s="37" t="n">
        <v>55.95947954</v>
      </c>
      <c r="DV8" s="37" t="n">
        <v>51.75100354</v>
      </c>
      <c r="DW8" s="37" t="n">
        <v>70.155377</v>
      </c>
      <c r="DX8" s="37" t="n">
        <v>35.341305</v>
      </c>
      <c r="DY8" s="37" t="n">
        <v>49.682766</v>
      </c>
      <c r="DZ8" s="37" t="n">
        <v>76.97529</v>
      </c>
      <c r="EA8" s="37" t="n">
        <v>104.348092</v>
      </c>
      <c r="EB8" s="37" t="n">
        <v>129.787284</v>
      </c>
      <c r="EC8" s="37" t="n">
        <v>133.861014</v>
      </c>
      <c r="ED8" s="37" t="n">
        <v>115.680746</v>
      </c>
      <c r="EE8" s="37" t="n">
        <v>67.105965</v>
      </c>
      <c r="EF8" s="37" t="n">
        <v>100.678264</v>
      </c>
      <c r="EG8" s="37" t="n">
        <v>58.117809</v>
      </c>
      <c r="EH8" s="37" t="n">
        <v>70.526966</v>
      </c>
      <c r="EI8" s="37" t="n">
        <v>61.430598</v>
      </c>
      <c r="EJ8" s="37" t="n">
        <v>55.734835</v>
      </c>
      <c r="EK8" s="37" t="n">
        <v>35.088063</v>
      </c>
      <c r="EL8" s="37" t="n">
        <v>52.964616</v>
      </c>
      <c r="EM8" s="37" t="n">
        <v>64.718094</v>
      </c>
      <c r="EN8" s="37" t="n">
        <v>72.583384</v>
      </c>
      <c r="EO8" s="37" t="n">
        <v>58.256437</v>
      </c>
    </row>
    <row r="9" customFormat="false" ht="12.75" hidden="false" customHeight="false" outlineLevel="0" collapsed="false">
      <c r="A9" s="36" t="s">
        <v>162</v>
      </c>
      <c r="B9" s="40" t="n">
        <v>18.1926813902055</v>
      </c>
      <c r="C9" s="40" t="n">
        <v>5.08871241</v>
      </c>
      <c r="D9" s="40" t="n">
        <v>3.92240842</v>
      </c>
      <c r="E9" s="40" t="n">
        <v>5.03557742</v>
      </c>
      <c r="F9" s="40" t="n">
        <v>4.14598314020553</v>
      </c>
      <c r="G9" s="40" t="n">
        <v>1.24073647333333</v>
      </c>
      <c r="H9" s="40" t="n">
        <v>2.14898547333333</v>
      </c>
      <c r="I9" s="40" t="n">
        <v>2.56351347333333</v>
      </c>
      <c r="J9" s="40" t="n">
        <v>1.52152847333333</v>
      </c>
      <c r="K9" s="40" t="n">
        <v>1.63500538006851</v>
      </c>
      <c r="L9" s="40" t="n">
        <v>1.36545838006851</v>
      </c>
      <c r="M9" s="40" t="n">
        <v>2.48508838006851</v>
      </c>
      <c r="N9" s="37" t="n">
        <v>0.98698047</v>
      </c>
      <c r="O9" s="37" t="n">
        <v>1.25084047</v>
      </c>
      <c r="P9" s="37" t="n">
        <v>1.66657147</v>
      </c>
      <c r="Q9" s="37" t="n">
        <v>1.45831947333333</v>
      </c>
      <c r="R9" s="37" t="n">
        <v>1.04836547333333</v>
      </c>
      <c r="S9" s="37" t="n">
        <v>1.46768547333333</v>
      </c>
      <c r="T9" s="37" t="n">
        <v>2.24783147333333</v>
      </c>
      <c r="U9" s="37" t="n">
        <v>3.47100047333333</v>
      </c>
      <c r="V9" s="37" t="n">
        <v>2.44647347333333</v>
      </c>
      <c r="W9" s="38" t="n">
        <v>1.85816338006851</v>
      </c>
      <c r="X9" s="38" t="n">
        <v>1.61140438006851</v>
      </c>
      <c r="Y9" s="38" t="n">
        <v>2.49431738006851</v>
      </c>
      <c r="Z9" s="37" t="n">
        <v>1.04433247</v>
      </c>
      <c r="AA9" s="37" t="n">
        <v>1.61868547</v>
      </c>
      <c r="AB9" s="37" t="n">
        <v>1.68891747</v>
      </c>
      <c r="AC9" s="37" t="n">
        <v>3.33049047333333</v>
      </c>
      <c r="AD9" s="37" t="n">
        <v>5.66250247333333</v>
      </c>
      <c r="AE9" s="37" t="n">
        <v>7.14636447333333</v>
      </c>
      <c r="AF9" s="37" t="n">
        <v>3.87058047333333</v>
      </c>
      <c r="AG9" s="37" t="n">
        <v>5.64819947333333</v>
      </c>
      <c r="AH9" s="37" t="n">
        <v>2.33251947333333</v>
      </c>
      <c r="AI9" s="37" t="n">
        <v>1.64912838006851</v>
      </c>
      <c r="AJ9" s="37" t="n">
        <v>1.90028338006851</v>
      </c>
      <c r="AK9" s="37" t="n">
        <v>2.36912638006851</v>
      </c>
      <c r="AL9" s="37" t="n">
        <v>1.48575047</v>
      </c>
      <c r="AM9" s="38" t="n">
        <v>1.99645447</v>
      </c>
      <c r="AN9" s="37" t="n">
        <v>2.72054947</v>
      </c>
      <c r="AO9" s="37" t="n">
        <v>1.51906547333333</v>
      </c>
      <c r="AP9" s="37" t="n">
        <v>3.12972447333333</v>
      </c>
      <c r="AQ9" s="37" t="n">
        <v>3.67802047333333</v>
      </c>
      <c r="AR9" s="37" t="n">
        <v>16.7994244733333</v>
      </c>
      <c r="AS9" s="38" t="n">
        <v>8.25323847333333</v>
      </c>
      <c r="AT9" s="37" t="n">
        <v>4.65181547333333</v>
      </c>
      <c r="AU9" s="37" t="n">
        <v>3.80139738006851</v>
      </c>
      <c r="AV9" s="38" t="n">
        <v>3.80251838006851</v>
      </c>
      <c r="AW9" s="37" t="n">
        <v>5.36059838006851</v>
      </c>
      <c r="AX9" s="38" t="n">
        <v>1.79244347</v>
      </c>
      <c r="AY9" s="37" t="n">
        <v>2.53577647</v>
      </c>
      <c r="AZ9" s="38" t="n">
        <v>3.04738547</v>
      </c>
      <c r="BA9" s="37" t="n">
        <v>3.08715147333333</v>
      </c>
      <c r="BB9" s="37" t="n">
        <v>2.63965947333333</v>
      </c>
      <c r="BC9" s="37" t="n">
        <v>2.49118647333333</v>
      </c>
      <c r="BD9" s="37" t="n">
        <v>3.58634147333333</v>
      </c>
      <c r="BE9" s="37" t="n">
        <v>4.20180347333333</v>
      </c>
      <c r="BF9" s="38" t="n">
        <v>3.05878947333333</v>
      </c>
      <c r="BG9" s="37" t="n">
        <v>4.67339938006851</v>
      </c>
      <c r="BH9" s="37" t="n">
        <v>4.34793238006851</v>
      </c>
      <c r="BI9" s="38" t="n">
        <v>3.05650438006851</v>
      </c>
      <c r="BJ9" s="38" t="n">
        <v>1.85239847</v>
      </c>
      <c r="BK9" s="38" t="n">
        <v>1.06785247</v>
      </c>
      <c r="BL9" s="38" t="n">
        <v>1.68504847</v>
      </c>
      <c r="BM9" s="38" t="n">
        <v>1.52143947333333</v>
      </c>
      <c r="BN9" s="38" t="n">
        <v>3.02722847333333</v>
      </c>
      <c r="BO9" s="38" t="n">
        <v>4.33830747333333</v>
      </c>
      <c r="BP9" s="38" t="n">
        <v>3.83592747333333</v>
      </c>
      <c r="BQ9" s="38" t="n">
        <v>1.92406147333333</v>
      </c>
      <c r="BR9" s="38" t="n">
        <v>10.8512234733333</v>
      </c>
      <c r="BS9" s="38" t="n">
        <v>4.10166738006851</v>
      </c>
      <c r="BT9" s="38" t="n">
        <v>2.75188638006851</v>
      </c>
      <c r="BU9" s="38" t="n">
        <v>4.40877038006851</v>
      </c>
      <c r="BV9" s="38" t="n">
        <v>2.28035347</v>
      </c>
      <c r="BW9" s="38" t="n">
        <v>2.13528847</v>
      </c>
      <c r="BX9" s="38" t="n">
        <v>2.14527347</v>
      </c>
      <c r="BY9" s="38" t="n">
        <v>3.89392847333333</v>
      </c>
      <c r="BZ9" s="38" t="n">
        <v>2.65452547333333</v>
      </c>
      <c r="CA9" s="38" t="n">
        <v>2.98025147333333</v>
      </c>
      <c r="CB9" s="38" t="n">
        <v>5.04534447333333</v>
      </c>
      <c r="CC9" s="38" t="n">
        <v>3.40912047333333</v>
      </c>
      <c r="CD9" s="38" t="n">
        <v>2.34366747333333</v>
      </c>
      <c r="CE9" s="38" t="n">
        <v>5.43028638006851</v>
      </c>
      <c r="CF9" s="38" t="n">
        <v>2.40029738006851</v>
      </c>
      <c r="CG9" s="38" t="n">
        <v>5.53235938006851</v>
      </c>
      <c r="CH9" s="38" t="n">
        <v>2.59561047</v>
      </c>
      <c r="CI9" s="38" t="n">
        <v>2.28937447</v>
      </c>
      <c r="CJ9" s="38" t="n">
        <v>1.85149447</v>
      </c>
      <c r="CK9" s="38" t="n">
        <v>4.68230147333333</v>
      </c>
      <c r="CL9" s="38" t="n">
        <v>3.26395447333333</v>
      </c>
      <c r="CM9" s="37" t="n">
        <v>4.97700747333333</v>
      </c>
      <c r="CN9" s="37" t="n">
        <v>5.18701847333333</v>
      </c>
      <c r="CO9" s="37" t="n">
        <v>7.46381647333333</v>
      </c>
      <c r="CP9" s="37" t="n">
        <v>4.19947747333333</v>
      </c>
      <c r="CQ9" s="37" t="n">
        <v>9.20836838006851</v>
      </c>
      <c r="CR9" s="37" t="n">
        <v>12.2984283800685</v>
      </c>
      <c r="CS9" s="37" t="n">
        <v>12.2076793800685</v>
      </c>
      <c r="CT9" s="37" t="n">
        <v>4.83576347</v>
      </c>
      <c r="CU9" s="37" t="n">
        <v>8.84250147</v>
      </c>
      <c r="CV9" s="37" t="n">
        <v>11.78112647</v>
      </c>
      <c r="CW9" s="37" t="n">
        <v>7.15315647333333</v>
      </c>
      <c r="CX9" s="37" t="n">
        <v>6.88058147333333</v>
      </c>
      <c r="CY9" s="37" t="n">
        <v>10.3441794733333</v>
      </c>
      <c r="CZ9" s="37" t="n">
        <v>6.54570847333333</v>
      </c>
      <c r="DA9" s="37" t="n">
        <v>7.83251547333333</v>
      </c>
      <c r="DB9" s="37" t="n">
        <v>26.8207164733333</v>
      </c>
      <c r="DC9" s="37" t="n">
        <v>20.8712153800685</v>
      </c>
      <c r="DD9" s="37" t="n">
        <v>24.8068553800685</v>
      </c>
      <c r="DE9" s="37" t="n">
        <v>17.9736543800685</v>
      </c>
      <c r="DF9" s="37" t="n">
        <v>11.50580347</v>
      </c>
      <c r="DG9" s="37" t="n">
        <v>5.91987247</v>
      </c>
      <c r="DH9" s="37" t="n">
        <v>15.53761847</v>
      </c>
      <c r="DI9" s="37" t="n">
        <v>7.15033847333333</v>
      </c>
      <c r="DJ9" s="37" t="n">
        <v>9.26646647333333</v>
      </c>
      <c r="DK9" s="37" t="n">
        <v>8.75929747333333</v>
      </c>
      <c r="DL9" s="37" t="n">
        <v>6.08850547333333</v>
      </c>
      <c r="DM9" s="37" t="n">
        <v>9.16547647333333</v>
      </c>
      <c r="DN9" s="37" t="n">
        <v>11.4079984733333</v>
      </c>
      <c r="DO9" s="37" t="n">
        <v>6.79934438006851</v>
      </c>
      <c r="DP9" s="37" t="n">
        <v>5.58717138006851</v>
      </c>
      <c r="DQ9" s="37" t="n">
        <v>8.02675038006851</v>
      </c>
      <c r="DR9" s="37" t="n">
        <v>5.11344747</v>
      </c>
      <c r="DS9" s="37" t="n">
        <v>7.11092547</v>
      </c>
      <c r="DT9" s="37" t="n">
        <v>3.65479347</v>
      </c>
      <c r="DU9" s="37" t="n">
        <v>6.52516747333333</v>
      </c>
      <c r="DV9" s="37" t="n">
        <v>14.7535284733333</v>
      </c>
      <c r="DW9" s="37" t="n">
        <v>13.482218</v>
      </c>
      <c r="DX9" s="37" t="n">
        <v>7.663525</v>
      </c>
      <c r="DY9" s="37" t="n">
        <v>18.441434</v>
      </c>
      <c r="DZ9" s="37" t="n">
        <v>5.318461</v>
      </c>
      <c r="EA9" s="37" t="n">
        <v>5.202348</v>
      </c>
      <c r="EB9" s="37" t="n">
        <v>5.831348</v>
      </c>
      <c r="EC9" s="37" t="n">
        <v>6.805927</v>
      </c>
      <c r="ED9" s="37" t="n">
        <v>6.730808</v>
      </c>
      <c r="EE9" s="37" t="n">
        <v>2.380998</v>
      </c>
      <c r="EF9" s="37" t="n">
        <v>5.816852</v>
      </c>
      <c r="EG9" s="37" t="n">
        <v>9.174001</v>
      </c>
      <c r="EH9" s="37" t="n">
        <v>11.232356</v>
      </c>
      <c r="EI9" s="37" t="n">
        <v>5.110495</v>
      </c>
      <c r="EJ9" s="37" t="n">
        <v>7.095055</v>
      </c>
      <c r="EK9" s="37" t="n">
        <v>17.418403</v>
      </c>
      <c r="EL9" s="37" t="n">
        <v>6.371469</v>
      </c>
      <c r="EM9" s="37" t="n">
        <v>31.084891</v>
      </c>
      <c r="EN9" s="37" t="n">
        <v>10.865505</v>
      </c>
      <c r="EO9" s="37" t="n">
        <v>25.291043</v>
      </c>
    </row>
    <row r="10" customFormat="false" ht="12.75" hidden="false" customHeight="false" outlineLevel="0" collapsed="false">
      <c r="A10" s="36" t="s">
        <v>163</v>
      </c>
      <c r="B10" s="40" t="n">
        <v>69.9406592550067</v>
      </c>
      <c r="C10" s="40" t="n">
        <v>10.38199567</v>
      </c>
      <c r="D10" s="40" t="n">
        <v>14.87149091</v>
      </c>
      <c r="E10" s="40" t="n">
        <v>23.18536791</v>
      </c>
      <c r="F10" s="40" t="n">
        <v>21.5018047650067</v>
      </c>
      <c r="G10" s="40" t="n">
        <v>9.84429630333333</v>
      </c>
      <c r="H10" s="40" t="n">
        <v>5.53248730333333</v>
      </c>
      <c r="I10" s="40" t="n">
        <v>4.61778730333333</v>
      </c>
      <c r="J10" s="40" t="n">
        <v>17.1237153033333</v>
      </c>
      <c r="K10" s="40" t="n">
        <v>6.86992425500223</v>
      </c>
      <c r="L10" s="40" t="n">
        <v>6.50073625500223</v>
      </c>
      <c r="M10" s="40" t="n">
        <v>12.7307602550022</v>
      </c>
      <c r="N10" s="37" t="n">
        <v>4.05345122333333</v>
      </c>
      <c r="O10" s="37" t="n">
        <v>6.18452422333333</v>
      </c>
      <c r="P10" s="37" t="n">
        <v>5.99306722333333</v>
      </c>
      <c r="Q10" s="37" t="n">
        <v>10.73619597</v>
      </c>
      <c r="R10" s="37" t="n">
        <v>7.40121697</v>
      </c>
      <c r="S10" s="37" t="n">
        <v>6.84891497</v>
      </c>
      <c r="T10" s="37" t="n">
        <v>3.66219397</v>
      </c>
      <c r="U10" s="37" t="n">
        <v>3.70440897</v>
      </c>
      <c r="V10" s="37" t="n">
        <v>14.55309197</v>
      </c>
      <c r="W10" s="38" t="n">
        <v>4.2199169216689</v>
      </c>
      <c r="X10" s="38" t="n">
        <v>3.3216989216689</v>
      </c>
      <c r="Y10" s="38" t="n">
        <v>12.3112049216689</v>
      </c>
      <c r="Z10" s="37" t="n">
        <v>8.82976789</v>
      </c>
      <c r="AA10" s="37" t="n">
        <v>7.15116589</v>
      </c>
      <c r="AB10" s="37" t="n">
        <v>6.25998689</v>
      </c>
      <c r="AC10" s="37" t="n">
        <v>8.10796963666667</v>
      </c>
      <c r="AD10" s="37" t="n">
        <v>6.99196163666667</v>
      </c>
      <c r="AE10" s="37" t="n">
        <v>12.8752126366667</v>
      </c>
      <c r="AF10" s="37" t="n">
        <v>9.83992663666667</v>
      </c>
      <c r="AG10" s="37" t="n">
        <v>11.4542826366667</v>
      </c>
      <c r="AH10" s="37" t="n">
        <v>15.6428506366667</v>
      </c>
      <c r="AI10" s="37" t="n">
        <v>20.0040935883356</v>
      </c>
      <c r="AJ10" s="37" t="n">
        <v>19.6882545883356</v>
      </c>
      <c r="AK10" s="37" t="n">
        <v>27.0064975883356</v>
      </c>
      <c r="AL10" s="37" t="n">
        <v>18.3243475566667</v>
      </c>
      <c r="AM10" s="38" t="n">
        <v>27.5339815566667</v>
      </c>
      <c r="AN10" s="37" t="n">
        <v>42.5074205566667</v>
      </c>
      <c r="AO10" s="37" t="n">
        <v>14.7348853033333</v>
      </c>
      <c r="AP10" s="37" t="n">
        <v>15.2152383033333</v>
      </c>
      <c r="AQ10" s="37" t="n">
        <v>18.9517283033333</v>
      </c>
      <c r="AR10" s="37" t="n">
        <v>14.4623193033333</v>
      </c>
      <c r="AS10" s="38" t="n">
        <v>21.1391513033333</v>
      </c>
      <c r="AT10" s="37" t="n">
        <v>41.4736223033333</v>
      </c>
      <c r="AU10" s="37" t="n">
        <v>22.0254792550022</v>
      </c>
      <c r="AV10" s="38" t="n">
        <v>26.6257942550022</v>
      </c>
      <c r="AW10" s="37" t="n">
        <v>22.4627442550022</v>
      </c>
      <c r="AX10" s="38" t="n">
        <v>21.4918972233333</v>
      </c>
      <c r="AY10" s="37" t="n">
        <v>20.8031002233333</v>
      </c>
      <c r="AZ10" s="38" t="n">
        <v>23.5645042233333</v>
      </c>
      <c r="BA10" s="37" t="n">
        <v>28.02059297</v>
      </c>
      <c r="BB10" s="37" t="n">
        <v>26.72983097</v>
      </c>
      <c r="BC10" s="37" t="n">
        <v>27.52716297</v>
      </c>
      <c r="BD10" s="37" t="n">
        <v>31.99321597</v>
      </c>
      <c r="BE10" s="37" t="n">
        <v>71.35333497</v>
      </c>
      <c r="BF10" s="38" t="n">
        <v>63.01601197</v>
      </c>
      <c r="BG10" s="37" t="n">
        <v>37.7397119216689</v>
      </c>
      <c r="BH10" s="37" t="n">
        <v>27.1548969216689</v>
      </c>
      <c r="BI10" s="38" t="n">
        <v>22.5477369216689</v>
      </c>
      <c r="BJ10" s="38" t="n">
        <v>12.65411689</v>
      </c>
      <c r="BK10" s="38" t="n">
        <v>13.22862789</v>
      </c>
      <c r="BL10" s="38" t="n">
        <v>13.08016689</v>
      </c>
      <c r="BM10" s="38" t="n">
        <v>12.6606656366667</v>
      </c>
      <c r="BN10" s="38" t="n">
        <v>22.3318636366667</v>
      </c>
      <c r="BO10" s="38" t="n">
        <v>19.9699776366667</v>
      </c>
      <c r="BP10" s="38" t="n">
        <v>26.8272146366667</v>
      </c>
      <c r="BQ10" s="38" t="n">
        <v>23.6099276366667</v>
      </c>
      <c r="BR10" s="38" t="n">
        <v>30.6814116366667</v>
      </c>
      <c r="BS10" s="38" t="n">
        <v>21.5392745883356</v>
      </c>
      <c r="BT10" s="38" t="n">
        <v>12.5474145883356</v>
      </c>
      <c r="BU10" s="38" t="n">
        <v>24.6538725883356</v>
      </c>
      <c r="BV10" s="38" t="n">
        <v>9.02970155666667</v>
      </c>
      <c r="BW10" s="38" t="n">
        <v>7.19596855666667</v>
      </c>
      <c r="BX10" s="38" t="n">
        <v>10.0310245566667</v>
      </c>
      <c r="BY10" s="38" t="n">
        <v>7.29634130333333</v>
      </c>
      <c r="BZ10" s="38" t="n">
        <v>4.10251030333333</v>
      </c>
      <c r="CA10" s="38" t="n">
        <v>10.3473663033333</v>
      </c>
      <c r="CB10" s="38" t="n">
        <v>12.3131933033333</v>
      </c>
      <c r="CC10" s="38" t="n">
        <v>19.2339743033333</v>
      </c>
      <c r="CD10" s="38" t="n">
        <v>17.2129933033333</v>
      </c>
      <c r="CE10" s="38" t="n">
        <v>14.7667862550022</v>
      </c>
      <c r="CF10" s="38" t="n">
        <v>5.86451425500223</v>
      </c>
      <c r="CG10" s="38" t="n">
        <v>8.21110225500223</v>
      </c>
      <c r="CH10" s="38" t="n">
        <v>10.5740082233333</v>
      </c>
      <c r="CI10" s="38" t="n">
        <v>9.28621322333333</v>
      </c>
      <c r="CJ10" s="38" t="n">
        <v>11.7084952233333</v>
      </c>
      <c r="CK10" s="38" t="n">
        <v>12.84356597</v>
      </c>
      <c r="CL10" s="38" t="n">
        <v>14.19598097</v>
      </c>
      <c r="CM10" s="37" t="n">
        <v>23.19461197</v>
      </c>
      <c r="CN10" s="37" t="n">
        <v>22.20909197</v>
      </c>
      <c r="CO10" s="37" t="n">
        <v>23.59053297</v>
      </c>
      <c r="CP10" s="37" t="n">
        <v>12.60094597</v>
      </c>
      <c r="CQ10" s="37" t="n">
        <v>15.9873439216689</v>
      </c>
      <c r="CR10" s="37" t="n">
        <v>15.2851699216689</v>
      </c>
      <c r="CS10" s="37" t="n">
        <v>21.8558469216689</v>
      </c>
      <c r="CT10" s="37" t="n">
        <v>12.48824189</v>
      </c>
      <c r="CU10" s="37" t="n">
        <v>11.49337989</v>
      </c>
      <c r="CV10" s="37" t="n">
        <v>14.73894289</v>
      </c>
      <c r="CW10" s="37" t="n">
        <v>7.37237463666667</v>
      </c>
      <c r="CX10" s="37" t="n">
        <v>11.8295576366667</v>
      </c>
      <c r="CY10" s="37" t="n">
        <v>20.3286566366667</v>
      </c>
      <c r="CZ10" s="37" t="n">
        <v>19.9680266366667</v>
      </c>
      <c r="DA10" s="37" t="n">
        <v>22.5031066366667</v>
      </c>
      <c r="DB10" s="37" t="n">
        <v>16.6957006366667</v>
      </c>
      <c r="DC10" s="37" t="n">
        <v>10.4071255883356</v>
      </c>
      <c r="DD10" s="37" t="n">
        <v>12.6363615883356</v>
      </c>
      <c r="DE10" s="37" t="n">
        <v>15.5346335883356</v>
      </c>
      <c r="DF10" s="37" t="n">
        <v>13.1507835566667</v>
      </c>
      <c r="DG10" s="37" t="n">
        <v>13.6315835566667</v>
      </c>
      <c r="DH10" s="37" t="n">
        <v>10.2872205566667</v>
      </c>
      <c r="DI10" s="37" t="n">
        <v>12.2501143033333</v>
      </c>
      <c r="DJ10" s="37" t="n">
        <v>11.1014563033333</v>
      </c>
      <c r="DK10" s="37" t="n">
        <v>9.18279230333333</v>
      </c>
      <c r="DL10" s="37" t="n">
        <v>17.5440763033333</v>
      </c>
      <c r="DM10" s="37" t="n">
        <v>32.3194203033333</v>
      </c>
      <c r="DN10" s="37" t="n">
        <v>14.3556003033333</v>
      </c>
      <c r="DO10" s="37" t="n">
        <v>16.1279592550022</v>
      </c>
      <c r="DP10" s="37" t="n">
        <v>14.0837732550022</v>
      </c>
      <c r="DQ10" s="37" t="n">
        <v>13.3787202550022</v>
      </c>
      <c r="DR10" s="37" t="n">
        <v>9.63041522333333</v>
      </c>
      <c r="DS10" s="37" t="n">
        <v>3.83511622333333</v>
      </c>
      <c r="DT10" s="37" t="n">
        <v>10.7881122233333</v>
      </c>
      <c r="DU10" s="37" t="n">
        <v>10.18313097</v>
      </c>
      <c r="DV10" s="37" t="n">
        <v>16.48118397</v>
      </c>
      <c r="DW10" s="37" t="n">
        <v>10.22118</v>
      </c>
      <c r="DX10" s="37" t="n">
        <v>11.414512</v>
      </c>
      <c r="DY10" s="37" t="n">
        <v>16.528267</v>
      </c>
      <c r="DZ10" s="37" t="n">
        <v>16.34091</v>
      </c>
      <c r="EA10" s="37" t="n">
        <v>10.076258</v>
      </c>
      <c r="EB10" s="37" t="n">
        <v>11.468721</v>
      </c>
      <c r="EC10" s="37" t="n">
        <v>6.931014</v>
      </c>
      <c r="ED10" s="37" t="n">
        <v>7.687294</v>
      </c>
      <c r="EE10" s="37" t="n">
        <v>7.078873</v>
      </c>
      <c r="EF10" s="37" t="n">
        <v>9.921698</v>
      </c>
      <c r="EG10" s="37" t="n">
        <v>7.278962</v>
      </c>
      <c r="EH10" s="37" t="n">
        <v>7.463608</v>
      </c>
      <c r="EI10" s="37" t="n">
        <v>7.874036</v>
      </c>
      <c r="EJ10" s="37" t="n">
        <v>6.622547</v>
      </c>
      <c r="EK10" s="37" t="n">
        <v>9.338079</v>
      </c>
      <c r="EL10" s="37" t="n">
        <v>3.697946</v>
      </c>
      <c r="EM10" s="37" t="n">
        <v>5.044425</v>
      </c>
      <c r="EN10" s="37" t="n">
        <v>6.625555</v>
      </c>
      <c r="EO10" s="37" t="n">
        <v>5.069952</v>
      </c>
    </row>
    <row r="11" customFormat="false" ht="12.75" hidden="false" customHeight="fals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3"/>
      <c r="X11" s="43"/>
      <c r="Y11" s="43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3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</row>
    <row r="12" customFormat="false" ht="12.75" hidden="false" customHeight="false" outlineLevel="0" collapsed="false">
      <c r="A12" s="34" t="s">
        <v>164</v>
      </c>
      <c r="B12" s="35" t="n">
        <v>716.959769</v>
      </c>
      <c r="C12" s="35" t="n">
        <v>125.889915</v>
      </c>
      <c r="D12" s="35" t="n">
        <v>167.70091</v>
      </c>
      <c r="E12" s="35" t="n">
        <v>192.910628</v>
      </c>
      <c r="F12" s="35" t="n">
        <v>230.458316</v>
      </c>
      <c r="G12" s="35" t="n">
        <v>83.3553</v>
      </c>
      <c r="H12" s="35" t="n">
        <v>74.52723</v>
      </c>
      <c r="I12" s="35" t="n">
        <v>77.81936</v>
      </c>
      <c r="J12" s="35" t="n">
        <v>92.845919</v>
      </c>
      <c r="K12" s="35" t="n">
        <v>87.235485</v>
      </c>
      <c r="L12" s="35" t="n">
        <v>85.425184</v>
      </c>
      <c r="M12" s="35" t="n">
        <v>100.845311</v>
      </c>
      <c r="N12" s="35" t="n">
        <v>83.652536</v>
      </c>
      <c r="O12" s="35" t="n">
        <v>70.15642</v>
      </c>
      <c r="P12" s="35" t="n">
        <v>85.980806</v>
      </c>
      <c r="Q12" s="35" t="n">
        <v>79.876251</v>
      </c>
      <c r="R12" s="35" t="n">
        <v>73.811443</v>
      </c>
      <c r="S12" s="35" t="n">
        <v>94.193127</v>
      </c>
      <c r="T12" s="35" t="n">
        <v>84.017344</v>
      </c>
      <c r="U12" s="35" t="n">
        <v>87.68073</v>
      </c>
      <c r="V12" s="35" t="n">
        <v>106.364805</v>
      </c>
      <c r="W12" s="33" t="n">
        <v>102.70203</v>
      </c>
      <c r="X12" s="33" t="n">
        <v>103.146889</v>
      </c>
      <c r="Y12" s="33" t="n">
        <v>129.751295</v>
      </c>
      <c r="Z12" s="35" t="n">
        <v>92.311889</v>
      </c>
      <c r="AA12" s="35" t="n">
        <v>85.748929</v>
      </c>
      <c r="AB12" s="35" t="n">
        <v>125.193437</v>
      </c>
      <c r="AC12" s="35" t="n">
        <v>122.5266</v>
      </c>
      <c r="AD12" s="35" t="n">
        <v>104.664376</v>
      </c>
      <c r="AE12" s="35" t="n">
        <v>144.021335</v>
      </c>
      <c r="AF12" s="35" t="n">
        <v>156.60475</v>
      </c>
      <c r="AG12" s="35" t="n">
        <v>139.804221</v>
      </c>
      <c r="AH12" s="35" t="n">
        <v>148.606391</v>
      </c>
      <c r="AI12" s="35" t="n">
        <v>177.053003</v>
      </c>
      <c r="AJ12" s="33" t="n">
        <v>186.171394</v>
      </c>
      <c r="AK12" s="33" t="n">
        <v>235.490352</v>
      </c>
      <c r="AL12" s="33" t="n">
        <v>137.810413</v>
      </c>
      <c r="AM12" s="33" t="n">
        <v>148.333954</v>
      </c>
      <c r="AN12" s="33" t="n">
        <v>202.26596</v>
      </c>
      <c r="AO12" s="33" t="n">
        <v>167.082549</v>
      </c>
      <c r="AP12" s="33" t="n">
        <v>194.214926</v>
      </c>
      <c r="AQ12" s="33" t="n">
        <v>193.363144</v>
      </c>
      <c r="AR12" s="33" t="n">
        <v>187.944698</v>
      </c>
      <c r="AS12" s="33" t="n">
        <v>227.380375</v>
      </c>
      <c r="AT12" s="33" t="n">
        <v>212.548377</v>
      </c>
      <c r="AU12" s="33" t="n">
        <v>241.933058</v>
      </c>
      <c r="AV12" s="33" t="n">
        <v>220.208363</v>
      </c>
      <c r="AW12" s="33" t="n">
        <v>283.904867</v>
      </c>
      <c r="AX12" s="33" t="n">
        <v>180.440042</v>
      </c>
      <c r="AY12" s="33" t="n">
        <v>214.218557</v>
      </c>
      <c r="AZ12" s="33" t="n">
        <v>393.795646</v>
      </c>
      <c r="BA12" s="33" t="n">
        <v>302.703551</v>
      </c>
      <c r="BB12" s="33" t="n">
        <v>367.337934</v>
      </c>
      <c r="BC12" s="33" t="n">
        <v>347.536459</v>
      </c>
      <c r="BD12" s="33" t="n">
        <v>346.011694</v>
      </c>
      <c r="BE12" s="33" t="n">
        <v>332.080802</v>
      </c>
      <c r="BF12" s="33" t="n">
        <v>413.7086</v>
      </c>
      <c r="BG12" s="33" t="n">
        <v>393.971771</v>
      </c>
      <c r="BH12" s="33" t="n">
        <v>359.397222</v>
      </c>
      <c r="BI12" s="33" t="n">
        <v>421.239849</v>
      </c>
      <c r="BJ12" s="33" t="n">
        <v>206.088502</v>
      </c>
      <c r="BK12" s="33" t="n">
        <v>195.425463</v>
      </c>
      <c r="BL12" s="33" t="n">
        <v>237.575978</v>
      </c>
      <c r="BM12" s="33" t="n">
        <v>256.781437</v>
      </c>
      <c r="BN12" s="33" t="n">
        <v>218.128879</v>
      </c>
      <c r="BO12" s="33" t="n">
        <v>230.867274</v>
      </c>
      <c r="BP12" s="33" t="n">
        <v>263.71425</v>
      </c>
      <c r="BQ12" s="33" t="n">
        <v>244.335798</v>
      </c>
      <c r="BR12" s="33" t="n">
        <v>285.903458</v>
      </c>
      <c r="BS12" s="33" t="n">
        <v>280.284634</v>
      </c>
      <c r="BT12" s="33" t="n">
        <v>269.161527</v>
      </c>
      <c r="BU12" s="33" t="n">
        <v>351.952246</v>
      </c>
      <c r="BV12" s="33" t="n">
        <v>208.236622</v>
      </c>
      <c r="BW12" s="33" t="n">
        <v>199.81583</v>
      </c>
      <c r="BX12" s="33" t="n">
        <v>262.493515</v>
      </c>
      <c r="BY12" s="33" t="n">
        <v>207.685231</v>
      </c>
      <c r="BZ12" s="33" t="n">
        <v>239.555239</v>
      </c>
      <c r="CA12" s="33" t="n">
        <v>218.759692</v>
      </c>
      <c r="CB12" s="33" t="n">
        <v>259.331417</v>
      </c>
      <c r="CC12" s="33" t="n">
        <v>250.801665</v>
      </c>
      <c r="CD12" s="33" t="n">
        <v>317.167919</v>
      </c>
      <c r="CE12" s="45" t="n">
        <v>360.932868</v>
      </c>
      <c r="CF12" s="46" t="n">
        <v>337.012294</v>
      </c>
      <c r="CG12" s="46" t="n">
        <v>361.27789</v>
      </c>
      <c r="CH12" s="46" t="n">
        <v>223.306834</v>
      </c>
      <c r="CI12" s="46" t="n">
        <v>245.996897</v>
      </c>
      <c r="CJ12" s="46" t="n">
        <v>292.310901</v>
      </c>
      <c r="CK12" s="46" t="n">
        <v>328.906564</v>
      </c>
      <c r="CL12" s="46" t="n">
        <v>305.025799</v>
      </c>
      <c r="CM12" s="46" t="n">
        <v>356.748509</v>
      </c>
      <c r="CN12" s="46" t="n">
        <v>367.55067</v>
      </c>
      <c r="CO12" s="46" t="n">
        <v>393.076603</v>
      </c>
      <c r="CP12" s="46" t="n">
        <v>429.83406</v>
      </c>
      <c r="CQ12" s="46" t="n">
        <v>387.338845</v>
      </c>
      <c r="CR12" s="46" t="n">
        <v>451.58904</v>
      </c>
      <c r="CS12" s="46" t="n">
        <v>479.541715</v>
      </c>
      <c r="CT12" s="46" t="n">
        <v>346.167155</v>
      </c>
      <c r="CU12" s="46" t="n">
        <v>337.485386</v>
      </c>
      <c r="CV12" s="46" t="n">
        <v>370.289549</v>
      </c>
      <c r="CW12" s="46" t="n">
        <v>433.884172</v>
      </c>
      <c r="CX12" s="46" t="n">
        <v>430.421808</v>
      </c>
      <c r="CY12" s="46" t="n">
        <v>419.860318</v>
      </c>
      <c r="CZ12" s="46" t="n">
        <v>481.036918</v>
      </c>
      <c r="DA12" s="46" t="n">
        <v>474.552607</v>
      </c>
      <c r="DB12" s="46" t="n">
        <v>496.915904</v>
      </c>
      <c r="DC12" s="46" t="n">
        <v>551.269666</v>
      </c>
      <c r="DD12" s="46" t="n">
        <v>638.756742</v>
      </c>
      <c r="DE12" s="46" t="n">
        <v>595.623906</v>
      </c>
      <c r="DF12" s="46" t="n">
        <v>380.09978</v>
      </c>
      <c r="DG12" s="46" t="n">
        <v>366.219694</v>
      </c>
      <c r="DH12" s="46" t="n">
        <v>428.824374</v>
      </c>
      <c r="DI12" s="46" t="n">
        <v>523.281142</v>
      </c>
      <c r="DJ12" s="46" t="n">
        <v>469.003149</v>
      </c>
      <c r="DK12" s="46" t="n">
        <v>475.245169</v>
      </c>
      <c r="DL12" s="46" t="n">
        <v>573.261501</v>
      </c>
      <c r="DM12" s="46" t="n">
        <v>504.461816</v>
      </c>
      <c r="DN12" s="46" t="n">
        <v>553.201026</v>
      </c>
      <c r="DO12" s="46" t="n">
        <v>530.529971</v>
      </c>
      <c r="DP12" s="46" t="n">
        <v>620.006717</v>
      </c>
      <c r="DQ12" s="46" t="n">
        <v>645.636102</v>
      </c>
      <c r="DR12" s="46" t="n">
        <v>384.116151</v>
      </c>
      <c r="DS12" s="46" t="n">
        <v>314.763954</v>
      </c>
      <c r="DT12" s="46" t="n">
        <v>403.749723</v>
      </c>
      <c r="DU12" s="46" t="n">
        <v>429.523051</v>
      </c>
      <c r="DV12" s="46" t="n">
        <v>430.887552</v>
      </c>
      <c r="DW12" s="46" t="n">
        <v>433.814171</v>
      </c>
      <c r="DX12" s="46" t="n">
        <v>513.365302</v>
      </c>
      <c r="DY12" s="46" t="n">
        <v>536.675959</v>
      </c>
      <c r="DZ12" s="46" t="n">
        <v>543.727417</v>
      </c>
      <c r="EA12" s="46" t="n">
        <v>553.813218</v>
      </c>
      <c r="EB12" s="46" t="n">
        <v>525.029741</v>
      </c>
      <c r="EC12" s="46" t="n">
        <v>662.984671</v>
      </c>
      <c r="ED12" s="46" t="n">
        <v>287.878514</v>
      </c>
      <c r="EE12" s="46" t="n">
        <v>300.667922</v>
      </c>
      <c r="EF12" s="46" t="n">
        <v>333.166184</v>
      </c>
      <c r="EG12" s="46" t="n">
        <v>396.606674</v>
      </c>
      <c r="EH12" s="46" t="n">
        <v>342.947733</v>
      </c>
      <c r="EI12" s="46" t="n">
        <v>347.917357</v>
      </c>
      <c r="EJ12" s="46" t="n">
        <v>358.553305</v>
      </c>
      <c r="EK12" s="46" t="n">
        <v>388.466506</v>
      </c>
      <c r="EL12" s="46" t="n">
        <v>323.16726</v>
      </c>
      <c r="EM12" s="46" t="n">
        <v>295.002346</v>
      </c>
      <c r="EN12" s="46" t="n">
        <v>328.147174</v>
      </c>
      <c r="EO12" s="46" t="n">
        <v>451.339541</v>
      </c>
    </row>
    <row r="13" customFormat="false" ht="12.75" hidden="false" customHeight="false" outlineLevel="0" collapsed="false">
      <c r="A13" s="47" t="s">
        <v>159</v>
      </c>
      <c r="B13" s="38" t="n">
        <v>219.128049</v>
      </c>
      <c r="C13" s="38" t="n">
        <v>36.748486</v>
      </c>
      <c r="D13" s="38" t="n">
        <v>49.731954</v>
      </c>
      <c r="E13" s="38" t="n">
        <v>54.582368</v>
      </c>
      <c r="F13" s="38" t="n">
        <v>78.065241</v>
      </c>
      <c r="G13" s="38" t="n">
        <v>20.615744</v>
      </c>
      <c r="H13" s="38" t="n">
        <v>21.884313</v>
      </c>
      <c r="I13" s="38" t="n">
        <v>21.084336</v>
      </c>
      <c r="J13" s="38" t="n">
        <v>23.796703</v>
      </c>
      <c r="K13" s="38" t="n">
        <v>20.736137</v>
      </c>
      <c r="L13" s="38" t="n">
        <v>23.145804</v>
      </c>
      <c r="M13" s="38" t="n">
        <v>28.491574</v>
      </c>
      <c r="N13" s="38" t="n">
        <v>24.35648</v>
      </c>
      <c r="O13" s="38" t="n">
        <v>20.508658</v>
      </c>
      <c r="P13" s="38" t="n">
        <v>19.254561</v>
      </c>
      <c r="Q13" s="38" t="n">
        <v>21.868974</v>
      </c>
      <c r="R13" s="38" t="n">
        <v>20.622935</v>
      </c>
      <c r="S13" s="38" t="n">
        <v>28.014581</v>
      </c>
      <c r="T13" s="38" t="n">
        <v>18.420666</v>
      </c>
      <c r="U13" s="38" t="n">
        <v>25.288228</v>
      </c>
      <c r="V13" s="38" t="n">
        <v>23.639144</v>
      </c>
      <c r="W13" s="38" t="n">
        <v>26.340236</v>
      </c>
      <c r="X13" s="38" t="n">
        <v>28.688295</v>
      </c>
      <c r="Y13" s="38" t="n">
        <v>30.713731</v>
      </c>
      <c r="Z13" s="38" t="n">
        <v>20.858578</v>
      </c>
      <c r="AA13" s="38" t="n">
        <v>26.449307</v>
      </c>
      <c r="AB13" s="38" t="n">
        <v>28.814183</v>
      </c>
      <c r="AC13" s="38" t="n">
        <v>29.045431</v>
      </c>
      <c r="AD13" s="38" t="n">
        <v>29.200715</v>
      </c>
      <c r="AE13" s="38" t="n">
        <v>34.857016</v>
      </c>
      <c r="AF13" s="38" t="n">
        <v>38.386235</v>
      </c>
      <c r="AG13" s="38" t="n">
        <v>37.484744</v>
      </c>
      <c r="AH13" s="38" t="n">
        <v>38.160848</v>
      </c>
      <c r="AI13" s="38" t="n">
        <v>37.36358</v>
      </c>
      <c r="AJ13" s="38" t="n">
        <v>38.811683</v>
      </c>
      <c r="AK13" s="38" t="n">
        <v>48.878165</v>
      </c>
      <c r="AL13" s="38" t="n">
        <v>33.674575</v>
      </c>
      <c r="AM13" s="38" t="n">
        <v>29.944934</v>
      </c>
      <c r="AN13" s="38" t="n">
        <v>36.197537</v>
      </c>
      <c r="AO13" s="38" t="n">
        <v>40.042549</v>
      </c>
      <c r="AP13" s="38" t="n">
        <v>41.539806</v>
      </c>
      <c r="AQ13" s="38" t="n">
        <v>43.748877</v>
      </c>
      <c r="AR13" s="38" t="n">
        <v>45.362401</v>
      </c>
      <c r="AS13" s="38" t="n">
        <v>48.419404</v>
      </c>
      <c r="AT13" s="38" t="n">
        <v>45.262338</v>
      </c>
      <c r="AU13" s="38" t="n">
        <v>66.357483</v>
      </c>
      <c r="AV13" s="38" t="n">
        <v>60.775938</v>
      </c>
      <c r="AW13" s="38" t="n">
        <v>66.679066</v>
      </c>
      <c r="AX13" s="38" t="n">
        <v>51.768552</v>
      </c>
      <c r="AY13" s="38" t="n">
        <v>57.622339</v>
      </c>
      <c r="AZ13" s="38" t="n">
        <v>166.16696</v>
      </c>
      <c r="BA13" s="38" t="n">
        <v>91.279518</v>
      </c>
      <c r="BB13" s="38" t="n">
        <v>135.312705</v>
      </c>
      <c r="BC13" s="38" t="n">
        <v>108.320667</v>
      </c>
      <c r="BD13" s="38" t="n">
        <v>105.561296</v>
      </c>
      <c r="BE13" s="38" t="n">
        <v>89.271661</v>
      </c>
      <c r="BF13" s="38" t="n">
        <v>122.536747</v>
      </c>
      <c r="BG13" s="38" t="n">
        <v>137.609222</v>
      </c>
      <c r="BH13" s="38" t="n">
        <v>127.807398</v>
      </c>
      <c r="BI13" s="38" t="n">
        <v>176.240141</v>
      </c>
      <c r="BJ13" s="38" t="n">
        <v>67.332622</v>
      </c>
      <c r="BK13" s="38" t="n">
        <v>65.149481</v>
      </c>
      <c r="BL13" s="38" t="n">
        <v>71.869272</v>
      </c>
      <c r="BM13" s="38" t="n">
        <v>77.934176</v>
      </c>
      <c r="BN13" s="38" t="n">
        <v>69.403809</v>
      </c>
      <c r="BO13" s="38" t="n">
        <v>69.296751</v>
      </c>
      <c r="BP13" s="38" t="n">
        <v>75.471082</v>
      </c>
      <c r="BQ13" s="38" t="n">
        <v>72.816807</v>
      </c>
      <c r="BR13" s="38" t="n">
        <v>79.73807</v>
      </c>
      <c r="BS13" s="38" t="n">
        <v>89.588732</v>
      </c>
      <c r="BT13" s="38" t="n">
        <v>88.422808</v>
      </c>
      <c r="BU13" s="38" t="n">
        <v>148.846449</v>
      </c>
      <c r="BV13" s="38" t="n">
        <v>64.864891</v>
      </c>
      <c r="BW13" s="38" t="n">
        <v>75.404274</v>
      </c>
      <c r="BX13" s="38" t="n">
        <v>90.242871</v>
      </c>
      <c r="BY13" s="38" t="n">
        <v>63.749745</v>
      </c>
      <c r="BZ13" s="38" t="n">
        <v>75.425593</v>
      </c>
      <c r="CA13" s="38" t="n">
        <v>78.149457</v>
      </c>
      <c r="CB13" s="38" t="n">
        <v>89.512366</v>
      </c>
      <c r="CC13" s="38" t="n">
        <v>87.484044</v>
      </c>
      <c r="CD13" s="38" t="n">
        <v>108.973402</v>
      </c>
      <c r="CE13" s="38" t="n">
        <v>116.561084</v>
      </c>
      <c r="CF13" s="38" t="n">
        <v>126.681926</v>
      </c>
      <c r="CG13" s="38" t="n">
        <v>134.896652</v>
      </c>
      <c r="CH13" s="38" t="n">
        <v>80.636012</v>
      </c>
      <c r="CI13" s="38" t="n">
        <v>103.636249</v>
      </c>
      <c r="CJ13" s="38" t="n">
        <v>123.144563</v>
      </c>
      <c r="CK13" s="38" t="n">
        <v>119.557765</v>
      </c>
      <c r="CL13" s="38" t="n">
        <v>121.328273</v>
      </c>
      <c r="CM13" s="38" t="n">
        <v>129.484353</v>
      </c>
      <c r="CN13" s="38" t="n">
        <v>133.351376</v>
      </c>
      <c r="CO13" s="38" t="n">
        <v>149.21586</v>
      </c>
      <c r="CP13" s="38" t="n">
        <v>158.450163</v>
      </c>
      <c r="CQ13" s="38" t="n">
        <v>143.245176</v>
      </c>
      <c r="CR13" s="38" t="n">
        <v>171.736398</v>
      </c>
      <c r="CS13" s="38" t="n">
        <v>181.57323</v>
      </c>
      <c r="CT13" s="38" t="n">
        <v>115.104106</v>
      </c>
      <c r="CU13" s="38" t="n">
        <v>121.714933</v>
      </c>
      <c r="CV13" s="38" t="n">
        <v>133.318074</v>
      </c>
      <c r="CW13" s="38" t="n">
        <v>157.195405</v>
      </c>
      <c r="CX13" s="38" t="n">
        <v>147.581013</v>
      </c>
      <c r="CY13" s="38" t="n">
        <v>135.571087</v>
      </c>
      <c r="CZ13" s="38" t="n">
        <v>162.556844</v>
      </c>
      <c r="DA13" s="38" t="n">
        <v>145.04717</v>
      </c>
      <c r="DB13" s="38" t="n">
        <v>169.364532</v>
      </c>
      <c r="DC13" s="38" t="n">
        <v>184.143503</v>
      </c>
      <c r="DD13" s="38" t="n">
        <v>326.847388</v>
      </c>
      <c r="DE13" s="38" t="n">
        <v>252.106245</v>
      </c>
      <c r="DF13" s="38" t="n">
        <v>114.45825</v>
      </c>
      <c r="DG13" s="38" t="n">
        <v>119.599861</v>
      </c>
      <c r="DH13" s="38" t="n">
        <v>143.852089</v>
      </c>
      <c r="DI13" s="38" t="n">
        <v>172.051541</v>
      </c>
      <c r="DJ13" s="38" t="n">
        <v>163.939594</v>
      </c>
      <c r="DK13" s="38" t="n">
        <v>177.930884</v>
      </c>
      <c r="DL13" s="38" t="n">
        <v>206.884549</v>
      </c>
      <c r="DM13" s="38" t="n">
        <v>166.320272</v>
      </c>
      <c r="DN13" s="38" t="n">
        <v>186.386779</v>
      </c>
      <c r="DO13" s="38" t="n">
        <v>178.093527</v>
      </c>
      <c r="DP13" s="38" t="n">
        <v>207.453572</v>
      </c>
      <c r="DQ13" s="38" t="n">
        <v>219.670391</v>
      </c>
      <c r="DR13" s="38" t="n">
        <v>136.119673</v>
      </c>
      <c r="DS13" s="38" t="n">
        <v>113.30484</v>
      </c>
      <c r="DT13" s="38" t="n">
        <v>147.959429</v>
      </c>
      <c r="DU13" s="38" t="n">
        <v>147.187977</v>
      </c>
      <c r="DV13" s="38" t="n">
        <v>153.747769</v>
      </c>
      <c r="DW13" s="38" t="n">
        <v>146.323402</v>
      </c>
      <c r="DX13" s="38" t="n">
        <v>163.104097</v>
      </c>
      <c r="DY13" s="38" t="n">
        <v>174.778372</v>
      </c>
      <c r="DZ13" s="38" t="n">
        <v>205.647752</v>
      </c>
      <c r="EA13" s="38" t="n">
        <v>194.661267</v>
      </c>
      <c r="EB13" s="38" t="n">
        <v>204.311424</v>
      </c>
      <c r="EC13" s="38" t="n">
        <v>270.425573</v>
      </c>
      <c r="ED13" s="38" t="n">
        <v>74.051826</v>
      </c>
      <c r="EE13" s="38" t="n">
        <v>95.583074</v>
      </c>
      <c r="EF13" s="38" t="n">
        <v>123.966786</v>
      </c>
      <c r="EG13" s="38" t="n">
        <v>153.117407</v>
      </c>
      <c r="EH13" s="38" t="n">
        <v>101.166545</v>
      </c>
      <c r="EI13" s="38" t="n">
        <v>98.184381</v>
      </c>
      <c r="EJ13" s="38" t="n">
        <v>101.032582</v>
      </c>
      <c r="EK13" s="38" t="n">
        <v>113.041318</v>
      </c>
      <c r="EL13" s="38" t="n">
        <v>109.837284</v>
      </c>
      <c r="EM13" s="38" t="n">
        <v>112.517988</v>
      </c>
      <c r="EN13" s="38" t="n">
        <v>123.152281</v>
      </c>
      <c r="EO13" s="38" t="n">
        <v>112.804008</v>
      </c>
    </row>
    <row r="14" customFormat="false" ht="12.75" hidden="false" customHeight="false" outlineLevel="0" collapsed="false">
      <c r="A14" s="47" t="s">
        <v>160</v>
      </c>
      <c r="B14" s="37" t="n">
        <v>29.742042</v>
      </c>
      <c r="C14" s="37" t="n">
        <v>5.904928</v>
      </c>
      <c r="D14" s="37" t="n">
        <v>7.426361</v>
      </c>
      <c r="E14" s="37" t="n">
        <v>6.494158</v>
      </c>
      <c r="F14" s="37" t="n">
        <v>9.916595</v>
      </c>
      <c r="G14" s="37" t="n">
        <v>5.417841</v>
      </c>
      <c r="H14" s="37" t="n">
        <v>5.792293</v>
      </c>
      <c r="I14" s="37" t="n">
        <v>2.583015</v>
      </c>
      <c r="J14" s="37" t="n">
        <v>5.649041</v>
      </c>
      <c r="K14" s="37" t="n">
        <v>2.560314</v>
      </c>
      <c r="L14" s="37" t="n">
        <v>2.402681</v>
      </c>
      <c r="M14" s="37" t="n">
        <v>2.839931</v>
      </c>
      <c r="N14" s="37" t="n">
        <v>1.788645</v>
      </c>
      <c r="O14" s="37" t="n">
        <v>2.202841</v>
      </c>
      <c r="P14" s="37" t="n">
        <v>3.989543</v>
      </c>
      <c r="Q14" s="37" t="n">
        <v>3.482511</v>
      </c>
      <c r="R14" s="37" t="n">
        <v>3.423359</v>
      </c>
      <c r="S14" s="37" t="n">
        <v>4.035586</v>
      </c>
      <c r="T14" s="37" t="n">
        <v>3.530954</v>
      </c>
      <c r="U14" s="37" t="n">
        <v>3.901154</v>
      </c>
      <c r="V14" s="37" t="n">
        <v>3.552565</v>
      </c>
      <c r="W14" s="38" t="n">
        <v>5.199452</v>
      </c>
      <c r="X14" s="38" t="n">
        <v>3.887671</v>
      </c>
      <c r="Y14" s="38" t="n">
        <v>4.239071</v>
      </c>
      <c r="Z14" s="38" t="n">
        <v>3.100871</v>
      </c>
      <c r="AA14" s="38" t="n">
        <v>3.279906</v>
      </c>
      <c r="AB14" s="38" t="n">
        <v>3.822678</v>
      </c>
      <c r="AC14" s="38" t="n">
        <v>3.717606</v>
      </c>
      <c r="AD14" s="38" t="n">
        <v>4.094357</v>
      </c>
      <c r="AE14" s="38" t="n">
        <v>5.380069</v>
      </c>
      <c r="AF14" s="38" t="n">
        <v>4.558308</v>
      </c>
      <c r="AG14" s="38" t="n">
        <v>4.979903</v>
      </c>
      <c r="AH14" s="38" t="n">
        <v>5.4426</v>
      </c>
      <c r="AI14" s="38" t="n">
        <v>5.754005</v>
      </c>
      <c r="AJ14" s="38" t="n">
        <v>7.288001</v>
      </c>
      <c r="AK14" s="38" t="n">
        <v>6.913004</v>
      </c>
      <c r="AL14" s="38" t="n">
        <v>5.088825</v>
      </c>
      <c r="AM14" s="38" t="n">
        <v>8.041249</v>
      </c>
      <c r="AN14" s="38" t="n">
        <v>8.067386</v>
      </c>
      <c r="AO14" s="38" t="n">
        <v>7.509083</v>
      </c>
      <c r="AP14" s="38" t="n">
        <v>8.553274</v>
      </c>
      <c r="AQ14" s="38" t="n">
        <v>7.140393</v>
      </c>
      <c r="AR14" s="38" t="n">
        <v>8.020024</v>
      </c>
      <c r="AS14" s="38" t="n">
        <v>10.154471</v>
      </c>
      <c r="AT14" s="38" t="n">
        <v>8.65792</v>
      </c>
      <c r="AU14" s="38" t="n">
        <v>10.864121</v>
      </c>
      <c r="AV14" s="38" t="n">
        <v>22.136556</v>
      </c>
      <c r="AW14" s="38" t="n">
        <v>30.454057</v>
      </c>
      <c r="AX14" s="38" t="n">
        <v>10.265067</v>
      </c>
      <c r="AY14" s="38" t="n">
        <v>13.118828</v>
      </c>
      <c r="AZ14" s="38" t="n">
        <v>17.681763</v>
      </c>
      <c r="BA14" s="38" t="n">
        <v>21.487013</v>
      </c>
      <c r="BB14" s="38" t="n">
        <v>9.615969</v>
      </c>
      <c r="BC14" s="38" t="n">
        <v>8.050953</v>
      </c>
      <c r="BD14" s="38" t="n">
        <v>12.134568</v>
      </c>
      <c r="BE14" s="38" t="n">
        <v>7.964329</v>
      </c>
      <c r="BF14" s="38" t="n">
        <v>15.586719</v>
      </c>
      <c r="BG14" s="38" t="n">
        <v>30.679172</v>
      </c>
      <c r="BH14" s="38" t="n">
        <v>22.62169</v>
      </c>
      <c r="BI14" s="38" t="n">
        <v>24.832775</v>
      </c>
      <c r="BJ14" s="38" t="n">
        <v>9.507659</v>
      </c>
      <c r="BK14" s="38" t="n">
        <v>13.795238</v>
      </c>
      <c r="BL14" s="38" t="n">
        <v>21.616688</v>
      </c>
      <c r="BM14" s="38" t="n">
        <v>12.830728</v>
      </c>
      <c r="BN14" s="38" t="n">
        <v>15.827372</v>
      </c>
      <c r="BO14" s="38" t="n">
        <v>14.716196</v>
      </c>
      <c r="BP14" s="38" t="n">
        <v>13.732016</v>
      </c>
      <c r="BQ14" s="38" t="n">
        <v>15.895723</v>
      </c>
      <c r="BR14" s="38" t="n">
        <v>20.332798</v>
      </c>
      <c r="BS14" s="38" t="n">
        <v>15.838109</v>
      </c>
      <c r="BT14" s="38" t="n">
        <v>17.371237</v>
      </c>
      <c r="BU14" s="38" t="n">
        <v>18.733431</v>
      </c>
      <c r="BV14" s="38" t="n">
        <v>7.547957</v>
      </c>
      <c r="BW14" s="38" t="n">
        <v>9.961202</v>
      </c>
      <c r="BX14" s="38" t="n">
        <v>14.771284</v>
      </c>
      <c r="BY14" s="38" t="n">
        <v>10.014746</v>
      </c>
      <c r="BZ14" s="38" t="n">
        <v>6.281036</v>
      </c>
      <c r="CA14" s="38" t="n">
        <v>5.493869</v>
      </c>
      <c r="CB14" s="38" t="n">
        <v>5.510892</v>
      </c>
      <c r="CC14" s="38" t="n">
        <v>10.61774</v>
      </c>
      <c r="CD14" s="38" t="n">
        <v>8.551308</v>
      </c>
      <c r="CE14" s="37" t="n">
        <v>15.258596</v>
      </c>
      <c r="CF14" s="38" t="n">
        <v>14.48649</v>
      </c>
      <c r="CG14" s="38" t="n">
        <v>9.406839</v>
      </c>
      <c r="CH14" s="38" t="n">
        <v>7.994408</v>
      </c>
      <c r="CI14" s="38" t="n">
        <v>9.080712</v>
      </c>
      <c r="CJ14" s="38" t="n">
        <v>15.020562</v>
      </c>
      <c r="CK14" s="38" t="n">
        <v>8.301079</v>
      </c>
      <c r="CL14" s="38" t="n">
        <v>9.870028</v>
      </c>
      <c r="CM14" s="38" t="n">
        <v>10.987519</v>
      </c>
      <c r="CN14" s="38" t="n">
        <v>11.293857</v>
      </c>
      <c r="CO14" s="38" t="n">
        <v>9.954936</v>
      </c>
      <c r="CP14" s="38" t="n">
        <v>10.199316</v>
      </c>
      <c r="CQ14" s="38" t="n">
        <v>12.148871</v>
      </c>
      <c r="CR14" s="38" t="n">
        <v>15.245722</v>
      </c>
      <c r="CS14" s="38" t="n">
        <v>11.879212</v>
      </c>
      <c r="CT14" s="38" t="n">
        <v>9.858944</v>
      </c>
      <c r="CU14" s="38" t="n">
        <v>14.187576</v>
      </c>
      <c r="CV14" s="38" t="n">
        <v>14.380118</v>
      </c>
      <c r="CW14" s="38" t="n">
        <v>11.476799</v>
      </c>
      <c r="CX14" s="38" t="n">
        <v>11.003839</v>
      </c>
      <c r="CY14" s="38" t="n">
        <v>15.714178</v>
      </c>
      <c r="CZ14" s="38" t="n">
        <v>14.029718</v>
      </c>
      <c r="DA14" s="38" t="n">
        <v>22.392223</v>
      </c>
      <c r="DB14" s="38" t="n">
        <v>12.10781</v>
      </c>
      <c r="DC14" s="38" t="n">
        <v>19.109622</v>
      </c>
      <c r="DD14" s="38" t="n">
        <v>15.345546</v>
      </c>
      <c r="DE14" s="38" t="n">
        <v>18.956391</v>
      </c>
      <c r="DF14" s="38" t="n">
        <v>18.324636</v>
      </c>
      <c r="DG14" s="38" t="n">
        <v>19.908773</v>
      </c>
      <c r="DH14" s="38" t="n">
        <v>9.546432</v>
      </c>
      <c r="DI14" s="38" t="n">
        <v>15.404785</v>
      </c>
      <c r="DJ14" s="38" t="n">
        <v>13.803451</v>
      </c>
      <c r="DK14" s="38" t="n">
        <v>12.915079</v>
      </c>
      <c r="DL14" s="38" t="n">
        <v>13.981631</v>
      </c>
      <c r="DM14" s="38" t="n">
        <v>8.725808</v>
      </c>
      <c r="DN14" s="38" t="n">
        <v>10.752543</v>
      </c>
      <c r="DO14" s="38" t="n">
        <v>19.006086</v>
      </c>
      <c r="DP14" s="38" t="n">
        <v>12.630707</v>
      </c>
      <c r="DQ14" s="38" t="n">
        <v>19.655232</v>
      </c>
      <c r="DR14" s="38" t="n">
        <v>12.562103</v>
      </c>
      <c r="DS14" s="38" t="n">
        <v>10.490204</v>
      </c>
      <c r="DT14" s="38" t="n">
        <v>13.784945</v>
      </c>
      <c r="DU14" s="38" t="n">
        <v>12.230568</v>
      </c>
      <c r="DV14" s="38" t="n">
        <v>19.320796</v>
      </c>
      <c r="DW14" s="38" t="n">
        <v>14.980234</v>
      </c>
      <c r="DX14" s="38" t="n">
        <v>14.036485</v>
      </c>
      <c r="DY14" s="38" t="n">
        <v>15.952233</v>
      </c>
      <c r="DZ14" s="38" t="n">
        <v>14.831957</v>
      </c>
      <c r="EA14" s="38" t="n">
        <v>16.012416</v>
      </c>
      <c r="EB14" s="38" t="n">
        <v>23.841308</v>
      </c>
      <c r="EC14" s="38" t="n">
        <v>17.186127</v>
      </c>
      <c r="ED14" s="38" t="n">
        <v>11.738769</v>
      </c>
      <c r="EE14" s="38" t="n">
        <v>15.106016</v>
      </c>
      <c r="EF14" s="38" t="n">
        <v>16.325613</v>
      </c>
      <c r="EG14" s="38" t="n">
        <v>15.167028</v>
      </c>
      <c r="EH14" s="38" t="n">
        <v>15.247278</v>
      </c>
      <c r="EI14" s="38" t="n">
        <v>19.197949</v>
      </c>
      <c r="EJ14" s="38" t="n">
        <v>17.572907</v>
      </c>
      <c r="EK14" s="38" t="n">
        <v>16.136928</v>
      </c>
      <c r="EL14" s="38" t="n">
        <v>9.530788</v>
      </c>
      <c r="EM14" s="38" t="n">
        <v>9.359397</v>
      </c>
      <c r="EN14" s="38" t="n">
        <v>10.086309</v>
      </c>
      <c r="EO14" s="38" t="n">
        <v>4.633435</v>
      </c>
    </row>
    <row r="15" customFormat="false" ht="12.75" hidden="false" customHeight="false" outlineLevel="0" collapsed="false">
      <c r="A15" s="39" t="s">
        <v>161</v>
      </c>
      <c r="B15" s="37" t="n">
        <v>199.003194</v>
      </c>
      <c r="C15" s="37" t="n">
        <v>32.976973</v>
      </c>
      <c r="D15" s="37" t="n">
        <v>45.897007</v>
      </c>
      <c r="E15" s="37" t="n">
        <v>59.967483</v>
      </c>
      <c r="F15" s="37" t="n">
        <v>60.161731</v>
      </c>
      <c r="G15" s="37" t="n">
        <v>24.950226</v>
      </c>
      <c r="H15" s="37" t="n">
        <v>25.013238</v>
      </c>
      <c r="I15" s="37" t="n">
        <v>24.792741</v>
      </c>
      <c r="J15" s="37" t="n">
        <v>25.794193</v>
      </c>
      <c r="K15" s="37" t="n">
        <v>23.926442</v>
      </c>
      <c r="L15" s="37" t="n">
        <v>25.968771</v>
      </c>
      <c r="M15" s="37" t="n">
        <v>29.176805</v>
      </c>
      <c r="N15" s="37" t="n">
        <v>23.751465</v>
      </c>
      <c r="O15" s="37" t="n">
        <v>23.312236</v>
      </c>
      <c r="P15" s="37" t="n">
        <v>16.728752</v>
      </c>
      <c r="Q15" s="37" t="n">
        <v>22.809089</v>
      </c>
      <c r="R15" s="37" t="n">
        <v>20.730217</v>
      </c>
      <c r="S15" s="37" t="n">
        <v>26.584626</v>
      </c>
      <c r="T15" s="37" t="n">
        <v>27.098875</v>
      </c>
      <c r="U15" s="37" t="n">
        <v>27.986838</v>
      </c>
      <c r="V15" s="37" t="n">
        <v>28.520841</v>
      </c>
      <c r="W15" s="37" t="n">
        <v>30.525539</v>
      </c>
      <c r="X15" s="37" t="n">
        <v>28.42211</v>
      </c>
      <c r="Y15" s="37" t="n">
        <v>31.639016</v>
      </c>
      <c r="Z15" s="37" t="n">
        <v>22.102593</v>
      </c>
      <c r="AA15" s="37" t="n">
        <v>18.708861</v>
      </c>
      <c r="AB15" s="37" t="n">
        <v>33.511885</v>
      </c>
      <c r="AC15" s="37" t="n">
        <v>29.48113</v>
      </c>
      <c r="AD15" s="37" t="n">
        <v>31.01352</v>
      </c>
      <c r="AE15" s="37" t="n">
        <v>32.779664</v>
      </c>
      <c r="AF15" s="37" t="n">
        <v>35.969877</v>
      </c>
      <c r="AG15" s="37" t="n">
        <v>36.524801</v>
      </c>
      <c r="AH15" s="37" t="n">
        <v>39.579306</v>
      </c>
      <c r="AI15" s="37" t="n">
        <v>35.620049</v>
      </c>
      <c r="AJ15" s="37" t="n">
        <v>39.874678</v>
      </c>
      <c r="AK15" s="37" t="n">
        <v>51.751828</v>
      </c>
      <c r="AL15" s="37" t="n">
        <v>33.416577</v>
      </c>
      <c r="AM15" s="48" t="n">
        <v>33.103508</v>
      </c>
      <c r="AN15" s="37" t="n">
        <v>40.190098</v>
      </c>
      <c r="AO15" s="37" t="n">
        <v>45.540561</v>
      </c>
      <c r="AP15" s="37" t="n">
        <v>48.048317</v>
      </c>
      <c r="AQ15" s="37" t="n">
        <v>53.544115</v>
      </c>
      <c r="AR15" s="37" t="n">
        <v>48.414652</v>
      </c>
      <c r="AS15" s="48" t="n">
        <v>55.694287</v>
      </c>
      <c r="AT15" s="48" t="n">
        <v>52.693557</v>
      </c>
      <c r="AU15" s="48" t="n">
        <v>64.835094</v>
      </c>
      <c r="AV15" s="48" t="n">
        <v>55.404763</v>
      </c>
      <c r="AW15" s="48" t="n">
        <v>56.273564</v>
      </c>
      <c r="AX15" s="48" t="n">
        <v>39.142307</v>
      </c>
      <c r="AY15" s="48" t="n">
        <v>43.079834</v>
      </c>
      <c r="AZ15" s="48" t="n">
        <v>56.097833</v>
      </c>
      <c r="BA15" s="48" t="n">
        <v>64.476322</v>
      </c>
      <c r="BB15" s="48" t="n">
        <v>72.151403</v>
      </c>
      <c r="BC15" s="48" t="n">
        <v>63.544012</v>
      </c>
      <c r="BD15" s="48" t="n">
        <v>73.739287</v>
      </c>
      <c r="BE15" s="48" t="n">
        <v>70.479712</v>
      </c>
      <c r="BF15" s="48" t="n">
        <v>82.376047</v>
      </c>
      <c r="BG15" s="48" t="n">
        <v>83.080116</v>
      </c>
      <c r="BH15" s="48" t="n">
        <v>64.617744</v>
      </c>
      <c r="BI15" s="48" t="n">
        <v>71.561834</v>
      </c>
      <c r="BJ15" s="38" t="n">
        <v>46.225717</v>
      </c>
      <c r="BK15" s="38" t="n">
        <v>40.646322</v>
      </c>
      <c r="BL15" s="38" t="n">
        <v>55.610748</v>
      </c>
      <c r="BM15" s="38" t="n">
        <v>59.537726</v>
      </c>
      <c r="BN15" s="38" t="n">
        <v>51.6023</v>
      </c>
      <c r="BO15" s="38" t="n">
        <v>60.952731</v>
      </c>
      <c r="BP15" s="38" t="n">
        <v>62.384799</v>
      </c>
      <c r="BQ15" s="38" t="n">
        <v>58.682514</v>
      </c>
      <c r="BR15" s="38" t="n">
        <v>59.311881</v>
      </c>
      <c r="BS15" s="38" t="n">
        <v>65.022741</v>
      </c>
      <c r="BT15" s="38" t="n">
        <v>57.234323</v>
      </c>
      <c r="BU15" s="38" t="n">
        <v>62.902784</v>
      </c>
      <c r="BV15" s="38" t="n">
        <v>42.041179</v>
      </c>
      <c r="BW15" s="38" t="n">
        <v>44.28441</v>
      </c>
      <c r="BX15" s="38" t="n">
        <v>47.500915</v>
      </c>
      <c r="BY15" s="38" t="n">
        <v>55.390515</v>
      </c>
      <c r="BZ15" s="38" t="n">
        <v>53.974261</v>
      </c>
      <c r="CA15" s="38" t="n">
        <v>54.555483</v>
      </c>
      <c r="CB15" s="38" t="n">
        <v>54.896207</v>
      </c>
      <c r="CC15" s="38" t="n">
        <v>56.583416</v>
      </c>
      <c r="CD15" s="38" t="n">
        <v>65.860457</v>
      </c>
      <c r="CE15" s="37" t="n">
        <v>65.249768</v>
      </c>
      <c r="CF15" s="38" t="n">
        <v>70.496009</v>
      </c>
      <c r="CG15" s="38" t="n">
        <v>72.909236</v>
      </c>
      <c r="CH15" s="38" t="n">
        <v>51.340499</v>
      </c>
      <c r="CI15" s="38" t="n">
        <v>44.546004</v>
      </c>
      <c r="CJ15" s="38" t="n">
        <v>67.376783</v>
      </c>
      <c r="CK15" s="38" t="n">
        <v>76.881271</v>
      </c>
      <c r="CL15" s="38" t="n">
        <v>76.566031</v>
      </c>
      <c r="CM15" s="38" t="n">
        <v>80.297321</v>
      </c>
      <c r="CN15" s="38" t="n">
        <v>89.858081</v>
      </c>
      <c r="CO15" s="38" t="n">
        <v>94.996122</v>
      </c>
      <c r="CP15" s="38" t="n">
        <v>97.444909</v>
      </c>
      <c r="CQ15" s="38" t="n">
        <v>93.273234</v>
      </c>
      <c r="CR15" s="38" t="n">
        <v>96.352477</v>
      </c>
      <c r="CS15" s="38" t="n">
        <v>82.727083</v>
      </c>
      <c r="CT15" s="38" t="n">
        <v>69.595468</v>
      </c>
      <c r="CU15" s="38" t="n">
        <v>72.807659</v>
      </c>
      <c r="CV15" s="38" t="n">
        <v>93.578201</v>
      </c>
      <c r="CW15" s="38" t="n">
        <v>99.79735</v>
      </c>
      <c r="CX15" s="38" t="n">
        <v>105.640563</v>
      </c>
      <c r="CY15" s="38" t="n">
        <v>113.228376</v>
      </c>
      <c r="CZ15" s="38" t="n">
        <v>135.136334</v>
      </c>
      <c r="DA15" s="38" t="n">
        <v>117.681775</v>
      </c>
      <c r="DB15" s="38" t="n">
        <v>113.29694</v>
      </c>
      <c r="DC15" s="38" t="n">
        <v>133.388797</v>
      </c>
      <c r="DD15" s="38" t="n">
        <v>115.810947</v>
      </c>
      <c r="DE15" s="38" t="n">
        <v>113.547451</v>
      </c>
      <c r="DF15" s="38" t="n">
        <v>85.8516</v>
      </c>
      <c r="DG15" s="38" t="n">
        <v>81.601894</v>
      </c>
      <c r="DH15" s="38" t="n">
        <v>108.116953</v>
      </c>
      <c r="DI15" s="38" t="n">
        <v>135.680886</v>
      </c>
      <c r="DJ15" s="38" t="n">
        <v>129.497538</v>
      </c>
      <c r="DK15" s="38" t="n">
        <v>125.202806</v>
      </c>
      <c r="DL15" s="38" t="n">
        <v>157.067201</v>
      </c>
      <c r="DM15" s="38" t="n">
        <v>142.475928</v>
      </c>
      <c r="DN15" s="38" t="n">
        <v>141.014363</v>
      </c>
      <c r="DO15" s="38" t="n">
        <v>130.503448</v>
      </c>
      <c r="DP15" s="38" t="n">
        <v>151.879171</v>
      </c>
      <c r="DQ15" s="38" t="n">
        <v>149.427959</v>
      </c>
      <c r="DR15" s="38" t="n">
        <v>95.611364</v>
      </c>
      <c r="DS15" s="38" t="n">
        <v>76.359612</v>
      </c>
      <c r="DT15" s="38" t="n">
        <v>112.685534</v>
      </c>
      <c r="DU15" s="38" t="n">
        <v>113.715283</v>
      </c>
      <c r="DV15" s="38" t="n">
        <v>127.441411</v>
      </c>
      <c r="DW15" s="38" t="n">
        <v>128.46669</v>
      </c>
      <c r="DX15" s="38" t="n">
        <v>140.471604</v>
      </c>
      <c r="DY15" s="38" t="n">
        <v>138.761806</v>
      </c>
      <c r="DZ15" s="38" t="n">
        <v>131.770974</v>
      </c>
      <c r="EA15" s="38" t="n">
        <v>131.410201</v>
      </c>
      <c r="EB15" s="38" t="n">
        <v>108.207127</v>
      </c>
      <c r="EC15" s="38" t="n">
        <v>115.819196</v>
      </c>
      <c r="ED15" s="38" t="n">
        <v>65.686371</v>
      </c>
      <c r="EE15" s="38" t="n">
        <v>66.615806</v>
      </c>
      <c r="EF15" s="38" t="n">
        <v>73.81109</v>
      </c>
      <c r="EG15" s="38" t="n">
        <v>99.236366</v>
      </c>
      <c r="EH15" s="38" t="n">
        <v>97.356439</v>
      </c>
      <c r="EI15" s="38" t="n">
        <v>110.090872</v>
      </c>
      <c r="EJ15" s="38" t="n">
        <v>109.209738</v>
      </c>
      <c r="EK15" s="38" t="n">
        <v>106.34581</v>
      </c>
      <c r="EL15" s="38" t="n">
        <v>102.076689</v>
      </c>
      <c r="EM15" s="38" t="n">
        <v>89.663966</v>
      </c>
      <c r="EN15" s="38" t="n">
        <v>78.293109</v>
      </c>
      <c r="EO15" s="38" t="n">
        <v>87.74792</v>
      </c>
    </row>
    <row r="16" customFormat="false" ht="12.75" hidden="false" customHeight="false" outlineLevel="0" collapsed="false">
      <c r="A16" s="47" t="s">
        <v>162</v>
      </c>
      <c r="B16" s="48" t="n">
        <v>88.585759</v>
      </c>
      <c r="C16" s="48" t="n">
        <v>19.077363</v>
      </c>
      <c r="D16" s="48" t="n">
        <v>25.06096</v>
      </c>
      <c r="E16" s="48" t="n">
        <v>25.50469</v>
      </c>
      <c r="F16" s="48" t="n">
        <v>18.942746</v>
      </c>
      <c r="G16" s="48" t="n">
        <v>11.180818</v>
      </c>
      <c r="H16" s="48" t="n">
        <v>10.058143</v>
      </c>
      <c r="I16" s="48" t="n">
        <v>12.312639</v>
      </c>
      <c r="J16" s="48" t="n">
        <v>10.170601</v>
      </c>
      <c r="K16" s="48" t="n">
        <v>9.628627</v>
      </c>
      <c r="L16" s="48" t="n">
        <v>8.695323</v>
      </c>
      <c r="M16" s="48" t="n">
        <v>9.688193</v>
      </c>
      <c r="N16" s="37" t="n">
        <v>14.136851</v>
      </c>
      <c r="O16" s="37" t="n">
        <v>8.325541</v>
      </c>
      <c r="P16" s="37" t="n">
        <v>13.846038</v>
      </c>
      <c r="Q16" s="37" t="n">
        <v>9.605928</v>
      </c>
      <c r="R16" s="37" t="n">
        <v>11.30715</v>
      </c>
      <c r="S16" s="37" t="n">
        <v>9.58201</v>
      </c>
      <c r="T16" s="37" t="n">
        <v>12.754555</v>
      </c>
      <c r="U16" s="37" t="n">
        <v>9.282041</v>
      </c>
      <c r="V16" s="37" t="n">
        <v>14.386191</v>
      </c>
      <c r="W16" s="38" t="n">
        <v>15.640979</v>
      </c>
      <c r="X16" s="38" t="n">
        <v>12.791759</v>
      </c>
      <c r="Y16" s="38" t="n">
        <v>16.926781</v>
      </c>
      <c r="Z16" s="37" t="n">
        <v>11.843107</v>
      </c>
      <c r="AA16" s="37" t="n">
        <v>15.170134</v>
      </c>
      <c r="AB16" s="37" t="n">
        <v>16.114849</v>
      </c>
      <c r="AC16" s="37" t="n">
        <v>17.57585</v>
      </c>
      <c r="AD16" s="37" t="n">
        <v>14.113107</v>
      </c>
      <c r="AE16" s="37" t="n">
        <v>27.734213</v>
      </c>
      <c r="AF16" s="37" t="n">
        <v>32.178601</v>
      </c>
      <c r="AG16" s="37" t="n">
        <v>30.005419</v>
      </c>
      <c r="AH16" s="37" t="n">
        <v>22.331238</v>
      </c>
      <c r="AI16" s="37" t="n">
        <v>36.67329</v>
      </c>
      <c r="AJ16" s="38" t="n">
        <v>48.520909</v>
      </c>
      <c r="AK16" s="37" t="n">
        <v>70.243586</v>
      </c>
      <c r="AL16" s="37" t="n">
        <v>23.386898</v>
      </c>
      <c r="AM16" s="48" t="n">
        <v>27.487373</v>
      </c>
      <c r="AN16" s="37" t="n">
        <v>30.522882</v>
      </c>
      <c r="AO16" s="37" t="n">
        <v>28.757264</v>
      </c>
      <c r="AP16" s="37" t="n">
        <v>45.960535</v>
      </c>
      <c r="AQ16" s="37" t="n">
        <v>37.253907</v>
      </c>
      <c r="AR16" s="37" t="n">
        <v>33.038517</v>
      </c>
      <c r="AS16" s="48" t="n">
        <v>49.262345</v>
      </c>
      <c r="AT16" s="48" t="n">
        <v>33.417805</v>
      </c>
      <c r="AU16" s="48" t="n">
        <v>31.758305</v>
      </c>
      <c r="AV16" s="48" t="n">
        <v>24.435684</v>
      </c>
      <c r="AW16" s="48" t="n">
        <v>31.417396</v>
      </c>
      <c r="AX16" s="48" t="n">
        <v>21.856566</v>
      </c>
      <c r="AY16" s="48" t="n">
        <v>27.868114</v>
      </c>
      <c r="AZ16" s="48" t="n">
        <v>34.870766</v>
      </c>
      <c r="BA16" s="48" t="n">
        <v>33.761631</v>
      </c>
      <c r="BB16" s="48" t="n">
        <v>49.654983</v>
      </c>
      <c r="BC16" s="48" t="n">
        <v>57.555891</v>
      </c>
      <c r="BD16" s="48" t="n">
        <v>55.270371</v>
      </c>
      <c r="BE16" s="48" t="n">
        <v>39.484721</v>
      </c>
      <c r="BF16" s="48" t="n">
        <v>46.846365</v>
      </c>
      <c r="BG16" s="48" t="n">
        <v>44.039226</v>
      </c>
      <c r="BH16" s="48" t="n">
        <v>57.923834</v>
      </c>
      <c r="BI16" s="48" t="n">
        <v>57.655002</v>
      </c>
      <c r="BJ16" s="38" t="n">
        <v>31.359222</v>
      </c>
      <c r="BK16" s="38" t="n">
        <v>22.73546</v>
      </c>
      <c r="BL16" s="38" t="n">
        <v>22.927757</v>
      </c>
      <c r="BM16" s="38" t="n">
        <v>43.702164</v>
      </c>
      <c r="BN16" s="38" t="n">
        <v>29.366367</v>
      </c>
      <c r="BO16" s="38" t="n">
        <v>26.704178</v>
      </c>
      <c r="BP16" s="38" t="n">
        <v>30.376784</v>
      </c>
      <c r="BQ16" s="38" t="n">
        <v>27.179594</v>
      </c>
      <c r="BR16" s="38" t="n">
        <v>42.043516</v>
      </c>
      <c r="BS16" s="38" t="n">
        <v>43.112462</v>
      </c>
      <c r="BT16" s="38" t="n">
        <v>36.335216</v>
      </c>
      <c r="BU16" s="38" t="n">
        <v>34.961679</v>
      </c>
      <c r="BV16" s="38" t="n">
        <v>26.615828</v>
      </c>
      <c r="BW16" s="38" t="n">
        <v>21.787048</v>
      </c>
      <c r="BX16" s="38" t="n">
        <v>32.36899</v>
      </c>
      <c r="BY16" s="38" t="n">
        <v>29.996873</v>
      </c>
      <c r="BZ16" s="38" t="n">
        <v>29.826372</v>
      </c>
      <c r="CA16" s="38" t="n">
        <v>29.763618</v>
      </c>
      <c r="CB16" s="38" t="n">
        <v>47.913856</v>
      </c>
      <c r="CC16" s="38" t="n">
        <v>30.654188</v>
      </c>
      <c r="CD16" s="38" t="n">
        <v>48.153089</v>
      </c>
      <c r="CE16" s="38" t="n">
        <v>65.361478</v>
      </c>
      <c r="CF16" s="38" t="n">
        <v>46.417422</v>
      </c>
      <c r="CG16" s="38" t="n">
        <v>46.514334</v>
      </c>
      <c r="CH16" s="38" t="n">
        <v>35.663696</v>
      </c>
      <c r="CI16" s="38" t="n">
        <v>26.778401</v>
      </c>
      <c r="CJ16" s="38" t="n">
        <v>45.249796</v>
      </c>
      <c r="CK16" s="38" t="n">
        <v>46.299221</v>
      </c>
      <c r="CL16" s="38" t="n">
        <v>34.215415</v>
      </c>
      <c r="CM16" s="38" t="n">
        <v>47.165755</v>
      </c>
      <c r="CN16" s="38" t="n">
        <v>50.052959</v>
      </c>
      <c r="CO16" s="38" t="n">
        <v>52.625945</v>
      </c>
      <c r="CP16" s="38" t="n">
        <v>61.865102</v>
      </c>
      <c r="CQ16" s="38" t="n">
        <v>52.895803</v>
      </c>
      <c r="CR16" s="38" t="n">
        <v>66.064982</v>
      </c>
      <c r="CS16" s="38" t="n">
        <v>71.088682</v>
      </c>
      <c r="CT16" s="38" t="n">
        <v>57.025861</v>
      </c>
      <c r="CU16" s="38" t="n">
        <v>37.324992</v>
      </c>
      <c r="CV16" s="38" t="n">
        <v>48.455345</v>
      </c>
      <c r="CW16" s="38" t="n">
        <v>72.801304</v>
      </c>
      <c r="CX16" s="38" t="n">
        <v>69.866539</v>
      </c>
      <c r="CY16" s="38" t="n">
        <v>79.295471</v>
      </c>
      <c r="CZ16" s="38" t="n">
        <v>91.198285</v>
      </c>
      <c r="DA16" s="38" t="n">
        <v>88.856016</v>
      </c>
      <c r="DB16" s="38" t="n">
        <v>86.37455</v>
      </c>
      <c r="DC16" s="38" t="n">
        <v>90.377666</v>
      </c>
      <c r="DD16" s="38" t="n">
        <v>69.169321</v>
      </c>
      <c r="DE16" s="38" t="n">
        <v>73.191933</v>
      </c>
      <c r="DF16" s="38" t="n">
        <v>55.69595</v>
      </c>
      <c r="DG16" s="38" t="n">
        <v>48.742691</v>
      </c>
      <c r="DH16" s="38" t="n">
        <v>73.487018</v>
      </c>
      <c r="DI16" s="38" t="n">
        <v>89.266014</v>
      </c>
      <c r="DJ16" s="38" t="n">
        <v>72.963138</v>
      </c>
      <c r="DK16" s="38" t="n">
        <v>75.505669</v>
      </c>
      <c r="DL16" s="38" t="n">
        <v>100.209727</v>
      </c>
      <c r="DM16" s="38" t="n">
        <v>88.707924</v>
      </c>
      <c r="DN16" s="38" t="n">
        <v>92.103874</v>
      </c>
      <c r="DO16" s="38" t="n">
        <v>81.328682</v>
      </c>
      <c r="DP16" s="38" t="n">
        <v>112.116301</v>
      </c>
      <c r="DQ16" s="38" t="n">
        <v>84.571088</v>
      </c>
      <c r="DR16" s="38" t="n">
        <v>52.906347</v>
      </c>
      <c r="DS16" s="38" t="n">
        <v>39.038804</v>
      </c>
      <c r="DT16" s="38" t="n">
        <v>59.525503</v>
      </c>
      <c r="DU16" s="38" t="n">
        <v>83.293052</v>
      </c>
      <c r="DV16" s="38" t="n">
        <v>68.780652</v>
      </c>
      <c r="DW16" s="38" t="n">
        <v>67.997562</v>
      </c>
      <c r="DX16" s="38" t="n">
        <v>81.793256</v>
      </c>
      <c r="DY16" s="38" t="n">
        <v>87.43881</v>
      </c>
      <c r="DZ16" s="38" t="n">
        <v>65.666543</v>
      </c>
      <c r="EA16" s="38" t="n">
        <v>76.160486</v>
      </c>
      <c r="EB16" s="38" t="n">
        <v>80.009344</v>
      </c>
      <c r="EC16" s="38" t="n">
        <v>137.87014</v>
      </c>
      <c r="ED16" s="38" t="n">
        <v>53.503815</v>
      </c>
      <c r="EE16" s="38" t="n">
        <v>40.448893</v>
      </c>
      <c r="EF16" s="38" t="n">
        <v>35.535639</v>
      </c>
      <c r="EG16" s="38" t="n">
        <v>56.650536</v>
      </c>
      <c r="EH16" s="38" t="n">
        <v>66.873366</v>
      </c>
      <c r="EI16" s="38" t="n">
        <v>66.272196</v>
      </c>
      <c r="EJ16" s="38" t="n">
        <v>62.048236</v>
      </c>
      <c r="EK16" s="38" t="n">
        <v>59.666602</v>
      </c>
      <c r="EL16" s="38" t="n">
        <v>37.17399</v>
      </c>
      <c r="EM16" s="38" t="n">
        <v>43.252498</v>
      </c>
      <c r="EN16" s="38" t="n">
        <v>65.962439</v>
      </c>
      <c r="EO16" s="38" t="n">
        <v>74.866797</v>
      </c>
    </row>
    <row r="17" customFormat="false" ht="12.75" hidden="false" customHeight="false" outlineLevel="0" collapsed="false">
      <c r="A17" s="47" t="s">
        <v>163</v>
      </c>
      <c r="B17" s="48" t="n">
        <v>180.500725</v>
      </c>
      <c r="C17" s="48" t="n">
        <v>31.182165</v>
      </c>
      <c r="D17" s="48" t="n">
        <v>39.584628</v>
      </c>
      <c r="E17" s="48" t="n">
        <v>46.361929</v>
      </c>
      <c r="F17" s="48" t="n">
        <v>63.372003</v>
      </c>
      <c r="G17" s="48" t="n">
        <v>21.190671</v>
      </c>
      <c r="H17" s="48" t="n">
        <v>11.779243</v>
      </c>
      <c r="I17" s="48" t="n">
        <v>17.046629</v>
      </c>
      <c r="J17" s="48" t="n">
        <v>27.435381</v>
      </c>
      <c r="K17" s="48" t="n">
        <v>30.383965</v>
      </c>
      <c r="L17" s="48" t="n">
        <v>25.212605</v>
      </c>
      <c r="M17" s="48" t="n">
        <v>30.648808</v>
      </c>
      <c r="N17" s="37" t="n">
        <v>19.619095</v>
      </c>
      <c r="O17" s="37" t="n">
        <v>15.807144</v>
      </c>
      <c r="P17" s="37" t="n">
        <v>32.161912</v>
      </c>
      <c r="Q17" s="37" t="n">
        <v>22.109749</v>
      </c>
      <c r="R17" s="37" t="n">
        <v>17.727782</v>
      </c>
      <c r="S17" s="37" t="n">
        <v>25.976324</v>
      </c>
      <c r="T17" s="37" t="n">
        <v>22.212294</v>
      </c>
      <c r="U17" s="37" t="n">
        <v>21.222469</v>
      </c>
      <c r="V17" s="37" t="n">
        <v>36.266064</v>
      </c>
      <c r="W17" s="37" t="n">
        <v>24.995824</v>
      </c>
      <c r="X17" s="37" t="n">
        <v>29.357054</v>
      </c>
      <c r="Y17" s="37" t="n">
        <v>46.232696</v>
      </c>
      <c r="Z17" s="37" t="n">
        <v>34.40674</v>
      </c>
      <c r="AA17" s="37" t="n">
        <v>22.140721</v>
      </c>
      <c r="AB17" s="37" t="n">
        <v>42.929842</v>
      </c>
      <c r="AC17" s="37" t="n">
        <v>42.706583</v>
      </c>
      <c r="AD17" s="37" t="n">
        <v>26.242677</v>
      </c>
      <c r="AE17" s="37" t="n">
        <v>43.270373</v>
      </c>
      <c r="AF17" s="37" t="n">
        <v>45.511729</v>
      </c>
      <c r="AG17" s="37" t="n">
        <v>30.809354</v>
      </c>
      <c r="AH17" s="37" t="n">
        <v>43.092399</v>
      </c>
      <c r="AI17" s="37" t="n">
        <v>61.642079</v>
      </c>
      <c r="AJ17" s="37" t="n">
        <v>51.676123</v>
      </c>
      <c r="AK17" s="37" t="n">
        <v>57.703769</v>
      </c>
      <c r="AL17" s="37" t="n">
        <v>42.243538</v>
      </c>
      <c r="AM17" s="48" t="n">
        <v>49.75689</v>
      </c>
      <c r="AN17" s="37" t="n">
        <v>87.288057</v>
      </c>
      <c r="AO17" s="37" t="n">
        <v>45.233092</v>
      </c>
      <c r="AP17" s="37" t="n">
        <v>50.112994</v>
      </c>
      <c r="AQ17" s="37" t="n">
        <v>51.675852</v>
      </c>
      <c r="AR17" s="37" t="n">
        <v>53.109104</v>
      </c>
      <c r="AS17" s="48" t="n">
        <v>63.849868</v>
      </c>
      <c r="AT17" s="48" t="n">
        <v>72.516757</v>
      </c>
      <c r="AU17" s="48" t="n">
        <v>68.118055</v>
      </c>
      <c r="AV17" s="48" t="n">
        <v>57.455422</v>
      </c>
      <c r="AW17" s="48" t="n">
        <v>99.080784</v>
      </c>
      <c r="AX17" s="48" t="n">
        <v>57.40755</v>
      </c>
      <c r="AY17" s="48" t="n">
        <v>72.529442</v>
      </c>
      <c r="AZ17" s="48" t="n">
        <v>118.978324</v>
      </c>
      <c r="BA17" s="48" t="n">
        <v>91.699067</v>
      </c>
      <c r="BB17" s="48" t="n">
        <v>100.602874</v>
      </c>
      <c r="BC17" s="48" t="n">
        <v>110.064936</v>
      </c>
      <c r="BD17" s="48" t="n">
        <v>99.306172</v>
      </c>
      <c r="BE17" s="48" t="n">
        <v>124.880379</v>
      </c>
      <c r="BF17" s="48" t="n">
        <v>146.362722</v>
      </c>
      <c r="BG17" s="48" t="n">
        <v>98.564035</v>
      </c>
      <c r="BH17" s="48" t="n">
        <v>86.426556</v>
      </c>
      <c r="BI17" s="48" t="n">
        <v>90.950097</v>
      </c>
      <c r="BJ17" s="38" t="n">
        <v>51.663282</v>
      </c>
      <c r="BK17" s="38" t="n">
        <v>53.098962</v>
      </c>
      <c r="BL17" s="38" t="n">
        <v>65.551513</v>
      </c>
      <c r="BM17" s="38" t="n">
        <v>62.776643</v>
      </c>
      <c r="BN17" s="38" t="n">
        <v>51.929031</v>
      </c>
      <c r="BO17" s="38" t="n">
        <v>59.197418</v>
      </c>
      <c r="BP17" s="38" t="n">
        <v>81.749569</v>
      </c>
      <c r="BQ17" s="38" t="n">
        <v>69.76116</v>
      </c>
      <c r="BR17" s="38" t="n">
        <v>84.477193</v>
      </c>
      <c r="BS17" s="38" t="n">
        <v>66.72259</v>
      </c>
      <c r="BT17" s="38" t="n">
        <v>69.797943</v>
      </c>
      <c r="BU17" s="38" t="n">
        <v>86.507903</v>
      </c>
      <c r="BV17" s="38" t="n">
        <v>67.166767</v>
      </c>
      <c r="BW17" s="38" t="n">
        <v>48.378896</v>
      </c>
      <c r="BX17" s="38" t="n">
        <v>77.609455</v>
      </c>
      <c r="BY17" s="38" t="n">
        <v>48.533352</v>
      </c>
      <c r="BZ17" s="38" t="n">
        <v>74.047977</v>
      </c>
      <c r="CA17" s="38" t="n">
        <v>50.797265</v>
      </c>
      <c r="CB17" s="38" t="n">
        <v>61.498096</v>
      </c>
      <c r="CC17" s="38" t="n">
        <v>65.462277</v>
      </c>
      <c r="CD17" s="38" t="n">
        <v>85.629663</v>
      </c>
      <c r="CE17" s="38" t="n">
        <v>98.501942</v>
      </c>
      <c r="CF17" s="38" t="n">
        <v>78.930447</v>
      </c>
      <c r="CG17" s="38" t="n">
        <v>97.550829</v>
      </c>
      <c r="CH17" s="38" t="n">
        <v>47.672219</v>
      </c>
      <c r="CI17" s="38" t="n">
        <v>61.955531</v>
      </c>
      <c r="CJ17" s="38" t="n">
        <v>41.519197</v>
      </c>
      <c r="CK17" s="38" t="n">
        <v>77.867228</v>
      </c>
      <c r="CL17" s="38" t="n">
        <v>63.046052</v>
      </c>
      <c r="CM17" s="38" t="n">
        <v>88.813561</v>
      </c>
      <c r="CN17" s="38" t="n">
        <v>82.994397</v>
      </c>
      <c r="CO17" s="38" t="n">
        <v>86.28374</v>
      </c>
      <c r="CP17" s="38" t="n">
        <v>101.87457</v>
      </c>
      <c r="CQ17" s="38" t="n">
        <v>85.775761</v>
      </c>
      <c r="CR17" s="38" t="n">
        <v>102.189461</v>
      </c>
      <c r="CS17" s="38" t="n">
        <v>132.273508</v>
      </c>
      <c r="CT17" s="38" t="n">
        <v>94.582776</v>
      </c>
      <c r="CU17" s="38" t="n">
        <v>91.450226</v>
      </c>
      <c r="CV17" s="38" t="n">
        <v>80.557811</v>
      </c>
      <c r="CW17" s="38" t="n">
        <v>92.613314</v>
      </c>
      <c r="CX17" s="38" t="n">
        <v>96.329854</v>
      </c>
      <c r="CY17" s="38" t="n">
        <v>76.051206</v>
      </c>
      <c r="CZ17" s="38" t="n">
        <v>78.115737</v>
      </c>
      <c r="DA17" s="38" t="n">
        <v>100.575423</v>
      </c>
      <c r="DB17" s="38" t="n">
        <v>115.772072</v>
      </c>
      <c r="DC17" s="38" t="n">
        <v>124.250078</v>
      </c>
      <c r="DD17" s="38" t="n">
        <v>111.58354</v>
      </c>
      <c r="DE17" s="38" t="n">
        <v>137.821886</v>
      </c>
      <c r="DF17" s="38" t="n">
        <v>105.769344</v>
      </c>
      <c r="DG17" s="38" t="n">
        <v>96.366475</v>
      </c>
      <c r="DH17" s="38" t="n">
        <v>93.821882</v>
      </c>
      <c r="DI17" s="38" t="n">
        <v>110.877916</v>
      </c>
      <c r="DJ17" s="38" t="n">
        <v>88.799428</v>
      </c>
      <c r="DK17" s="38" t="n">
        <v>83.690731</v>
      </c>
      <c r="DL17" s="38" t="n">
        <v>95.118393</v>
      </c>
      <c r="DM17" s="38" t="n">
        <v>98.231884</v>
      </c>
      <c r="DN17" s="38" t="n">
        <v>122.943467</v>
      </c>
      <c r="DO17" s="38" t="n">
        <v>121.598228</v>
      </c>
      <c r="DP17" s="38" t="n">
        <v>135.926966</v>
      </c>
      <c r="DQ17" s="38" t="n">
        <v>172.311432</v>
      </c>
      <c r="DR17" s="38" t="n">
        <v>86.916664</v>
      </c>
      <c r="DS17" s="38" t="n">
        <v>75.570494</v>
      </c>
      <c r="DT17" s="38" t="n">
        <v>69.794312</v>
      </c>
      <c r="DU17" s="38" t="n">
        <v>73.096171</v>
      </c>
      <c r="DV17" s="38" t="n">
        <v>61.596924</v>
      </c>
      <c r="DW17" s="38" t="n">
        <v>76.046283</v>
      </c>
      <c r="DX17" s="38" t="n">
        <v>113.95986</v>
      </c>
      <c r="DY17" s="38" t="n">
        <v>119.744738</v>
      </c>
      <c r="DZ17" s="38" t="n">
        <v>125.810191</v>
      </c>
      <c r="EA17" s="38" t="n">
        <v>135.568848</v>
      </c>
      <c r="EB17" s="38" t="n">
        <v>108.660538</v>
      </c>
      <c r="EC17" s="38" t="n">
        <v>121.683635</v>
      </c>
      <c r="ED17" s="38" t="n">
        <v>82.897733</v>
      </c>
      <c r="EE17" s="38" t="n">
        <v>82.914133</v>
      </c>
      <c r="EF17" s="38" t="n">
        <v>83.527056</v>
      </c>
      <c r="EG17" s="38" t="n">
        <v>72.435337</v>
      </c>
      <c r="EH17" s="38" t="n">
        <v>62.304105</v>
      </c>
      <c r="EI17" s="38" t="n">
        <v>54.171959</v>
      </c>
      <c r="EJ17" s="38" t="n">
        <v>68.689842</v>
      </c>
      <c r="EK17" s="38" t="n">
        <v>93.275848</v>
      </c>
      <c r="EL17" s="38" t="n">
        <v>64.548509</v>
      </c>
      <c r="EM17" s="38" t="n">
        <v>40.208497</v>
      </c>
      <c r="EN17" s="38" t="n">
        <v>50.653036</v>
      </c>
      <c r="EO17" s="38" t="n">
        <v>171.287381</v>
      </c>
    </row>
    <row r="18" s="50" customFormat="true" ht="11.25" hidden="false" customHeight="false" outlineLevel="0" collapsed="false">
      <c r="A18" s="49" t="s">
        <v>165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1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</row>
    <row r="19" s="50" customFormat="true" ht="11.25" hidden="false" customHeight="false" outlineLevel="0" collapsed="false">
      <c r="A19" s="52" t="s">
        <v>166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</row>
    <row r="20" s="50" customFormat="true" ht="11.25" hidden="false" customHeight="false" outlineLevel="0" collapsed="false">
      <c r="A20" s="54" t="s">
        <v>167</v>
      </c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</row>
    <row r="21" customFormat="false" ht="15.75" hidden="false" customHeight="false" outlineLevel="0" collapsed="false"/>
    <row r="22" customFormat="false" ht="12.75" hidden="false" customHeight="false" outlineLevel="0" collapsed="false">
      <c r="A22" s="55"/>
      <c r="Z22" s="26"/>
      <c r="AA22" s="26"/>
      <c r="AB22" s="26"/>
      <c r="AC22" s="26"/>
      <c r="AD22" s="26"/>
      <c r="AE22" s="26"/>
      <c r="AF22" s="26"/>
      <c r="AG22" s="26"/>
      <c r="AH22" s="26"/>
      <c r="AI22" s="26"/>
    </row>
    <row r="23" customFormat="false" ht="15.7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</row>
    <row r="24" customFormat="false" ht="15.75" hidden="false" customHeight="false" outlineLevel="0" collapsed="false">
      <c r="A24" s="57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</row>
    <row r="25" customFormat="false" ht="15.75" hidden="false" customHeight="fals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</row>
    <row r="26" customFormat="false" ht="12.75" hidden="false" customHeight="fals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</row>
    <row r="27" customFormat="false" ht="12.75" hidden="false" customHeight="fals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</row>
    <row r="28" customFormat="false" ht="12.75" hidden="false" customHeight="fals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</row>
  </sheetData>
  <printOptions headings="false" gridLines="false" gridLinesSet="true" horizontalCentered="false" verticalCentered="false"/>
  <pageMargins left="0.25" right="0.190277777777778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yr,Regular"Подраздел "Внешняя торговля"&amp;R&amp;"Arial Cyr,Regular"ПРИЛОЖЕНИЕ 2</oddHeader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8.42"/>
    <col collapsed="false" customWidth="true" hidden="false" outlineLevel="0" max="11" min="3" style="2" width="9.42"/>
    <col collapsed="false" customWidth="false" hidden="false" outlineLevel="0" max="174" min="12" style="2" width="9.14"/>
    <col collapsed="false" customWidth="true" hidden="false" outlineLevel="0" max="175" min="175" style="2" width="28.57"/>
    <col collapsed="false" customWidth="true" hidden="false" outlineLevel="0" max="241" min="176" style="2" width="9.42"/>
    <col collapsed="false" customWidth="false" hidden="false" outlineLevel="0" max="430" min="242" style="2" width="9.14"/>
    <col collapsed="false" customWidth="true" hidden="false" outlineLevel="0" max="431" min="431" style="2" width="28.57"/>
    <col collapsed="false" customWidth="true" hidden="false" outlineLevel="0" max="497" min="432" style="2" width="9.42"/>
    <col collapsed="false" customWidth="false" hidden="false" outlineLevel="0" max="686" min="498" style="2" width="9.14"/>
    <col collapsed="false" customWidth="true" hidden="false" outlineLevel="0" max="687" min="687" style="2" width="28.57"/>
    <col collapsed="false" customWidth="true" hidden="false" outlineLevel="0" max="753" min="688" style="2" width="9.42"/>
    <col collapsed="false" customWidth="false" hidden="false" outlineLevel="0" max="942" min="754" style="2" width="9.14"/>
    <col collapsed="false" customWidth="true" hidden="false" outlineLevel="0" max="943" min="943" style="2" width="28.57"/>
    <col collapsed="false" customWidth="true" hidden="false" outlineLevel="0" max="1009" min="944" style="2" width="9.42"/>
    <col collapsed="false" customWidth="false" hidden="false" outlineLevel="0" max="1198" min="1010" style="2" width="9.14"/>
    <col collapsed="false" customWidth="true" hidden="false" outlineLevel="0" max="1199" min="1199" style="2" width="28.57"/>
    <col collapsed="false" customWidth="true" hidden="false" outlineLevel="0" max="1265" min="1200" style="2" width="9.42"/>
    <col collapsed="false" customWidth="false" hidden="false" outlineLevel="0" max="1454" min="1266" style="2" width="9.14"/>
    <col collapsed="false" customWidth="true" hidden="false" outlineLevel="0" max="1455" min="1455" style="2" width="28.57"/>
    <col collapsed="false" customWidth="true" hidden="false" outlineLevel="0" max="1521" min="1456" style="2" width="9.42"/>
    <col collapsed="false" customWidth="false" hidden="false" outlineLevel="0" max="1710" min="1522" style="2" width="9.14"/>
    <col collapsed="false" customWidth="true" hidden="false" outlineLevel="0" max="1711" min="1711" style="2" width="28.57"/>
    <col collapsed="false" customWidth="true" hidden="false" outlineLevel="0" max="1777" min="1712" style="2" width="9.42"/>
    <col collapsed="false" customWidth="false" hidden="false" outlineLevel="0" max="1966" min="1778" style="2" width="9.14"/>
    <col collapsed="false" customWidth="true" hidden="false" outlineLevel="0" max="1967" min="1967" style="2" width="28.57"/>
    <col collapsed="false" customWidth="true" hidden="false" outlineLevel="0" max="2033" min="1968" style="2" width="9.42"/>
    <col collapsed="false" customWidth="false" hidden="false" outlineLevel="0" max="2222" min="2034" style="2" width="9.14"/>
    <col collapsed="false" customWidth="true" hidden="false" outlineLevel="0" max="2223" min="2223" style="2" width="28.57"/>
    <col collapsed="false" customWidth="true" hidden="false" outlineLevel="0" max="2289" min="2224" style="2" width="9.42"/>
    <col collapsed="false" customWidth="false" hidden="false" outlineLevel="0" max="2478" min="2290" style="2" width="9.14"/>
    <col collapsed="false" customWidth="true" hidden="false" outlineLevel="0" max="2479" min="2479" style="2" width="28.57"/>
    <col collapsed="false" customWidth="true" hidden="false" outlineLevel="0" max="2545" min="2480" style="2" width="9.42"/>
    <col collapsed="false" customWidth="false" hidden="false" outlineLevel="0" max="2734" min="2546" style="2" width="9.14"/>
    <col collapsed="false" customWidth="true" hidden="false" outlineLevel="0" max="2735" min="2735" style="2" width="28.57"/>
    <col collapsed="false" customWidth="true" hidden="false" outlineLevel="0" max="2801" min="2736" style="2" width="9.42"/>
    <col collapsed="false" customWidth="false" hidden="false" outlineLevel="0" max="2990" min="2802" style="2" width="9.14"/>
    <col collapsed="false" customWidth="true" hidden="false" outlineLevel="0" max="2991" min="2991" style="2" width="28.57"/>
    <col collapsed="false" customWidth="true" hidden="false" outlineLevel="0" max="3057" min="2992" style="2" width="9.42"/>
    <col collapsed="false" customWidth="false" hidden="false" outlineLevel="0" max="3246" min="3058" style="2" width="9.14"/>
    <col collapsed="false" customWidth="true" hidden="false" outlineLevel="0" max="3247" min="3247" style="2" width="28.57"/>
    <col collapsed="false" customWidth="true" hidden="false" outlineLevel="0" max="3313" min="3248" style="2" width="9.42"/>
    <col collapsed="false" customWidth="false" hidden="false" outlineLevel="0" max="3502" min="3314" style="2" width="9.14"/>
    <col collapsed="false" customWidth="true" hidden="false" outlineLevel="0" max="3503" min="3503" style="2" width="28.57"/>
    <col collapsed="false" customWidth="true" hidden="false" outlineLevel="0" max="3569" min="3504" style="2" width="9.42"/>
    <col collapsed="false" customWidth="false" hidden="false" outlineLevel="0" max="3758" min="3570" style="2" width="9.14"/>
    <col collapsed="false" customWidth="true" hidden="false" outlineLevel="0" max="3759" min="3759" style="2" width="28.57"/>
    <col collapsed="false" customWidth="true" hidden="false" outlineLevel="0" max="3825" min="3760" style="2" width="9.42"/>
    <col collapsed="false" customWidth="false" hidden="false" outlineLevel="0" max="4014" min="3826" style="2" width="9.14"/>
    <col collapsed="false" customWidth="true" hidden="false" outlineLevel="0" max="4015" min="4015" style="2" width="28.57"/>
    <col collapsed="false" customWidth="true" hidden="false" outlineLevel="0" max="4081" min="4016" style="2" width="9.42"/>
    <col collapsed="false" customWidth="false" hidden="false" outlineLevel="0" max="4270" min="4082" style="2" width="9.14"/>
    <col collapsed="false" customWidth="true" hidden="false" outlineLevel="0" max="4271" min="4271" style="2" width="28.57"/>
    <col collapsed="false" customWidth="true" hidden="false" outlineLevel="0" max="4337" min="4272" style="2" width="9.42"/>
    <col collapsed="false" customWidth="false" hidden="false" outlineLevel="0" max="4526" min="4338" style="2" width="9.14"/>
    <col collapsed="false" customWidth="true" hidden="false" outlineLevel="0" max="4527" min="4527" style="2" width="28.57"/>
    <col collapsed="false" customWidth="true" hidden="false" outlineLevel="0" max="4593" min="4528" style="2" width="9.42"/>
    <col collapsed="false" customWidth="false" hidden="false" outlineLevel="0" max="4782" min="4594" style="2" width="9.14"/>
    <col collapsed="false" customWidth="true" hidden="false" outlineLevel="0" max="4783" min="4783" style="2" width="28.57"/>
    <col collapsed="false" customWidth="true" hidden="false" outlineLevel="0" max="4849" min="4784" style="2" width="9.42"/>
    <col collapsed="false" customWidth="false" hidden="false" outlineLevel="0" max="5038" min="4850" style="2" width="9.14"/>
    <col collapsed="false" customWidth="true" hidden="false" outlineLevel="0" max="5039" min="5039" style="2" width="28.57"/>
    <col collapsed="false" customWidth="true" hidden="false" outlineLevel="0" max="5105" min="5040" style="2" width="9.42"/>
    <col collapsed="false" customWidth="false" hidden="false" outlineLevel="0" max="5294" min="5106" style="2" width="9.14"/>
    <col collapsed="false" customWidth="true" hidden="false" outlineLevel="0" max="5295" min="5295" style="2" width="28.57"/>
    <col collapsed="false" customWidth="true" hidden="false" outlineLevel="0" max="5361" min="5296" style="2" width="9.42"/>
    <col collapsed="false" customWidth="false" hidden="false" outlineLevel="0" max="5550" min="5362" style="2" width="9.14"/>
    <col collapsed="false" customWidth="true" hidden="false" outlineLevel="0" max="5551" min="5551" style="2" width="28.57"/>
    <col collapsed="false" customWidth="true" hidden="false" outlineLevel="0" max="5617" min="5552" style="2" width="9.42"/>
    <col collapsed="false" customWidth="false" hidden="false" outlineLevel="0" max="5806" min="5618" style="2" width="9.14"/>
    <col collapsed="false" customWidth="true" hidden="false" outlineLevel="0" max="5807" min="5807" style="2" width="28.57"/>
    <col collapsed="false" customWidth="true" hidden="false" outlineLevel="0" max="5873" min="5808" style="2" width="9.42"/>
    <col collapsed="false" customWidth="false" hidden="false" outlineLevel="0" max="6062" min="5874" style="2" width="9.14"/>
    <col collapsed="false" customWidth="true" hidden="false" outlineLevel="0" max="6063" min="6063" style="2" width="28.57"/>
    <col collapsed="false" customWidth="true" hidden="false" outlineLevel="0" max="6129" min="6064" style="2" width="9.42"/>
    <col collapsed="false" customWidth="false" hidden="false" outlineLevel="0" max="6318" min="6130" style="2" width="9.14"/>
    <col collapsed="false" customWidth="true" hidden="false" outlineLevel="0" max="6319" min="6319" style="2" width="28.57"/>
    <col collapsed="false" customWidth="true" hidden="false" outlineLevel="0" max="6385" min="6320" style="2" width="9.42"/>
    <col collapsed="false" customWidth="false" hidden="false" outlineLevel="0" max="6574" min="6386" style="2" width="9.14"/>
    <col collapsed="false" customWidth="true" hidden="false" outlineLevel="0" max="6575" min="6575" style="2" width="28.57"/>
    <col collapsed="false" customWidth="true" hidden="false" outlineLevel="0" max="6641" min="6576" style="2" width="9.42"/>
    <col collapsed="false" customWidth="false" hidden="false" outlineLevel="0" max="6830" min="6642" style="2" width="9.14"/>
    <col collapsed="false" customWidth="true" hidden="false" outlineLevel="0" max="6831" min="6831" style="2" width="28.57"/>
    <col collapsed="false" customWidth="true" hidden="false" outlineLevel="0" max="6897" min="6832" style="2" width="9.42"/>
    <col collapsed="false" customWidth="false" hidden="false" outlineLevel="0" max="7086" min="6898" style="2" width="9.14"/>
    <col collapsed="false" customWidth="true" hidden="false" outlineLevel="0" max="7087" min="7087" style="2" width="28.57"/>
    <col collapsed="false" customWidth="true" hidden="false" outlineLevel="0" max="7153" min="7088" style="2" width="9.42"/>
    <col collapsed="false" customWidth="false" hidden="false" outlineLevel="0" max="7342" min="7154" style="2" width="9.14"/>
    <col collapsed="false" customWidth="true" hidden="false" outlineLevel="0" max="7343" min="7343" style="2" width="28.57"/>
    <col collapsed="false" customWidth="true" hidden="false" outlineLevel="0" max="7409" min="7344" style="2" width="9.42"/>
    <col collapsed="false" customWidth="false" hidden="false" outlineLevel="0" max="7598" min="7410" style="2" width="9.14"/>
    <col collapsed="false" customWidth="true" hidden="false" outlineLevel="0" max="7599" min="7599" style="2" width="28.57"/>
    <col collapsed="false" customWidth="true" hidden="false" outlineLevel="0" max="7665" min="7600" style="2" width="9.42"/>
    <col collapsed="false" customWidth="false" hidden="false" outlineLevel="0" max="7854" min="7666" style="2" width="9.14"/>
    <col collapsed="false" customWidth="true" hidden="false" outlineLevel="0" max="7855" min="7855" style="2" width="28.57"/>
    <col collapsed="false" customWidth="true" hidden="false" outlineLevel="0" max="7921" min="7856" style="2" width="9.42"/>
    <col collapsed="false" customWidth="false" hidden="false" outlineLevel="0" max="8110" min="7922" style="2" width="9.14"/>
    <col collapsed="false" customWidth="true" hidden="false" outlineLevel="0" max="8111" min="8111" style="2" width="28.57"/>
    <col collapsed="false" customWidth="true" hidden="false" outlineLevel="0" max="8177" min="8112" style="2" width="9.42"/>
    <col collapsed="false" customWidth="false" hidden="false" outlineLevel="0" max="8366" min="8178" style="2" width="9.14"/>
    <col collapsed="false" customWidth="true" hidden="false" outlineLevel="0" max="8367" min="8367" style="2" width="28.57"/>
    <col collapsed="false" customWidth="true" hidden="false" outlineLevel="0" max="8433" min="8368" style="2" width="9.42"/>
    <col collapsed="false" customWidth="false" hidden="false" outlineLevel="0" max="8622" min="8434" style="2" width="9.14"/>
    <col collapsed="false" customWidth="true" hidden="false" outlineLevel="0" max="8623" min="8623" style="2" width="28.57"/>
    <col collapsed="false" customWidth="true" hidden="false" outlineLevel="0" max="8689" min="8624" style="2" width="9.42"/>
    <col collapsed="false" customWidth="false" hidden="false" outlineLevel="0" max="8878" min="8690" style="2" width="9.14"/>
    <col collapsed="false" customWidth="true" hidden="false" outlineLevel="0" max="8879" min="8879" style="2" width="28.57"/>
    <col collapsed="false" customWidth="true" hidden="false" outlineLevel="0" max="8945" min="8880" style="2" width="9.42"/>
    <col collapsed="false" customWidth="false" hidden="false" outlineLevel="0" max="9134" min="8946" style="2" width="9.14"/>
    <col collapsed="false" customWidth="true" hidden="false" outlineLevel="0" max="9135" min="9135" style="2" width="28.57"/>
    <col collapsed="false" customWidth="true" hidden="false" outlineLevel="0" max="9201" min="9136" style="2" width="9.42"/>
    <col collapsed="false" customWidth="false" hidden="false" outlineLevel="0" max="9390" min="9202" style="2" width="9.14"/>
    <col collapsed="false" customWidth="true" hidden="false" outlineLevel="0" max="9391" min="9391" style="2" width="28.57"/>
    <col collapsed="false" customWidth="true" hidden="false" outlineLevel="0" max="9457" min="9392" style="2" width="9.42"/>
    <col collapsed="false" customWidth="false" hidden="false" outlineLevel="0" max="9646" min="9458" style="2" width="9.14"/>
    <col collapsed="false" customWidth="true" hidden="false" outlineLevel="0" max="9647" min="9647" style="2" width="28.57"/>
    <col collapsed="false" customWidth="true" hidden="false" outlineLevel="0" max="9713" min="9648" style="2" width="9.42"/>
    <col collapsed="false" customWidth="false" hidden="false" outlineLevel="0" max="9902" min="9714" style="2" width="9.14"/>
    <col collapsed="false" customWidth="true" hidden="false" outlineLevel="0" max="9903" min="9903" style="2" width="28.57"/>
    <col collapsed="false" customWidth="true" hidden="false" outlineLevel="0" max="9969" min="9904" style="2" width="9.42"/>
    <col collapsed="false" customWidth="false" hidden="false" outlineLevel="0" max="10158" min="9970" style="2" width="9.14"/>
    <col collapsed="false" customWidth="true" hidden="false" outlineLevel="0" max="10159" min="10159" style="2" width="28.57"/>
    <col collapsed="false" customWidth="true" hidden="false" outlineLevel="0" max="10225" min="10160" style="2" width="9.42"/>
    <col collapsed="false" customWidth="false" hidden="false" outlineLevel="0" max="10414" min="10226" style="2" width="9.14"/>
    <col collapsed="false" customWidth="true" hidden="false" outlineLevel="0" max="10415" min="10415" style="2" width="28.57"/>
    <col collapsed="false" customWidth="true" hidden="false" outlineLevel="0" max="10481" min="10416" style="2" width="9.42"/>
    <col collapsed="false" customWidth="false" hidden="false" outlineLevel="0" max="10670" min="10482" style="2" width="9.14"/>
    <col collapsed="false" customWidth="true" hidden="false" outlineLevel="0" max="10671" min="10671" style="2" width="28.57"/>
    <col collapsed="false" customWidth="true" hidden="false" outlineLevel="0" max="10737" min="10672" style="2" width="9.42"/>
    <col collapsed="false" customWidth="false" hidden="false" outlineLevel="0" max="10926" min="10738" style="2" width="9.14"/>
    <col collapsed="false" customWidth="true" hidden="false" outlineLevel="0" max="10927" min="10927" style="2" width="28.57"/>
    <col collapsed="false" customWidth="true" hidden="false" outlineLevel="0" max="10993" min="10928" style="2" width="9.42"/>
    <col collapsed="false" customWidth="false" hidden="false" outlineLevel="0" max="11182" min="10994" style="2" width="9.14"/>
    <col collapsed="false" customWidth="true" hidden="false" outlineLevel="0" max="11183" min="11183" style="2" width="28.57"/>
    <col collapsed="false" customWidth="true" hidden="false" outlineLevel="0" max="11249" min="11184" style="2" width="9.42"/>
    <col collapsed="false" customWidth="false" hidden="false" outlineLevel="0" max="11438" min="11250" style="2" width="9.14"/>
    <col collapsed="false" customWidth="true" hidden="false" outlineLevel="0" max="11439" min="11439" style="2" width="28.57"/>
    <col collapsed="false" customWidth="true" hidden="false" outlineLevel="0" max="11505" min="11440" style="2" width="9.42"/>
    <col collapsed="false" customWidth="false" hidden="false" outlineLevel="0" max="11694" min="11506" style="2" width="9.14"/>
    <col collapsed="false" customWidth="true" hidden="false" outlineLevel="0" max="11695" min="11695" style="2" width="28.57"/>
    <col collapsed="false" customWidth="true" hidden="false" outlineLevel="0" max="11761" min="11696" style="2" width="9.42"/>
    <col collapsed="false" customWidth="false" hidden="false" outlineLevel="0" max="11950" min="11762" style="2" width="9.14"/>
    <col collapsed="false" customWidth="true" hidden="false" outlineLevel="0" max="11951" min="11951" style="2" width="28.57"/>
    <col collapsed="false" customWidth="true" hidden="false" outlineLevel="0" max="12017" min="11952" style="2" width="9.42"/>
    <col collapsed="false" customWidth="false" hidden="false" outlineLevel="0" max="12206" min="12018" style="2" width="9.14"/>
    <col collapsed="false" customWidth="true" hidden="false" outlineLevel="0" max="12207" min="12207" style="2" width="28.57"/>
    <col collapsed="false" customWidth="true" hidden="false" outlineLevel="0" max="12273" min="12208" style="2" width="9.42"/>
    <col collapsed="false" customWidth="false" hidden="false" outlineLevel="0" max="12462" min="12274" style="2" width="9.14"/>
    <col collapsed="false" customWidth="true" hidden="false" outlineLevel="0" max="12463" min="12463" style="2" width="28.57"/>
    <col collapsed="false" customWidth="true" hidden="false" outlineLevel="0" max="12529" min="12464" style="2" width="9.42"/>
    <col collapsed="false" customWidth="false" hidden="false" outlineLevel="0" max="12718" min="12530" style="2" width="9.14"/>
    <col collapsed="false" customWidth="true" hidden="false" outlineLevel="0" max="12719" min="12719" style="2" width="28.57"/>
    <col collapsed="false" customWidth="true" hidden="false" outlineLevel="0" max="12785" min="12720" style="2" width="9.42"/>
    <col collapsed="false" customWidth="false" hidden="false" outlineLevel="0" max="12974" min="12786" style="2" width="9.14"/>
    <col collapsed="false" customWidth="true" hidden="false" outlineLevel="0" max="12975" min="12975" style="2" width="28.57"/>
    <col collapsed="false" customWidth="true" hidden="false" outlineLevel="0" max="13041" min="12976" style="2" width="9.42"/>
    <col collapsed="false" customWidth="false" hidden="false" outlineLevel="0" max="13230" min="13042" style="2" width="9.14"/>
    <col collapsed="false" customWidth="true" hidden="false" outlineLevel="0" max="13231" min="13231" style="2" width="28.57"/>
    <col collapsed="false" customWidth="true" hidden="false" outlineLevel="0" max="13297" min="13232" style="2" width="9.42"/>
    <col collapsed="false" customWidth="false" hidden="false" outlineLevel="0" max="13486" min="13298" style="2" width="9.14"/>
    <col collapsed="false" customWidth="true" hidden="false" outlineLevel="0" max="13487" min="13487" style="2" width="28.57"/>
    <col collapsed="false" customWidth="true" hidden="false" outlineLevel="0" max="13553" min="13488" style="2" width="9.42"/>
    <col collapsed="false" customWidth="false" hidden="false" outlineLevel="0" max="13742" min="13554" style="2" width="9.14"/>
    <col collapsed="false" customWidth="true" hidden="false" outlineLevel="0" max="13743" min="13743" style="2" width="28.57"/>
    <col collapsed="false" customWidth="true" hidden="false" outlineLevel="0" max="13809" min="13744" style="2" width="9.42"/>
    <col collapsed="false" customWidth="false" hidden="false" outlineLevel="0" max="13998" min="13810" style="2" width="9.14"/>
    <col collapsed="false" customWidth="true" hidden="false" outlineLevel="0" max="13999" min="13999" style="2" width="28.57"/>
    <col collapsed="false" customWidth="true" hidden="false" outlineLevel="0" max="14065" min="14000" style="2" width="9.42"/>
    <col collapsed="false" customWidth="false" hidden="false" outlineLevel="0" max="14254" min="14066" style="2" width="9.14"/>
    <col collapsed="false" customWidth="true" hidden="false" outlineLevel="0" max="14255" min="14255" style="2" width="28.57"/>
    <col collapsed="false" customWidth="true" hidden="false" outlineLevel="0" max="14321" min="14256" style="2" width="9.42"/>
    <col collapsed="false" customWidth="false" hidden="false" outlineLevel="0" max="14510" min="14322" style="2" width="9.14"/>
    <col collapsed="false" customWidth="true" hidden="false" outlineLevel="0" max="14511" min="14511" style="2" width="28.57"/>
    <col collapsed="false" customWidth="true" hidden="false" outlineLevel="0" max="14577" min="14512" style="2" width="9.42"/>
    <col collapsed="false" customWidth="false" hidden="false" outlineLevel="0" max="14766" min="14578" style="2" width="9.14"/>
    <col collapsed="false" customWidth="true" hidden="false" outlineLevel="0" max="14767" min="14767" style="2" width="28.57"/>
    <col collapsed="false" customWidth="true" hidden="false" outlineLevel="0" max="14833" min="14768" style="2" width="9.42"/>
    <col collapsed="false" customWidth="false" hidden="false" outlineLevel="0" max="15022" min="14834" style="2" width="9.14"/>
    <col collapsed="false" customWidth="true" hidden="false" outlineLevel="0" max="15023" min="15023" style="2" width="28.57"/>
    <col collapsed="false" customWidth="true" hidden="false" outlineLevel="0" max="15089" min="15024" style="2" width="9.42"/>
    <col collapsed="false" customWidth="false" hidden="false" outlineLevel="0" max="15278" min="15090" style="2" width="9.14"/>
    <col collapsed="false" customWidth="true" hidden="false" outlineLevel="0" max="15279" min="15279" style="2" width="28.57"/>
    <col collapsed="false" customWidth="true" hidden="false" outlineLevel="0" max="15345" min="15280" style="2" width="9.42"/>
    <col collapsed="false" customWidth="false" hidden="false" outlineLevel="0" max="15534" min="15346" style="2" width="9.14"/>
    <col collapsed="false" customWidth="true" hidden="false" outlineLevel="0" max="15535" min="15535" style="2" width="28.57"/>
    <col collapsed="false" customWidth="true" hidden="false" outlineLevel="0" max="15601" min="15536" style="2" width="9.42"/>
    <col collapsed="false" customWidth="false" hidden="false" outlineLevel="0" max="15790" min="15602" style="2" width="9.14"/>
    <col collapsed="false" customWidth="true" hidden="false" outlineLevel="0" max="15791" min="15791" style="2" width="28.57"/>
    <col collapsed="false" customWidth="true" hidden="false" outlineLevel="0" max="15857" min="15792" style="2" width="9.42"/>
    <col collapsed="false" customWidth="false" hidden="false" outlineLevel="0" max="16046" min="15858" style="2" width="9.14"/>
    <col collapsed="false" customWidth="true" hidden="false" outlineLevel="0" max="16047" min="16047" style="2" width="28.57"/>
    <col collapsed="false" customWidth="true" hidden="false" outlineLevel="0" max="16113" min="16048" style="2" width="9.42"/>
    <col collapsed="false" customWidth="false" hidden="false" outlineLevel="0" max="16384" min="16114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6"/>
      <c r="B4" s="7" t="n">
        <v>2004</v>
      </c>
      <c r="C4" s="8" t="n">
        <f aca="false">B4</f>
        <v>2004</v>
      </c>
      <c r="D4" s="8"/>
      <c r="E4" s="8"/>
      <c r="F4" s="8"/>
      <c r="G4" s="9" t="n">
        <v>2005</v>
      </c>
      <c r="H4" s="8" t="n">
        <f aca="false">G4</f>
        <v>2005</v>
      </c>
      <c r="I4" s="8"/>
      <c r="J4" s="8"/>
      <c r="K4" s="8"/>
      <c r="L4" s="9" t="n">
        <v>2006</v>
      </c>
      <c r="M4" s="8" t="n">
        <f aca="false">L4</f>
        <v>2006</v>
      </c>
      <c r="N4" s="8"/>
      <c r="O4" s="8"/>
      <c r="P4" s="8"/>
      <c r="Q4" s="9" t="n">
        <v>2007</v>
      </c>
      <c r="R4" s="8" t="n">
        <f aca="false">Q4</f>
        <v>2007</v>
      </c>
      <c r="S4" s="8"/>
      <c r="T4" s="8"/>
      <c r="U4" s="8"/>
      <c r="V4" s="9" t="n">
        <v>2008</v>
      </c>
      <c r="W4" s="8" t="n">
        <f aca="false">V4</f>
        <v>2008</v>
      </c>
      <c r="X4" s="8"/>
      <c r="Y4" s="8"/>
      <c r="Z4" s="8"/>
      <c r="AA4" s="9" t="n">
        <v>2009</v>
      </c>
      <c r="AB4" s="8" t="n">
        <f aca="false">AA4</f>
        <v>2009</v>
      </c>
      <c r="AC4" s="8"/>
      <c r="AD4" s="8"/>
      <c r="AE4" s="8"/>
      <c r="AF4" s="9" t="n">
        <v>2010</v>
      </c>
      <c r="AG4" s="8" t="n">
        <f aca="false">AF4</f>
        <v>2010</v>
      </c>
      <c r="AH4" s="8"/>
      <c r="AI4" s="8"/>
      <c r="AJ4" s="8"/>
      <c r="AK4" s="9" t="n">
        <v>2011</v>
      </c>
      <c r="AL4" s="8" t="n">
        <f aca="false">AK4</f>
        <v>2011</v>
      </c>
      <c r="AM4" s="8"/>
      <c r="AN4" s="8"/>
      <c r="AO4" s="8"/>
      <c r="AP4" s="9" t="n">
        <v>2012</v>
      </c>
      <c r="AQ4" s="8" t="n">
        <f aca="false">AP4</f>
        <v>2012</v>
      </c>
      <c r="AR4" s="8"/>
      <c r="AS4" s="8"/>
      <c r="AT4" s="8"/>
      <c r="AU4" s="9" t="n">
        <v>2013</v>
      </c>
      <c r="AV4" s="8" t="n">
        <f aca="false">AU4</f>
        <v>2013</v>
      </c>
      <c r="AW4" s="8"/>
      <c r="AX4" s="8"/>
      <c r="AY4" s="8"/>
      <c r="AZ4" s="9" t="n">
        <v>2014</v>
      </c>
      <c r="BA4" s="8" t="n">
        <f aca="false">AZ4</f>
        <v>2014</v>
      </c>
      <c r="BB4" s="8"/>
      <c r="BC4" s="8"/>
      <c r="BD4" s="8"/>
    </row>
    <row r="5" customFormat="false" ht="13.5" hidden="false" customHeight="false" outlineLevel="0" collapsed="false">
      <c r="A5" s="6"/>
      <c r="B5" s="7"/>
      <c r="C5" s="10" t="s">
        <v>2</v>
      </c>
      <c r="D5" s="10" t="s">
        <v>3</v>
      </c>
      <c r="E5" s="10" t="s">
        <v>4</v>
      </c>
      <c r="F5" s="10" t="s">
        <v>5</v>
      </c>
      <c r="G5" s="9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2</v>
      </c>
      <c r="BB5" s="10" t="s">
        <v>3</v>
      </c>
      <c r="BC5" s="10" t="s">
        <v>4</v>
      </c>
      <c r="BD5" s="10" t="s">
        <v>5</v>
      </c>
    </row>
    <row r="6" customFormat="false" ht="28.5" hidden="false" customHeight="false" outlineLevel="0" collapsed="false">
      <c r="A6" s="11" t="s">
        <v>6</v>
      </c>
      <c r="B6" s="12" t="n">
        <f aca="false">SUM(C6:F6)</f>
        <v>733.182156761812</v>
      </c>
      <c r="C6" s="12" t="n">
        <v>159.84731876</v>
      </c>
      <c r="D6" s="12" t="n">
        <v>183.06205518</v>
      </c>
      <c r="E6" s="12" t="n">
        <v>187.27224618</v>
      </c>
      <c r="F6" s="12" t="n">
        <v>203.000536641812</v>
      </c>
      <c r="G6" s="12" t="n">
        <f aca="false">SUM(H6:K6)</f>
        <v>686.837029761812</v>
      </c>
      <c r="H6" s="12" t="n">
        <v>168.01270976</v>
      </c>
      <c r="I6" s="12" t="n">
        <v>161.21365618</v>
      </c>
      <c r="J6" s="12" t="n">
        <v>167.54941018</v>
      </c>
      <c r="K6" s="12" t="n">
        <v>190.061253641812</v>
      </c>
      <c r="L6" s="12" t="n">
        <f aca="false">SUM(M6:P6)</f>
        <v>905.995141755812</v>
      </c>
      <c r="M6" s="12" t="n">
        <v>200.824071565</v>
      </c>
      <c r="N6" s="12" t="n">
        <v>221.217323217</v>
      </c>
      <c r="O6" s="12" t="n">
        <v>224.158084553</v>
      </c>
      <c r="P6" s="12" t="n">
        <v>259.795662420812</v>
      </c>
      <c r="Q6" s="12" t="n">
        <f aca="false">SUM(R6:U6)</f>
        <v>1337.83849476181</v>
      </c>
      <c r="R6" s="12" t="n">
        <v>287.33991376</v>
      </c>
      <c r="S6" s="12" t="n">
        <v>298.91789318</v>
      </c>
      <c r="T6" s="12" t="n">
        <v>357.87119218</v>
      </c>
      <c r="U6" s="12" t="n">
        <v>393.709495641812</v>
      </c>
      <c r="V6" s="12" t="n">
        <f aca="false">SUM(W6:Z6)</f>
        <v>1874.36659776181</v>
      </c>
      <c r="W6" s="12" t="n">
        <v>330.87047576</v>
      </c>
      <c r="X6" s="12" t="n">
        <v>438.73916718</v>
      </c>
      <c r="Y6" s="12" t="n">
        <v>573.23723918</v>
      </c>
      <c r="Z6" s="12" t="n">
        <v>531.519715641812</v>
      </c>
      <c r="AA6" s="12" t="n">
        <f aca="false">SUM(AB6:AE6)</f>
        <v>1693.83567476181</v>
      </c>
      <c r="AB6" s="12" t="n">
        <v>283.47251498</v>
      </c>
      <c r="AC6" s="12" t="n">
        <v>375.35356579</v>
      </c>
      <c r="AD6" s="12" t="n">
        <v>433.14134575</v>
      </c>
      <c r="AE6" s="12" t="n">
        <v>601.868248241812</v>
      </c>
      <c r="AF6" s="12" t="n">
        <f aca="false">SUM(AG6:AJ6)</f>
        <v>1778.70055776181</v>
      </c>
      <c r="AG6" s="12" t="n">
        <v>466.282356576978</v>
      </c>
      <c r="AH6" s="12" t="n">
        <v>407.498828128</v>
      </c>
      <c r="AI6" s="12" t="n">
        <v>332.656409981124</v>
      </c>
      <c r="AJ6" s="12" t="n">
        <v>572.262963075711</v>
      </c>
      <c r="AK6" s="12" t="n">
        <f aca="false">SUM(AL6:AO6)</f>
        <v>2380.694102802</v>
      </c>
      <c r="AL6" s="58" t="n">
        <v>526.979355632433</v>
      </c>
      <c r="AM6" s="58" t="n">
        <v>615.87078042427</v>
      </c>
      <c r="AN6" s="58" t="n">
        <v>603.576216433496</v>
      </c>
      <c r="AO6" s="58" t="n">
        <v>634.267750311804</v>
      </c>
      <c r="AP6" s="12" t="n">
        <f aca="false">SUM(AQ6:AT6)</f>
        <v>2588.25062451233</v>
      </c>
      <c r="AQ6" s="12" t="n">
        <v>543.848948801044</v>
      </c>
      <c r="AR6" s="12" t="n">
        <v>577.346590796722</v>
      </c>
      <c r="AS6" s="12" t="n">
        <v>616.50019411421</v>
      </c>
      <c r="AT6" s="12" t="n">
        <v>850.554890800351</v>
      </c>
      <c r="AU6" s="12" t="n">
        <f aca="false">SUM(AV6:AY6)</f>
        <v>2833.16248291884</v>
      </c>
      <c r="AV6" s="12" t="n">
        <v>530.53607583232</v>
      </c>
      <c r="AW6" s="12" t="n">
        <v>601.521600840549</v>
      </c>
      <c r="AX6" s="12" t="n">
        <v>666.190295779906</v>
      </c>
      <c r="AY6" s="12" t="n">
        <v>1034.91451046606</v>
      </c>
      <c r="AZ6" s="12" t="n">
        <f aca="false">SUM(BA6:BD6)</f>
        <v>2482.67968043499</v>
      </c>
      <c r="BA6" s="12" t="n">
        <v>521.712552289544</v>
      </c>
      <c r="BB6" s="12" t="n">
        <v>577.729125450328</v>
      </c>
      <c r="BC6" s="12" t="n">
        <v>611.465208417196</v>
      </c>
      <c r="BD6" s="12" t="n">
        <v>771.772794277918</v>
      </c>
    </row>
    <row r="7" customFormat="false" ht="12.75" hidden="false" customHeight="false" outlineLevel="0" collapsed="false">
      <c r="A7" s="13" t="s">
        <v>7</v>
      </c>
      <c r="B7" s="12" t="n">
        <f aca="false">SUM(C7:F7)</f>
        <v>138.786898925743</v>
      </c>
      <c r="C7" s="14" t="n">
        <v>26.37608632</v>
      </c>
      <c r="D7" s="14" t="n">
        <v>33.29583723</v>
      </c>
      <c r="E7" s="14" t="n">
        <v>32.15886423</v>
      </c>
      <c r="F7" s="14" t="n">
        <v>46.9561111457429</v>
      </c>
      <c r="G7" s="12" t="n">
        <f aca="false">SUM(H7:K7)</f>
        <v>134.364158925743</v>
      </c>
      <c r="H7" s="14" t="n">
        <v>30.82968132</v>
      </c>
      <c r="I7" s="14" t="n">
        <v>30.04966023</v>
      </c>
      <c r="J7" s="14" t="n">
        <v>31.31684023</v>
      </c>
      <c r="K7" s="14" t="n">
        <v>42.1679771457429</v>
      </c>
      <c r="L7" s="12" t="n">
        <f aca="false">SUM(M7:P7)</f>
        <v>284.554140919743</v>
      </c>
      <c r="M7" s="14" t="n">
        <v>62.724800125</v>
      </c>
      <c r="N7" s="14" t="n">
        <v>58.916496267</v>
      </c>
      <c r="O7" s="14" t="n">
        <v>75.685799603</v>
      </c>
      <c r="P7" s="14" t="n">
        <v>87.2270449247429</v>
      </c>
      <c r="Q7" s="12" t="n">
        <f aca="false">SUM(R7:U7)</f>
        <v>471.644138925743</v>
      </c>
      <c r="R7" s="14" t="n">
        <v>85.68848632</v>
      </c>
      <c r="S7" s="14" t="n">
        <v>109.17591723</v>
      </c>
      <c r="T7" s="14" t="n">
        <v>121.28887923</v>
      </c>
      <c r="U7" s="14" t="n">
        <v>155.490856145743</v>
      </c>
      <c r="V7" s="12" t="n">
        <f aca="false">SUM(W7:Z7)</f>
        <v>571.385460925743</v>
      </c>
      <c r="W7" s="14" t="n">
        <v>119.51233532</v>
      </c>
      <c r="X7" s="14" t="n">
        <v>154.63670823</v>
      </c>
      <c r="Y7" s="14" t="n">
        <v>163.58304423</v>
      </c>
      <c r="Z7" s="14" t="n">
        <v>133.653373145743</v>
      </c>
      <c r="AA7" s="12" t="n">
        <f aca="false">SUM(AB7:AE7)</f>
        <v>463.989672925743</v>
      </c>
      <c r="AB7" s="14" t="n">
        <v>78.69624154</v>
      </c>
      <c r="AC7" s="14" t="n">
        <v>111.54725284</v>
      </c>
      <c r="AD7" s="14" t="n">
        <v>133.1910018</v>
      </c>
      <c r="AE7" s="14" t="n">
        <v>140.555176745743</v>
      </c>
      <c r="AF7" s="12" t="n">
        <f aca="false">SUM(AG7:AJ7)</f>
        <v>620.853097925743</v>
      </c>
      <c r="AG7" s="14" t="n">
        <v>102.541067136978</v>
      </c>
      <c r="AH7" s="14" t="n">
        <v>145.901035178</v>
      </c>
      <c r="AI7" s="14" t="n">
        <v>150.927952031124</v>
      </c>
      <c r="AJ7" s="14" t="n">
        <v>221.483043579642</v>
      </c>
      <c r="AK7" s="12" t="n">
        <f aca="false">SUM(AL7:AO7)</f>
        <v>685.486064925743</v>
      </c>
      <c r="AL7" s="14" t="n">
        <v>148.707943651188</v>
      </c>
      <c r="AM7" s="14" t="n">
        <v>231.628722419554</v>
      </c>
      <c r="AN7" s="14" t="n">
        <v>156.430221074561</v>
      </c>
      <c r="AO7" s="14" t="n">
        <v>148.719177780441</v>
      </c>
      <c r="AP7" s="12" t="n">
        <f aca="false">SUM(AQ7:AT7)</f>
        <v>1059.41518076362</v>
      </c>
      <c r="AQ7" s="14" t="n">
        <v>227.098161198506</v>
      </c>
      <c r="AR7" s="14" t="n">
        <v>283.35926039482</v>
      </c>
      <c r="AS7" s="14" t="n">
        <v>299.389359065419</v>
      </c>
      <c r="AT7" s="14" t="n">
        <v>249.568400104872</v>
      </c>
      <c r="AU7" s="12" t="n">
        <f aca="false">SUM(AV7:AY7)</f>
        <v>1042.99066921288</v>
      </c>
      <c r="AV7" s="14" t="n">
        <v>210.427415419817</v>
      </c>
      <c r="AW7" s="14" t="n">
        <v>255.845170801883</v>
      </c>
      <c r="AX7" s="14" t="n">
        <v>280.245856769099</v>
      </c>
      <c r="AY7" s="14" t="n">
        <v>296.472226222085</v>
      </c>
      <c r="AZ7" s="12" t="n">
        <f aca="false">SUM(BA7:BD7)</f>
        <v>979.045729111157</v>
      </c>
      <c r="BA7" s="14" t="n">
        <v>201.140676973763</v>
      </c>
      <c r="BB7" s="14" t="n">
        <v>249.678558114283</v>
      </c>
      <c r="BC7" s="14" t="n">
        <v>269.752192530085</v>
      </c>
      <c r="BD7" s="14" t="n">
        <v>258.474301493027</v>
      </c>
    </row>
    <row r="8" customFormat="false" ht="12.75" hidden="false" customHeight="false" outlineLevel="0" collapsed="false">
      <c r="A8" s="15" t="s">
        <v>8</v>
      </c>
      <c r="B8" s="12" t="n">
        <f aca="false">SUM(C8:F8)</f>
        <v>50.906391</v>
      </c>
      <c r="C8" s="14" t="n">
        <v>15.236823</v>
      </c>
      <c r="D8" s="14" t="n">
        <v>13.09705</v>
      </c>
      <c r="E8" s="14" t="n">
        <v>13.9571</v>
      </c>
      <c r="F8" s="14" t="n">
        <v>8.615418</v>
      </c>
      <c r="G8" s="12" t="n">
        <f aca="false">SUM(H8:K8)</f>
        <v>42.977236</v>
      </c>
      <c r="H8" s="14" t="n">
        <v>13.579417</v>
      </c>
      <c r="I8" s="14" t="n">
        <v>11.801205</v>
      </c>
      <c r="J8" s="14" t="n">
        <v>9.380144</v>
      </c>
      <c r="K8" s="14" t="n">
        <v>8.21647</v>
      </c>
      <c r="L8" s="12" t="n">
        <f aca="false">SUM(M8:P8)</f>
        <v>42.379134</v>
      </c>
      <c r="M8" s="14" t="n">
        <v>10.355773</v>
      </c>
      <c r="N8" s="14" t="n">
        <v>16.1717</v>
      </c>
      <c r="O8" s="14" t="n">
        <v>7.783675</v>
      </c>
      <c r="P8" s="14" t="n">
        <v>8.067986</v>
      </c>
      <c r="Q8" s="12" t="n">
        <f aca="false">SUM(R8:U8)</f>
        <v>56.791193</v>
      </c>
      <c r="R8" s="14" t="n">
        <v>11.44261</v>
      </c>
      <c r="S8" s="14" t="n">
        <v>15.783395</v>
      </c>
      <c r="T8" s="14" t="n">
        <v>10.552085</v>
      </c>
      <c r="U8" s="14" t="n">
        <v>19.013103</v>
      </c>
      <c r="V8" s="12" t="n">
        <f aca="false">SUM(W8:Z8)</f>
        <v>167.416371</v>
      </c>
      <c r="W8" s="14" t="n">
        <v>13.581052</v>
      </c>
      <c r="X8" s="14" t="n">
        <v>31.616263</v>
      </c>
      <c r="Y8" s="14" t="n">
        <v>63.851975</v>
      </c>
      <c r="Z8" s="14" t="n">
        <v>58.367081</v>
      </c>
      <c r="AA8" s="12" t="n">
        <f aca="false">SUM(AB8:AE8)</f>
        <v>315.016088</v>
      </c>
      <c r="AB8" s="14" t="n">
        <v>65.583396</v>
      </c>
      <c r="AC8" s="14" t="n">
        <v>84.724725</v>
      </c>
      <c r="AD8" s="14" t="n">
        <v>58.348338</v>
      </c>
      <c r="AE8" s="14" t="n">
        <v>106.359629</v>
      </c>
      <c r="AF8" s="12" t="n">
        <f aca="false">SUM(AG8:AJ8)</f>
        <v>202.367086</v>
      </c>
      <c r="AG8" s="14" t="n">
        <v>69.951263</v>
      </c>
      <c r="AH8" s="14" t="n">
        <v>87.319601</v>
      </c>
      <c r="AI8" s="14" t="n">
        <v>19.679853</v>
      </c>
      <c r="AJ8" s="14" t="n">
        <v>25.416369</v>
      </c>
      <c r="AK8" s="12" t="n">
        <f aca="false">SUM(AL8:AO8)</f>
        <v>88.495662</v>
      </c>
      <c r="AL8" s="14" t="n">
        <v>9.088893</v>
      </c>
      <c r="AM8" s="14" t="n">
        <v>22.303225</v>
      </c>
      <c r="AN8" s="14" t="n">
        <v>25.696632</v>
      </c>
      <c r="AO8" s="14" t="n">
        <v>31.406912</v>
      </c>
      <c r="AP8" s="12" t="n">
        <f aca="false">SUM(AQ8:AT8)</f>
        <v>133.32577</v>
      </c>
      <c r="AQ8" s="14" t="n">
        <v>17.894337</v>
      </c>
      <c r="AR8" s="14" t="n">
        <v>36.162651</v>
      </c>
      <c r="AS8" s="14" t="n">
        <v>39.140172</v>
      </c>
      <c r="AT8" s="14" t="n">
        <v>40.12861</v>
      </c>
      <c r="AU8" s="12" t="n">
        <f aca="false">SUM(AV8:AY8)</f>
        <v>92.611268</v>
      </c>
      <c r="AV8" s="14" t="n">
        <v>15.763693</v>
      </c>
      <c r="AW8" s="14" t="n">
        <v>25.071668</v>
      </c>
      <c r="AX8" s="14" t="n">
        <v>27.307436</v>
      </c>
      <c r="AY8" s="14" t="n">
        <v>24.468471</v>
      </c>
      <c r="AZ8" s="12" t="n">
        <f aca="false">SUM(BA8:BD8)</f>
        <v>132.854102</v>
      </c>
      <c r="BA8" s="14" t="n">
        <v>16.158088</v>
      </c>
      <c r="BB8" s="14" t="n">
        <v>38.22652</v>
      </c>
      <c r="BC8" s="14" t="n">
        <v>40.423838</v>
      </c>
      <c r="BD8" s="14" t="n">
        <v>38.045656</v>
      </c>
    </row>
    <row r="9" customFormat="false" ht="12.75" hidden="false" customHeight="false" outlineLevel="0" collapsed="false">
      <c r="A9" s="13" t="s">
        <v>9</v>
      </c>
      <c r="B9" s="12" t="n">
        <f aca="false">SUM(C9:F9)</f>
        <v>438.719498190857</v>
      </c>
      <c r="C9" s="14" t="n">
        <v>102.78170336</v>
      </c>
      <c r="D9" s="14" t="n">
        <v>112.44749562</v>
      </c>
      <c r="E9" s="14" t="n">
        <v>107.64826462</v>
      </c>
      <c r="F9" s="14" t="n">
        <v>115.842034590857</v>
      </c>
      <c r="G9" s="12" t="n">
        <f aca="false">SUM(H9:K9)</f>
        <v>404.497795190857</v>
      </c>
      <c r="H9" s="14" t="n">
        <v>103.46817636</v>
      </c>
      <c r="I9" s="14" t="n">
        <v>90.40209262</v>
      </c>
      <c r="J9" s="14" t="n">
        <v>96.76742562</v>
      </c>
      <c r="K9" s="14" t="n">
        <v>113.860100590857</v>
      </c>
      <c r="L9" s="12" t="n">
        <f aca="false">SUM(M9:P9)</f>
        <v>386.948766190857</v>
      </c>
      <c r="M9" s="14" t="n">
        <v>101.15064236</v>
      </c>
      <c r="N9" s="14" t="n">
        <v>102.01462562</v>
      </c>
      <c r="O9" s="14" t="n">
        <v>91.90025062</v>
      </c>
      <c r="P9" s="14" t="n">
        <v>91.8832475908567</v>
      </c>
      <c r="Q9" s="12" t="n">
        <f aca="false">SUM(R9:U9)</f>
        <v>466.747893190857</v>
      </c>
      <c r="R9" s="14" t="n">
        <v>95.64031336</v>
      </c>
      <c r="S9" s="14" t="n">
        <v>116.72991862</v>
      </c>
      <c r="T9" s="14" t="n">
        <v>119.25065662</v>
      </c>
      <c r="U9" s="14" t="n">
        <v>135.127004590857</v>
      </c>
      <c r="V9" s="12" t="n">
        <f aca="false">SUM(W9:Z9)</f>
        <v>695.104395190857</v>
      </c>
      <c r="W9" s="14" t="n">
        <v>124.54198136</v>
      </c>
      <c r="X9" s="14" t="n">
        <v>161.99061162</v>
      </c>
      <c r="Y9" s="14" t="n">
        <v>168.59272262</v>
      </c>
      <c r="Z9" s="14" t="n">
        <v>239.979079590857</v>
      </c>
      <c r="AA9" s="12" t="n">
        <f aca="false">SUM(AB9:AE9)</f>
        <v>639.679568190857</v>
      </c>
      <c r="AB9" s="14" t="n">
        <v>95.62466636</v>
      </c>
      <c r="AC9" s="14" t="n">
        <v>115.23210562</v>
      </c>
      <c r="AD9" s="14" t="n">
        <v>143.87223962</v>
      </c>
      <c r="AE9" s="14" t="n">
        <v>284.950556590857</v>
      </c>
      <c r="AF9" s="12" t="n">
        <f aca="false">SUM(AG9:AJ9)</f>
        <v>789.624201190857</v>
      </c>
      <c r="AG9" s="14" t="n">
        <v>260.97241636</v>
      </c>
      <c r="AH9" s="14" t="n">
        <v>143.00326862</v>
      </c>
      <c r="AI9" s="14" t="n">
        <v>102.49031162</v>
      </c>
      <c r="AJ9" s="14" t="n">
        <v>283.158204590857</v>
      </c>
      <c r="AK9" s="12" t="n">
        <f aca="false">SUM(AL9:AO9)</f>
        <v>1229.42355519086</v>
      </c>
      <c r="AL9" s="14" t="n">
        <v>317.48053836</v>
      </c>
      <c r="AM9" s="14" t="n">
        <v>271.14647662</v>
      </c>
      <c r="AN9" s="14" t="n">
        <v>310.44440362</v>
      </c>
      <c r="AO9" s="14" t="n">
        <v>330.352136590857</v>
      </c>
      <c r="AP9" s="12" t="n">
        <f aca="false">SUM(AQ9:AT9)</f>
        <v>802.356420190857</v>
      </c>
      <c r="AQ9" s="14" t="n">
        <v>178.95132136</v>
      </c>
      <c r="AR9" s="14" t="n">
        <v>134.84533562</v>
      </c>
      <c r="AS9" s="14" t="n">
        <v>111.85621362</v>
      </c>
      <c r="AT9" s="14" t="n">
        <v>376.703549590857</v>
      </c>
      <c r="AU9" s="12" t="n">
        <f aca="false">SUM(AV9:AY9)</f>
        <v>1033.11523419086</v>
      </c>
      <c r="AV9" s="14" t="n">
        <v>152.60676536</v>
      </c>
      <c r="AW9" s="14" t="n">
        <v>178.88167062</v>
      </c>
      <c r="AX9" s="14" t="n">
        <v>177.26979462</v>
      </c>
      <c r="AY9" s="14" t="n">
        <v>524.357003590857</v>
      </c>
      <c r="AZ9" s="12" t="n">
        <f aca="false">SUM(BA9:BD9)</f>
        <v>930.68217744</v>
      </c>
      <c r="BA9" s="14" t="n">
        <v>222.82056636</v>
      </c>
      <c r="BB9" s="14" t="n">
        <v>177.86586008</v>
      </c>
      <c r="BC9" s="14" t="n">
        <v>161.999361</v>
      </c>
      <c r="BD9" s="14" t="n">
        <v>367.99639</v>
      </c>
    </row>
    <row r="10" customFormat="false" ht="12.75" hidden="false" customHeight="false" outlineLevel="0" collapsed="false">
      <c r="A10" s="13" t="s">
        <v>10</v>
      </c>
      <c r="B10" s="12" t="n">
        <f aca="false">SUM(C10:F10)</f>
        <v>20.1310293902055</v>
      </c>
      <c r="C10" s="14" t="n">
        <v>4.14865941</v>
      </c>
      <c r="D10" s="14" t="n">
        <v>4.26279042</v>
      </c>
      <c r="E10" s="14" t="n">
        <v>6.23402742</v>
      </c>
      <c r="F10" s="14" t="n">
        <v>5.48555214020553</v>
      </c>
      <c r="G10" s="12" t="n">
        <f aca="false">SUM(H10:K10)</f>
        <v>22.0079533902055</v>
      </c>
      <c r="H10" s="14" t="n">
        <v>3.90439241</v>
      </c>
      <c r="I10" s="14" t="n">
        <v>3.97437042</v>
      </c>
      <c r="J10" s="14" t="n">
        <v>8.16530542</v>
      </c>
      <c r="K10" s="14" t="n">
        <v>5.96388514020553</v>
      </c>
      <c r="L10" s="12" t="n">
        <f aca="false">SUM(M10:P10)</f>
        <v>38.2611303902055</v>
      </c>
      <c r="M10" s="14" t="n">
        <v>4.35193541</v>
      </c>
      <c r="N10" s="14" t="n">
        <v>16.13935742</v>
      </c>
      <c r="O10" s="14" t="n">
        <v>11.85129942</v>
      </c>
      <c r="P10" s="14" t="n">
        <v>5.91853814020553</v>
      </c>
      <c r="Q10" s="12" t="n">
        <f aca="false">SUM(R10:U10)</f>
        <v>57.1985573902055</v>
      </c>
      <c r="R10" s="14" t="n">
        <v>6.20275441</v>
      </c>
      <c r="S10" s="14" t="n">
        <v>8.32681042</v>
      </c>
      <c r="T10" s="14" t="n">
        <v>29.70447842</v>
      </c>
      <c r="U10" s="14" t="n">
        <v>12.9645141402055</v>
      </c>
      <c r="V10" s="12" t="n">
        <f aca="false">SUM(W10:Z10)</f>
        <v>38.5183733902055</v>
      </c>
      <c r="W10" s="14" t="n">
        <v>7.37560541</v>
      </c>
      <c r="X10" s="14" t="n">
        <v>8.21799742</v>
      </c>
      <c r="Y10" s="14" t="n">
        <v>10.84693442</v>
      </c>
      <c r="Z10" s="14" t="n">
        <v>12.0778361402055</v>
      </c>
      <c r="AA10" s="12" t="n">
        <f aca="false">SUM(AB10:AE10)</f>
        <v>41.3658113902055</v>
      </c>
      <c r="AB10" s="14" t="n">
        <v>4.60529941</v>
      </c>
      <c r="AC10" s="14" t="n">
        <v>8.88697542</v>
      </c>
      <c r="AD10" s="14" t="n">
        <v>16.61121242</v>
      </c>
      <c r="AE10" s="14" t="n">
        <v>11.2623241402055</v>
      </c>
      <c r="AF10" s="12" t="n">
        <f aca="false">SUM(AG10:AJ10)</f>
        <v>40.2506963902055</v>
      </c>
      <c r="AG10" s="14" t="n">
        <v>6.56091541</v>
      </c>
      <c r="AH10" s="14" t="n">
        <v>9.52870542</v>
      </c>
      <c r="AI10" s="14" t="n">
        <v>10.79813242</v>
      </c>
      <c r="AJ10" s="14" t="n">
        <v>13.3629431402055</v>
      </c>
      <c r="AK10" s="12" t="n">
        <f aca="false">SUM(AL10:AO10)</f>
        <v>70.2245313902055</v>
      </c>
      <c r="AL10" s="14" t="n">
        <v>6.73647941</v>
      </c>
      <c r="AM10" s="14" t="n">
        <v>12.92326342</v>
      </c>
      <c r="AN10" s="14" t="n">
        <v>16.85031242</v>
      </c>
      <c r="AO10" s="14" t="n">
        <v>33.7144761402055</v>
      </c>
      <c r="AP10" s="12" t="n">
        <f aca="false">SUM(AQ10:AT10)</f>
        <v>154.687974390206</v>
      </c>
      <c r="AQ10" s="14" t="n">
        <v>25.45939141</v>
      </c>
      <c r="AR10" s="14" t="n">
        <v>24.37791742</v>
      </c>
      <c r="AS10" s="14" t="n">
        <v>41.19894042</v>
      </c>
      <c r="AT10" s="14" t="n">
        <v>63.6517251402055</v>
      </c>
      <c r="AU10" s="12" t="n">
        <f aca="false">SUM(AV10:AY10)</f>
        <v>105.214643390206</v>
      </c>
      <c r="AV10" s="14" t="n">
        <v>32.96329441</v>
      </c>
      <c r="AW10" s="14" t="n">
        <v>25.17610242</v>
      </c>
      <c r="AX10" s="14" t="n">
        <v>26.66198042</v>
      </c>
      <c r="AY10" s="14" t="n">
        <v>20.4132661402055</v>
      </c>
      <c r="AZ10" s="12" t="n">
        <f aca="false">SUM(BA10:BD10)</f>
        <v>99.9031233566667</v>
      </c>
      <c r="BA10" s="14" t="n">
        <v>15.87916641</v>
      </c>
      <c r="BB10" s="14" t="n">
        <v>34.7609139466667</v>
      </c>
      <c r="BC10" s="14" t="n">
        <v>31.42342</v>
      </c>
      <c r="BD10" s="14" t="n">
        <v>17.839623</v>
      </c>
    </row>
    <row r="11" customFormat="false" ht="12.75" hidden="false" customHeight="false" outlineLevel="0" collapsed="false">
      <c r="A11" s="13" t="s">
        <v>11</v>
      </c>
      <c r="B11" s="12" t="n">
        <f aca="false">SUM(C11:F11)</f>
        <v>84.6383392550067</v>
      </c>
      <c r="C11" s="14" t="n">
        <v>11.30404667</v>
      </c>
      <c r="D11" s="14" t="n">
        <v>19.95888191</v>
      </c>
      <c r="E11" s="14" t="n">
        <v>27.27398991</v>
      </c>
      <c r="F11" s="14" t="n">
        <v>26.1014207650067</v>
      </c>
      <c r="G11" s="12" t="n">
        <f aca="false">SUM(H11:K11)</f>
        <v>82.9898862550067</v>
      </c>
      <c r="H11" s="14" t="n">
        <v>16.23104267</v>
      </c>
      <c r="I11" s="14" t="n">
        <v>24.98632791</v>
      </c>
      <c r="J11" s="14" t="n">
        <v>21.91969491</v>
      </c>
      <c r="K11" s="14" t="n">
        <v>19.8528207650067</v>
      </c>
      <c r="L11" s="12" t="n">
        <f aca="false">SUM(M11:P11)</f>
        <v>153.851970255007</v>
      </c>
      <c r="M11" s="14" t="n">
        <v>22.24092067</v>
      </c>
      <c r="N11" s="14" t="n">
        <v>27.97514391</v>
      </c>
      <c r="O11" s="14" t="n">
        <v>36.93705991</v>
      </c>
      <c r="P11" s="14" t="n">
        <v>66.6988457650067</v>
      </c>
      <c r="Q11" s="12" t="n">
        <f aca="false">SUM(R11:U11)</f>
        <v>285.456712255007</v>
      </c>
      <c r="R11" s="14" t="n">
        <v>88.36574967</v>
      </c>
      <c r="S11" s="14" t="n">
        <v>48.90185191</v>
      </c>
      <c r="T11" s="14" t="n">
        <v>77.07509291</v>
      </c>
      <c r="U11" s="14" t="n">
        <v>71.1140177650067</v>
      </c>
      <c r="V11" s="12" t="n">
        <f aca="false">SUM(W11:Z11)</f>
        <v>401.941997255007</v>
      </c>
      <c r="W11" s="14" t="n">
        <v>65.85950167</v>
      </c>
      <c r="X11" s="14" t="n">
        <v>82.27758691</v>
      </c>
      <c r="Y11" s="14" t="n">
        <v>166.36256291</v>
      </c>
      <c r="Z11" s="14" t="n">
        <v>87.4423457650067</v>
      </c>
      <c r="AA11" s="12" t="n">
        <f aca="false">SUM(AB11:AE11)</f>
        <v>233.784534255007</v>
      </c>
      <c r="AB11" s="14" t="n">
        <v>38.96291167</v>
      </c>
      <c r="AC11" s="14" t="n">
        <v>54.96250691</v>
      </c>
      <c r="AD11" s="14" t="n">
        <v>81.11855391</v>
      </c>
      <c r="AE11" s="14" t="n">
        <v>58.7405617650067</v>
      </c>
      <c r="AF11" s="12" t="n">
        <f aca="false">SUM(AG11:AJ11)</f>
        <v>125.605476255007</v>
      </c>
      <c r="AG11" s="14" t="n">
        <v>26.25669467</v>
      </c>
      <c r="AH11" s="14" t="n">
        <v>21.74621791</v>
      </c>
      <c r="AI11" s="14" t="n">
        <v>48.76016091</v>
      </c>
      <c r="AJ11" s="14" t="n">
        <v>28.8424027650067</v>
      </c>
      <c r="AK11" s="12" t="n">
        <f aca="false">SUM(AL11:AO11)</f>
        <v>307.064289295198</v>
      </c>
      <c r="AL11" s="14" t="n">
        <v>44.965501211245</v>
      </c>
      <c r="AM11" s="14" t="n">
        <v>77.8690929647163</v>
      </c>
      <c r="AN11" s="14" t="n">
        <v>94.1546473189352</v>
      </c>
      <c r="AO11" s="14" t="n">
        <v>90.0750478003014</v>
      </c>
      <c r="AP11" s="12" t="n">
        <f aca="false">SUM(AQ11:AT11)</f>
        <v>438.465279167648</v>
      </c>
      <c r="AQ11" s="14" t="n">
        <v>94.445737832538</v>
      </c>
      <c r="AR11" s="14" t="n">
        <v>98.6014263619015</v>
      </c>
      <c r="AS11" s="14" t="n">
        <v>124.915509008792</v>
      </c>
      <c r="AT11" s="14" t="n">
        <v>120.502605964417</v>
      </c>
      <c r="AU11" s="12" t="n">
        <f aca="false">SUM(AV11:AY11)</f>
        <v>559.230668124894</v>
      </c>
      <c r="AV11" s="14" t="n">
        <v>118.774907642504</v>
      </c>
      <c r="AW11" s="14" t="n">
        <v>116.546988998666</v>
      </c>
      <c r="AX11" s="14" t="n">
        <v>154.705227970808</v>
      </c>
      <c r="AY11" s="14" t="n">
        <v>169.203543512916</v>
      </c>
      <c r="AZ11" s="12" t="n">
        <f aca="false">SUM(BA11:BD11)</f>
        <v>340.194548527161</v>
      </c>
      <c r="BA11" s="14" t="n">
        <v>65.7140545457812</v>
      </c>
      <c r="BB11" s="14" t="n">
        <v>77.1972733093777</v>
      </c>
      <c r="BC11" s="14" t="n">
        <v>107.866396887111</v>
      </c>
      <c r="BD11" s="14" t="n">
        <v>89.4168237848914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25.5" hidden="false" customHeight="false" outlineLevel="0" collapsed="false">
      <c r="A13" s="18" t="s">
        <v>12</v>
      </c>
      <c r="B13" s="12" t="n">
        <f aca="false">SUM(C13:F13)</f>
        <v>941.026252</v>
      </c>
      <c r="C13" s="12" t="n">
        <v>196.619399</v>
      </c>
      <c r="D13" s="12" t="n">
        <v>225.708364</v>
      </c>
      <c r="E13" s="12" t="n">
        <v>245.192509</v>
      </c>
      <c r="F13" s="12" t="n">
        <v>273.50598</v>
      </c>
      <c r="G13" s="12" t="n">
        <f aca="false">SUM(H13:K13)</f>
        <v>1101.333676</v>
      </c>
      <c r="H13" s="12" t="n">
        <v>239.789762</v>
      </c>
      <c r="I13" s="12" t="n">
        <v>247.880821</v>
      </c>
      <c r="J13" s="12" t="n">
        <v>278.062879</v>
      </c>
      <c r="K13" s="12" t="n">
        <v>335.600214</v>
      </c>
      <c r="L13" s="12" t="n">
        <f aca="false">SUM(M13:P13)</f>
        <v>1718.196677</v>
      </c>
      <c r="M13" s="12" t="n">
        <v>303.254255</v>
      </c>
      <c r="N13" s="12" t="n">
        <v>371.212311</v>
      </c>
      <c r="O13" s="12" t="n">
        <v>445.015362</v>
      </c>
      <c r="P13" s="12" t="n">
        <v>598.714749</v>
      </c>
      <c r="Q13" s="12" t="n">
        <f aca="false">SUM(R13:U13)</f>
        <v>2416.990684</v>
      </c>
      <c r="R13" s="12" t="n">
        <v>488.410327</v>
      </c>
      <c r="S13" s="12" t="n">
        <v>554.660619</v>
      </c>
      <c r="T13" s="12" t="n">
        <v>627.87345</v>
      </c>
      <c r="U13" s="12" t="n">
        <v>746.046288</v>
      </c>
      <c r="V13" s="12" t="n">
        <f aca="false">SUM(W13:Z13)</f>
        <v>4072.442127</v>
      </c>
      <c r="W13" s="12" t="n">
        <v>788.454245</v>
      </c>
      <c r="X13" s="12" t="n">
        <v>1017.577944</v>
      </c>
      <c r="Y13" s="12" t="n">
        <v>1091.801096</v>
      </c>
      <c r="Z13" s="12" t="n">
        <v>1174.608842</v>
      </c>
      <c r="AA13" s="12" t="n">
        <f aca="false">SUM(AB13:AE13)</f>
        <v>3040.219446</v>
      </c>
      <c r="AB13" s="12" t="n">
        <v>639.089943</v>
      </c>
      <c r="AC13" s="12" t="n">
        <v>705.77759</v>
      </c>
      <c r="AD13" s="12" t="n">
        <v>793.953506</v>
      </c>
      <c r="AE13" s="12" t="n">
        <v>901.398407</v>
      </c>
      <c r="AF13" s="12" t="n">
        <f aca="false">SUM(AG13:AJ13)</f>
        <v>3223.070182</v>
      </c>
      <c r="AG13" s="12" t="n">
        <v>670.545967</v>
      </c>
      <c r="AH13" s="12" t="n">
        <v>666.000162</v>
      </c>
      <c r="AI13" s="12" t="n">
        <v>827.301001</v>
      </c>
      <c r="AJ13" s="12" t="n">
        <v>1059.223052</v>
      </c>
      <c r="AK13" s="12" t="n">
        <f aca="false">SUM(AL13:AO13)</f>
        <v>4261.226437</v>
      </c>
      <c r="AL13" s="12" t="n">
        <v>761.614632</v>
      </c>
      <c r="AM13" s="12" t="n">
        <v>990.680872</v>
      </c>
      <c r="AN13" s="12" t="n">
        <v>1190.461333</v>
      </c>
      <c r="AO13" s="12" t="n">
        <v>1318.4696</v>
      </c>
      <c r="AP13" s="12" t="n">
        <f aca="false">SUM(AQ13:AT13)</f>
        <v>5576.264131</v>
      </c>
      <c r="AQ13" s="12" t="n">
        <v>1053.94209</v>
      </c>
      <c r="AR13" s="12" t="n">
        <v>1284.166298</v>
      </c>
      <c r="AS13" s="12" t="n">
        <v>1452.505429</v>
      </c>
      <c r="AT13" s="12" t="n">
        <v>1785.650314</v>
      </c>
      <c r="AU13" s="12" t="n">
        <f aca="false">SUM(AV13:AY13)</f>
        <v>6069.770441</v>
      </c>
      <c r="AV13" s="12" t="n">
        <v>1175.143848</v>
      </c>
      <c r="AW13" s="12" t="n">
        <v>1467.52946</v>
      </c>
      <c r="AX13" s="12" t="n">
        <v>1630.924343</v>
      </c>
      <c r="AY13" s="12" t="n">
        <v>1796.17279</v>
      </c>
      <c r="AZ13" s="12" t="n">
        <f aca="false">SUM(BA13:BD13)</f>
        <v>5732.45091</v>
      </c>
      <c r="BA13" s="12" t="n">
        <v>1102.629828</v>
      </c>
      <c r="BB13" s="12" t="n">
        <v>1294.224774</v>
      </c>
      <c r="BC13" s="12" t="n">
        <v>1593.768678</v>
      </c>
      <c r="BD13" s="12" t="n">
        <v>1741.82763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262.129104</v>
      </c>
      <c r="C14" s="14" t="n">
        <v>60.996612</v>
      </c>
      <c r="D14" s="14" t="n">
        <v>61.993625</v>
      </c>
      <c r="E14" s="14" t="n">
        <v>66.765352</v>
      </c>
      <c r="F14" s="14" t="n">
        <v>72.373515</v>
      </c>
      <c r="G14" s="12" t="n">
        <f aca="false">SUM(H14:K14)</f>
        <v>287.716489</v>
      </c>
      <c r="H14" s="14" t="n">
        <v>64.119699</v>
      </c>
      <c r="I14" s="14" t="n">
        <v>70.50649</v>
      </c>
      <c r="J14" s="14" t="n">
        <v>67.348038</v>
      </c>
      <c r="K14" s="14" t="n">
        <v>85.742262</v>
      </c>
      <c r="L14" s="12" t="n">
        <f aca="false">SUM(M14:P14)</f>
        <v>408.310485</v>
      </c>
      <c r="M14" s="14" t="n">
        <v>76.122068</v>
      </c>
      <c r="N14" s="14" t="n">
        <v>93.103162</v>
      </c>
      <c r="O14" s="14" t="n">
        <v>114.031827</v>
      </c>
      <c r="P14" s="14" t="n">
        <v>125.053428</v>
      </c>
      <c r="Q14" s="12" t="n">
        <f aca="false">SUM(R14:U14)</f>
        <v>558.004908</v>
      </c>
      <c r="R14" s="14" t="n">
        <v>99.817046</v>
      </c>
      <c r="S14" s="14" t="n">
        <v>125.331232</v>
      </c>
      <c r="T14" s="14" t="n">
        <v>139.044143</v>
      </c>
      <c r="U14" s="14" t="n">
        <v>193.812487</v>
      </c>
      <c r="V14" s="12" t="n">
        <f aca="false">SUM(W14:Z14)</f>
        <v>1369.497206</v>
      </c>
      <c r="W14" s="14" t="n">
        <v>275.557851</v>
      </c>
      <c r="X14" s="14" t="n">
        <v>334.91289</v>
      </c>
      <c r="Y14" s="14" t="n">
        <v>317.369704</v>
      </c>
      <c r="Z14" s="14" t="n">
        <v>441.656761</v>
      </c>
      <c r="AA14" s="12" t="n">
        <f aca="false">SUM(AB14:AE14)</f>
        <v>975.870059</v>
      </c>
      <c r="AB14" s="14" t="n">
        <v>204.351375</v>
      </c>
      <c r="AC14" s="14" t="n">
        <v>216.634736</v>
      </c>
      <c r="AD14" s="14" t="n">
        <v>228.025959</v>
      </c>
      <c r="AE14" s="14" t="n">
        <v>326.857989</v>
      </c>
      <c r="AF14" s="12" t="n">
        <f aca="false">SUM(AG14:AJ14)</f>
        <v>1111.946305</v>
      </c>
      <c r="AG14" s="14" t="n">
        <v>230.512036</v>
      </c>
      <c r="AH14" s="14" t="n">
        <v>217.324795</v>
      </c>
      <c r="AI14" s="14" t="n">
        <v>285.969812</v>
      </c>
      <c r="AJ14" s="14" t="n">
        <v>378.139662</v>
      </c>
      <c r="AK14" s="12" t="n">
        <f aca="false">SUM(AL14:AO14)</f>
        <v>1615.359418</v>
      </c>
      <c r="AL14" s="14" t="n">
        <v>307.416824</v>
      </c>
      <c r="AM14" s="14" t="n">
        <v>370.370391</v>
      </c>
      <c r="AN14" s="14" t="n">
        <v>441.017399</v>
      </c>
      <c r="AO14" s="14" t="n">
        <v>496.554804</v>
      </c>
      <c r="AP14" s="12" t="n">
        <f aca="false">SUM(AQ14:AT14)</f>
        <v>2050.5503</v>
      </c>
      <c r="AQ14" s="14" t="n">
        <v>370.137113</v>
      </c>
      <c r="AR14" s="14" t="n">
        <v>440.347505</v>
      </c>
      <c r="AS14" s="14" t="n">
        <v>476.968546</v>
      </c>
      <c r="AT14" s="14" t="n">
        <v>763.097136</v>
      </c>
      <c r="AU14" s="12" t="n">
        <f aca="false">SUM(AV14:AY14)</f>
        <v>2056.641309</v>
      </c>
      <c r="AV14" s="14" t="n">
        <v>377.9102</v>
      </c>
      <c r="AW14" s="14" t="n">
        <v>513.922019</v>
      </c>
      <c r="AX14" s="14" t="n">
        <v>559.5916</v>
      </c>
      <c r="AY14" s="14" t="n">
        <v>605.21749</v>
      </c>
      <c r="AZ14" s="12" t="n">
        <f aca="false">SUM(BA14:BD14)</f>
        <v>2057.571575</v>
      </c>
      <c r="BA14" s="14" t="n">
        <v>397.383942</v>
      </c>
      <c r="BB14" s="14" t="n">
        <v>447.259148</v>
      </c>
      <c r="BC14" s="14" t="n">
        <v>543.530221</v>
      </c>
      <c r="BD14" s="14" t="n">
        <v>669.398264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45.029402</v>
      </c>
      <c r="C15" s="14" t="n">
        <v>10.184592</v>
      </c>
      <c r="D15" s="14" t="n">
        <v>13.017535</v>
      </c>
      <c r="E15" s="14" t="n">
        <v>14.024349</v>
      </c>
      <c r="F15" s="14" t="n">
        <v>7.802926</v>
      </c>
      <c r="G15" s="12" t="n">
        <f aca="false">SUM(H15:K15)</f>
        <v>43.233352</v>
      </c>
      <c r="H15" s="14" t="n">
        <v>7.981029</v>
      </c>
      <c r="I15" s="14" t="n">
        <v>10.941456</v>
      </c>
      <c r="J15" s="14" t="n">
        <v>10.984673</v>
      </c>
      <c r="K15" s="14" t="n">
        <v>13.326194</v>
      </c>
      <c r="L15" s="12" t="n">
        <f aca="false">SUM(M15:P15)</f>
        <v>58.331308</v>
      </c>
      <c r="M15" s="14" t="n">
        <v>10.203455</v>
      </c>
      <c r="N15" s="14" t="n">
        <v>13.192032</v>
      </c>
      <c r="O15" s="14" t="n">
        <v>14.980811</v>
      </c>
      <c r="P15" s="14" t="n">
        <v>19.95501</v>
      </c>
      <c r="Q15" s="12" t="n">
        <f aca="false">SUM(R15:U15)</f>
        <v>134.687359</v>
      </c>
      <c r="R15" s="14" t="n">
        <v>21.19746</v>
      </c>
      <c r="S15" s="14" t="n">
        <v>23.20275</v>
      </c>
      <c r="T15" s="14" t="n">
        <v>26.832415</v>
      </c>
      <c r="U15" s="14" t="n">
        <v>63.454734</v>
      </c>
      <c r="V15" s="12" t="n">
        <f aca="false">SUM(W15:Z15)</f>
        <v>194.038846</v>
      </c>
      <c r="W15" s="14" t="n">
        <v>41.065658</v>
      </c>
      <c r="X15" s="14" t="n">
        <v>39.153935</v>
      </c>
      <c r="Y15" s="14" t="n">
        <v>35.685616</v>
      </c>
      <c r="Z15" s="14" t="n">
        <v>78.133637</v>
      </c>
      <c r="AA15" s="12" t="n">
        <f aca="false">SUM(AB15:AE15)</f>
        <v>190.197195</v>
      </c>
      <c r="AB15" s="14" t="n">
        <v>44.919585</v>
      </c>
      <c r="AC15" s="14" t="n">
        <v>43.374296</v>
      </c>
      <c r="AD15" s="14" t="n">
        <v>49.960537</v>
      </c>
      <c r="AE15" s="14" t="n">
        <v>51.942777</v>
      </c>
      <c r="AF15" s="12" t="n">
        <f aca="false">SUM(AG15:AJ15)</f>
        <v>117.901959</v>
      </c>
      <c r="AG15" s="14" t="n">
        <v>32.280443</v>
      </c>
      <c r="AH15" s="14" t="n">
        <v>21.789651</v>
      </c>
      <c r="AI15" s="14" t="n">
        <v>24.67994</v>
      </c>
      <c r="AJ15" s="14" t="n">
        <v>39.151925</v>
      </c>
      <c r="AK15" s="12" t="n">
        <f aca="false">SUM(AL15:AO15)</f>
        <v>131.976222</v>
      </c>
      <c r="AL15" s="14" t="n">
        <v>32.095682</v>
      </c>
      <c r="AM15" s="14" t="n">
        <v>29.158626</v>
      </c>
      <c r="AN15" s="14" t="n">
        <v>31.448109</v>
      </c>
      <c r="AO15" s="14" t="n">
        <v>39.273805</v>
      </c>
      <c r="AP15" s="12" t="n">
        <f aca="false">SUM(AQ15:AT15)</f>
        <v>178.562764</v>
      </c>
      <c r="AQ15" s="14" t="n">
        <v>38.426638</v>
      </c>
      <c r="AR15" s="14" t="n">
        <v>38.194816</v>
      </c>
      <c r="AS15" s="14" t="n">
        <v>48.529751</v>
      </c>
      <c r="AT15" s="14" t="n">
        <v>53.411559</v>
      </c>
      <c r="AU15" s="12" t="n">
        <f aca="false">SUM(AV15:AY15)</f>
        <v>174.655163</v>
      </c>
      <c r="AV15" s="14" t="n">
        <v>47.779841</v>
      </c>
      <c r="AW15" s="14" t="n">
        <v>42.123315</v>
      </c>
      <c r="AX15" s="14" t="n">
        <v>33.459982</v>
      </c>
      <c r="AY15" s="14" t="n">
        <v>51.292025</v>
      </c>
      <c r="AZ15" s="12" t="n">
        <f aca="false">SUM(BA15:BD15)</f>
        <v>185.229376</v>
      </c>
      <c r="BA15" s="14" t="n">
        <v>36.837252</v>
      </c>
      <c r="BB15" s="14" t="n">
        <v>46.531598</v>
      </c>
      <c r="BC15" s="14" t="n">
        <v>44.820675</v>
      </c>
      <c r="BD15" s="14" t="n">
        <v>57.039851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272.276146</v>
      </c>
      <c r="C16" s="14" t="n">
        <v>48.339003</v>
      </c>
      <c r="D16" s="14" t="n">
        <v>69.264953</v>
      </c>
      <c r="E16" s="14" t="n">
        <v>75.600172</v>
      </c>
      <c r="F16" s="14" t="n">
        <v>79.072018</v>
      </c>
      <c r="G16" s="12" t="n">
        <f aca="false">SUM(H16:K16)</f>
        <v>308.109604</v>
      </c>
      <c r="H16" s="14" t="n">
        <v>63.792453</v>
      </c>
      <c r="I16" s="14" t="n">
        <v>70.123932</v>
      </c>
      <c r="J16" s="14" t="n">
        <v>83.606554</v>
      </c>
      <c r="K16" s="14" t="n">
        <v>90.586665</v>
      </c>
      <c r="L16" s="12" t="n">
        <f aca="false">SUM(M16:P16)</f>
        <v>406.918192</v>
      </c>
      <c r="M16" s="14" t="n">
        <v>74.323339</v>
      </c>
      <c r="N16" s="14" t="n">
        <v>93.274314</v>
      </c>
      <c r="O16" s="14" t="n">
        <v>112.073984</v>
      </c>
      <c r="P16" s="14" t="n">
        <v>127.246555</v>
      </c>
      <c r="Q16" s="12" t="n">
        <f aca="false">SUM(R16:U16)</f>
        <v>587.159093</v>
      </c>
      <c r="R16" s="14" t="n">
        <v>106.710183</v>
      </c>
      <c r="S16" s="14" t="n">
        <v>147.132993</v>
      </c>
      <c r="T16" s="14" t="n">
        <v>156.802496</v>
      </c>
      <c r="U16" s="14" t="n">
        <v>176.513421</v>
      </c>
      <c r="V16" s="12" t="n">
        <f aca="false">SUM(W16:Z16)</f>
        <v>784.346451</v>
      </c>
      <c r="W16" s="14" t="n">
        <v>138.319974</v>
      </c>
      <c r="X16" s="14" t="n">
        <v>200.171737</v>
      </c>
      <c r="Y16" s="14" t="n">
        <v>226.595046</v>
      </c>
      <c r="Z16" s="14" t="n">
        <v>219.259694</v>
      </c>
      <c r="AA16" s="12" t="n">
        <f aca="false">SUM(AB16:AE16)</f>
        <v>680.114586</v>
      </c>
      <c r="AB16" s="14" t="n">
        <v>142.482787</v>
      </c>
      <c r="AC16" s="14" t="n">
        <v>172.092757</v>
      </c>
      <c r="AD16" s="14" t="n">
        <v>180.379194</v>
      </c>
      <c r="AE16" s="14" t="n">
        <v>185.159848</v>
      </c>
      <c r="AF16" s="12" t="n">
        <f aca="false">SUM(AG16:AJ16)</f>
        <v>683.741856</v>
      </c>
      <c r="AG16" s="14" t="n">
        <v>133.826504</v>
      </c>
      <c r="AH16" s="14" t="n">
        <v>163.920259</v>
      </c>
      <c r="AI16" s="14" t="n">
        <v>177.34008</v>
      </c>
      <c r="AJ16" s="14" t="n">
        <v>208.655013</v>
      </c>
      <c r="AK16" s="12" t="n">
        <f aca="false">SUM(AL16:AO16)</f>
        <v>951.659815</v>
      </c>
      <c r="AL16" s="14" t="n">
        <v>163.263286</v>
      </c>
      <c r="AM16" s="14" t="n">
        <v>233.744623</v>
      </c>
      <c r="AN16" s="14" t="n">
        <v>282.299112</v>
      </c>
      <c r="AO16" s="14" t="n">
        <v>272.352794</v>
      </c>
      <c r="AP16" s="12" t="n">
        <f aca="false">SUM(AQ16:AT16)</f>
        <v>1283.509861</v>
      </c>
      <c r="AQ16" s="14" t="n">
        <v>235.981328</v>
      </c>
      <c r="AR16" s="14" t="n">
        <v>318.666289</v>
      </c>
      <c r="AS16" s="14" t="n">
        <v>366.115049</v>
      </c>
      <c r="AT16" s="14" t="n">
        <v>362.747195</v>
      </c>
      <c r="AU16" s="12" t="n">
        <f aca="false">SUM(AV16:AY16)</f>
        <v>1538.319747</v>
      </c>
      <c r="AV16" s="14" t="n">
        <v>275.570447</v>
      </c>
      <c r="AW16" s="14" t="n">
        <v>390.38123</v>
      </c>
      <c r="AX16" s="14" t="n">
        <v>440.557492</v>
      </c>
      <c r="AY16" s="14" t="n">
        <v>431.810578</v>
      </c>
      <c r="AZ16" s="12" t="n">
        <f aca="false">SUM(BA16:BD16)</f>
        <v>1420.720802</v>
      </c>
      <c r="BA16" s="14" t="n">
        <v>284.65651</v>
      </c>
      <c r="BB16" s="14" t="n">
        <v>369.623384</v>
      </c>
      <c r="BC16" s="14" t="n">
        <v>411.004384</v>
      </c>
      <c r="BD16" s="14" t="n">
        <v>355.436524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105.296967</v>
      </c>
      <c r="C17" s="14" t="n">
        <v>16.93219</v>
      </c>
      <c r="D17" s="14" t="n">
        <v>27.811251</v>
      </c>
      <c r="E17" s="14" t="n">
        <v>32.541383</v>
      </c>
      <c r="F17" s="14" t="n">
        <v>28.012143</v>
      </c>
      <c r="G17" s="12" t="n">
        <f aca="false">SUM(H17:K17)</f>
        <v>148.585824</v>
      </c>
      <c r="H17" s="14" t="n">
        <v>36.30843</v>
      </c>
      <c r="I17" s="14" t="n">
        <v>30.495088</v>
      </c>
      <c r="J17" s="14" t="n">
        <v>36.422787</v>
      </c>
      <c r="K17" s="14" t="n">
        <v>45.359519</v>
      </c>
      <c r="L17" s="12" t="n">
        <f aca="false">SUM(M17:P17)</f>
        <v>342.504303</v>
      </c>
      <c r="M17" s="14" t="n">
        <v>43.12809</v>
      </c>
      <c r="N17" s="14" t="n">
        <v>59.42317</v>
      </c>
      <c r="O17" s="14" t="n">
        <v>84.515258</v>
      </c>
      <c r="P17" s="14" t="n">
        <v>155.437785</v>
      </c>
      <c r="Q17" s="12" t="n">
        <f aca="false">SUM(R17:U17)</f>
        <v>396.698911</v>
      </c>
      <c r="R17" s="14" t="n">
        <v>81.397153</v>
      </c>
      <c r="S17" s="14" t="n">
        <v>111.971706</v>
      </c>
      <c r="T17" s="14" t="n">
        <v>115.718667</v>
      </c>
      <c r="U17" s="14" t="n">
        <v>87.611385</v>
      </c>
      <c r="V17" s="12" t="n">
        <f aca="false">SUM(W17:Z17)</f>
        <v>526.78747</v>
      </c>
      <c r="W17" s="14" t="n">
        <v>84.595446</v>
      </c>
      <c r="X17" s="14" t="n">
        <v>140.972505</v>
      </c>
      <c r="Y17" s="14" t="n">
        <v>141.601457</v>
      </c>
      <c r="Z17" s="14" t="n">
        <v>159.618062</v>
      </c>
      <c r="AA17" s="12" t="n">
        <f aca="false">SUM(AB17:AE17)</f>
        <v>390.804399</v>
      </c>
      <c r="AB17" s="14" t="n">
        <v>77.022439</v>
      </c>
      <c r="AC17" s="14" t="n">
        <v>99.772709</v>
      </c>
      <c r="AD17" s="14" t="n">
        <v>99.599894</v>
      </c>
      <c r="AE17" s="14" t="n">
        <v>114.409357</v>
      </c>
      <c r="AF17" s="12" t="n">
        <f aca="false">SUM(AG17:AJ17)</f>
        <v>455.373096</v>
      </c>
      <c r="AG17" s="14" t="n">
        <v>80.771866</v>
      </c>
      <c r="AH17" s="14" t="n">
        <v>89.586863</v>
      </c>
      <c r="AI17" s="14" t="n">
        <v>126.721133</v>
      </c>
      <c r="AJ17" s="14" t="n">
        <v>158.293234</v>
      </c>
      <c r="AK17" s="12" t="n">
        <f aca="false">SUM(AL17:AO17)</f>
        <v>589.965757</v>
      </c>
      <c r="AL17" s="14" t="n">
        <v>107.691893</v>
      </c>
      <c r="AM17" s="14" t="n">
        <v>127.680391</v>
      </c>
      <c r="AN17" s="14" t="n">
        <v>164.544006</v>
      </c>
      <c r="AO17" s="14" t="n">
        <v>190.049467</v>
      </c>
      <c r="AP17" s="12" t="n">
        <f aca="false">SUM(AQ17:AT17)</f>
        <v>863.937283</v>
      </c>
      <c r="AQ17" s="14" t="n">
        <v>142.806198</v>
      </c>
      <c r="AR17" s="14" t="n">
        <v>221.963314</v>
      </c>
      <c r="AS17" s="14" t="n">
        <v>266.428851</v>
      </c>
      <c r="AT17" s="14" t="n">
        <v>232.73892</v>
      </c>
      <c r="AU17" s="12" t="n">
        <f aca="false">SUM(AV17:AY17)</f>
        <v>974.698076</v>
      </c>
      <c r="AV17" s="14" t="n">
        <v>177.925659</v>
      </c>
      <c r="AW17" s="14" t="n">
        <v>237.734821</v>
      </c>
      <c r="AX17" s="14" t="n">
        <v>281.021525</v>
      </c>
      <c r="AY17" s="14" t="n">
        <v>278.016071</v>
      </c>
      <c r="AZ17" s="12" t="n">
        <f aca="false">SUM(BA17:BD17)</f>
        <v>900.480499</v>
      </c>
      <c r="BA17" s="14" t="n">
        <v>151.470654</v>
      </c>
      <c r="BB17" s="14" t="n">
        <v>220.071266</v>
      </c>
      <c r="BC17" s="14" t="n">
        <v>234.898609</v>
      </c>
      <c r="BD17" s="14" t="n">
        <v>294.03997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256.294633</v>
      </c>
      <c r="C18" s="14" t="n">
        <v>60.167002</v>
      </c>
      <c r="D18" s="14" t="n">
        <v>53.621</v>
      </c>
      <c r="E18" s="14" t="n">
        <v>56.261253</v>
      </c>
      <c r="F18" s="14" t="n">
        <v>86.245378</v>
      </c>
      <c r="G18" s="12" t="n">
        <f aca="false">SUM(H18:K18)</f>
        <v>313.688407</v>
      </c>
      <c r="H18" s="14" t="n">
        <v>67.588151</v>
      </c>
      <c r="I18" s="14" t="n">
        <v>65.813855</v>
      </c>
      <c r="J18" s="14" t="n">
        <v>79.700827</v>
      </c>
      <c r="K18" s="14" t="n">
        <v>100.585574</v>
      </c>
      <c r="L18" s="12" t="n">
        <f aca="false">SUM(M18:P18)</f>
        <v>502.132389</v>
      </c>
      <c r="M18" s="14" t="n">
        <v>99.477303</v>
      </c>
      <c r="N18" s="14" t="n">
        <v>112.219633</v>
      </c>
      <c r="O18" s="14" t="n">
        <v>119.413482</v>
      </c>
      <c r="P18" s="14" t="n">
        <v>171.021971</v>
      </c>
      <c r="Q18" s="12" t="n">
        <f aca="false">SUM(R18:U18)</f>
        <v>740.440413</v>
      </c>
      <c r="R18" s="14" t="n">
        <v>179.288485</v>
      </c>
      <c r="S18" s="14" t="n">
        <v>147.021938</v>
      </c>
      <c r="T18" s="14" t="n">
        <v>189.475729</v>
      </c>
      <c r="U18" s="14" t="n">
        <v>224.654261</v>
      </c>
      <c r="V18" s="12" t="n">
        <f aca="false">SUM(W18:Z18)</f>
        <v>1197.772154</v>
      </c>
      <c r="W18" s="14" t="n">
        <v>248.915316</v>
      </c>
      <c r="X18" s="14" t="n">
        <v>302.366877</v>
      </c>
      <c r="Y18" s="14" t="n">
        <v>370.549273</v>
      </c>
      <c r="Z18" s="14" t="n">
        <v>275.940688</v>
      </c>
      <c r="AA18" s="12" t="n">
        <f aca="false">SUM(AB18:AE18)</f>
        <v>803.233207</v>
      </c>
      <c r="AB18" s="14" t="n">
        <v>170.313757</v>
      </c>
      <c r="AC18" s="14" t="n">
        <v>173.903092</v>
      </c>
      <c r="AD18" s="14" t="n">
        <v>235.987922</v>
      </c>
      <c r="AE18" s="14" t="n">
        <v>223.028436</v>
      </c>
      <c r="AF18" s="12" t="n">
        <f aca="false">SUM(AG18:AJ18)</f>
        <v>854.106966</v>
      </c>
      <c r="AG18" s="14" t="n">
        <v>193.155118</v>
      </c>
      <c r="AH18" s="14" t="n">
        <v>173.378594</v>
      </c>
      <c r="AI18" s="14" t="n">
        <v>212.590036</v>
      </c>
      <c r="AJ18" s="14" t="n">
        <v>274.983218</v>
      </c>
      <c r="AK18" s="12" t="n">
        <f aca="false">SUM(AL18:AO18)</f>
        <v>972.265225</v>
      </c>
      <c r="AL18" s="14" t="n">
        <v>151.146947</v>
      </c>
      <c r="AM18" s="14" t="n">
        <v>229.726841</v>
      </c>
      <c r="AN18" s="14" t="n">
        <v>271.152707</v>
      </c>
      <c r="AO18" s="14" t="n">
        <v>320.23873</v>
      </c>
      <c r="AP18" s="12" t="n">
        <f aca="false">SUM(AQ18:AT18)</f>
        <v>1199.703923</v>
      </c>
      <c r="AQ18" s="14" t="n">
        <v>266.590813</v>
      </c>
      <c r="AR18" s="14" t="n">
        <v>264.994374</v>
      </c>
      <c r="AS18" s="14" t="n">
        <v>294.463232</v>
      </c>
      <c r="AT18" s="14" t="n">
        <v>373.655504</v>
      </c>
      <c r="AU18" s="12" t="n">
        <f aca="false">SUM(AV18:AY18)</f>
        <v>1325.456146</v>
      </c>
      <c r="AV18" s="14" t="n">
        <v>295.957701</v>
      </c>
      <c r="AW18" s="14" t="n">
        <v>283.368075</v>
      </c>
      <c r="AX18" s="14" t="n">
        <v>316.293744</v>
      </c>
      <c r="AY18" s="14" t="n">
        <v>429.836626</v>
      </c>
      <c r="AZ18" s="12" t="n">
        <f aca="false">SUM(BA18:BD18)</f>
        <v>1168.448658</v>
      </c>
      <c r="BA18" s="14" t="n">
        <v>232.28147</v>
      </c>
      <c r="BB18" s="14" t="n">
        <v>210.739378</v>
      </c>
      <c r="BC18" s="14" t="n">
        <v>359.514789</v>
      </c>
      <c r="BD18" s="14" t="n">
        <v>365.913021</v>
      </c>
    </row>
    <row r="19" customFormat="false" ht="5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3" customFormat="true" ht="11.25" hidden="false" customHeight="false" outlineLevel="0" collapsed="false">
      <c r="A20" s="22" t="s">
        <v>13</v>
      </c>
    </row>
    <row r="21" s="23" customFormat="true" ht="11.25" hidden="false" customHeight="false" outlineLevel="0" collapsed="false">
      <c r="A21" s="22" t="s">
        <v>14</v>
      </c>
    </row>
    <row r="22" customFormat="false" ht="17.25" hidden="false" customHeight="true" outlineLevel="0" collapsed="false">
      <c r="A22" s="24" t="s">
        <v>15</v>
      </c>
      <c r="M22" s="23"/>
      <c r="N22" s="23"/>
      <c r="O22" s="23"/>
      <c r="P22" s="23"/>
    </row>
    <row r="23" customFormat="false" ht="12.75" hidden="false" customHeight="false" outlineLevel="0" collapsed="false">
      <c r="M23" s="23"/>
      <c r="N23" s="23"/>
      <c r="O23" s="23"/>
      <c r="P23" s="23"/>
    </row>
    <row r="24" customFormat="false" ht="12.75" hidden="false" customHeight="false" outlineLevel="0" collapsed="false">
      <c r="M24" s="23"/>
      <c r="N24" s="23"/>
      <c r="O24" s="23"/>
      <c r="P24" s="23"/>
    </row>
    <row r="25" customFormat="false" ht="12.75" hidden="false" customHeight="false" outlineLevel="0" collapsed="false">
      <c r="M25" s="23"/>
      <c r="N25" s="23"/>
      <c r="O25" s="23"/>
      <c r="P25" s="23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true" showRowColHeaders="true" showZeros="true" rightToLeft="false" tabSelected="true" showOutlineSymbols="true" defaultGridColor="true" view="normal" topLeftCell="AL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false" hidden="false" outlineLevel="0" max="6" min="2" style="2" width="9.14"/>
    <col collapsed="false" customWidth="true" hidden="false" outlineLevel="0" max="7" min="7" style="2" width="8.42"/>
    <col collapsed="false" customWidth="true" hidden="false" outlineLevel="0" max="16" min="8" style="2" width="9.42"/>
    <col collapsed="false" customWidth="false" hidden="false" outlineLevel="0" max="154" min="17" style="2" width="9.14"/>
    <col collapsed="false" customWidth="true" hidden="false" outlineLevel="0" max="155" min="155" style="2" width="28.57"/>
    <col collapsed="false" customWidth="true" hidden="false" outlineLevel="0" max="221" min="156" style="2" width="9.42"/>
    <col collapsed="false" customWidth="false" hidden="false" outlineLevel="0" max="410" min="222" style="2" width="9.14"/>
    <col collapsed="false" customWidth="true" hidden="false" outlineLevel="0" max="411" min="411" style="2" width="28.57"/>
    <col collapsed="false" customWidth="true" hidden="false" outlineLevel="0" max="477" min="412" style="2" width="9.42"/>
    <col collapsed="false" customWidth="false" hidden="false" outlineLevel="0" max="666" min="478" style="2" width="9.14"/>
    <col collapsed="false" customWidth="true" hidden="false" outlineLevel="0" max="667" min="667" style="2" width="28.57"/>
    <col collapsed="false" customWidth="true" hidden="false" outlineLevel="0" max="733" min="668" style="2" width="9.42"/>
    <col collapsed="false" customWidth="false" hidden="false" outlineLevel="0" max="922" min="734" style="2" width="9.14"/>
    <col collapsed="false" customWidth="true" hidden="false" outlineLevel="0" max="923" min="923" style="2" width="28.57"/>
    <col collapsed="false" customWidth="true" hidden="false" outlineLevel="0" max="989" min="924" style="2" width="9.42"/>
    <col collapsed="false" customWidth="false" hidden="false" outlineLevel="0" max="1178" min="990" style="2" width="9.14"/>
    <col collapsed="false" customWidth="true" hidden="false" outlineLevel="0" max="1179" min="1179" style="2" width="28.57"/>
    <col collapsed="false" customWidth="true" hidden="false" outlineLevel="0" max="1245" min="1180" style="2" width="9.42"/>
    <col collapsed="false" customWidth="false" hidden="false" outlineLevel="0" max="1434" min="1246" style="2" width="9.14"/>
    <col collapsed="false" customWidth="true" hidden="false" outlineLevel="0" max="1435" min="1435" style="2" width="28.57"/>
    <col collapsed="false" customWidth="true" hidden="false" outlineLevel="0" max="1501" min="1436" style="2" width="9.42"/>
    <col collapsed="false" customWidth="false" hidden="false" outlineLevel="0" max="1690" min="1502" style="2" width="9.14"/>
    <col collapsed="false" customWidth="true" hidden="false" outlineLevel="0" max="1691" min="1691" style="2" width="28.57"/>
    <col collapsed="false" customWidth="true" hidden="false" outlineLevel="0" max="1757" min="1692" style="2" width="9.42"/>
    <col collapsed="false" customWidth="false" hidden="false" outlineLevel="0" max="1946" min="1758" style="2" width="9.14"/>
    <col collapsed="false" customWidth="true" hidden="false" outlineLevel="0" max="1947" min="1947" style="2" width="28.57"/>
    <col collapsed="false" customWidth="true" hidden="false" outlineLevel="0" max="2013" min="1948" style="2" width="9.42"/>
    <col collapsed="false" customWidth="false" hidden="false" outlineLevel="0" max="2202" min="2014" style="2" width="9.14"/>
    <col collapsed="false" customWidth="true" hidden="false" outlineLevel="0" max="2203" min="2203" style="2" width="28.57"/>
    <col collapsed="false" customWidth="true" hidden="false" outlineLevel="0" max="2269" min="2204" style="2" width="9.42"/>
    <col collapsed="false" customWidth="false" hidden="false" outlineLevel="0" max="2458" min="2270" style="2" width="9.14"/>
    <col collapsed="false" customWidth="true" hidden="false" outlineLevel="0" max="2459" min="2459" style="2" width="28.57"/>
    <col collapsed="false" customWidth="true" hidden="false" outlineLevel="0" max="2525" min="2460" style="2" width="9.42"/>
    <col collapsed="false" customWidth="false" hidden="false" outlineLevel="0" max="2714" min="2526" style="2" width="9.14"/>
    <col collapsed="false" customWidth="true" hidden="false" outlineLevel="0" max="2715" min="2715" style="2" width="28.57"/>
    <col collapsed="false" customWidth="true" hidden="false" outlineLevel="0" max="2781" min="2716" style="2" width="9.42"/>
    <col collapsed="false" customWidth="false" hidden="false" outlineLevel="0" max="2970" min="2782" style="2" width="9.14"/>
    <col collapsed="false" customWidth="true" hidden="false" outlineLevel="0" max="2971" min="2971" style="2" width="28.57"/>
    <col collapsed="false" customWidth="true" hidden="false" outlineLevel="0" max="3037" min="2972" style="2" width="9.42"/>
    <col collapsed="false" customWidth="false" hidden="false" outlineLevel="0" max="3226" min="3038" style="2" width="9.14"/>
    <col collapsed="false" customWidth="true" hidden="false" outlineLevel="0" max="3227" min="3227" style="2" width="28.57"/>
    <col collapsed="false" customWidth="true" hidden="false" outlineLevel="0" max="3293" min="3228" style="2" width="9.42"/>
    <col collapsed="false" customWidth="false" hidden="false" outlineLevel="0" max="3482" min="3294" style="2" width="9.14"/>
    <col collapsed="false" customWidth="true" hidden="false" outlineLevel="0" max="3483" min="3483" style="2" width="28.57"/>
    <col collapsed="false" customWidth="true" hidden="false" outlineLevel="0" max="3549" min="3484" style="2" width="9.42"/>
    <col collapsed="false" customWidth="false" hidden="false" outlineLevel="0" max="3738" min="3550" style="2" width="9.14"/>
    <col collapsed="false" customWidth="true" hidden="false" outlineLevel="0" max="3739" min="3739" style="2" width="28.57"/>
    <col collapsed="false" customWidth="true" hidden="false" outlineLevel="0" max="3805" min="3740" style="2" width="9.42"/>
    <col collapsed="false" customWidth="false" hidden="false" outlineLevel="0" max="3994" min="3806" style="2" width="9.14"/>
    <col collapsed="false" customWidth="true" hidden="false" outlineLevel="0" max="3995" min="3995" style="2" width="28.57"/>
    <col collapsed="false" customWidth="true" hidden="false" outlineLevel="0" max="4061" min="3996" style="2" width="9.42"/>
    <col collapsed="false" customWidth="false" hidden="false" outlineLevel="0" max="4250" min="4062" style="2" width="9.14"/>
    <col collapsed="false" customWidth="true" hidden="false" outlineLevel="0" max="4251" min="4251" style="2" width="28.57"/>
    <col collapsed="false" customWidth="true" hidden="false" outlineLevel="0" max="4317" min="4252" style="2" width="9.42"/>
    <col collapsed="false" customWidth="false" hidden="false" outlineLevel="0" max="4506" min="4318" style="2" width="9.14"/>
    <col collapsed="false" customWidth="true" hidden="false" outlineLevel="0" max="4507" min="4507" style="2" width="28.57"/>
    <col collapsed="false" customWidth="true" hidden="false" outlineLevel="0" max="4573" min="4508" style="2" width="9.42"/>
    <col collapsed="false" customWidth="false" hidden="false" outlineLevel="0" max="4762" min="4574" style="2" width="9.14"/>
    <col collapsed="false" customWidth="true" hidden="false" outlineLevel="0" max="4763" min="4763" style="2" width="28.57"/>
    <col collapsed="false" customWidth="true" hidden="false" outlineLevel="0" max="4829" min="4764" style="2" width="9.42"/>
    <col collapsed="false" customWidth="false" hidden="false" outlineLevel="0" max="5018" min="4830" style="2" width="9.14"/>
    <col collapsed="false" customWidth="true" hidden="false" outlineLevel="0" max="5019" min="5019" style="2" width="28.57"/>
    <col collapsed="false" customWidth="true" hidden="false" outlineLevel="0" max="5085" min="5020" style="2" width="9.42"/>
    <col collapsed="false" customWidth="false" hidden="false" outlineLevel="0" max="5274" min="5086" style="2" width="9.14"/>
    <col collapsed="false" customWidth="true" hidden="false" outlineLevel="0" max="5275" min="5275" style="2" width="28.57"/>
    <col collapsed="false" customWidth="true" hidden="false" outlineLevel="0" max="5341" min="5276" style="2" width="9.42"/>
    <col collapsed="false" customWidth="false" hidden="false" outlineLevel="0" max="5530" min="5342" style="2" width="9.14"/>
    <col collapsed="false" customWidth="true" hidden="false" outlineLevel="0" max="5531" min="5531" style="2" width="28.57"/>
    <col collapsed="false" customWidth="true" hidden="false" outlineLevel="0" max="5597" min="5532" style="2" width="9.42"/>
    <col collapsed="false" customWidth="false" hidden="false" outlineLevel="0" max="5786" min="5598" style="2" width="9.14"/>
    <col collapsed="false" customWidth="true" hidden="false" outlineLevel="0" max="5787" min="5787" style="2" width="28.57"/>
    <col collapsed="false" customWidth="true" hidden="false" outlineLevel="0" max="5853" min="5788" style="2" width="9.42"/>
    <col collapsed="false" customWidth="false" hidden="false" outlineLevel="0" max="6042" min="5854" style="2" width="9.14"/>
    <col collapsed="false" customWidth="true" hidden="false" outlineLevel="0" max="6043" min="6043" style="2" width="28.57"/>
    <col collapsed="false" customWidth="true" hidden="false" outlineLevel="0" max="6109" min="6044" style="2" width="9.42"/>
    <col collapsed="false" customWidth="false" hidden="false" outlineLevel="0" max="6298" min="6110" style="2" width="9.14"/>
    <col collapsed="false" customWidth="true" hidden="false" outlineLevel="0" max="6299" min="6299" style="2" width="28.57"/>
    <col collapsed="false" customWidth="true" hidden="false" outlineLevel="0" max="6365" min="6300" style="2" width="9.42"/>
    <col collapsed="false" customWidth="false" hidden="false" outlineLevel="0" max="6554" min="6366" style="2" width="9.14"/>
    <col collapsed="false" customWidth="true" hidden="false" outlineLevel="0" max="6555" min="6555" style="2" width="28.57"/>
    <col collapsed="false" customWidth="true" hidden="false" outlineLevel="0" max="6621" min="6556" style="2" width="9.42"/>
    <col collapsed="false" customWidth="false" hidden="false" outlineLevel="0" max="6810" min="6622" style="2" width="9.14"/>
    <col collapsed="false" customWidth="true" hidden="false" outlineLevel="0" max="6811" min="6811" style="2" width="28.57"/>
    <col collapsed="false" customWidth="true" hidden="false" outlineLevel="0" max="6877" min="6812" style="2" width="9.42"/>
    <col collapsed="false" customWidth="false" hidden="false" outlineLevel="0" max="7066" min="6878" style="2" width="9.14"/>
    <col collapsed="false" customWidth="true" hidden="false" outlineLevel="0" max="7067" min="7067" style="2" width="28.57"/>
    <col collapsed="false" customWidth="true" hidden="false" outlineLevel="0" max="7133" min="7068" style="2" width="9.42"/>
    <col collapsed="false" customWidth="false" hidden="false" outlineLevel="0" max="7322" min="7134" style="2" width="9.14"/>
    <col collapsed="false" customWidth="true" hidden="false" outlineLevel="0" max="7323" min="7323" style="2" width="28.57"/>
    <col collapsed="false" customWidth="true" hidden="false" outlineLevel="0" max="7389" min="7324" style="2" width="9.42"/>
    <col collapsed="false" customWidth="false" hidden="false" outlineLevel="0" max="7578" min="7390" style="2" width="9.14"/>
    <col collapsed="false" customWidth="true" hidden="false" outlineLevel="0" max="7579" min="7579" style="2" width="28.57"/>
    <col collapsed="false" customWidth="true" hidden="false" outlineLevel="0" max="7645" min="7580" style="2" width="9.42"/>
    <col collapsed="false" customWidth="false" hidden="false" outlineLevel="0" max="7834" min="7646" style="2" width="9.14"/>
    <col collapsed="false" customWidth="true" hidden="false" outlineLevel="0" max="7835" min="7835" style="2" width="28.57"/>
    <col collapsed="false" customWidth="true" hidden="false" outlineLevel="0" max="7901" min="7836" style="2" width="9.42"/>
    <col collapsed="false" customWidth="false" hidden="false" outlineLevel="0" max="8090" min="7902" style="2" width="9.14"/>
    <col collapsed="false" customWidth="true" hidden="false" outlineLevel="0" max="8091" min="8091" style="2" width="28.57"/>
    <col collapsed="false" customWidth="true" hidden="false" outlineLevel="0" max="8157" min="8092" style="2" width="9.42"/>
    <col collapsed="false" customWidth="false" hidden="false" outlineLevel="0" max="8346" min="8158" style="2" width="9.14"/>
    <col collapsed="false" customWidth="true" hidden="false" outlineLevel="0" max="8347" min="8347" style="2" width="28.57"/>
    <col collapsed="false" customWidth="true" hidden="false" outlineLevel="0" max="8413" min="8348" style="2" width="9.42"/>
    <col collapsed="false" customWidth="false" hidden="false" outlineLevel="0" max="8602" min="8414" style="2" width="9.14"/>
    <col collapsed="false" customWidth="true" hidden="false" outlineLevel="0" max="8603" min="8603" style="2" width="28.57"/>
    <col collapsed="false" customWidth="true" hidden="false" outlineLevel="0" max="8669" min="8604" style="2" width="9.42"/>
    <col collapsed="false" customWidth="false" hidden="false" outlineLevel="0" max="8858" min="8670" style="2" width="9.14"/>
    <col collapsed="false" customWidth="true" hidden="false" outlineLevel="0" max="8859" min="8859" style="2" width="28.57"/>
    <col collapsed="false" customWidth="true" hidden="false" outlineLevel="0" max="8925" min="8860" style="2" width="9.42"/>
    <col collapsed="false" customWidth="false" hidden="false" outlineLevel="0" max="9114" min="8926" style="2" width="9.14"/>
    <col collapsed="false" customWidth="true" hidden="false" outlineLevel="0" max="9115" min="9115" style="2" width="28.57"/>
    <col collapsed="false" customWidth="true" hidden="false" outlineLevel="0" max="9181" min="9116" style="2" width="9.42"/>
    <col collapsed="false" customWidth="false" hidden="false" outlineLevel="0" max="9370" min="9182" style="2" width="9.14"/>
    <col collapsed="false" customWidth="true" hidden="false" outlineLevel="0" max="9371" min="9371" style="2" width="28.57"/>
    <col collapsed="false" customWidth="true" hidden="false" outlineLevel="0" max="9437" min="9372" style="2" width="9.42"/>
    <col collapsed="false" customWidth="false" hidden="false" outlineLevel="0" max="9626" min="9438" style="2" width="9.14"/>
    <col collapsed="false" customWidth="true" hidden="false" outlineLevel="0" max="9627" min="9627" style="2" width="28.57"/>
    <col collapsed="false" customWidth="true" hidden="false" outlineLevel="0" max="9693" min="9628" style="2" width="9.42"/>
    <col collapsed="false" customWidth="false" hidden="false" outlineLevel="0" max="9882" min="9694" style="2" width="9.14"/>
    <col collapsed="false" customWidth="true" hidden="false" outlineLevel="0" max="9883" min="9883" style="2" width="28.57"/>
    <col collapsed="false" customWidth="true" hidden="false" outlineLevel="0" max="9949" min="9884" style="2" width="9.42"/>
    <col collapsed="false" customWidth="false" hidden="false" outlineLevel="0" max="10138" min="9950" style="2" width="9.14"/>
    <col collapsed="false" customWidth="true" hidden="false" outlineLevel="0" max="10139" min="10139" style="2" width="28.57"/>
    <col collapsed="false" customWidth="true" hidden="false" outlineLevel="0" max="10205" min="10140" style="2" width="9.42"/>
    <col collapsed="false" customWidth="false" hidden="false" outlineLevel="0" max="10394" min="10206" style="2" width="9.14"/>
    <col collapsed="false" customWidth="true" hidden="false" outlineLevel="0" max="10395" min="10395" style="2" width="28.57"/>
    <col collapsed="false" customWidth="true" hidden="false" outlineLevel="0" max="10461" min="10396" style="2" width="9.42"/>
    <col collapsed="false" customWidth="false" hidden="false" outlineLevel="0" max="10650" min="10462" style="2" width="9.14"/>
    <col collapsed="false" customWidth="true" hidden="false" outlineLevel="0" max="10651" min="10651" style="2" width="28.57"/>
    <col collapsed="false" customWidth="true" hidden="false" outlineLevel="0" max="10717" min="10652" style="2" width="9.42"/>
    <col collapsed="false" customWidth="false" hidden="false" outlineLevel="0" max="10906" min="10718" style="2" width="9.14"/>
    <col collapsed="false" customWidth="true" hidden="false" outlineLevel="0" max="10907" min="10907" style="2" width="28.57"/>
    <col collapsed="false" customWidth="true" hidden="false" outlineLevel="0" max="10973" min="10908" style="2" width="9.42"/>
    <col collapsed="false" customWidth="false" hidden="false" outlineLevel="0" max="11162" min="10974" style="2" width="9.14"/>
    <col collapsed="false" customWidth="true" hidden="false" outlineLevel="0" max="11163" min="11163" style="2" width="28.57"/>
    <col collapsed="false" customWidth="true" hidden="false" outlineLevel="0" max="11229" min="11164" style="2" width="9.42"/>
    <col collapsed="false" customWidth="false" hidden="false" outlineLevel="0" max="11418" min="11230" style="2" width="9.14"/>
    <col collapsed="false" customWidth="true" hidden="false" outlineLevel="0" max="11419" min="11419" style="2" width="28.57"/>
    <col collapsed="false" customWidth="true" hidden="false" outlineLevel="0" max="11485" min="11420" style="2" width="9.42"/>
    <col collapsed="false" customWidth="false" hidden="false" outlineLevel="0" max="11674" min="11486" style="2" width="9.14"/>
    <col collapsed="false" customWidth="true" hidden="false" outlineLevel="0" max="11675" min="11675" style="2" width="28.57"/>
    <col collapsed="false" customWidth="true" hidden="false" outlineLevel="0" max="11741" min="11676" style="2" width="9.42"/>
    <col collapsed="false" customWidth="false" hidden="false" outlineLevel="0" max="11930" min="11742" style="2" width="9.14"/>
    <col collapsed="false" customWidth="true" hidden="false" outlineLevel="0" max="11931" min="11931" style="2" width="28.57"/>
    <col collapsed="false" customWidth="true" hidden="false" outlineLevel="0" max="11997" min="11932" style="2" width="9.42"/>
    <col collapsed="false" customWidth="false" hidden="false" outlineLevel="0" max="12186" min="11998" style="2" width="9.14"/>
    <col collapsed="false" customWidth="true" hidden="false" outlineLevel="0" max="12187" min="12187" style="2" width="28.57"/>
    <col collapsed="false" customWidth="true" hidden="false" outlineLevel="0" max="12253" min="12188" style="2" width="9.42"/>
    <col collapsed="false" customWidth="false" hidden="false" outlineLevel="0" max="12442" min="12254" style="2" width="9.14"/>
    <col collapsed="false" customWidth="true" hidden="false" outlineLevel="0" max="12443" min="12443" style="2" width="28.57"/>
    <col collapsed="false" customWidth="true" hidden="false" outlineLevel="0" max="12509" min="12444" style="2" width="9.42"/>
    <col collapsed="false" customWidth="false" hidden="false" outlineLevel="0" max="12698" min="12510" style="2" width="9.14"/>
    <col collapsed="false" customWidth="true" hidden="false" outlineLevel="0" max="12699" min="12699" style="2" width="28.57"/>
    <col collapsed="false" customWidth="true" hidden="false" outlineLevel="0" max="12765" min="12700" style="2" width="9.42"/>
    <col collapsed="false" customWidth="false" hidden="false" outlineLevel="0" max="12954" min="12766" style="2" width="9.14"/>
    <col collapsed="false" customWidth="true" hidden="false" outlineLevel="0" max="12955" min="12955" style="2" width="28.57"/>
    <col collapsed="false" customWidth="true" hidden="false" outlineLevel="0" max="13021" min="12956" style="2" width="9.42"/>
    <col collapsed="false" customWidth="false" hidden="false" outlineLevel="0" max="13210" min="13022" style="2" width="9.14"/>
    <col collapsed="false" customWidth="true" hidden="false" outlineLevel="0" max="13211" min="13211" style="2" width="28.57"/>
    <col collapsed="false" customWidth="true" hidden="false" outlineLevel="0" max="13277" min="13212" style="2" width="9.42"/>
    <col collapsed="false" customWidth="false" hidden="false" outlineLevel="0" max="13466" min="13278" style="2" width="9.14"/>
    <col collapsed="false" customWidth="true" hidden="false" outlineLevel="0" max="13467" min="13467" style="2" width="28.57"/>
    <col collapsed="false" customWidth="true" hidden="false" outlineLevel="0" max="13533" min="13468" style="2" width="9.42"/>
    <col collapsed="false" customWidth="false" hidden="false" outlineLevel="0" max="13722" min="13534" style="2" width="9.14"/>
    <col collapsed="false" customWidth="true" hidden="false" outlineLevel="0" max="13723" min="13723" style="2" width="28.57"/>
    <col collapsed="false" customWidth="true" hidden="false" outlineLevel="0" max="13789" min="13724" style="2" width="9.42"/>
    <col collapsed="false" customWidth="false" hidden="false" outlineLevel="0" max="13978" min="13790" style="2" width="9.14"/>
    <col collapsed="false" customWidth="true" hidden="false" outlineLevel="0" max="13979" min="13979" style="2" width="28.57"/>
    <col collapsed="false" customWidth="true" hidden="false" outlineLevel="0" max="14045" min="13980" style="2" width="9.42"/>
    <col collapsed="false" customWidth="false" hidden="false" outlineLevel="0" max="14234" min="14046" style="2" width="9.14"/>
    <col collapsed="false" customWidth="true" hidden="false" outlineLevel="0" max="14235" min="14235" style="2" width="28.57"/>
    <col collapsed="false" customWidth="true" hidden="false" outlineLevel="0" max="14301" min="14236" style="2" width="9.42"/>
    <col collapsed="false" customWidth="false" hidden="false" outlineLevel="0" max="14490" min="14302" style="2" width="9.14"/>
    <col collapsed="false" customWidth="true" hidden="false" outlineLevel="0" max="14491" min="14491" style="2" width="28.57"/>
    <col collapsed="false" customWidth="true" hidden="false" outlineLevel="0" max="14557" min="14492" style="2" width="9.42"/>
    <col collapsed="false" customWidth="false" hidden="false" outlineLevel="0" max="14746" min="14558" style="2" width="9.14"/>
    <col collapsed="false" customWidth="true" hidden="false" outlineLevel="0" max="14747" min="14747" style="2" width="28.57"/>
    <col collapsed="false" customWidth="true" hidden="false" outlineLevel="0" max="14813" min="14748" style="2" width="9.42"/>
    <col collapsed="false" customWidth="false" hidden="false" outlineLevel="0" max="15002" min="14814" style="2" width="9.14"/>
    <col collapsed="false" customWidth="true" hidden="false" outlineLevel="0" max="15003" min="15003" style="2" width="28.57"/>
    <col collapsed="false" customWidth="true" hidden="false" outlineLevel="0" max="15069" min="15004" style="2" width="9.42"/>
    <col collapsed="false" customWidth="false" hidden="false" outlineLevel="0" max="15258" min="15070" style="2" width="9.14"/>
    <col collapsed="false" customWidth="true" hidden="false" outlineLevel="0" max="15259" min="15259" style="2" width="28.57"/>
    <col collapsed="false" customWidth="true" hidden="false" outlineLevel="0" max="15325" min="15260" style="2" width="9.42"/>
    <col collapsed="false" customWidth="false" hidden="false" outlineLevel="0" max="15514" min="15326" style="2" width="9.14"/>
    <col collapsed="false" customWidth="true" hidden="false" outlineLevel="0" max="15515" min="15515" style="2" width="28.57"/>
    <col collapsed="false" customWidth="true" hidden="false" outlineLevel="0" max="15581" min="15516" style="2" width="9.42"/>
    <col collapsed="false" customWidth="false" hidden="false" outlineLevel="0" max="15770" min="15582" style="2" width="9.14"/>
    <col collapsed="false" customWidth="true" hidden="false" outlineLevel="0" max="15771" min="15771" style="2" width="28.57"/>
    <col collapsed="false" customWidth="true" hidden="false" outlineLevel="0" max="15837" min="15772" style="2" width="9.42"/>
    <col collapsed="false" customWidth="false" hidden="false" outlineLevel="0" max="16026" min="15838" style="2" width="9.14"/>
    <col collapsed="false" customWidth="true" hidden="false" outlineLevel="0" max="16027" min="16027" style="2" width="28.57"/>
    <col collapsed="false" customWidth="true" hidden="false" outlineLevel="0" max="16093" min="16028" style="2" width="9.42"/>
    <col collapsed="false" customWidth="false" hidden="false" outlineLevel="0" max="16384" min="16094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8.25" hidden="false" customHeight="true" outlineLevel="0" collapsed="false">
      <c r="A3" s="5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6"/>
      <c r="B4" s="9" t="n">
        <v>2015</v>
      </c>
      <c r="C4" s="8" t="n">
        <f aca="false">B4</f>
        <v>2015</v>
      </c>
      <c r="D4" s="8"/>
      <c r="E4" s="8"/>
      <c r="F4" s="8"/>
      <c r="G4" s="7" t="n">
        <v>2016</v>
      </c>
      <c r="H4" s="8" t="n">
        <f aca="false">G4</f>
        <v>2016</v>
      </c>
      <c r="I4" s="8"/>
      <c r="J4" s="8"/>
      <c r="K4" s="8"/>
      <c r="L4" s="9" t="n">
        <v>2017</v>
      </c>
      <c r="M4" s="8" t="n">
        <f aca="false">L4</f>
        <v>2017</v>
      </c>
      <c r="N4" s="8"/>
      <c r="O4" s="8"/>
      <c r="P4" s="8"/>
      <c r="Q4" s="9" t="n">
        <v>2018</v>
      </c>
      <c r="R4" s="8" t="n">
        <f aca="false">Q4</f>
        <v>2018</v>
      </c>
      <c r="S4" s="8"/>
      <c r="T4" s="8"/>
      <c r="U4" s="8"/>
      <c r="V4" s="9" t="n">
        <v>2019</v>
      </c>
      <c r="W4" s="8" t="n">
        <f aca="false">V4</f>
        <v>2019</v>
      </c>
      <c r="X4" s="8"/>
      <c r="Y4" s="8"/>
      <c r="Z4" s="8"/>
      <c r="AA4" s="9" t="n">
        <v>2020</v>
      </c>
      <c r="AB4" s="8" t="n">
        <f aca="false">AA4</f>
        <v>2020</v>
      </c>
      <c r="AC4" s="8"/>
      <c r="AD4" s="8"/>
      <c r="AE4" s="8"/>
      <c r="AF4" s="9" t="n">
        <v>2021</v>
      </c>
      <c r="AG4" s="8" t="n">
        <f aca="false">AF4</f>
        <v>2021</v>
      </c>
      <c r="AH4" s="8"/>
      <c r="AI4" s="8"/>
      <c r="AJ4" s="8"/>
      <c r="AK4" s="9" t="n">
        <v>2022</v>
      </c>
      <c r="AL4" s="8" t="n">
        <f aca="false">AK4</f>
        <v>2022</v>
      </c>
      <c r="AM4" s="8"/>
      <c r="AN4" s="8"/>
      <c r="AO4" s="8"/>
      <c r="AP4" s="9" t="n">
        <v>2023</v>
      </c>
      <c r="AQ4" s="8" t="n">
        <f aca="false">AP4</f>
        <v>2023</v>
      </c>
      <c r="AR4" s="8"/>
      <c r="AS4" s="8"/>
      <c r="AT4" s="8"/>
      <c r="AU4" s="9" t="s">
        <v>168</v>
      </c>
      <c r="AV4" s="8" t="str">
        <f aca="false">AU4</f>
        <v>2024*</v>
      </c>
      <c r="AW4" s="8"/>
      <c r="AX4" s="8"/>
      <c r="AY4" s="8"/>
    </row>
    <row r="5" customFormat="false" ht="13.5" hidden="false" customHeight="false" outlineLevel="0" collapsed="false">
      <c r="A5" s="6"/>
      <c r="B5" s="9"/>
      <c r="C5" s="10" t="s">
        <v>2</v>
      </c>
      <c r="D5" s="10" t="s">
        <v>3</v>
      </c>
      <c r="E5" s="10" t="s">
        <v>4</v>
      </c>
      <c r="F5" s="10" t="s">
        <v>5</v>
      </c>
      <c r="G5" s="7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169</v>
      </c>
      <c r="AW5" s="10" t="s">
        <v>170</v>
      </c>
      <c r="AX5" s="10" t="s">
        <v>171</v>
      </c>
      <c r="AY5" s="10" t="s">
        <v>172</v>
      </c>
    </row>
    <row r="6" customFormat="false" ht="25.5" hidden="false" customHeight="false" outlineLevel="0" collapsed="false">
      <c r="A6" s="11" t="s">
        <v>173</v>
      </c>
      <c r="B6" s="12" t="n">
        <v>1482.942034</v>
      </c>
      <c r="C6" s="12" t="n">
        <v>391.024095</v>
      </c>
      <c r="D6" s="12" t="n">
        <v>327.113529</v>
      </c>
      <c r="E6" s="12" t="n">
        <v>307.747121</v>
      </c>
      <c r="F6" s="12" t="n">
        <v>457.057289</v>
      </c>
      <c r="G6" s="12" t="n">
        <v>1573.21493</v>
      </c>
      <c r="H6" s="12" t="n">
        <v>344.690528</v>
      </c>
      <c r="I6" s="12" t="n">
        <v>282.480588</v>
      </c>
      <c r="J6" s="12" t="n">
        <v>445.678603</v>
      </c>
      <c r="K6" s="12" t="n">
        <v>500.365211</v>
      </c>
      <c r="L6" s="12" t="n">
        <v>1764.254645</v>
      </c>
      <c r="M6" s="12" t="n">
        <v>399.26666</v>
      </c>
      <c r="N6" s="12" t="n">
        <v>391.187464</v>
      </c>
      <c r="O6" s="12" t="n">
        <v>424.133719</v>
      </c>
      <c r="P6" s="12" t="n">
        <v>549.666802</v>
      </c>
      <c r="Q6" s="12" t="n">
        <v>1836.838696</v>
      </c>
      <c r="R6" s="12" t="n">
        <v>390.881735</v>
      </c>
      <c r="S6" s="12" t="n">
        <v>465.926717</v>
      </c>
      <c r="T6" s="12" t="n">
        <v>358.012361</v>
      </c>
      <c r="U6" s="12" t="n">
        <v>622.017883</v>
      </c>
      <c r="V6" s="12" t="n">
        <v>1986.109963</v>
      </c>
      <c r="W6" s="12" t="n">
        <v>469.470481</v>
      </c>
      <c r="X6" s="12" t="n">
        <v>466.786357</v>
      </c>
      <c r="Y6" s="12" t="n">
        <v>447.293755</v>
      </c>
      <c r="Z6" s="12" t="n">
        <v>602.55937</v>
      </c>
      <c r="AA6" s="12" t="n">
        <v>1973.190595</v>
      </c>
      <c r="AB6" s="12" t="n">
        <v>481.906008</v>
      </c>
      <c r="AC6" s="12" t="n">
        <v>513.819197</v>
      </c>
      <c r="AD6" s="12" t="n">
        <v>541.063251</v>
      </c>
      <c r="AE6" s="12" t="n">
        <v>436.402139</v>
      </c>
      <c r="AF6" s="58" t="n">
        <v>2752.163747</v>
      </c>
      <c r="AG6" s="58" t="n">
        <v>425.300952</v>
      </c>
      <c r="AH6" s="58" t="n">
        <v>1166.731276</v>
      </c>
      <c r="AI6" s="58" t="n">
        <v>654.801543</v>
      </c>
      <c r="AJ6" s="58" t="n">
        <v>505.329976</v>
      </c>
      <c r="AK6" s="58" t="n">
        <v>2254.702932</v>
      </c>
      <c r="AL6" s="58" t="n">
        <v>383.269029</v>
      </c>
      <c r="AM6" s="58" t="n">
        <v>587.270064</v>
      </c>
      <c r="AN6" s="58" t="n">
        <v>438.455747</v>
      </c>
      <c r="AO6" s="58" t="n">
        <v>845.708092</v>
      </c>
      <c r="AP6" s="58" t="n">
        <v>3384.856093</v>
      </c>
      <c r="AQ6" s="58" t="n">
        <v>460.159317</v>
      </c>
      <c r="AR6" s="58" t="n">
        <v>868.36031</v>
      </c>
      <c r="AS6" s="58" t="n">
        <v>819.6714</v>
      </c>
      <c r="AT6" s="58" t="n">
        <v>1236.665066</v>
      </c>
      <c r="AU6" s="58"/>
      <c r="AV6" s="58" t="n">
        <v>510.868978</v>
      </c>
      <c r="AW6" s="58" t="n">
        <v>779.365955</v>
      </c>
      <c r="AX6" s="58"/>
      <c r="AY6" s="58"/>
    </row>
    <row r="7" customFormat="false" ht="12.75" hidden="false" customHeight="false" outlineLevel="0" collapsed="false">
      <c r="A7" s="13" t="s">
        <v>7</v>
      </c>
      <c r="B7" s="12" t="n">
        <v>380.682953</v>
      </c>
      <c r="C7" s="14" t="n">
        <v>52.989693</v>
      </c>
      <c r="D7" s="14" t="n">
        <v>65.865777</v>
      </c>
      <c r="E7" s="14" t="n">
        <v>96.342253</v>
      </c>
      <c r="F7" s="14" t="n">
        <v>165.48523</v>
      </c>
      <c r="G7" s="12" t="n">
        <v>320.195143</v>
      </c>
      <c r="H7" s="14" t="n">
        <v>92.936001</v>
      </c>
      <c r="I7" s="14" t="n">
        <v>44.137156</v>
      </c>
      <c r="J7" s="14" t="n">
        <v>90.828556</v>
      </c>
      <c r="K7" s="14" t="n">
        <v>92.29343</v>
      </c>
      <c r="L7" s="12" t="n">
        <v>397.964056</v>
      </c>
      <c r="M7" s="14" t="n">
        <v>98.339822</v>
      </c>
      <c r="N7" s="14" t="n">
        <v>79.551515</v>
      </c>
      <c r="O7" s="14" t="n">
        <v>119.113523</v>
      </c>
      <c r="P7" s="14" t="n">
        <v>100.959196</v>
      </c>
      <c r="Q7" s="12" t="n">
        <v>429.29957</v>
      </c>
      <c r="R7" s="14" t="n">
        <v>109.473141</v>
      </c>
      <c r="S7" s="14" t="n">
        <v>143.287491</v>
      </c>
      <c r="T7" s="14" t="n">
        <v>57.302006</v>
      </c>
      <c r="U7" s="14" t="n">
        <v>119.236932</v>
      </c>
      <c r="V7" s="12" t="n">
        <v>455.341402</v>
      </c>
      <c r="W7" s="14" t="n">
        <v>110.230508</v>
      </c>
      <c r="X7" s="14" t="n">
        <v>98.71461</v>
      </c>
      <c r="Y7" s="14" t="n">
        <v>109.431123</v>
      </c>
      <c r="Z7" s="14" t="n">
        <v>136.965161</v>
      </c>
      <c r="AA7" s="12" t="n">
        <v>400.402999</v>
      </c>
      <c r="AB7" s="14" t="n">
        <v>127.607321</v>
      </c>
      <c r="AC7" s="14" t="n">
        <v>67.513119</v>
      </c>
      <c r="AD7" s="14" t="n">
        <v>104.031156</v>
      </c>
      <c r="AE7" s="14" t="n">
        <v>101.251403</v>
      </c>
      <c r="AF7" s="58" t="n">
        <v>492.786932</v>
      </c>
      <c r="AG7" s="59" t="n">
        <v>98.236049</v>
      </c>
      <c r="AH7" s="59" t="n">
        <v>116.986856</v>
      </c>
      <c r="AI7" s="59" t="n">
        <v>121.919158</v>
      </c>
      <c r="AJ7" s="59" t="n">
        <v>155.644869</v>
      </c>
      <c r="AK7" s="58" t="n">
        <v>904.446373</v>
      </c>
      <c r="AL7" s="59" t="n">
        <v>160.217703</v>
      </c>
      <c r="AM7" s="59" t="n">
        <v>261.67654</v>
      </c>
      <c r="AN7" s="59" t="n">
        <v>210.589462</v>
      </c>
      <c r="AO7" s="59" t="n">
        <v>271.962668</v>
      </c>
      <c r="AP7" s="58" t="n">
        <v>764.009673</v>
      </c>
      <c r="AQ7" s="59" t="n">
        <v>162.026281</v>
      </c>
      <c r="AR7" s="59" t="n">
        <v>191.453823</v>
      </c>
      <c r="AS7" s="59" t="n">
        <v>189.030706</v>
      </c>
      <c r="AT7" s="59" t="n">
        <v>221.498863</v>
      </c>
      <c r="AU7" s="58"/>
      <c r="AV7" s="59" t="n">
        <v>162.416018</v>
      </c>
      <c r="AW7" s="59" t="n">
        <v>166.028735</v>
      </c>
      <c r="AX7" s="58"/>
      <c r="AY7" s="59"/>
    </row>
    <row r="8" customFormat="false" ht="12.75" hidden="false" customHeight="false" outlineLevel="0" collapsed="false">
      <c r="A8" s="15" t="s">
        <v>8</v>
      </c>
      <c r="B8" s="12" t="n">
        <v>67.098453</v>
      </c>
      <c r="C8" s="14" t="n">
        <v>14.952904</v>
      </c>
      <c r="D8" s="14" t="n">
        <v>23.038921</v>
      </c>
      <c r="E8" s="14" t="n">
        <v>17.073855</v>
      </c>
      <c r="F8" s="14" t="n">
        <v>12.032773</v>
      </c>
      <c r="G8" s="12" t="n">
        <v>177.379267</v>
      </c>
      <c r="H8" s="14" t="n">
        <v>53.187237</v>
      </c>
      <c r="I8" s="14" t="n">
        <v>35.824743</v>
      </c>
      <c r="J8" s="14" t="n">
        <v>33.39558</v>
      </c>
      <c r="K8" s="14" t="n">
        <v>54.971707</v>
      </c>
      <c r="L8" s="12" t="n">
        <v>166.830061</v>
      </c>
      <c r="M8" s="14" t="n">
        <v>46.372815</v>
      </c>
      <c r="N8" s="14" t="n">
        <v>43.661926</v>
      </c>
      <c r="O8" s="14" t="n">
        <v>38.858855</v>
      </c>
      <c r="P8" s="14" t="n">
        <v>37.936465</v>
      </c>
      <c r="Q8" s="12" t="n">
        <v>143.315422</v>
      </c>
      <c r="R8" s="14" t="n">
        <v>37.562569</v>
      </c>
      <c r="S8" s="14" t="n">
        <v>36.344259</v>
      </c>
      <c r="T8" s="14" t="n">
        <v>36.211973</v>
      </c>
      <c r="U8" s="14" t="n">
        <v>33.196621</v>
      </c>
      <c r="V8" s="12" t="n">
        <v>182.919139</v>
      </c>
      <c r="W8" s="14" t="n">
        <v>37.280142</v>
      </c>
      <c r="X8" s="14" t="n">
        <v>38.375247</v>
      </c>
      <c r="Y8" s="14" t="n">
        <v>49.650195</v>
      </c>
      <c r="Z8" s="14" t="n">
        <v>57.613555</v>
      </c>
      <c r="AA8" s="12" t="n">
        <v>156.010578</v>
      </c>
      <c r="AB8" s="14" t="n">
        <v>38.876575</v>
      </c>
      <c r="AC8" s="14" t="n">
        <v>39.09545</v>
      </c>
      <c r="AD8" s="14" t="n">
        <v>47.861356</v>
      </c>
      <c r="AE8" s="14" t="n">
        <v>30.177197</v>
      </c>
      <c r="AF8" s="58" t="n">
        <v>200.856521</v>
      </c>
      <c r="AG8" s="59" t="n">
        <v>39.076458</v>
      </c>
      <c r="AH8" s="59" t="n">
        <v>60.882666</v>
      </c>
      <c r="AI8" s="59" t="n">
        <v>52.416202</v>
      </c>
      <c r="AJ8" s="59" t="n">
        <v>48.481195</v>
      </c>
      <c r="AK8" s="58" t="n">
        <v>161.665809</v>
      </c>
      <c r="AL8" s="59" t="n">
        <v>36.712989</v>
      </c>
      <c r="AM8" s="59" t="n">
        <v>69.013573</v>
      </c>
      <c r="AN8" s="59" t="n">
        <v>27.311024</v>
      </c>
      <c r="AO8" s="59" t="n">
        <v>28.628223</v>
      </c>
      <c r="AP8" s="58" t="n">
        <v>260.905841</v>
      </c>
      <c r="AQ8" s="59" t="n">
        <v>61.551994</v>
      </c>
      <c r="AR8" s="59" t="n">
        <v>71.033943</v>
      </c>
      <c r="AS8" s="59" t="n">
        <v>63.763697</v>
      </c>
      <c r="AT8" s="59" t="n">
        <v>64.556207</v>
      </c>
      <c r="AU8" s="58"/>
      <c r="AV8" s="59" t="n">
        <v>40.75914</v>
      </c>
      <c r="AW8" s="59" t="n">
        <v>60.684236</v>
      </c>
      <c r="AX8" s="58"/>
      <c r="AY8" s="59"/>
    </row>
    <row r="9" customFormat="false" ht="12.75" hidden="false" customHeight="false" outlineLevel="0" collapsed="false">
      <c r="A9" s="13" t="s">
        <v>9</v>
      </c>
      <c r="B9" s="12" t="n">
        <v>812.885777</v>
      </c>
      <c r="C9" s="14" t="n">
        <v>283.464975</v>
      </c>
      <c r="D9" s="14" t="n">
        <v>190.075373</v>
      </c>
      <c r="E9" s="14" t="n">
        <v>143.787514</v>
      </c>
      <c r="F9" s="14" t="n">
        <v>195.557915</v>
      </c>
      <c r="G9" s="12" t="n">
        <v>870.298266</v>
      </c>
      <c r="H9" s="14" t="n">
        <v>133.962926</v>
      </c>
      <c r="I9" s="14" t="n">
        <v>163.6207</v>
      </c>
      <c r="J9" s="14" t="n">
        <v>267.196059</v>
      </c>
      <c r="K9" s="14" t="n">
        <v>305.518581</v>
      </c>
      <c r="L9" s="12" t="n">
        <v>956.36836</v>
      </c>
      <c r="M9" s="14" t="n">
        <v>200.969014</v>
      </c>
      <c r="N9" s="14" t="n">
        <v>227.365711</v>
      </c>
      <c r="O9" s="14" t="n">
        <v>205.570496</v>
      </c>
      <c r="P9" s="14" t="n">
        <v>322.463139</v>
      </c>
      <c r="Q9" s="12" t="n">
        <v>1042.960355</v>
      </c>
      <c r="R9" s="14" t="n">
        <v>198.245479</v>
      </c>
      <c r="S9" s="14" t="n">
        <v>235.701927</v>
      </c>
      <c r="T9" s="14" t="n">
        <v>205.679682</v>
      </c>
      <c r="U9" s="14" t="n">
        <v>403.333267</v>
      </c>
      <c r="V9" s="12" t="n">
        <v>1170.902518</v>
      </c>
      <c r="W9" s="14" t="n">
        <v>282.742266</v>
      </c>
      <c r="X9" s="14" t="n">
        <v>283.865788</v>
      </c>
      <c r="Y9" s="14" t="n">
        <v>246.977945</v>
      </c>
      <c r="Z9" s="14" t="n">
        <v>357.316519</v>
      </c>
      <c r="AA9" s="12" t="n">
        <v>1279.105129</v>
      </c>
      <c r="AB9" s="14" t="n">
        <v>272.717275</v>
      </c>
      <c r="AC9" s="14" t="n">
        <v>373.95948</v>
      </c>
      <c r="AD9" s="14" t="n">
        <v>359.676721</v>
      </c>
      <c r="AE9" s="14" t="n">
        <v>272.751653</v>
      </c>
      <c r="AF9" s="58" t="n">
        <v>1908.040307</v>
      </c>
      <c r="AG9" s="59" t="n">
        <v>255.684789</v>
      </c>
      <c r="AH9" s="59" t="n">
        <v>953.553332</v>
      </c>
      <c r="AI9" s="59" t="n">
        <v>441.833862</v>
      </c>
      <c r="AJ9" s="59" t="n">
        <v>256.968324</v>
      </c>
      <c r="AK9" s="58" t="n">
        <v>850.227765</v>
      </c>
      <c r="AL9" s="59" t="n">
        <v>131.895748</v>
      </c>
      <c r="AM9" s="59" t="n">
        <v>167.712796</v>
      </c>
      <c r="AN9" s="59" t="n">
        <v>128.195668</v>
      </c>
      <c r="AO9" s="59" t="n">
        <v>422.423553</v>
      </c>
      <c r="AP9" s="58" t="n">
        <v>1839.85726</v>
      </c>
      <c r="AQ9" s="59" t="n">
        <v>162.772903</v>
      </c>
      <c r="AR9" s="59" t="n">
        <v>403.396274</v>
      </c>
      <c r="AS9" s="59" t="n">
        <v>457.805109</v>
      </c>
      <c r="AT9" s="59" t="n">
        <v>815.882974</v>
      </c>
      <c r="AU9" s="58"/>
      <c r="AV9" s="59" t="n">
        <v>228.488513</v>
      </c>
      <c r="AW9" s="59" t="n">
        <v>447.021664</v>
      </c>
      <c r="AX9" s="58"/>
      <c r="AY9" s="59"/>
    </row>
    <row r="10" customFormat="false" ht="12.75" hidden="false" customHeight="false" outlineLevel="0" collapsed="false">
      <c r="A10" s="13" t="s">
        <v>10</v>
      </c>
      <c r="B10" s="12" t="n">
        <v>138.571876</v>
      </c>
      <c r="C10" s="14" t="n">
        <v>14.928658</v>
      </c>
      <c r="D10" s="14" t="n">
        <v>25.516852</v>
      </c>
      <c r="E10" s="14" t="n">
        <v>30.884927</v>
      </c>
      <c r="F10" s="14" t="n">
        <v>67.241439</v>
      </c>
      <c r="G10" s="12" t="n">
        <v>156.320416</v>
      </c>
      <c r="H10" s="14" t="n">
        <v>56.558807</v>
      </c>
      <c r="I10" s="14" t="n">
        <v>26.732992</v>
      </c>
      <c r="J10" s="14" t="n">
        <v>39.342211</v>
      </c>
      <c r="K10" s="14" t="n">
        <v>33.686406</v>
      </c>
      <c r="L10" s="12" t="n">
        <v>155.945964</v>
      </c>
      <c r="M10" s="14" t="n">
        <v>41.729772</v>
      </c>
      <c r="N10" s="14" t="n">
        <v>25.021847</v>
      </c>
      <c r="O10" s="14" t="n">
        <v>22.616249</v>
      </c>
      <c r="P10" s="14" t="n">
        <v>66.578096</v>
      </c>
      <c r="Q10" s="12" t="n">
        <v>81.98222</v>
      </c>
      <c r="R10" s="14" t="n">
        <v>15.354818</v>
      </c>
      <c r="S10" s="14" t="n">
        <v>19.123014</v>
      </c>
      <c r="T10" s="14" t="n">
        <v>11.450189</v>
      </c>
      <c r="U10" s="14" t="n">
        <v>36.054199</v>
      </c>
      <c r="V10" s="12" t="n">
        <v>56.971278</v>
      </c>
      <c r="W10" s="14" t="n">
        <v>20.494531</v>
      </c>
      <c r="X10" s="14" t="n">
        <v>11.606159</v>
      </c>
      <c r="Y10" s="14" t="n">
        <v>12.736066</v>
      </c>
      <c r="Z10" s="14" t="n">
        <v>12.134522</v>
      </c>
      <c r="AA10" s="12" t="n">
        <v>54.477004</v>
      </c>
      <c r="AB10" s="14" t="n">
        <v>21.67845</v>
      </c>
      <c r="AC10" s="14" t="n">
        <v>14.397457</v>
      </c>
      <c r="AD10" s="14" t="n">
        <v>6.627738</v>
      </c>
      <c r="AE10" s="14" t="n">
        <v>11.773359</v>
      </c>
      <c r="AF10" s="58" t="n">
        <v>50.491122</v>
      </c>
      <c r="AG10" s="59" t="n">
        <v>13.594561</v>
      </c>
      <c r="AH10" s="59" t="n">
        <v>11.378089</v>
      </c>
      <c r="AI10" s="59" t="n">
        <v>11.084395</v>
      </c>
      <c r="AJ10" s="59" t="n">
        <v>14.434077</v>
      </c>
      <c r="AK10" s="58" t="n">
        <v>139.403922</v>
      </c>
      <c r="AL10" s="59" t="n">
        <v>11.47826</v>
      </c>
      <c r="AM10" s="59" t="n">
        <v>42.542939</v>
      </c>
      <c r="AN10" s="59" t="n">
        <v>19.668125</v>
      </c>
      <c r="AO10" s="59" t="n">
        <v>65.714598</v>
      </c>
      <c r="AP10" s="58" t="n">
        <v>318.91244</v>
      </c>
      <c r="AQ10" s="59" t="n">
        <v>34.4442</v>
      </c>
      <c r="AR10" s="59" t="n">
        <v>157.23147</v>
      </c>
      <c r="AS10" s="59" t="n">
        <v>52.685245</v>
      </c>
      <c r="AT10" s="59" t="n">
        <v>74.551525</v>
      </c>
      <c r="AU10" s="58"/>
      <c r="AV10" s="59" t="n">
        <v>30.194404</v>
      </c>
      <c r="AW10" s="59" t="n">
        <v>45.203721</v>
      </c>
      <c r="AX10" s="58"/>
      <c r="AY10" s="59"/>
    </row>
    <row r="11" customFormat="false" ht="12.75" hidden="false" customHeight="false" outlineLevel="0" collapsed="false">
      <c r="A11" s="13" t="s">
        <v>11</v>
      </c>
      <c r="B11" s="12" t="n">
        <v>83.702975</v>
      </c>
      <c r="C11" s="14" t="n">
        <v>24.687865</v>
      </c>
      <c r="D11" s="14" t="n">
        <v>22.616606</v>
      </c>
      <c r="E11" s="14" t="n">
        <v>19.658572</v>
      </c>
      <c r="F11" s="14" t="n">
        <v>16.739932</v>
      </c>
      <c r="G11" s="12" t="n">
        <v>49.021838</v>
      </c>
      <c r="H11" s="14" t="n">
        <v>8.045557</v>
      </c>
      <c r="I11" s="14" t="n">
        <v>12.164997</v>
      </c>
      <c r="J11" s="14" t="n">
        <v>14.916197</v>
      </c>
      <c r="K11" s="14" t="n">
        <v>13.895087</v>
      </c>
      <c r="L11" s="12" t="n">
        <v>87.146204</v>
      </c>
      <c r="M11" s="14" t="n">
        <v>11.855237</v>
      </c>
      <c r="N11" s="14" t="n">
        <v>15.586465</v>
      </c>
      <c r="O11" s="14" t="n">
        <v>37.974596</v>
      </c>
      <c r="P11" s="14" t="n">
        <v>21.729906</v>
      </c>
      <c r="Q11" s="12" t="n">
        <v>139.281129</v>
      </c>
      <c r="R11" s="14" t="n">
        <v>30.245728</v>
      </c>
      <c r="S11" s="14" t="n">
        <v>31.470026</v>
      </c>
      <c r="T11" s="14" t="n">
        <v>47.368511</v>
      </c>
      <c r="U11" s="14" t="n">
        <v>30.196864</v>
      </c>
      <c r="V11" s="12" t="n">
        <v>119.975626</v>
      </c>
      <c r="W11" s="14" t="n">
        <v>18.723034</v>
      </c>
      <c r="X11" s="14" t="n">
        <v>34.224553</v>
      </c>
      <c r="Y11" s="14" t="n">
        <v>28.498426</v>
      </c>
      <c r="Z11" s="14" t="n">
        <v>38.529613</v>
      </c>
      <c r="AA11" s="12" t="n">
        <v>83.194885</v>
      </c>
      <c r="AB11" s="14" t="n">
        <v>21.026387</v>
      </c>
      <c r="AC11" s="14" t="n">
        <v>18.853691</v>
      </c>
      <c r="AD11" s="14" t="n">
        <v>22.86628</v>
      </c>
      <c r="AE11" s="14" t="n">
        <v>20.448527</v>
      </c>
      <c r="AF11" s="58" t="n">
        <v>99.988865</v>
      </c>
      <c r="AG11" s="59" t="n">
        <v>18.709095</v>
      </c>
      <c r="AH11" s="59" t="n">
        <v>23.930333</v>
      </c>
      <c r="AI11" s="59" t="n">
        <v>27.547926</v>
      </c>
      <c r="AJ11" s="59" t="n">
        <v>29.801511</v>
      </c>
      <c r="AK11" s="58" t="n">
        <v>198.959063</v>
      </c>
      <c r="AL11" s="59" t="n">
        <v>42.964329</v>
      </c>
      <c r="AM11" s="59" t="n">
        <v>46.324216</v>
      </c>
      <c r="AN11" s="59" t="n">
        <v>52.691468</v>
      </c>
      <c r="AO11" s="59" t="n">
        <v>56.97905</v>
      </c>
      <c r="AP11" s="58" t="n">
        <v>201.170879</v>
      </c>
      <c r="AQ11" s="59" t="n">
        <v>39.363939</v>
      </c>
      <c r="AR11" s="59" t="n">
        <v>45.2448</v>
      </c>
      <c r="AS11" s="59" t="n">
        <v>56.386643</v>
      </c>
      <c r="AT11" s="59" t="n">
        <v>60.175497</v>
      </c>
      <c r="AU11" s="58"/>
      <c r="AV11" s="59" t="n">
        <v>49.010903</v>
      </c>
      <c r="AW11" s="59" t="n">
        <v>60.427599</v>
      </c>
      <c r="AX11" s="58"/>
      <c r="AY11" s="59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60"/>
      <c r="AG12" s="60"/>
      <c r="AH12" s="60"/>
      <c r="AI12" s="60"/>
      <c r="AJ12" s="60"/>
    </row>
    <row r="13" customFormat="false" ht="25.5" hidden="false" customHeight="false" outlineLevel="0" collapsed="false">
      <c r="A13" s="18" t="s">
        <v>12</v>
      </c>
      <c r="B13" s="12" t="n">
        <f aca="false">SUM(C13:F13)</f>
        <v>4153.860516</v>
      </c>
      <c r="C13" s="12" t="n">
        <v>921.71262</v>
      </c>
      <c r="D13" s="12" t="n">
        <v>1087.471764</v>
      </c>
      <c r="E13" s="12" t="n">
        <v>1070.187071</v>
      </c>
      <c r="F13" s="12" t="n">
        <v>1074.489061</v>
      </c>
      <c r="G13" s="12" t="n">
        <f aca="false">SUM(H13:K13)</f>
        <v>4000.380744</v>
      </c>
      <c r="H13" s="12" t="n">
        <v>804.44685</v>
      </c>
      <c r="I13" s="12" t="n">
        <v>1086.538074</v>
      </c>
      <c r="J13" s="12" t="n">
        <v>1075.262522</v>
      </c>
      <c r="K13" s="12" t="n">
        <v>1034.133298</v>
      </c>
      <c r="L13" s="12" t="n">
        <f aca="false">SUM(M13:P13)</f>
        <v>4494.728178</v>
      </c>
      <c r="M13" s="12" t="n">
        <v>863.906448</v>
      </c>
      <c r="N13" s="12" t="n">
        <v>1120.865367</v>
      </c>
      <c r="O13" s="12" t="n">
        <v>1285.34745</v>
      </c>
      <c r="P13" s="12" t="n">
        <v>1224.608913</v>
      </c>
      <c r="Q13" s="12" t="n">
        <f aca="false">SUM(R13:U13)</f>
        <v>5291.945776</v>
      </c>
      <c r="R13" s="12" t="n">
        <v>1275.243074</v>
      </c>
      <c r="S13" s="12" t="n">
        <v>1377.036655</v>
      </c>
      <c r="T13" s="12" t="n">
        <v>1288.276018</v>
      </c>
      <c r="U13" s="12" t="n">
        <v>1351.390029</v>
      </c>
      <c r="V13" s="12" t="n">
        <f aca="false">SUM(W13:Z13)</f>
        <v>4989.013739</v>
      </c>
      <c r="W13" s="12" t="n">
        <v>1166.068297</v>
      </c>
      <c r="X13" s="12" t="n">
        <v>1226.859355</v>
      </c>
      <c r="Y13" s="12" t="n">
        <v>1307.03109</v>
      </c>
      <c r="Z13" s="12" t="n">
        <v>1289.054997</v>
      </c>
      <c r="AA13" s="12" t="n">
        <f aca="false">SUM(AB13:AE13)</f>
        <v>3718.850895</v>
      </c>
      <c r="AB13" s="12" t="n">
        <v>1007.995186</v>
      </c>
      <c r="AC13" s="12" t="n">
        <v>696.066775</v>
      </c>
      <c r="AD13" s="12" t="n">
        <v>985.281837</v>
      </c>
      <c r="AE13" s="12" t="n">
        <v>1029.507097</v>
      </c>
      <c r="AF13" s="58" t="n">
        <v>5580.207282</v>
      </c>
      <c r="AG13" s="58" t="n">
        <v>988.060355</v>
      </c>
      <c r="AH13" s="58" t="n">
        <v>1432.147287</v>
      </c>
      <c r="AI13" s="58" t="n">
        <v>1502.073317</v>
      </c>
      <c r="AJ13" s="58" t="n">
        <v>1657.926323</v>
      </c>
      <c r="AK13" s="58" t="n">
        <v>9803.159382</v>
      </c>
      <c r="AL13" s="58" t="n">
        <v>1825.76871</v>
      </c>
      <c r="AM13" s="58" t="n">
        <v>2316.790864</v>
      </c>
      <c r="AN13" s="58" t="n">
        <v>2995.446901</v>
      </c>
      <c r="AO13" s="58" t="n">
        <v>2665.152907</v>
      </c>
      <c r="AP13" s="58" t="n">
        <v>12517.91238</v>
      </c>
      <c r="AQ13" s="58" t="n">
        <v>2435.355517</v>
      </c>
      <c r="AR13" s="58" t="n">
        <v>3174.969771</v>
      </c>
      <c r="AS13" s="58" t="n">
        <v>3354.647469</v>
      </c>
      <c r="AT13" s="58" t="n">
        <v>3552.939623</v>
      </c>
      <c r="AU13" s="58"/>
      <c r="AV13" s="58" t="n">
        <v>3212.716931</v>
      </c>
      <c r="AW13" s="58" t="n">
        <v>3093.978213</v>
      </c>
      <c r="AX13" s="58"/>
      <c r="AY13" s="58"/>
    </row>
    <row r="14" customFormat="false" ht="12.75" hidden="false" customHeight="false" outlineLevel="0" collapsed="false">
      <c r="A14" s="19" t="s">
        <v>7</v>
      </c>
      <c r="B14" s="12" t="n">
        <f aca="false">SUM(C14:F14)</f>
        <v>1318.45548</v>
      </c>
      <c r="C14" s="14" t="n">
        <v>293.601686</v>
      </c>
      <c r="D14" s="14" t="n">
        <v>352.468333</v>
      </c>
      <c r="E14" s="14" t="n">
        <v>323.911184</v>
      </c>
      <c r="F14" s="14" t="n">
        <v>348.474277</v>
      </c>
      <c r="G14" s="12" t="n">
        <f aca="false">SUM(H14:K14)</f>
        <v>1527.382748</v>
      </c>
      <c r="H14" s="14" t="n">
        <v>311.88995</v>
      </c>
      <c r="I14" s="14" t="n">
        <v>421.204315</v>
      </c>
      <c r="J14" s="14" t="n">
        <v>404.729655</v>
      </c>
      <c r="K14" s="14" t="n">
        <v>389.558828</v>
      </c>
      <c r="L14" s="12" t="n">
        <f aca="false">SUM(M14:P14)</f>
        <v>1811.603814</v>
      </c>
      <c r="M14" s="14" t="n">
        <v>350.247547</v>
      </c>
      <c r="N14" s="14" t="n">
        <v>450.265578</v>
      </c>
      <c r="O14" s="14" t="n">
        <v>525.903273</v>
      </c>
      <c r="P14" s="14" t="n">
        <v>485.187416</v>
      </c>
      <c r="Q14" s="12" t="n">
        <f aca="false">SUM(R14:U14)</f>
        <v>2115.378925</v>
      </c>
      <c r="R14" s="14" t="n">
        <v>559.299616</v>
      </c>
      <c r="S14" s="14" t="n">
        <v>571.618627</v>
      </c>
      <c r="T14" s="14" t="n">
        <v>528.63437</v>
      </c>
      <c r="U14" s="14" t="n">
        <v>455.826312</v>
      </c>
      <c r="V14" s="12" t="n">
        <f aca="false">SUM(W14:Z14)</f>
        <v>1941.816923</v>
      </c>
      <c r="W14" s="14" t="n">
        <v>476.448547</v>
      </c>
      <c r="X14" s="14" t="n">
        <v>463.373861</v>
      </c>
      <c r="Y14" s="14" t="n">
        <v>501.310206</v>
      </c>
      <c r="Z14" s="14" t="n">
        <v>500.684309</v>
      </c>
      <c r="AA14" s="12" t="n">
        <f aca="false">SUM(AB14:AE14)</f>
        <v>1403.331187</v>
      </c>
      <c r="AB14" s="14" t="n">
        <v>374.14758</v>
      </c>
      <c r="AC14" s="14" t="n">
        <v>257.522792</v>
      </c>
      <c r="AD14" s="14" t="n">
        <v>378.992383</v>
      </c>
      <c r="AE14" s="14" t="n">
        <v>392.668432</v>
      </c>
      <c r="AF14" s="58" t="n">
        <v>2167.605437</v>
      </c>
      <c r="AG14" s="59" t="n">
        <v>363.279569</v>
      </c>
      <c r="AH14" s="59" t="n">
        <v>561.530517</v>
      </c>
      <c r="AI14" s="59" t="n">
        <v>592.423844</v>
      </c>
      <c r="AJ14" s="59" t="n">
        <v>650.371507</v>
      </c>
      <c r="AK14" s="58" t="n">
        <v>3335.025753</v>
      </c>
      <c r="AL14" s="59" t="n">
        <v>677.703007</v>
      </c>
      <c r="AM14" s="59" t="n">
        <v>755.985027</v>
      </c>
      <c r="AN14" s="59" t="n">
        <v>998.380458</v>
      </c>
      <c r="AO14" s="59" t="n">
        <v>902.957261</v>
      </c>
      <c r="AP14" s="58" t="n">
        <v>4033.391991</v>
      </c>
      <c r="AQ14" s="59" t="n">
        <v>746.688487</v>
      </c>
      <c r="AR14" s="59" t="n">
        <v>921.416159</v>
      </c>
      <c r="AS14" s="59" t="n">
        <v>1095.674513</v>
      </c>
      <c r="AT14" s="59" t="n">
        <v>1269.612832</v>
      </c>
      <c r="AU14" s="58"/>
      <c r="AV14" s="59" t="n">
        <v>1026.475891</v>
      </c>
      <c r="AW14" s="59" t="n">
        <v>777.063769</v>
      </c>
      <c r="AX14" s="59"/>
      <c r="AY14" s="59"/>
    </row>
    <row r="15" customFormat="false" ht="12.75" hidden="false" customHeight="false" outlineLevel="0" collapsed="false">
      <c r="A15" s="19" t="s">
        <v>8</v>
      </c>
      <c r="B15" s="12" t="n">
        <f aca="false">SUM(C15:F15)</f>
        <v>160.102417</v>
      </c>
      <c r="C15" s="14" t="n">
        <v>43.170398</v>
      </c>
      <c r="D15" s="14" t="n">
        <v>49.612255</v>
      </c>
      <c r="E15" s="14" t="n">
        <v>43.240623</v>
      </c>
      <c r="F15" s="14" t="n">
        <v>24.079141</v>
      </c>
      <c r="G15" s="12" t="n">
        <f aca="false">SUM(H15:K15)</f>
        <v>142.613973</v>
      </c>
      <c r="H15" s="14" t="n">
        <v>62.81761</v>
      </c>
      <c r="I15" s="14" t="n">
        <v>26.329217</v>
      </c>
      <c r="J15" s="14" t="n">
        <v>26.522046</v>
      </c>
      <c r="K15" s="14" t="n">
        <v>26.9451</v>
      </c>
      <c r="L15" s="12" t="n">
        <f aca="false">SUM(M15:P15)</f>
        <v>113.155993</v>
      </c>
      <c r="M15" s="14" t="n">
        <v>26.913675</v>
      </c>
      <c r="N15" s="14" t="n">
        <v>28.328625</v>
      </c>
      <c r="O15" s="14" t="n">
        <v>30.381452</v>
      </c>
      <c r="P15" s="14" t="n">
        <v>27.532241</v>
      </c>
      <c r="Q15" s="12" t="n">
        <f aca="false">SUM(R15:U15)</f>
        <v>100.848395</v>
      </c>
      <c r="R15" s="14" t="n">
        <v>24.728895</v>
      </c>
      <c r="S15" s="14" t="n">
        <v>26.395322</v>
      </c>
      <c r="T15" s="14" t="n">
        <v>19.527921</v>
      </c>
      <c r="U15" s="14" t="n">
        <v>30.196257</v>
      </c>
      <c r="V15" s="12" t="n">
        <f aca="false">SUM(W15:Z15)</f>
        <v>107.526854</v>
      </c>
      <c r="W15" s="14" t="n">
        <v>24.796028</v>
      </c>
      <c r="X15" s="14" t="n">
        <v>31.109681</v>
      </c>
      <c r="Y15" s="14" t="n">
        <v>21.991713</v>
      </c>
      <c r="Z15" s="14" t="n">
        <v>29.629432</v>
      </c>
      <c r="AA15" s="12" t="n">
        <f aca="false">SUM(AB15:AE15)</f>
        <v>101.707047</v>
      </c>
      <c r="AB15" s="14" t="n">
        <v>24.867013</v>
      </c>
      <c r="AC15" s="14" t="n">
        <v>25.708636</v>
      </c>
      <c r="AD15" s="14" t="n">
        <v>23.749625</v>
      </c>
      <c r="AE15" s="14" t="n">
        <v>27.381773</v>
      </c>
      <c r="AF15" s="58" t="n">
        <v>144.819021</v>
      </c>
      <c r="AG15" s="59" t="n">
        <v>28.429633</v>
      </c>
      <c r="AH15" s="59" t="n">
        <v>30.499639</v>
      </c>
      <c r="AI15" s="59" t="n">
        <v>37.126784</v>
      </c>
      <c r="AJ15" s="59" t="n">
        <v>48.762965</v>
      </c>
      <c r="AK15" s="58" t="n">
        <v>198.417984</v>
      </c>
      <c r="AL15" s="59" t="n">
        <v>41.655356</v>
      </c>
      <c r="AM15" s="59" t="n">
        <v>35.67175</v>
      </c>
      <c r="AN15" s="59" t="n">
        <v>63.341658</v>
      </c>
      <c r="AO15" s="59" t="n">
        <v>57.74922</v>
      </c>
      <c r="AP15" s="58" t="n">
        <v>218.156393</v>
      </c>
      <c r="AQ15" s="59" t="n">
        <v>52.338701</v>
      </c>
      <c r="AR15" s="59" t="n">
        <v>57.656516</v>
      </c>
      <c r="AS15" s="59" t="n">
        <v>43.422594</v>
      </c>
      <c r="AT15" s="59" t="n">
        <v>64.738582</v>
      </c>
      <c r="AU15" s="58"/>
      <c r="AV15" s="59" t="n">
        <v>37.861922</v>
      </c>
      <c r="AW15" s="59" t="n">
        <v>46.693659</v>
      </c>
      <c r="AX15" s="59"/>
      <c r="AY15" s="59"/>
    </row>
    <row r="16" customFormat="false" ht="12.75" hidden="false" customHeight="false" outlineLevel="0" collapsed="false">
      <c r="A16" s="15" t="s">
        <v>9</v>
      </c>
      <c r="B16" s="12" t="n">
        <f aca="false">SUM(C16:F16)</f>
        <v>1086.134176</v>
      </c>
      <c r="C16" s="14" t="n">
        <v>206.113267</v>
      </c>
      <c r="D16" s="14" t="n">
        <v>306.683677</v>
      </c>
      <c r="E16" s="14" t="n">
        <v>317.632237</v>
      </c>
      <c r="F16" s="14" t="n">
        <v>255.704995</v>
      </c>
      <c r="G16" s="12" t="n">
        <f aca="false">SUM(H16:K16)</f>
        <v>1197.557355</v>
      </c>
      <c r="H16" s="14" t="n">
        <v>211.121862</v>
      </c>
      <c r="I16" s="14" t="n">
        <v>291.977563</v>
      </c>
      <c r="J16" s="14" t="n">
        <v>379.54441</v>
      </c>
      <c r="K16" s="14" t="n">
        <v>314.91352</v>
      </c>
      <c r="L16" s="12" t="n">
        <f aca="false">SUM(M16:P16)</f>
        <v>1367.814286</v>
      </c>
      <c r="M16" s="14" t="n">
        <v>260.556094</v>
      </c>
      <c r="N16" s="14" t="n">
        <v>351.300103</v>
      </c>
      <c r="O16" s="14" t="n">
        <v>398.784948</v>
      </c>
      <c r="P16" s="14" t="n">
        <v>357.173141</v>
      </c>
      <c r="Q16" s="12" t="n">
        <f aca="false">SUM(R16:U16)</f>
        <v>1512.914757</v>
      </c>
      <c r="R16" s="14" t="n">
        <v>315.594229</v>
      </c>
      <c r="S16" s="14" t="n">
        <v>381.179898</v>
      </c>
      <c r="T16" s="14" t="n">
        <v>381.705595</v>
      </c>
      <c r="U16" s="14" t="n">
        <v>434.435035</v>
      </c>
      <c r="V16" s="12" t="n">
        <f aca="false">SUM(W16:Z16)</f>
        <v>1527.471197</v>
      </c>
      <c r="W16" s="14" t="n">
        <v>350.397003</v>
      </c>
      <c r="X16" s="14" t="n">
        <v>377.379127</v>
      </c>
      <c r="Y16" s="14" t="n">
        <v>419.481399</v>
      </c>
      <c r="Z16" s="14" t="n">
        <v>380.213668</v>
      </c>
      <c r="AA16" s="12" t="n">
        <f aca="false">SUM(AB16:AE16)</f>
        <v>1127.698296</v>
      </c>
      <c r="AB16" s="14" t="n">
        <v>303.268954</v>
      </c>
      <c r="AC16" s="14" t="n">
        <v>198.099399</v>
      </c>
      <c r="AD16" s="14" t="n">
        <v>325.24957</v>
      </c>
      <c r="AE16" s="14" t="n">
        <v>301.080373</v>
      </c>
      <c r="AF16" s="58" t="n">
        <v>1647.788961</v>
      </c>
      <c r="AG16" s="59" t="n">
        <v>281.839108</v>
      </c>
      <c r="AH16" s="59" t="n">
        <v>401.785466</v>
      </c>
      <c r="AI16" s="59" t="n">
        <v>430.601864</v>
      </c>
      <c r="AJ16" s="59" t="n">
        <v>533.562523</v>
      </c>
      <c r="AK16" s="58" t="n">
        <v>3807.931321</v>
      </c>
      <c r="AL16" s="59" t="n">
        <v>566.276288</v>
      </c>
      <c r="AM16" s="59" t="n">
        <v>922.046242</v>
      </c>
      <c r="AN16" s="59" t="n">
        <v>1315.310114</v>
      </c>
      <c r="AO16" s="59" t="n">
        <v>1004.298677</v>
      </c>
      <c r="AP16" s="58" t="n">
        <v>4330.856645</v>
      </c>
      <c r="AQ16" s="59" t="n">
        <v>1016.855641</v>
      </c>
      <c r="AR16" s="59" t="n">
        <v>1179.928422</v>
      </c>
      <c r="AS16" s="59" t="n">
        <v>1179.343281</v>
      </c>
      <c r="AT16" s="59" t="n">
        <v>954.729301</v>
      </c>
      <c r="AU16" s="58"/>
      <c r="AV16" s="59" t="n">
        <v>1054.981822</v>
      </c>
      <c r="AW16" s="59" t="n">
        <v>1270.524859</v>
      </c>
      <c r="AX16" s="59"/>
      <c r="AY16" s="59"/>
    </row>
    <row r="17" customFormat="false" ht="12.75" hidden="false" customHeight="false" outlineLevel="0" collapsed="false">
      <c r="A17" s="19" t="s">
        <v>10</v>
      </c>
      <c r="B17" s="12" t="n">
        <f aca="false">SUM(C17:F17)</f>
        <v>662.255007</v>
      </c>
      <c r="C17" s="14" t="n">
        <v>129.488347</v>
      </c>
      <c r="D17" s="14" t="n">
        <v>189.796098</v>
      </c>
      <c r="E17" s="14" t="n">
        <v>158.888828</v>
      </c>
      <c r="F17" s="14" t="n">
        <v>184.081734</v>
      </c>
      <c r="G17" s="12" t="n">
        <f aca="false">SUM(H17:K17)</f>
        <v>609.213873</v>
      </c>
      <c r="H17" s="14" t="n">
        <v>94.296638</v>
      </c>
      <c r="I17" s="14" t="n">
        <v>203.458564</v>
      </c>
      <c r="J17" s="14" t="n">
        <v>162.436804</v>
      </c>
      <c r="K17" s="14" t="n">
        <v>149.021867</v>
      </c>
      <c r="L17" s="12" t="n">
        <f aca="false">SUM(M17:P17)</f>
        <v>565.982167</v>
      </c>
      <c r="M17" s="14" t="n">
        <v>111.999926</v>
      </c>
      <c r="N17" s="14" t="n">
        <v>145.304217</v>
      </c>
      <c r="O17" s="14" t="n">
        <v>151.817066</v>
      </c>
      <c r="P17" s="14" t="n">
        <v>156.860958</v>
      </c>
      <c r="Q17" s="12" t="n">
        <f aca="false">SUM(R17:U17)</f>
        <v>661.617062</v>
      </c>
      <c r="R17" s="14" t="n">
        <v>205.508057</v>
      </c>
      <c r="S17" s="14" t="n">
        <v>171.896746</v>
      </c>
      <c r="T17" s="14" t="n">
        <v>133.378329</v>
      </c>
      <c r="U17" s="14" t="n">
        <v>150.83393</v>
      </c>
      <c r="V17" s="12" t="n">
        <f aca="false">SUM(W17:Z17)</f>
        <v>711.485839</v>
      </c>
      <c r="W17" s="14" t="n">
        <v>133.550156</v>
      </c>
      <c r="X17" s="14" t="n">
        <v>205.211507</v>
      </c>
      <c r="Y17" s="14" t="n">
        <v>183.326296</v>
      </c>
      <c r="Z17" s="14" t="n">
        <v>189.39788</v>
      </c>
      <c r="AA17" s="12" t="n">
        <f aca="false">SUM(AB17:AE17)</f>
        <v>550.513435</v>
      </c>
      <c r="AB17" s="14" t="n">
        <v>125.659796</v>
      </c>
      <c r="AC17" s="14" t="n">
        <v>104.261228</v>
      </c>
      <c r="AD17" s="14" t="n">
        <v>137.111922</v>
      </c>
      <c r="AE17" s="14" t="n">
        <v>183.480489</v>
      </c>
      <c r="AF17" s="58" t="n">
        <v>720.737273</v>
      </c>
      <c r="AG17" s="59" t="n">
        <v>131.254506</v>
      </c>
      <c r="AH17" s="59" t="n">
        <v>235.149695</v>
      </c>
      <c r="AI17" s="59" t="n">
        <v>175.248412</v>
      </c>
      <c r="AJ17" s="59" t="n">
        <v>179.08466</v>
      </c>
      <c r="AK17" s="58" t="n">
        <v>1385.619891</v>
      </c>
      <c r="AL17" s="59" t="n">
        <v>256.401247</v>
      </c>
      <c r="AM17" s="59" t="n">
        <v>334.163027</v>
      </c>
      <c r="AN17" s="59" t="n">
        <v>329.938987</v>
      </c>
      <c r="AO17" s="59" t="n">
        <v>465.11663</v>
      </c>
      <c r="AP17" s="58" t="n">
        <v>2927.479081</v>
      </c>
      <c r="AQ17" s="59" t="n">
        <v>453.658723</v>
      </c>
      <c r="AR17" s="59" t="n">
        <v>761.554415</v>
      </c>
      <c r="AS17" s="59" t="n">
        <v>785.097885</v>
      </c>
      <c r="AT17" s="59" t="n">
        <v>927.168058</v>
      </c>
      <c r="AU17" s="58"/>
      <c r="AV17" s="59" t="n">
        <v>835.293895</v>
      </c>
      <c r="AW17" s="59" t="n">
        <v>546.730015</v>
      </c>
      <c r="AX17" s="59"/>
      <c r="AY17" s="59"/>
    </row>
    <row r="18" customFormat="false" ht="12.75" hidden="false" customHeight="false" outlineLevel="0" collapsed="false">
      <c r="A18" s="19" t="s">
        <v>11</v>
      </c>
      <c r="B18" s="12" t="n">
        <f aca="false">SUM(C18:F18)</f>
        <v>926.913436</v>
      </c>
      <c r="C18" s="14" t="n">
        <v>249.338922</v>
      </c>
      <c r="D18" s="14" t="n">
        <v>188.911401</v>
      </c>
      <c r="E18" s="14" t="n">
        <v>226.514199</v>
      </c>
      <c r="F18" s="14" t="n">
        <v>262.148914</v>
      </c>
      <c r="G18" s="12" t="n">
        <f aca="false">SUM(H18:K18)</f>
        <v>523.612795</v>
      </c>
      <c r="H18" s="14" t="n">
        <v>124.32079</v>
      </c>
      <c r="I18" s="14" t="n">
        <v>143.568415</v>
      </c>
      <c r="J18" s="14" t="n">
        <v>102.029607</v>
      </c>
      <c r="K18" s="14" t="n">
        <v>153.693983</v>
      </c>
      <c r="L18" s="12" t="n">
        <f aca="false">SUM(M18:P18)</f>
        <v>636.171918</v>
      </c>
      <c r="M18" s="14" t="n">
        <v>114.189206</v>
      </c>
      <c r="N18" s="14" t="n">
        <v>145.666844</v>
      </c>
      <c r="O18" s="14" t="n">
        <v>178.460711</v>
      </c>
      <c r="P18" s="14" t="n">
        <v>197.855157</v>
      </c>
      <c r="Q18" s="12" t="n">
        <f aca="false">SUM(R18:U18)</f>
        <v>901.186637</v>
      </c>
      <c r="R18" s="14" t="n">
        <v>170.112277</v>
      </c>
      <c r="S18" s="14" t="n">
        <v>225.946062</v>
      </c>
      <c r="T18" s="14" t="n">
        <v>225.029803</v>
      </c>
      <c r="U18" s="14" t="n">
        <v>280.098495</v>
      </c>
      <c r="V18" s="12" t="n">
        <f aca="false">SUM(W18:Z18)</f>
        <v>700.712926</v>
      </c>
      <c r="W18" s="14" t="n">
        <v>180.876563</v>
      </c>
      <c r="X18" s="14" t="n">
        <v>149.785179</v>
      </c>
      <c r="Y18" s="14" t="n">
        <v>180.921476</v>
      </c>
      <c r="Z18" s="14" t="n">
        <v>189.129708</v>
      </c>
      <c r="AA18" s="12" t="n">
        <f aca="false">SUM(AB18:AE18)</f>
        <v>535.60093</v>
      </c>
      <c r="AB18" s="14" t="n">
        <v>180.051843</v>
      </c>
      <c r="AC18" s="14" t="n">
        <v>110.47472</v>
      </c>
      <c r="AD18" s="14" t="n">
        <v>120.178337</v>
      </c>
      <c r="AE18" s="14" t="n">
        <v>124.89603</v>
      </c>
      <c r="AF18" s="58" t="n">
        <v>899.25659</v>
      </c>
      <c r="AG18" s="59" t="n">
        <v>183.257539</v>
      </c>
      <c r="AH18" s="59" t="n">
        <v>203.18197</v>
      </c>
      <c r="AI18" s="59" t="n">
        <v>266.672413</v>
      </c>
      <c r="AJ18" s="59" t="n">
        <v>246.144668</v>
      </c>
      <c r="AK18" s="58" t="n">
        <v>1076.164433</v>
      </c>
      <c r="AL18" s="59" t="n">
        <v>283.732812</v>
      </c>
      <c r="AM18" s="59" t="n">
        <v>268.924818</v>
      </c>
      <c r="AN18" s="59" t="n">
        <v>288.475684</v>
      </c>
      <c r="AO18" s="59" t="n">
        <v>235.031119</v>
      </c>
      <c r="AP18" s="58" t="n">
        <v>1008.02827</v>
      </c>
      <c r="AQ18" s="59" t="n">
        <v>165.813965</v>
      </c>
      <c r="AR18" s="59" t="n">
        <v>254.414259</v>
      </c>
      <c r="AS18" s="59" t="n">
        <v>251.109196</v>
      </c>
      <c r="AT18" s="59" t="n">
        <v>336.69085</v>
      </c>
      <c r="AU18" s="58"/>
      <c r="AV18" s="59" t="n">
        <v>258.103401</v>
      </c>
      <c r="AW18" s="59" t="n">
        <v>452.965911</v>
      </c>
      <c r="AX18" s="59"/>
      <c r="AY18" s="59"/>
    </row>
    <row r="19" customFormat="false" ht="5.25" hidden="false" customHeight="true" outlineLevel="0" collapsed="false">
      <c r="A19" s="20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s="23" customFormat="true" ht="11.25" hidden="false" customHeight="false" outlineLevel="0" collapsed="false">
      <c r="A20" s="22" t="s">
        <v>13</v>
      </c>
    </row>
    <row r="21" s="23" customFormat="true" ht="11.25" hidden="false" customHeight="false" outlineLevel="0" collapsed="false">
      <c r="A21" s="22" t="s">
        <v>174</v>
      </c>
    </row>
    <row r="22" customFormat="false" ht="12.75" hidden="false" customHeight="false" outlineLevel="0" collapsed="false">
      <c r="A22" s="61" t="s">
        <v>175</v>
      </c>
      <c r="R22" s="23"/>
      <c r="S22" s="23"/>
      <c r="T22" s="23"/>
      <c r="U22" s="23"/>
    </row>
    <row r="23" customFormat="false" ht="12.75" hidden="false" customHeight="false" outlineLevel="0" collapsed="false">
      <c r="R23" s="23"/>
      <c r="S23" s="23"/>
      <c r="T23" s="23"/>
      <c r="U23" s="23"/>
    </row>
    <row r="24" customFormat="false" ht="12.75" hidden="false" customHeight="false" outlineLevel="0" collapsed="false">
      <c r="R24" s="23"/>
      <c r="S24" s="23"/>
      <c r="T24" s="23"/>
      <c r="U24" s="23"/>
    </row>
    <row r="25" customFormat="false" ht="12.75" hidden="false" customHeight="false" outlineLevel="0" collapsed="false">
      <c r="R25" s="23"/>
      <c r="S25" s="23"/>
      <c r="T25" s="23"/>
      <c r="U25" s="23"/>
    </row>
  </sheetData>
  <mergeCells count="21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4:49:01Z</dcterms:created>
  <dc:creator>Эсенов Санжар Искандерович</dc:creator>
  <dc:description/>
  <dc:language>en-US</dc:language>
  <cp:lastModifiedBy>Эсенов Санжар Искандерович</cp:lastModifiedBy>
  <dcterms:modified xsi:type="dcterms:W3CDTF">2024-10-11T06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