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2"/>
  </bookViews>
  <sheets>
    <sheet name="TITLE" sheetId="1" state="visible" r:id="rId2"/>
    <sheet name="R0101" sheetId="2" state="visible" r:id="rId3"/>
    <sheet name="R0102" sheetId="3" state="visible" r:id="rId4"/>
    <sheet name="R0103" sheetId="4" state="visible" r:id="rId5"/>
    <sheet name="R0201" sheetId="5" state="visible" r:id="rId6"/>
    <sheet name="R0301" sheetId="6" state="visible" r:id="rId7"/>
    <sheet name="R0302" sheetId="7" state="visible" r:id="rId8"/>
    <sheet name="R0303" sheetId="8" state="visible" r:id="rId9"/>
    <sheet name="R0304" sheetId="9" state="visible" r:id="rId10"/>
    <sheet name="R0305" sheetId="10" state="visible" r:id="rId11"/>
    <sheet name="R0306" sheetId="11" state="visible" r:id="rId12"/>
    <sheet name="R0401" sheetId="12" state="visible" r:id="rId13"/>
    <sheet name="R0501" sheetId="13" state="visible" r:id="rId14"/>
    <sheet name="R0502" sheetId="14" state="visible" r:id="rId15"/>
    <sheet name="R0503" sheetId="15" state="visible" r:id="rId16"/>
    <sheet name="R0601" sheetId="16" state="visible" r:id="rId17"/>
    <sheet name="R0602" sheetId="17" state="visible" r:id="rId18"/>
    <sheet name="R0603" sheetId="18" state="visible" r:id="rId19"/>
    <sheet name="R0604" sheetId="19" state="visible" r:id="rId20"/>
    <sheet name="R0605" sheetId="20" state="visible" r:id="rId21"/>
    <sheet name="R0701" sheetId="21" state="visible" r:id="rId22"/>
    <sheet name="R0702" sheetId="22" state="visible" r:id="rId23"/>
    <sheet name="R0703" sheetId="23" state="visible" r:id="rId24"/>
    <sheet name="R0704" sheetId="24" state="visible" r:id="rId25"/>
    <sheet name="R0705" sheetId="25" state="visible" r:id="rId26"/>
    <sheet name="R0706" sheetId="26" state="visible" r:id="rId27"/>
    <sheet name="R0707" sheetId="27" state="visible" r:id="rId28"/>
    <sheet name="R0708" sheetId="28" state="visible" r:id="rId29"/>
    <sheet name="R0709" sheetId="29" state="visible" r:id="rId30"/>
    <sheet name="R0710" sheetId="30" state="visible" r:id="rId31"/>
    <sheet name="R0801" sheetId="31" state="visible" r:id="rId32"/>
    <sheet name="Формула" sheetId="32" state="hidden" r:id="rId33"/>
    <sheet name="ERROR" sheetId="33" state="visible" r:id="rId34"/>
    <sheet name="1" sheetId="34" state="visible" r:id="rId35"/>
    <sheet name="2" sheetId="35" state="visible" r:id="rId36"/>
    <sheet name="3" sheetId="36" state="visible" r:id="rId37"/>
    <sheet name="4" sheetId="37" state="visible" r:id="rId38"/>
    <sheet name="5" sheetId="38" state="visible" r:id="rId39"/>
    <sheet name="6" sheetId="39" state="visible" r:id="rId40"/>
    <sheet name="7" sheetId="40" state="visible" r:id="rId41"/>
    <sheet name="8" sheetId="41" state="visible" r:id="rId42"/>
    <sheet name="9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56">
  <si>
    <t xml:space="preserve">Информация</t>
  </si>
  <si>
    <t xml:space="preserve">Соответствующее структурное подразделение</t>
  </si>
  <si>
    <t xml:space="preserve">КС</t>
  </si>
  <si>
    <t xml:space="preserve">Периодический Регулятивный Отчет кредитного союза</t>
  </si>
  <si>
    <t xml:space="preserve">No.</t>
  </si>
  <si>
    <t xml:space="preserve">(дата представления)</t>
  </si>
  <si>
    <t xml:space="preserve">(вход./исх.)</t>
  </si>
  <si>
    <t xml:space="preserve">По состоянию на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еже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КС крупными печатными буквами/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ую информацию о состоянии КС на данную отчетную дату.</t>
  </si>
  <si>
    <t xml:space="preserve">1. Председатель правления</t>
  </si>
  <si>
    <t xml:space="preserve">    (подпись)</t>
  </si>
  <si>
    <t xml:space="preserve">(ф.и.о.)</t>
  </si>
  <si>
    <t xml:space="preserve">2. Главный бухгалтер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 1. Активы</t>
  </si>
  <si>
    <t xml:space="preserve">тыс. сомов</t>
  </si>
  <si>
    <t xml:space="preserve">№</t>
  </si>
  <si>
    <t xml:space="preserve">Наименование статьи</t>
  </si>
  <si>
    <t xml:space="preserve">Всего</t>
  </si>
  <si>
    <t xml:space="preserve">Денежные средства</t>
  </si>
  <si>
    <t xml:space="preserve">Расчетные счета</t>
  </si>
  <si>
    <t xml:space="preserve">Депозиты в финансовых организациях, включая банки</t>
  </si>
  <si>
    <t xml:space="preserve">Долговые ценные бумаги, удерживаемые до погашения</t>
  </si>
  <si>
    <t xml:space="preserve">Годные для продажи долговые и капитальные ценные бумаги</t>
  </si>
  <si>
    <t xml:space="preserve">Всего: Ликвидные активы (сумма ст.1-ст.5)</t>
  </si>
  <si>
    <t xml:space="preserve">Кредиты</t>
  </si>
  <si>
    <t xml:space="preserve">(Минус) Специальный резерв на покрытие потенциальных кредитных и лизинговых потерь и убытков</t>
  </si>
  <si>
    <t xml:space="preserve">Всего: Чистые кредиты (разность ст.7-ст.8)</t>
  </si>
  <si>
    <t xml:space="preserve">Финансовый лизинг</t>
  </si>
  <si>
    <t xml:space="preserve">(Минус) Специальный резерв на покрытие потенциальных кредитных и лизинговых потерь и убытков по лизингу</t>
  </si>
  <si>
    <t xml:space="preserve">Всего: Чистый финансовый лизинг (разность ст.10-ст.11)</t>
  </si>
  <si>
    <t xml:space="preserve">Основные средства, всего</t>
  </si>
  <si>
    <t xml:space="preserve">13.1</t>
  </si>
  <si>
    <t xml:space="preserve">в т.ч. основные средства полученные в качестве гранта</t>
  </si>
  <si>
    <t xml:space="preserve">Прочая собственность, всего</t>
  </si>
  <si>
    <t xml:space="preserve">14.1</t>
  </si>
  <si>
    <t xml:space="preserve">Недвижимость ссудозаемщика, принятая в погашение актива</t>
  </si>
  <si>
    <t xml:space="preserve">14.2</t>
  </si>
  <si>
    <t xml:space="preserve">Прочие активы ссудозаемщика, принятые в погашение актива</t>
  </si>
  <si>
    <t xml:space="preserve">Инвестиции и финансовое участие</t>
  </si>
  <si>
    <t xml:space="preserve">15.1</t>
  </si>
  <si>
    <t xml:space="preserve">а) банки и финансово-кредитные организации</t>
  </si>
  <si>
    <t xml:space="preserve">15.2</t>
  </si>
  <si>
    <t xml:space="preserve">б) другие финансовые учреждения</t>
  </si>
  <si>
    <t xml:space="preserve">15.3</t>
  </si>
  <si>
    <t xml:space="preserve">в) не финансовые учреждения</t>
  </si>
  <si>
    <t xml:space="preserve">15.4. </t>
  </si>
  <si>
    <t xml:space="preserve">г) Инвестиции в ОАО "ФККС" </t>
  </si>
  <si>
    <t xml:space="preserve">Начисленные проценты к получению, всего:</t>
  </si>
  <si>
    <t xml:space="preserve">16.1</t>
  </si>
  <si>
    <t xml:space="preserve">По процентам, начисленным по депозитам в банке и др фин. организациях</t>
  </si>
  <si>
    <t xml:space="preserve">16.2</t>
  </si>
  <si>
    <t xml:space="preserve">По процентам, начисленным к получению по кредитам</t>
  </si>
  <si>
    <t xml:space="preserve">16.3</t>
  </si>
  <si>
    <t xml:space="preserve">По процентам, начисленным к получению по ценным бумагам, удерживаемым до погашения</t>
  </si>
  <si>
    <t xml:space="preserve">16.4</t>
  </si>
  <si>
    <t xml:space="preserve">По процентам, начисленным к получению по ценным бумагам, годным для продаж</t>
  </si>
  <si>
    <t xml:space="preserve">Прочие активы всего:</t>
  </si>
  <si>
    <t xml:space="preserve">17.1</t>
  </si>
  <si>
    <t xml:space="preserve">Предоплата</t>
  </si>
  <si>
    <t xml:space="preserve">17.2</t>
  </si>
  <si>
    <t xml:space="preserve">Расходы будущих периодов</t>
  </si>
  <si>
    <t xml:space="preserve">17.3</t>
  </si>
  <si>
    <t xml:space="preserve"> Выдана поподотчет</t>
  </si>
  <si>
    <t xml:space="preserve">17.4</t>
  </si>
  <si>
    <t xml:space="preserve">Малоценные и быстроизнашивающиеся предметы, переданные в использование</t>
  </si>
  <si>
    <t xml:space="preserve">17.5</t>
  </si>
  <si>
    <t xml:space="preserve">Товарно-материальные запасы</t>
  </si>
  <si>
    <t xml:space="preserve">17.6</t>
  </si>
  <si>
    <t xml:space="preserve">Прочие</t>
  </si>
  <si>
    <t xml:space="preserve">Всего активы (сумма ст. 6, 9, 12-17):</t>
  </si>
  <si>
    <t xml:space="preserve">Внесистемные счета всего:</t>
  </si>
  <si>
    <t xml:space="preserve">Списанные кредиты</t>
  </si>
  <si>
    <t xml:space="preserve">Начисленные проценты по классифицированным кредитам</t>
  </si>
  <si>
    <t xml:space="preserve">Прочее имущество по чистой реализуемой стоимости</t>
  </si>
  <si>
    <t xml:space="preserve">Плата за невыполнение обязательств по классифицируемым кредитам(пени)</t>
  </si>
  <si>
    <t xml:space="preserve">Председатель Правления </t>
  </si>
  <si>
    <t xml:space="preserve">____________________________________________</t>
  </si>
  <si>
    <t xml:space="preserve">______________</t>
  </si>
  <si>
    <t xml:space="preserve">Ф.И.О.</t>
  </si>
  <si>
    <t xml:space="preserve">подпись</t>
  </si>
  <si>
    <t xml:space="preserve">Бухгалтер  </t>
  </si>
  <si>
    <t xml:space="preserve">М.П.</t>
  </si>
  <si>
    <t xml:space="preserve">Раздел 1-2. Обязательства и капитал</t>
  </si>
  <si>
    <t xml:space="preserve">Депозиты до востребованимя </t>
  </si>
  <si>
    <t xml:space="preserve">Срочные депозиты</t>
  </si>
  <si>
    <t xml:space="preserve">Всего депозиты(сумма ст.1-2):</t>
  </si>
  <si>
    <t xml:space="preserve">Кредиты от банков и других финансовых учреждений, всего:</t>
  </si>
  <si>
    <t xml:space="preserve">4.1</t>
  </si>
  <si>
    <t xml:space="preserve">Кредиты от ФККС</t>
  </si>
  <si>
    <t xml:space="preserve">4.2</t>
  </si>
  <si>
    <t xml:space="preserve">в т.ч. технический кредит ФККС</t>
  </si>
  <si>
    <t xml:space="preserve">4.3</t>
  </si>
  <si>
    <t xml:space="preserve">Кредиты от банков</t>
  </si>
  <si>
    <t xml:space="preserve">4.4</t>
  </si>
  <si>
    <t xml:space="preserve">Кредиты от других финансовых учреждений</t>
  </si>
  <si>
    <t xml:space="preserve">4.5</t>
  </si>
  <si>
    <t xml:space="preserve">Кредит от международных финансовых организаций и доноров</t>
  </si>
  <si>
    <t xml:space="preserve">4.6</t>
  </si>
  <si>
    <t xml:space="preserve">Кредит от международных ФКО</t>
  </si>
  <si>
    <t xml:space="preserve">Кредиты Правительства КР</t>
  </si>
  <si>
    <t xml:space="preserve">Другие обязательства</t>
  </si>
  <si>
    <t xml:space="preserve">Начисленные проценты к выплате, всего:</t>
  </si>
  <si>
    <t xml:space="preserve">7.1</t>
  </si>
  <si>
    <t xml:space="preserve">Проценты, начисленные по депозитам</t>
  </si>
  <si>
    <t xml:space="preserve">7.2</t>
  </si>
  <si>
    <t xml:space="preserve">Проценты, начисленные к выплате по кредитам ФККС</t>
  </si>
  <si>
    <t xml:space="preserve">7.3</t>
  </si>
  <si>
    <t xml:space="preserve">в т.ч. Проценты начисленные к выплате по техническим кредитам ФККС</t>
  </si>
  <si>
    <t xml:space="preserve">7.4</t>
  </si>
  <si>
    <t xml:space="preserve">Проценты, начисленные к выплате по кредитам от банков</t>
  </si>
  <si>
    <t xml:space="preserve">7.5</t>
  </si>
  <si>
    <t xml:space="preserve">Проценты, начисленные к выплате по кредитам от других фин.учреждений</t>
  </si>
  <si>
    <t xml:space="preserve">7.6</t>
  </si>
  <si>
    <t xml:space="preserve">Проценты, начисленные к выплате по кредитам международных организаций</t>
  </si>
  <si>
    <t xml:space="preserve">7.7</t>
  </si>
  <si>
    <t xml:space="preserve">Проценты, начисленные к выплате по кредитам международных ФКО</t>
  </si>
  <si>
    <t xml:space="preserve">7.8</t>
  </si>
  <si>
    <t xml:space="preserve">Прочие проценты, начисленные к выплате</t>
  </si>
  <si>
    <t xml:space="preserve">Прочие обязательства, всего:</t>
  </si>
  <si>
    <t xml:space="preserve">8.1</t>
  </si>
  <si>
    <t xml:space="preserve">Счета кредиторов</t>
  </si>
  <si>
    <t xml:space="preserve">8.2</t>
  </si>
  <si>
    <t xml:space="preserve">Дивиденды к выплате</t>
  </si>
  <si>
    <t xml:space="preserve">8.3</t>
  </si>
  <si>
    <t xml:space="preserve">Начисленные обязательства</t>
  </si>
  <si>
    <t xml:space="preserve">8.4</t>
  </si>
  <si>
    <t xml:space="preserve">Доходы будущих периодов</t>
  </si>
  <si>
    <t xml:space="preserve">Всего обязательства сумма(ст.3-8):</t>
  </si>
  <si>
    <t xml:space="preserve">Капитал</t>
  </si>
  <si>
    <t xml:space="preserve">Сберегательные паи, всего</t>
  </si>
  <si>
    <t xml:space="preserve">Резервы для будущих потребностей(капитальные резервы)</t>
  </si>
  <si>
    <t xml:space="preserve">Общий резерв на покрытие потенциальных потерь и убытков</t>
  </si>
  <si>
    <t xml:space="preserve">Нераспределенная прибыль/убытки</t>
  </si>
  <si>
    <t xml:space="preserve">Прошлых лет</t>
  </si>
  <si>
    <t xml:space="preserve">13.2</t>
  </si>
  <si>
    <t xml:space="preserve">Последнего отчтеного (текущего) периода</t>
  </si>
  <si>
    <t xml:space="preserve">Всего капитал (сумма ст.10,11,12 и 13.1 за вычетом убытков 13.1 и 13.2):</t>
  </si>
  <si>
    <t xml:space="preserve">Всего обязательства и капитал:</t>
  </si>
  <si>
    <t xml:space="preserve">Раздел 1-3. Забалансовые обязательства</t>
  </si>
  <si>
    <t xml:space="preserve">Всего </t>
  </si>
  <si>
    <t xml:space="preserve">Обязательства на выдачу кредит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 (сумма ст. 1-4)</t>
  </si>
  <si>
    <t xml:space="preserve">Раздел 2. Отчет о доходах и расходах</t>
  </si>
  <si>
    <t xml:space="preserve">За отчетный период</t>
  </si>
  <si>
    <t xml:space="preserve">Нарастающим итогом с начала года</t>
  </si>
  <si>
    <t xml:space="preserve">Процентные доходы всего (сумма ст.2-4)</t>
  </si>
  <si>
    <t xml:space="preserve">Процентный доход по долговым обязательствам</t>
  </si>
  <si>
    <t xml:space="preserve">Процентный доход по депозитам в банках и других фин учреждениях</t>
  </si>
  <si>
    <t xml:space="preserve">Процентный доход по кредитам</t>
  </si>
  <si>
    <t xml:space="preserve">Процентные расходы всего (сумма ст. 6-8)</t>
  </si>
  <si>
    <t xml:space="preserve">Процентные расходы по депозитам</t>
  </si>
  <si>
    <t xml:space="preserve">Процентные расхорды по кредитам от банков и финансовых учреждений</t>
  </si>
  <si>
    <t xml:space="preserve">Прочие процентные расходы</t>
  </si>
  <si>
    <t xml:space="preserve">Чистый процентный доход </t>
  </si>
  <si>
    <t xml:space="preserve">Расходы на резерв на покрытие потенциальных потерь и убытков по кредитам</t>
  </si>
  <si>
    <t xml:space="preserve">Чистый процентный доход после отчислений в РППУ</t>
  </si>
  <si>
    <t xml:space="preserve">Непроцентные доходы всего</t>
  </si>
  <si>
    <t xml:space="preserve">12.1</t>
  </si>
  <si>
    <t xml:space="preserve">Плата за услуги и комиссионные сборы по кредитам</t>
  </si>
  <si>
    <t xml:space="preserve">12.2</t>
  </si>
  <si>
    <t xml:space="preserve">Плата за невыполнение обязательств по кредитам</t>
  </si>
  <si>
    <t xml:space="preserve">12.3</t>
  </si>
  <si>
    <t xml:space="preserve">Плата за аренду помещений</t>
  </si>
  <si>
    <t xml:space="preserve">12.4</t>
  </si>
  <si>
    <t xml:space="preserve">Доход (убыток) от реализации основных средств</t>
  </si>
  <si>
    <t xml:space="preserve">12.5</t>
  </si>
  <si>
    <t xml:space="preserve">Доход (убыток) от реализации прочей собственности</t>
  </si>
  <si>
    <t xml:space="preserve">12.6</t>
  </si>
  <si>
    <t xml:space="preserve">Прочие непроцентные доходы</t>
  </si>
  <si>
    <t xml:space="preserve">Непроцентные расходы (сумма ст. 14-22)</t>
  </si>
  <si>
    <t xml:space="preserve">Расходы на персонал</t>
  </si>
  <si>
    <t xml:space="preserve">Отчисления в Соцфонд</t>
  </si>
  <si>
    <t xml:space="preserve">Расходы на здания исооружения</t>
  </si>
  <si>
    <t xml:space="preserve">Расходы на мебель, оборудование, компьютеры и программное обеспечение</t>
  </si>
  <si>
    <t xml:space="preserve">Административные расходы</t>
  </si>
  <si>
    <t xml:space="preserve">Расходы по кредитам</t>
  </si>
  <si>
    <t xml:space="preserve">18.1</t>
  </si>
  <si>
    <t xml:space="preserve">Расходы на возврат долга</t>
  </si>
  <si>
    <t xml:space="preserve">18.2</t>
  </si>
  <si>
    <t xml:space="preserve">Расходы по заложенному имуществу, принятую в собственность кредитного союза</t>
  </si>
  <si>
    <t xml:space="preserve">Прочие операционные расходы</t>
  </si>
  <si>
    <t xml:space="preserve">Налоги, кроме налогов на прибыль</t>
  </si>
  <si>
    <t xml:space="preserve">Налоги на прибыль</t>
  </si>
  <si>
    <t xml:space="preserve">Нерпедвиденные доходы и расходы</t>
  </si>
  <si>
    <t xml:space="preserve">Расходы по налогу на непредвиденную прибыль</t>
  </si>
  <si>
    <t xml:space="preserve">Утратило силу </t>
  </si>
  <si>
    <t xml:space="preserve">Чистый операционный доход (убыток) (ст. 11+12-13)</t>
  </si>
  <si>
    <t xml:space="preserve">Расходы на резерв на покрытие потерь и убытков (не от кредитных операций) </t>
  </si>
  <si>
    <t xml:space="preserve">Чистый доход (убыток) после отчислений в РППУ(ст24-25)</t>
  </si>
  <si>
    <t xml:space="preserve">Раздел 3   А. Информация по кредитному портфелю</t>
  </si>
  <si>
    <t xml:space="preserve">Кредиты просроченные</t>
  </si>
  <si>
    <t xml:space="preserve">Сумма</t>
  </si>
  <si>
    <t xml:space="preserve">Платеж по основной сумме (по графику)</t>
  </si>
  <si>
    <t xml:space="preserve">по процентам (по графику)</t>
  </si>
  <si>
    <t xml:space="preserve">Остаток кредита на конец отчетного периода с учетом просрочки</t>
  </si>
  <si>
    <t xml:space="preserve">На срок до 30 дней (минимум=стандартные)</t>
  </si>
  <si>
    <t xml:space="preserve">На срок от 31 до 60 дней (минимум=под наблюдением)</t>
  </si>
  <si>
    <t xml:space="preserve">На срок от 61 до 90 дней (минимум=субстандартные)</t>
  </si>
  <si>
    <t xml:space="preserve">На срок от 91 до 180 дней (минимум=сомнительные)</t>
  </si>
  <si>
    <t xml:space="preserve">На срок свыше 180 дней (минимум=потери)</t>
  </si>
  <si>
    <t xml:space="preserve">Всего просроченные кредиты</t>
  </si>
  <si>
    <t xml:space="preserve">Реструктуризованные кредиты, в том числе</t>
  </si>
  <si>
    <t xml:space="preserve">  - один</t>
  </si>
  <si>
    <t xml:space="preserve">  - два и более</t>
  </si>
  <si>
    <t xml:space="preserve">Общая сумма кредитов, списанных с баланса за отчетный период</t>
  </si>
  <si>
    <t xml:space="preserve">Общая сумма кредитов, списанных с баланса с нарастающим итогом</t>
  </si>
  <si>
    <t xml:space="preserve">Раздел 3 Б. Классификация кредитов</t>
  </si>
  <si>
    <t xml:space="preserve">Всего кредитов</t>
  </si>
  <si>
    <t xml:space="preserve">Дисконт</t>
  </si>
  <si>
    <t xml:space="preserve">Всего резервов</t>
  </si>
  <si>
    <t xml:space="preserve">Нормальные</t>
  </si>
  <si>
    <t xml:space="preserve">Признан утратившим силу</t>
  </si>
  <si>
    <t xml:space="preserve">Под наблюдением</t>
  </si>
  <si>
    <t xml:space="preserve">"Общие" резервы</t>
  </si>
  <si>
    <t xml:space="preserve">Субстандартные</t>
  </si>
  <si>
    <t xml:space="preserve">Cомнительные</t>
  </si>
  <si>
    <t xml:space="preserve">Потери</t>
  </si>
  <si>
    <t xml:space="preserve">"Специальные резервы"</t>
  </si>
  <si>
    <t xml:space="preserve">Средневзвешенная процентная ставка, на конец отч. периода</t>
  </si>
  <si>
    <t xml:space="preserve">всего</t>
  </si>
  <si>
    <t xml:space="preserve">9.1</t>
  </si>
  <si>
    <t xml:space="preserve">9.2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ерция</t>
  </si>
  <si>
    <t xml:space="preserve">Услуги</t>
  </si>
  <si>
    <t xml:space="preserve">Транспорт</t>
  </si>
  <si>
    <t xml:space="preserve">Связь</t>
  </si>
  <si>
    <t xml:space="preserve">Строительство и покупка недвижимости (в т.ч. ипотеки)</t>
  </si>
  <si>
    <t xml:space="preserve"> </t>
  </si>
  <si>
    <t xml:space="preserve">Раздел 3 В. Классификация финансового лизинга</t>
  </si>
  <si>
    <t xml:space="preserve">Всего резервов </t>
  </si>
  <si>
    <t xml:space="preserve">Сомнительные</t>
  </si>
  <si>
    <t xml:space="preserve">"Специальные резервы" </t>
  </si>
  <si>
    <t xml:space="preserve">всего </t>
  </si>
  <si>
    <t xml:space="preserve">Раздел 3    Г. Кредитный портфель</t>
  </si>
  <si>
    <t xml:space="preserve">Всего кредитного портфеля на начало отчетного периода</t>
  </si>
  <si>
    <t xml:space="preserve">Всего выдано за отчетный период</t>
  </si>
  <si>
    <t xml:space="preserve">Всего погашено за отчетный период</t>
  </si>
  <si>
    <t xml:space="preserve">Всего кредитный портфель на конец отчетного периода</t>
  </si>
  <si>
    <t xml:space="preserve">в т.ч. по  срокам</t>
  </si>
  <si>
    <t xml:space="preserve">Среднезвешенная % ставка по кредитному портфелю на конец отч периода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Раздел 3    Д. Финансовый лизинг</t>
  </si>
  <si>
    <t xml:space="preserve">Всего финансовый лизинг на начало отчетного периода</t>
  </si>
  <si>
    <t xml:space="preserve">Всего финансовый лизинг на конец отчетного периода</t>
  </si>
  <si>
    <t xml:space="preserve">Среднезвешенная % ставка по финансовому лизингу на конец отч периода</t>
  </si>
  <si>
    <t xml:space="preserve">Раздел3 Е. Информация по привлеченным средствам</t>
  </si>
  <si>
    <t xml:space="preserve">Наименование учреждений в разрезе каждого полученнного кредита</t>
  </si>
  <si>
    <t xml:space="preserve">Всего привлеченных средств на начало  отч периода</t>
  </si>
  <si>
    <t xml:space="preserve">Всего получено за отчетный период</t>
  </si>
  <si>
    <t xml:space="preserve">Всего привлеченных средств на конец  отч периода</t>
  </si>
  <si>
    <t xml:space="preserve">Среднезвешенная % ставка по привлеченным средствам на конец отч периода</t>
  </si>
  <si>
    <t xml:space="preserve">Сумма просроченного платежа по основному долгу</t>
  </si>
  <si>
    <t xml:space="preserve">Сумма просроченного платежа по начисленным процентам</t>
  </si>
  <si>
    <t xml:space="preserve">ВСЕГО</t>
  </si>
  <si>
    <t xml:space="preserve">Раздел 4   А. Сведения о крупных заемщиках кредитного союза</t>
  </si>
  <si>
    <t xml:space="preserve">*В данную форму включаются сведения по пятнадцати самым большим кредитам в порядке убывания</t>
  </si>
  <si>
    <t xml:space="preserve">Ф.И.О. заемщика</t>
  </si>
  <si>
    <t xml:space="preserve">Кредиты и финансовый лизинг</t>
  </si>
  <si>
    <t xml:space="preserve">По кредитному договору</t>
  </si>
  <si>
    <t xml:space="preserve">Остаток основной суммы на начало месяца</t>
  </si>
  <si>
    <t xml:space="preserve">в текущем квартале</t>
  </si>
  <si>
    <t xml:space="preserve">Остаток основной суммы на конец месяца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% ставка</t>
  </si>
  <si>
    <t xml:space="preserve">Кол-во платежей</t>
  </si>
  <si>
    <t xml:space="preserve">Частота выплат</t>
  </si>
  <si>
    <t xml:space="preserve">Дата погашения первой выплаты основной суммы</t>
  </si>
  <si>
    <t xml:space="preserve">Дата погашения последней выплаты основной суммы</t>
  </si>
  <si>
    <t xml:space="preserve">Цель</t>
  </si>
  <si>
    <t xml:space="preserve">погашено основная сумма</t>
  </si>
  <si>
    <t xml:space="preserve">выдано основная сумма</t>
  </si>
  <si>
    <t xml:space="preserve">Раздел 5.   А. Сведения о крупных проблемных заемщиков кредитного союза </t>
  </si>
  <si>
    <t xml:space="preserve">Общие данные</t>
  </si>
  <si>
    <t xml:space="preserve">Информация по кредитам проблемных заемщиков, в том числе по финансовому лизингу</t>
  </si>
  <si>
    <t xml:space="preserve">Место жительства заемщика по прописке</t>
  </si>
  <si>
    <t xml:space="preserve">Телефон</t>
  </si>
  <si>
    <t xml:space="preserve">краткое описание проблемы заемщика</t>
  </si>
  <si>
    <t xml:space="preserve">текущая задолженность</t>
  </si>
  <si>
    <t xml:space="preserve">Действия КС по возврату кредита (планы)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Итого:</t>
  </si>
  <si>
    <t xml:space="preserve">Раздел 5. Б. Информация о параллельных кредитах</t>
  </si>
  <si>
    <t xml:space="preserve">Наименование</t>
  </si>
  <si>
    <t xml:space="preserve">Сумма, тыс. сомов</t>
  </si>
  <si>
    <t xml:space="preserve">Количество заемщиков</t>
  </si>
  <si>
    <t xml:space="preserve">Кредитный портфель и заемщики имеющие параллельные кредиты в других ФКУ</t>
  </si>
  <si>
    <t xml:space="preserve">Раздел 5 В. Реструктуризированые кредиты</t>
  </si>
  <si>
    <t xml:space="preserve">тыс.сомов</t>
  </si>
  <si>
    <t xml:space="preserve">Наименование организации/                Ф.И.О. заемщика</t>
  </si>
  <si>
    <t xml:space="preserve">Информация по реструктуризированым кредитам</t>
  </si>
  <si>
    <t xml:space="preserve">Причина реструктуризации</t>
  </si>
  <si>
    <t xml:space="preserve">Текущая задолженность</t>
  </si>
  <si>
    <t xml:space="preserve">По доп.соглашению</t>
  </si>
  <si>
    <t xml:space="preserve">Дата выдачи</t>
  </si>
  <si>
    <t xml:space="preserve">Дата погашения</t>
  </si>
  <si>
    <t xml:space="preserve">Сума кредита</t>
  </si>
  <si>
    <t xml:space="preserve">Основной долг</t>
  </si>
  <si>
    <t xml:space="preserve">Пени</t>
  </si>
  <si>
    <t xml:space="preserve">Дата реструктуризации</t>
  </si>
  <si>
    <t xml:space="preserve">Сумма кредита</t>
  </si>
  <si>
    <t xml:space="preserve">Срок</t>
  </si>
  <si>
    <t xml:space="preserve">Раздел 6   А. Объем принятых депозитов с разбивкой по срокам</t>
  </si>
  <si>
    <t xml:space="preserve">Вклады/депозиты</t>
  </si>
  <si>
    <t xml:space="preserve">Сроки, в днях</t>
  </si>
  <si>
    <t xml:space="preserve">от 31-90 дней</t>
  </si>
  <si>
    <t xml:space="preserve">от 91-180 дней</t>
  </si>
  <si>
    <t xml:space="preserve">от 181-365 дней</t>
  </si>
  <si>
    <t xml:space="preserve">свыше 365 дней</t>
  </si>
  <si>
    <t xml:space="preserve">сумма</t>
  </si>
  <si>
    <t xml:space="preserve">До востребования</t>
  </si>
  <si>
    <t xml:space="preserve">Срочные</t>
  </si>
  <si>
    <t xml:space="preserve">Раздел 6   Б. Объем принятых депозитов с разбивкой по суммам</t>
  </si>
  <si>
    <t xml:space="preserve">до 1000</t>
  </si>
  <si>
    <t xml:space="preserve">1001-10000</t>
  </si>
  <si>
    <t xml:space="preserve">1001-50000</t>
  </si>
  <si>
    <t xml:space="preserve">свыше 50000</t>
  </si>
  <si>
    <t xml:space="preserve">Раздел 6   В. Движение депозитов за отчетный месяц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Раздел 6   Г. Размеры минимальных, средних и максимальных депозитов</t>
  </si>
  <si>
    <t xml:space="preserve">минимальный</t>
  </si>
  <si>
    <t xml:space="preserve">максимальный</t>
  </si>
  <si>
    <t xml:space="preserve">Раздел 6    Д. Процентная ставка по привлекаемым депозитам</t>
  </si>
  <si>
    <t xml:space="preserve">тыс.сомов,%</t>
  </si>
  <si>
    <t xml:space="preserve">Средневзвешенная процентная ставка</t>
  </si>
  <si>
    <t xml:space="preserve">%</t>
  </si>
  <si>
    <t xml:space="preserve">Раздел 7   А. Сведения о подлежащих к погашению и погашенных кредитов за отчетный период</t>
  </si>
  <si>
    <t xml:space="preserve">Совокупная сумма нормальных кредитов (не классифицируемых), подлежащих погашению в сроки, предусмотренные кредитными договорами, в течении отчетного периода</t>
  </si>
  <si>
    <t xml:space="preserve">Сумма нормальных кредитов (неклассифируемых) погашенных в сроки, предусмотренные кредитными договорами, в течении отчетного периода</t>
  </si>
  <si>
    <t xml:space="preserve">Совокупная сумма просроченных кредитов (классифицированных) на начало отчетного периода</t>
  </si>
  <si>
    <t xml:space="preserve">Общая сумма просроченных кредитов(классифицированных), возвращенных в отчетном периоде</t>
  </si>
  <si>
    <t xml:space="preserve">Раздел 7 Б. Состав кредитного союза</t>
  </si>
  <si>
    <t xml:space="preserve">Наименование </t>
  </si>
  <si>
    <t xml:space="preserve">Количество участников</t>
  </si>
  <si>
    <t xml:space="preserve">Кредитный портфель на конец отчетного периода</t>
  </si>
  <si>
    <t xml:space="preserve">Мужчины</t>
  </si>
  <si>
    <t xml:space="preserve">Женщины</t>
  </si>
  <si>
    <t xml:space="preserve">Юридические лица</t>
  </si>
  <si>
    <t xml:space="preserve">Раздел 7 В. Участники, заемщики и вкладчики</t>
  </si>
  <si>
    <t xml:space="preserve">На начало отчетного периода</t>
  </si>
  <si>
    <t xml:space="preserve">Увеличение</t>
  </si>
  <si>
    <t xml:space="preserve">Уменьшение</t>
  </si>
  <si>
    <t xml:space="preserve">На конец отчетного периода</t>
  </si>
  <si>
    <t xml:space="preserve">Количество вкладчиков</t>
  </si>
  <si>
    <t xml:space="preserve">Раздел 7 Г. Сведения по размерам сберегательного пая и кредита</t>
  </si>
  <si>
    <t xml:space="preserve">Минимальный</t>
  </si>
  <si>
    <t xml:space="preserve">Максимальный</t>
  </si>
  <si>
    <t xml:space="preserve">Размер сберегательного пая</t>
  </si>
  <si>
    <t xml:space="preserve">Размер кредита</t>
  </si>
  <si>
    <t xml:space="preserve">Размер депозита</t>
  </si>
  <si>
    <t xml:space="preserve">Раздел 7 Д. Сведения о месторасположении и территории действия кредитного союза</t>
  </si>
  <si>
    <t xml:space="preserve">Область</t>
  </si>
  <si>
    <t xml:space="preserve">город/район</t>
  </si>
  <si>
    <t xml:space="preserve">Село</t>
  </si>
  <si>
    <t xml:space="preserve">Улица</t>
  </si>
  <si>
    <t xml:space="preserve">№ дома</t>
  </si>
  <si>
    <t xml:space="preserve">Юридический адрес</t>
  </si>
  <si>
    <t xml:space="preserve">Фактический адрес</t>
  </si>
  <si>
    <t xml:space="preserve">Территория действия кредитного союза</t>
  </si>
  <si>
    <t xml:space="preserve">Код, телефон (факс) кредитного союза</t>
  </si>
  <si>
    <t xml:space="preserve">Электронный адрес</t>
  </si>
  <si>
    <t xml:space="preserve">Раздел 7 Е. Условия изъятия сберегательного пая</t>
  </si>
  <si>
    <t xml:space="preserve">Сроки изъятия</t>
  </si>
  <si>
    <t xml:space="preserve">Количество паев</t>
  </si>
  <si>
    <t xml:space="preserve">К изъятию</t>
  </si>
  <si>
    <t xml:space="preserve">До 30 дней</t>
  </si>
  <si>
    <t xml:space="preserve">До 6 месяцев</t>
  </si>
  <si>
    <t xml:space="preserve">До 12 месяцев</t>
  </si>
  <si>
    <t xml:space="preserve">Свыше 12 месяцев</t>
  </si>
  <si>
    <t xml:space="preserve">Всего:</t>
  </si>
  <si>
    <t xml:space="preserve">Раздел 7   Ж. Дивиденды</t>
  </si>
  <si>
    <t xml:space="preserve">К выплате</t>
  </si>
  <si>
    <t xml:space="preserve">Выплаченные фактически</t>
  </si>
  <si>
    <t xml:space="preserve">Раздел 7    З. Краткосрочные обязательства (срок выплаты по которым наступает в течении 30 дней после отчтеной даты</t>
  </si>
  <si>
    <t xml:space="preserve">Депозиты, со сроком выплаты в течении 30 дней после отчетной даты</t>
  </si>
  <si>
    <t xml:space="preserve">Сберегательные паи, со сроком изъятия в течении 30 дней после отчетной даты</t>
  </si>
  <si>
    <t xml:space="preserve">Дивиденды, со сроком выплаты в течении 30 дней после отчетной даты</t>
  </si>
  <si>
    <t xml:space="preserve">Начисленные обязательства, со сроком выплаты в течении 30 дней после отчетной даты</t>
  </si>
  <si>
    <t xml:space="preserve">Прочие обязательства, со сроком выплаты в течении 30 дней после отчетной даты</t>
  </si>
  <si>
    <t xml:space="preserve">Раздел 7    И. Информация по осуществлению розничных банковских услуг по агентскому договору с банком</t>
  </si>
  <si>
    <t xml:space="preserve">Наименование банка</t>
  </si>
  <si>
    <t xml:space="preserve">Система перевода</t>
  </si>
  <si>
    <t xml:space="preserve">Количество операций</t>
  </si>
  <si>
    <t xml:space="preserve">Объем операций, всего с начала года</t>
  </si>
  <si>
    <t xml:space="preserve">в т.ч. за отчетный период</t>
  </si>
  <si>
    <t xml:space="preserve">Раздел 7  К. Расшифровка по операциям размещения и инвестициям</t>
  </si>
  <si>
    <t xml:space="preserve">Наименование предприятия (например: банк и т.д.)</t>
  </si>
  <si>
    <t xml:space="preserve">Остаток на начало отчетного периода</t>
  </si>
  <si>
    <t xml:space="preserve">Увел-е депо-зита или инв-ий в течении отч. периода</t>
  </si>
  <si>
    <t xml:space="preserve">Умен-е депо-зита или инв-ий в течении отч. периода</t>
  </si>
  <si>
    <t xml:space="preserve">Остаток на конец отч периода</t>
  </si>
  <si>
    <t xml:space="preserve">Средневзвешенная % ставка </t>
  </si>
  <si>
    <t xml:space="preserve">Валюта</t>
  </si>
  <si>
    <t xml:space="preserve">Условия</t>
  </si>
  <si>
    <t xml:space="preserve">Депозиты в фин организациях, включая банки</t>
  </si>
  <si>
    <t xml:space="preserve">Раздел 8.   Информация о соблюдении экономичсеких нормативов кредитного союза</t>
  </si>
  <si>
    <t xml:space="preserve">Наименование норматив и, ограничения</t>
  </si>
  <si>
    <t xml:space="preserve">Формула и расчет норматива, ограничения</t>
  </si>
  <si>
    <t xml:space="preserve">Утсановленное значение норматива, ограничения</t>
  </si>
  <si>
    <t xml:space="preserve">Период действия КС</t>
  </si>
  <si>
    <t xml:space="preserve">Фактическое значение норматива, ограничения</t>
  </si>
  <si>
    <t xml:space="preserve">Отклонение</t>
  </si>
  <si>
    <t xml:space="preserve">Норматив максимального размера внешних заимствований кредитного союза (H1)</t>
  </si>
  <si>
    <t xml:space="preserve">Н1.1 Ј ДК+ИК 
либо 
Н1.1 Ј ИК х 4 
в зависимости от того,  
что больше
</t>
  </si>
  <si>
    <t xml:space="preserve">Норматив максимального размера риска на одного заемщика (H2)</t>
  </si>
  <si>
    <t xml:space="preserve">Н2.2 = МК / (ИК + ДК) х 100 (&lt;=) 20%</t>
  </si>
  <si>
    <t xml:space="preserve">Норматив максимального размера инвестиций в капитал ФКУ, лицензируемых НБКР (H3)</t>
  </si>
  <si>
    <t xml:space="preserve">Н3 = СИ / (ИК + ДК) х 100 (&lt;=) 15%</t>
  </si>
  <si>
    <t xml:space="preserve">Норматив максимального размера инфестиций в основные средства (H4)</t>
  </si>
  <si>
    <t xml:space="preserve">Н4 = ОС / (ИК + ДК) х 100 (&lt;=) 20%</t>
  </si>
  <si>
    <t xml:space="preserve">Норматив ликвидности (H5-1)</t>
  </si>
  <si>
    <t xml:space="preserve">Н5-1 = ЛА / ОБ х 100 (&gt;=) 2%</t>
  </si>
  <si>
    <t xml:space="preserve">Норматив ликвидности (H5-2)</t>
  </si>
  <si>
    <t xml:space="preserve">Н5-2 = (ЛА - КОБ) / (Д + СП) х 100 (&gt;=) 15%</t>
  </si>
  <si>
    <t xml:space="preserve">Норматив адекватности институционального капитала (H6-1)</t>
  </si>
  <si>
    <t xml:space="preserve">Н6-1 = ИК / СА х 100 (&gt;=) 10%</t>
  </si>
  <si>
    <t xml:space="preserve">Норматив адекватности суммарного капитала (H6-2)</t>
  </si>
  <si>
    <t xml:space="preserve">Н6-2 = (ИК+ ДК) / СА х 100 (&gt;=) 15% </t>
  </si>
  <si>
    <t xml:space="preserve">Ограничение максимального размера депозитной базы</t>
  </si>
  <si>
    <t xml:space="preserve">&lt;=450%ИК</t>
  </si>
  <si>
    <t xml:space="preserve">ИК чистый</t>
  </si>
  <si>
    <t xml:space="preserve">Года</t>
  </si>
  <si>
    <t xml:space="preserve">ИК+ДК</t>
  </si>
  <si>
    <t xml:space="preserve">ИК</t>
  </si>
  <si>
    <t xml:space="preserve">Н1</t>
  </si>
  <si>
    <t xml:space="preserve">Н2</t>
  </si>
  <si>
    <t xml:space="preserve">ИК/СА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Активы) и сумма всего обязательств и капитала в разделе 1-2 (Обязательства и капитал)</t>
  </si>
  <si>
    <t xml:space="preserve">Прибыль/убытки текущего года в разделе 1-2 (Обязательства и капитал) и чистая прибыль в разделе 2 (Отчет о прибылях и убытках)</t>
  </si>
  <si>
    <t xml:space="preserve">Кредитный портфель в разделе 1 (Активы) и сумма кредитного портфеля в разделе 3Б (Классификация кредитов всего)</t>
  </si>
  <si>
    <t xml:space="preserve">Кредитный портфель в разделе 1 (Активы) и сумма кредитного портфеля в разделе 3Г (Классификация кредитов всего)</t>
  </si>
  <si>
    <t xml:space="preserve">Финансовый лизинг в разделе 1 (Активы) и сумма финаснового лизинга в разделе 3В (Классификация финансового лизинга всего)</t>
  </si>
  <si>
    <t xml:space="preserve">Кредитный портфель в разделе 1 (Активы) и сумма кредитного портфеля на конец отчетного периода в разделе 7Б (Состав кредитного союза)</t>
  </si>
  <si>
    <t xml:space="preserve">Финансовый лизинг в разделе 1 (Активы) и сумма финансового лизинга в разделе 3Д (финансовый лизинг всего)</t>
  </si>
  <si>
    <t xml:space="preserve">Сумма финаснового лизинга в разделе 3В (Классификация финансового лизинга всего) и сумма финансового лизинга в разделе 3Д (Финансовый лизинг)</t>
  </si>
  <si>
    <t xml:space="preserve">Средневзвешенная процентная ставка на конец отчетного периода по финансовому лизингу (Раздел 3 В и Раздел 3 Д)</t>
  </si>
  <si>
    <t xml:space="preserve">Специальный РППУ по кредитам в разделе 1 (Активы) и специальные резервы в разделе 3Б (Классификация кредитов всего)</t>
  </si>
  <si>
    <t xml:space="preserve">Специальный РППУ по лизингу в разделе 1 (Активы) и специальные резервы в разделе 3В (Классификация финансового лизинга)</t>
  </si>
  <si>
    <t xml:space="preserve">Количество участников раздела 7Б (Состав кредитного союза) и количество участников раздела 7В (Участники, заемщики, вкладчики)</t>
  </si>
  <si>
    <t xml:space="preserve">Количество заемщиков в разделе 7Б (Состав кредитного союза) и количество заемщиков в разделе 7В (Участники, заемщики, вкладчики)</t>
  </si>
  <si>
    <t xml:space="preserve">Сберегательные паи всего в разделе (Обязательства и капитал) и сумма сберегательных паев всего в разделе 7Е (Условия изъятия сберегательного пая)</t>
  </si>
  <si>
    <t xml:space="preserve">Кредитный портфель (КП) на начало периода+выданно КП-погашения по КП=КП на конец периода</t>
  </si>
  <si>
    <t xml:space="preserve">Средневзвешенная процентная ставка на конец отчетного периода по кредитному портфелю (Раздел 3 Б и Раздел 3 Г)</t>
  </si>
  <si>
    <t xml:space="preserve">Финансовый лизинг (ФЛ) на начало периода+выдано ФЛ-погашения по ФЛ=ФЛ на конец периода</t>
  </si>
  <si>
    <t xml:space="preserve">Всего кредитный портфель (Раздел 3 Б. Классификация кредитов) и всего кредитный портфель на конец периода по отраслям (3 Г. Кредитный портфель)</t>
  </si>
  <si>
    <t xml:space="preserve">Кредитный портфель (Раздел 3 Г.) и  Кредитный портфель на конец отчетного периода (Раздел 7 Б. Состав кредитного союза)</t>
  </si>
  <si>
    <t xml:space="preserve">Депозиты (Раздел 1-2. Обязательства и капитал ) и Объем принятых депозитов с разбивкой по срокам (Раздел 6 А.)</t>
  </si>
  <si>
    <t xml:space="preserve">Депозиты (Раздел 1-2. Обязательства и капитал ) и Движение депозитов за отчетный месяц (Раздел 6 В.)</t>
  </si>
  <si>
    <t xml:space="preserve"> СВЕДЕНИЯ О НАБЛЮДАТЕЛЬНОМ СОВЕТЕ (Если имеется) </t>
  </si>
  <si>
    <t xml:space="preserve">ФИО</t>
  </si>
  <si>
    <t xml:space="preserve">Дата  избрания</t>
  </si>
  <si>
    <t xml:space="preserve">Дата согласования  Национальным банком</t>
  </si>
  <si>
    <t xml:space="preserve">Место работы </t>
  </si>
  <si>
    <t xml:space="preserve">Доля сберегательного пая от долевого капитала КС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Образец подписи</t>
  </si>
  <si>
    <t xml:space="preserve">СВЕДЕНИЯ ОБ ИСПОЛЬНИТЕЛЬНОМ ОРГАНЕ (ПРАВЛЕНИЕ, РУКОВОДИТЕЛЬ) </t>
  </si>
  <si>
    <t xml:space="preserve">Дата  назначения и.о.</t>
  </si>
  <si>
    <t xml:space="preserve">Занимаемая должность в других компаниях/Наименование компаний</t>
  </si>
  <si>
    <t xml:space="preserve">Распределение полномочий (Курируемые сферы деятельности)</t>
  </si>
  <si>
    <t xml:space="preserve">СВЕДЕНИЯ ОБ УЧАСТНИКАХ (ПАЙЩИКАХ), владеющих более 5 %</t>
  </si>
  <si>
    <t xml:space="preserve">Доля (%) от долевого капитала КС</t>
  </si>
  <si>
    <t xml:space="preserve">Дата вхождения в долевой капитал</t>
  </si>
  <si>
    <t xml:space="preserve">Страна происхождения</t>
  </si>
  <si>
    <t xml:space="preserve">Место работы</t>
  </si>
  <si>
    <t xml:space="preserve">Род деятельности (занимаемая должность в других компаниях)</t>
  </si>
  <si>
    <t xml:space="preserve">Номер рабочего, мобильного телефона (включая код номера)</t>
  </si>
  <si>
    <t xml:space="preserve">Доля участия, акции в других ФКО</t>
  </si>
  <si>
    <t xml:space="preserve">Конечный бенефициар</t>
  </si>
  <si>
    <t xml:space="preserve">СВЕДЕНИЯ О ЧЛЕНАХ ШАРИАТСКОГО СОВЕТА</t>
  </si>
  <si>
    <t xml:space="preserve">Занимаемая должность в других компаниях/ Наименование компаний</t>
  </si>
  <si>
    <t xml:space="preserve">Информация об отдельных должностных лицах КС</t>
  </si>
  <si>
    <t xml:space="preserve">Количество подотчетных сотрудников должностного лица </t>
  </si>
  <si>
    <t xml:space="preserve">Телефон, мобильный телефон (включая код оператора, города)</t>
  </si>
  <si>
    <t xml:space="preserve">Внутренний аудитор/ члены ревкомиссии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кредитную деятельность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Главный бухгалтер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Базовая информация по КС </t>
  </si>
  <si>
    <t xml:space="preserve">Полное наименование КС</t>
  </si>
  <si>
    <t xml:space="preserve">Организационно-правовая форма КС</t>
  </si>
  <si>
    <t xml:space="preserve">Адрес КС (фактический и юридический) (город, улица, номер дома, почтовый индекс)</t>
  </si>
  <si>
    <t xml:space="preserve">Дата выдачи свидетельства/лицензий, дополнительных лицензий (указываются в хронологическом порядке, №, дата)</t>
  </si>
  <si>
    <t xml:space="preserve">Наличие ограничений в свидетельствах/лицензиях (да/нет)</t>
  </si>
  <si>
    <t xml:space="preserve">Перечень ограничений в свидетельствах/ лицензиях</t>
  </si>
  <si>
    <t xml:space="preserve">Веб-сайт КС в Интернете</t>
  </si>
  <si>
    <t xml:space="preserve">Официально объявленная связь:</t>
  </si>
  <si>
    <t xml:space="preserve">Персонал КС (общее количество сотрудников)</t>
  </si>
  <si>
    <t xml:space="preserve">Факс</t>
  </si>
  <si>
    <t xml:space="preserve">Электронная почта</t>
  </si>
  <si>
    <t xml:space="preserve">Штатная единица</t>
  </si>
  <si>
    <t xml:space="preserve">По договору</t>
  </si>
  <si>
    <t xml:space="preserve">СВЕДЕНИЯ О ФИЛИАЛАХ </t>
  </si>
  <si>
    <t xml:space="preserve">Адрес</t>
  </si>
  <si>
    <t xml:space="preserve">Руководитель</t>
  </si>
  <si>
    <t xml:space="preserve">Всего количество</t>
  </si>
  <si>
    <t xml:space="preserve">ДОЧЕРНИЕ И АФФИЛИРОВАННЫЕ КОМПАНИИ</t>
  </si>
  <si>
    <t xml:space="preserve">Название компании</t>
  </si>
  <si>
    <t xml:space="preserve">Вид деятельности</t>
  </si>
  <si>
    <t xml:space="preserve">Доля 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ДЕЙСТВУЮЩИЕ КОМИТЕТЫ</t>
  </si>
  <si>
    <t xml:space="preserve">Наименование комитетов</t>
  </si>
  <si>
    <t xml:space="preserve">Состав ФИО/Позиция</t>
  </si>
  <si>
    <t xml:space="preserve">Дата согласования Национальным банк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%"/>
    <numFmt numFmtId="170" formatCode="0"/>
    <numFmt numFmtId="171" formatCode="_-* #,##0.00_р_._-;\-* #,##0.00_р_._-;_-* \-??_р_._-;_-@_-"/>
    <numFmt numFmtId="172" formatCode="#,##0.0000"/>
    <numFmt numFmtId="173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, Times,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7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5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8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1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1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1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2" borderId="2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2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1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16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1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n">
        <v>44285</v>
      </c>
    </row>
    <row r="2" customFormat="false" ht="15" hidden="false" customHeight="false" outlineLevel="0" collapsed="false">
      <c r="A2" s="3" t="s">
        <v>0</v>
      </c>
      <c r="B2" s="4"/>
      <c r="C2" s="5" t="s">
        <v>1</v>
      </c>
      <c r="D2" s="5"/>
      <c r="E2" s="5"/>
      <c r="F2" s="5"/>
      <c r="G2" s="6"/>
      <c r="H2" s="6"/>
      <c r="I2" s="6"/>
    </row>
    <row r="3" customFormat="false" ht="15" hidden="false" customHeight="false" outlineLevel="0" collapsed="false">
      <c r="A3" s="7" t="s">
        <v>2</v>
      </c>
      <c r="B3" s="8"/>
      <c r="C3" s="9"/>
      <c r="D3" s="9"/>
      <c r="E3" s="10"/>
      <c r="F3" s="11"/>
      <c r="G3" s="12"/>
      <c r="H3" s="12"/>
      <c r="I3" s="12"/>
    </row>
    <row r="4" customFormat="false" ht="15" hidden="false" customHeight="false" outlineLevel="0" collapsed="false">
      <c r="A4" s="7"/>
      <c r="B4" s="8"/>
      <c r="C4" s="11"/>
      <c r="D4" s="11"/>
      <c r="E4" s="8"/>
      <c r="F4" s="11"/>
      <c r="G4" s="12"/>
      <c r="H4" s="12"/>
      <c r="I4" s="12"/>
    </row>
    <row r="5" customFormat="false" ht="15" hidden="false" customHeight="false" outlineLevel="0" collapsed="false">
      <c r="A5" s="7"/>
      <c r="B5" s="8"/>
      <c r="C5" s="8"/>
      <c r="D5" s="8"/>
      <c r="E5" s="8"/>
      <c r="F5" s="11"/>
      <c r="G5" s="12"/>
      <c r="H5" s="12"/>
      <c r="I5" s="12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8"/>
      <c r="I6" s="14"/>
    </row>
    <row r="7" customFormat="false" ht="15" hidden="false" customHeight="false" outlineLevel="0" collapsed="false">
      <c r="A7" s="13"/>
      <c r="B7" s="15"/>
      <c r="C7" s="15"/>
      <c r="D7" s="15"/>
      <c r="E7" s="15"/>
      <c r="F7" s="15"/>
      <c r="G7" s="15"/>
      <c r="H7" s="8"/>
      <c r="I7" s="14"/>
    </row>
    <row r="8" customFormat="false" ht="15.75" hidden="false" customHeight="false" outlineLevel="0" collapsed="false">
      <c r="A8" s="16"/>
      <c r="B8" s="16"/>
      <c r="C8" s="11"/>
      <c r="D8" s="8"/>
      <c r="E8" s="17" t="s">
        <v>4</v>
      </c>
      <c r="F8" s="18"/>
      <c r="G8" s="18"/>
      <c r="H8" s="8"/>
      <c r="I8" s="14"/>
    </row>
    <row r="9" customFormat="false" ht="15" hidden="false" customHeight="false" outlineLevel="0" collapsed="false">
      <c r="A9" s="7" t="s">
        <v>5</v>
      </c>
      <c r="B9" s="11"/>
      <c r="C9" s="11"/>
      <c r="D9" s="8"/>
      <c r="E9" s="8" t="s">
        <v>6</v>
      </c>
      <c r="F9" s="8"/>
      <c r="G9" s="8"/>
      <c r="H9" s="8"/>
      <c r="I9" s="14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14"/>
    </row>
    <row r="11" customFormat="false" ht="15.75" hidden="false" customHeight="false" outlineLevel="0" collapsed="false">
      <c r="A11" s="7" t="s">
        <v>7</v>
      </c>
      <c r="B11" s="19"/>
      <c r="C11" s="19"/>
      <c r="D11" s="11"/>
      <c r="E11" s="8" t="s">
        <v>8</v>
      </c>
      <c r="F11" s="20"/>
      <c r="G11" s="20"/>
      <c r="H11" s="8"/>
      <c r="I11" s="14"/>
    </row>
    <row r="12" customFormat="false" ht="15" hidden="false" customHeight="false" outlineLevel="0" collapsed="false">
      <c r="A12" s="7"/>
      <c r="B12" s="8" t="s">
        <v>9</v>
      </c>
      <c r="C12" s="11"/>
      <c r="D12" s="8"/>
      <c r="E12" s="8"/>
      <c r="F12" s="21" t="s">
        <v>10</v>
      </c>
      <c r="G12" s="21"/>
      <c r="H12" s="8"/>
      <c r="I12" s="14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14"/>
    </row>
    <row r="14" customFormat="false" ht="15" hidden="false" customHeight="false" outlineLevel="0" collapsed="false">
      <c r="A14" s="7" t="s">
        <v>11</v>
      </c>
      <c r="B14" s="7"/>
      <c r="C14" s="7"/>
      <c r="D14" s="7"/>
      <c r="E14" s="7"/>
      <c r="F14" s="8"/>
      <c r="G14" s="8"/>
      <c r="H14" s="8"/>
      <c r="I14" s="14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14"/>
    </row>
    <row r="16" customFormat="false" ht="15.75" hidden="false" customHeight="false" outlineLevel="0" collapsed="false">
      <c r="A16" s="7" t="s">
        <v>12</v>
      </c>
      <c r="B16" s="7"/>
      <c r="C16" s="7"/>
      <c r="D16" s="8"/>
      <c r="E16" s="22"/>
      <c r="F16" s="8" t="s">
        <v>13</v>
      </c>
      <c r="G16" s="8"/>
      <c r="H16" s="8"/>
      <c r="I16" s="14"/>
    </row>
    <row r="17" customFormat="false" ht="15.75" hidden="false" customHeight="false" outlineLevel="0" collapsed="false">
      <c r="A17" s="7"/>
      <c r="B17" s="8"/>
      <c r="C17" s="8"/>
      <c r="D17" s="8"/>
      <c r="E17" s="22"/>
      <c r="F17" s="8" t="s">
        <v>14</v>
      </c>
      <c r="G17" s="8"/>
      <c r="H17" s="8"/>
      <c r="I17" s="14"/>
    </row>
    <row r="18" customFormat="false" ht="15" hidden="false" customHeight="false" outlineLevel="0" collapsed="false">
      <c r="A18" s="7"/>
      <c r="B18" s="8"/>
      <c r="C18" s="8"/>
      <c r="D18" s="8"/>
      <c r="E18" s="8"/>
      <c r="F18" s="8" t="s">
        <v>15</v>
      </c>
      <c r="G18" s="8"/>
      <c r="H18" s="8"/>
      <c r="I18" s="14"/>
    </row>
    <row r="19" customFormat="false" ht="15" hidden="false" customHeight="false" outlineLevel="0" collapsed="false">
      <c r="A19" s="7" t="s">
        <v>16</v>
      </c>
      <c r="B19" s="7"/>
      <c r="C19" s="11"/>
      <c r="D19" s="11"/>
      <c r="E19" s="11"/>
      <c r="F19" s="11"/>
      <c r="G19" s="11"/>
      <c r="H19" s="11"/>
      <c r="I19" s="14"/>
    </row>
    <row r="20" customFormat="false" ht="15.75" hidden="false" customHeight="false" outlineLevel="0" collapsed="false">
      <c r="A20" s="23" t="s">
        <v>17</v>
      </c>
      <c r="B20" s="24"/>
      <c r="C20" s="24"/>
      <c r="D20" s="24"/>
      <c r="E20" s="24"/>
      <c r="F20" s="24"/>
      <c r="G20" s="24"/>
      <c r="H20" s="24"/>
      <c r="I20" s="14"/>
    </row>
    <row r="21" customFormat="false" ht="15.75" hidden="false" customHeight="false" outlineLevel="0" collapsed="false">
      <c r="A21" s="7"/>
      <c r="B21" s="25"/>
      <c r="C21" s="25"/>
      <c r="D21" s="25"/>
      <c r="E21" s="25"/>
      <c r="F21" s="25"/>
      <c r="G21" s="25"/>
      <c r="H21" s="25"/>
      <c r="I21" s="14"/>
    </row>
    <row r="22" customFormat="false" ht="15" hidden="false" customHeight="false" outlineLevel="0" collapsed="false">
      <c r="A22" s="7"/>
      <c r="B22" s="8" t="s">
        <v>18</v>
      </c>
      <c r="C22" s="11"/>
      <c r="D22" s="8"/>
      <c r="E22" s="8"/>
      <c r="F22" s="8"/>
      <c r="G22" s="8"/>
      <c r="H22" s="8"/>
      <c r="I22" s="14"/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14"/>
    </row>
    <row r="24" customFormat="false" ht="15" hidden="false" customHeight="false" outlineLevel="0" collapsed="false">
      <c r="A24" s="7"/>
      <c r="B24" s="8"/>
      <c r="C24" s="26" t="s">
        <v>19</v>
      </c>
      <c r="D24" s="26"/>
      <c r="E24" s="26"/>
      <c r="F24" s="26"/>
      <c r="G24" s="8"/>
      <c r="H24" s="8"/>
      <c r="I24" s="14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55.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7"/>
      <c r="B27" s="8"/>
      <c r="C27" s="26"/>
      <c r="D27" s="26"/>
      <c r="E27" s="26"/>
      <c r="F27" s="26"/>
      <c r="G27" s="8"/>
      <c r="H27" s="8"/>
      <c r="I27" s="14"/>
    </row>
    <row r="28" customFormat="false" ht="15.75" hidden="false" customHeight="false" outlineLevel="0" collapsed="false">
      <c r="A28" s="7" t="s">
        <v>21</v>
      </c>
      <c r="B28" s="7"/>
      <c r="C28" s="7"/>
      <c r="D28" s="7"/>
      <c r="E28" s="29"/>
      <c r="F28" s="15"/>
      <c r="G28" s="29"/>
      <c r="H28" s="11"/>
      <c r="I28" s="12"/>
    </row>
    <row r="29" customFormat="false" ht="15" hidden="false" customHeight="false" outlineLevel="0" collapsed="false">
      <c r="A29" s="7"/>
      <c r="B29" s="8"/>
      <c r="C29" s="8"/>
      <c r="D29" s="8"/>
      <c r="E29" s="8" t="s">
        <v>22</v>
      </c>
      <c r="F29" s="8"/>
      <c r="G29" s="8" t="s">
        <v>23</v>
      </c>
      <c r="H29" s="11"/>
      <c r="I29" s="12"/>
    </row>
    <row r="30" customFormat="false" ht="15.75" hidden="false" customHeight="false" outlineLevel="0" collapsed="false">
      <c r="A30" s="7" t="s">
        <v>24</v>
      </c>
      <c r="B30" s="7"/>
      <c r="C30" s="8"/>
      <c r="D30" s="8"/>
      <c r="E30" s="29"/>
      <c r="F30" s="15"/>
      <c r="G30" s="29"/>
      <c r="H30" s="11"/>
      <c r="I30" s="12"/>
    </row>
    <row r="31" customFormat="false" ht="15" hidden="false" customHeight="false" outlineLevel="0" collapsed="false">
      <c r="A31" s="7"/>
      <c r="B31" s="8"/>
      <c r="C31" s="8"/>
      <c r="D31" s="8"/>
      <c r="E31" s="8" t="s">
        <v>22</v>
      </c>
      <c r="F31" s="8"/>
      <c r="G31" s="8" t="s">
        <v>23</v>
      </c>
      <c r="H31" s="11"/>
      <c r="I31" s="12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11"/>
      <c r="I32" s="12"/>
    </row>
    <row r="33" customFormat="fals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14"/>
    </row>
    <row r="34" customFormat="false" ht="15.75" hidden="false" customHeight="true" outlineLevel="0" collapsed="false">
      <c r="A34" s="30" t="s">
        <v>25</v>
      </c>
      <c r="B34" s="30"/>
      <c r="C34" s="30"/>
      <c r="D34" s="31"/>
      <c r="E34" s="31"/>
      <c r="F34" s="32"/>
      <c r="G34" s="32"/>
      <c r="H34" s="32"/>
      <c r="I34" s="32"/>
    </row>
    <row r="35" customFormat="false" ht="15" hidden="false" customHeight="false" outlineLevel="0" collapsed="false">
      <c r="A35" s="30"/>
      <c r="B35" s="30"/>
      <c r="C35" s="30"/>
      <c r="D35" s="33" t="s">
        <v>26</v>
      </c>
      <c r="E35" s="33"/>
      <c r="F35" s="33" t="s">
        <v>27</v>
      </c>
      <c r="G35" s="33"/>
      <c r="H35" s="34" t="s">
        <v>28</v>
      </c>
      <c r="I35" s="34"/>
    </row>
    <row r="36" customFormat="false" ht="15.75" hidden="false" customHeight="false" outlineLevel="0" collapsed="false">
      <c r="A36" s="35"/>
      <c r="B36" s="22"/>
      <c r="C36" s="22"/>
      <c r="D36" s="22"/>
      <c r="E36" s="22"/>
      <c r="F36" s="22"/>
      <c r="G36" s="22"/>
      <c r="H36" s="22"/>
      <c r="I36" s="36"/>
    </row>
    <row r="37" customFormat="false" ht="15" hidden="false" customHeight="false" outlineLevel="0" collapsed="false">
      <c r="A37" s="7"/>
      <c r="B37" s="14" t="s">
        <v>29</v>
      </c>
      <c r="C37" s="14"/>
      <c r="D37" s="14"/>
      <c r="E37" s="14"/>
      <c r="F37" s="14"/>
      <c r="G37" s="14"/>
      <c r="H37" s="14"/>
      <c r="I37" s="14"/>
    </row>
    <row r="38" customFormat="false" ht="15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14"/>
    </row>
    <row r="39" customFormat="false" ht="24.75" hidden="false" customHeight="true" outlineLevel="0" collapsed="false">
      <c r="A39" s="37" t="s">
        <v>30</v>
      </c>
      <c r="B39" s="37"/>
      <c r="C39" s="34" t="s">
        <v>28</v>
      </c>
      <c r="D39" s="38" t="s">
        <v>31</v>
      </c>
      <c r="E39" s="38"/>
      <c r="F39" s="34" t="s">
        <v>28</v>
      </c>
      <c r="G39" s="38" t="s">
        <v>32</v>
      </c>
      <c r="H39" s="38"/>
      <c r="I39" s="39" t="s">
        <v>28</v>
      </c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31.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</sheetData>
  <sheetProtection sheet="true" password="c7ac"/>
  <mergeCells count="43">
    <mergeCell ref="C2:F2"/>
    <mergeCell ref="G2:I2"/>
    <mergeCell ref="G3:I3"/>
    <mergeCell ref="G4:I4"/>
    <mergeCell ref="G5:I5"/>
    <mergeCell ref="A6:G6"/>
    <mergeCell ref="A8:B8"/>
    <mergeCell ref="F8:G8"/>
    <mergeCell ref="B11:C11"/>
    <mergeCell ref="F11:G11"/>
    <mergeCell ref="F12:G12"/>
    <mergeCell ref="A14:E14"/>
    <mergeCell ref="A16:C16"/>
    <mergeCell ref="F16:H16"/>
    <mergeCell ref="F17:H17"/>
    <mergeCell ref="F18:H18"/>
    <mergeCell ref="A19:B19"/>
    <mergeCell ref="B20:H20"/>
    <mergeCell ref="B21:H21"/>
    <mergeCell ref="C24:F24"/>
    <mergeCell ref="A25:I25"/>
    <mergeCell ref="A26:I26"/>
    <mergeCell ref="A28:D28"/>
    <mergeCell ref="E29:F29"/>
    <mergeCell ref="A30:B30"/>
    <mergeCell ref="E31:F31"/>
    <mergeCell ref="A34:C35"/>
    <mergeCell ref="D34:E34"/>
    <mergeCell ref="F34:G34"/>
    <mergeCell ref="H34:I34"/>
    <mergeCell ref="D35:E35"/>
    <mergeCell ref="F35:G35"/>
    <mergeCell ref="H35:I35"/>
    <mergeCell ref="B37:I37"/>
    <mergeCell ref="A39:B39"/>
    <mergeCell ref="D39:E39"/>
    <mergeCell ref="G39:H39"/>
    <mergeCell ref="A40:B41"/>
    <mergeCell ref="C40:C41"/>
    <mergeCell ref="D40:E41"/>
    <mergeCell ref="F40:F41"/>
    <mergeCell ref="G40:H41"/>
    <mergeCell ref="I40:I41"/>
  </mergeCells>
  <dataValidations count="1">
    <dataValidation allowBlank="true" errorStyle="stop" operator="greaterThan" showDropDown="false" showErrorMessage="true" showInputMessage="false" sqref="A8:B8 B11:C11 F11:G11" type="date">
      <formula1>365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6" min="3" style="1" width="10.41"/>
    <col collapsed="false" customWidth="true" hidden="false" outlineLevel="0" max="14" min="7" style="1" width="11.7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05"/>
      <c r="B1" s="226" t="s">
        <v>274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6.1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87" t="s">
        <v>34</v>
      </c>
      <c r="O2" s="187"/>
    </row>
    <row r="3" customFormat="false" ht="15" hidden="false" customHeight="true" outlineLevel="0" collapsed="false">
      <c r="A3" s="239" t="s">
        <v>35</v>
      </c>
      <c r="B3" s="190" t="s">
        <v>36</v>
      </c>
      <c r="C3" s="190" t="s">
        <v>275</v>
      </c>
      <c r="D3" s="190" t="s">
        <v>261</v>
      </c>
      <c r="E3" s="190" t="s">
        <v>262</v>
      </c>
      <c r="F3" s="190" t="s">
        <v>276</v>
      </c>
      <c r="G3" s="217" t="s">
        <v>264</v>
      </c>
      <c r="H3" s="217"/>
      <c r="I3" s="217"/>
      <c r="J3" s="217"/>
      <c r="K3" s="217"/>
      <c r="L3" s="217"/>
      <c r="M3" s="217"/>
      <c r="N3" s="217"/>
      <c r="O3" s="194" t="s">
        <v>277</v>
      </c>
    </row>
    <row r="4" customFormat="false" ht="78.75" hidden="false" customHeight="true" outlineLevel="0" collapsed="false">
      <c r="A4" s="239"/>
      <c r="B4" s="190"/>
      <c r="C4" s="190"/>
      <c r="D4" s="190"/>
      <c r="E4" s="190"/>
      <c r="F4" s="190"/>
      <c r="G4" s="230" t="s">
        <v>266</v>
      </c>
      <c r="H4" s="230" t="s">
        <v>267</v>
      </c>
      <c r="I4" s="230" t="s">
        <v>268</v>
      </c>
      <c r="J4" s="230" t="s">
        <v>269</v>
      </c>
      <c r="K4" s="230" t="s">
        <v>270</v>
      </c>
      <c r="L4" s="230" t="s">
        <v>271</v>
      </c>
      <c r="M4" s="230" t="s">
        <v>272</v>
      </c>
      <c r="N4" s="230" t="s">
        <v>273</v>
      </c>
      <c r="O4" s="194"/>
    </row>
    <row r="5" customFormat="false" ht="15.75" hidden="false" customHeight="false" outlineLevel="0" collapsed="false">
      <c r="A5" s="240" t="n">
        <v>1</v>
      </c>
      <c r="B5" s="241" t="n">
        <v>2</v>
      </c>
      <c r="C5" s="241" t="n">
        <v>3</v>
      </c>
      <c r="D5" s="241" t="n">
        <v>4</v>
      </c>
      <c r="E5" s="241" t="n">
        <v>5</v>
      </c>
      <c r="F5" s="241" t="n">
        <v>6</v>
      </c>
      <c r="G5" s="241" t="n">
        <v>7</v>
      </c>
      <c r="H5" s="241" t="n">
        <v>8</v>
      </c>
      <c r="I5" s="241" t="n">
        <v>9</v>
      </c>
      <c r="J5" s="241" t="n">
        <v>10</v>
      </c>
      <c r="K5" s="241" t="n">
        <v>11</v>
      </c>
      <c r="L5" s="241" t="n">
        <v>12</v>
      </c>
      <c r="M5" s="241" t="n">
        <v>13</v>
      </c>
      <c r="N5" s="241" t="n">
        <v>14</v>
      </c>
      <c r="O5" s="242" t="n">
        <v>15</v>
      </c>
    </row>
    <row r="6" customFormat="false" ht="15" hidden="false" customHeight="false" outlineLevel="0" collapsed="false">
      <c r="A6" s="234" t="n">
        <v>1</v>
      </c>
      <c r="B6" s="204" t="s">
        <v>245</v>
      </c>
      <c r="C6" s="206"/>
      <c r="D6" s="206"/>
      <c r="E6" s="206"/>
      <c r="F6" s="243" t="n">
        <f aca="false">SUM(G6:N6)</f>
        <v>0</v>
      </c>
      <c r="G6" s="206"/>
      <c r="H6" s="206"/>
      <c r="I6" s="206"/>
      <c r="J6" s="206"/>
      <c r="K6" s="206"/>
      <c r="L6" s="206"/>
      <c r="M6" s="206"/>
      <c r="N6" s="206"/>
      <c r="O6" s="208"/>
    </row>
    <row r="7" customFormat="false" ht="15" hidden="false" customHeight="false" outlineLevel="0" collapsed="false">
      <c r="A7" s="235" t="n">
        <v>2</v>
      </c>
      <c r="B7" s="209" t="s">
        <v>246</v>
      </c>
      <c r="C7" s="206"/>
      <c r="D7" s="206"/>
      <c r="E7" s="206"/>
      <c r="F7" s="243" t="n">
        <f aca="false">SUM(G7:N7)</f>
        <v>0</v>
      </c>
      <c r="G7" s="206"/>
      <c r="H7" s="206"/>
      <c r="I7" s="206"/>
      <c r="J7" s="206"/>
      <c r="K7" s="206"/>
      <c r="L7" s="206"/>
      <c r="M7" s="206"/>
      <c r="N7" s="206"/>
      <c r="O7" s="212"/>
    </row>
    <row r="8" customFormat="false" ht="15" hidden="false" customHeight="false" outlineLevel="0" collapsed="false">
      <c r="A8" s="235" t="n">
        <v>3</v>
      </c>
      <c r="B8" s="209" t="s">
        <v>247</v>
      </c>
      <c r="C8" s="206"/>
      <c r="D8" s="206"/>
      <c r="E8" s="206"/>
      <c r="F8" s="243" t="n">
        <f aca="false">SUM(G8:N8)</f>
        <v>0</v>
      </c>
      <c r="G8" s="206"/>
      <c r="H8" s="206"/>
      <c r="I8" s="206"/>
      <c r="J8" s="206"/>
      <c r="K8" s="206"/>
      <c r="L8" s="206"/>
      <c r="M8" s="206"/>
      <c r="N8" s="206"/>
      <c r="O8" s="212"/>
    </row>
    <row r="9" customFormat="false" ht="15" hidden="false" customHeight="false" outlineLevel="0" collapsed="false">
      <c r="A9" s="235" t="n">
        <v>4</v>
      </c>
      <c r="B9" s="209" t="s">
        <v>248</v>
      </c>
      <c r="C9" s="206"/>
      <c r="D9" s="206"/>
      <c r="E9" s="206"/>
      <c r="F9" s="243" t="n">
        <f aca="false">SUM(G9:N9)</f>
        <v>0</v>
      </c>
      <c r="G9" s="206"/>
      <c r="H9" s="206"/>
      <c r="I9" s="206"/>
      <c r="J9" s="206"/>
      <c r="K9" s="206"/>
      <c r="L9" s="206"/>
      <c r="M9" s="206"/>
      <c r="N9" s="206"/>
      <c r="O9" s="212"/>
    </row>
    <row r="10" customFormat="false" ht="15" hidden="false" customHeight="false" outlineLevel="0" collapsed="false">
      <c r="A10" s="235" t="n">
        <v>5</v>
      </c>
      <c r="B10" s="209" t="s">
        <v>249</v>
      </c>
      <c r="C10" s="206"/>
      <c r="D10" s="206"/>
      <c r="E10" s="206"/>
      <c r="F10" s="243" t="n">
        <f aca="false">SUM(G10:N10)</f>
        <v>0</v>
      </c>
      <c r="G10" s="206"/>
      <c r="H10" s="206"/>
      <c r="I10" s="206"/>
      <c r="J10" s="206"/>
      <c r="K10" s="206"/>
      <c r="L10" s="206"/>
      <c r="M10" s="206"/>
      <c r="N10" s="206"/>
      <c r="O10" s="212"/>
    </row>
    <row r="11" customFormat="false" ht="15" hidden="false" customHeight="false" outlineLevel="0" collapsed="false">
      <c r="A11" s="235" t="n">
        <v>6</v>
      </c>
      <c r="B11" s="209" t="s">
        <v>250</v>
      </c>
      <c r="C11" s="206"/>
      <c r="D11" s="206"/>
      <c r="E11" s="206"/>
      <c r="F11" s="243" t="n">
        <f aca="false">SUM(G11:N11)</f>
        <v>0</v>
      </c>
      <c r="G11" s="206"/>
      <c r="H11" s="206"/>
      <c r="I11" s="206"/>
      <c r="J11" s="206"/>
      <c r="K11" s="206"/>
      <c r="L11" s="206"/>
      <c r="M11" s="206"/>
      <c r="N11" s="206"/>
      <c r="O11" s="212"/>
    </row>
    <row r="12" customFormat="false" ht="15" hidden="false" customHeight="false" outlineLevel="0" collapsed="false">
      <c r="A12" s="235" t="n">
        <v>7</v>
      </c>
      <c r="B12" s="209" t="s">
        <v>251</v>
      </c>
      <c r="C12" s="206"/>
      <c r="D12" s="206"/>
      <c r="E12" s="206"/>
      <c r="F12" s="243" t="n">
        <f aca="false">SUM(G12:N12)</f>
        <v>0</v>
      </c>
      <c r="G12" s="206"/>
      <c r="H12" s="206"/>
      <c r="I12" s="206"/>
      <c r="J12" s="206"/>
      <c r="K12" s="206"/>
      <c r="L12" s="206"/>
      <c r="M12" s="206"/>
      <c r="N12" s="206"/>
      <c r="O12" s="212"/>
    </row>
    <row r="13" customFormat="false" ht="26.25" hidden="false" customHeight="false" outlineLevel="0" collapsed="false">
      <c r="A13" s="235" t="n">
        <v>8</v>
      </c>
      <c r="B13" s="209" t="s">
        <v>252</v>
      </c>
      <c r="C13" s="206"/>
      <c r="D13" s="206"/>
      <c r="E13" s="206"/>
      <c r="F13" s="243" t="n">
        <f aca="false">SUM(G13:N13)</f>
        <v>0</v>
      </c>
      <c r="G13" s="206"/>
      <c r="H13" s="206"/>
      <c r="I13" s="206"/>
      <c r="J13" s="206"/>
      <c r="K13" s="206"/>
      <c r="L13" s="206"/>
      <c r="M13" s="206"/>
      <c r="N13" s="206"/>
      <c r="O13" s="212"/>
    </row>
    <row r="14" customFormat="false" ht="15" hidden="false" customHeight="false" outlineLevel="0" collapsed="false">
      <c r="A14" s="235" t="n">
        <v>9</v>
      </c>
      <c r="B14" s="209" t="s">
        <v>88</v>
      </c>
      <c r="C14" s="206"/>
      <c r="D14" s="206"/>
      <c r="E14" s="206"/>
      <c r="F14" s="243" t="n">
        <f aca="false">SUM(G14:N14)</f>
        <v>0</v>
      </c>
      <c r="G14" s="206"/>
      <c r="H14" s="206"/>
      <c r="I14" s="206"/>
      <c r="J14" s="206"/>
      <c r="K14" s="206"/>
      <c r="L14" s="206"/>
      <c r="M14" s="206"/>
      <c r="N14" s="206"/>
      <c r="O14" s="212"/>
    </row>
    <row r="15" customFormat="false" ht="15.75" hidden="false" customHeight="false" outlineLevel="0" collapsed="false">
      <c r="A15" s="236"/>
      <c r="B15" s="237" t="s">
        <v>37</v>
      </c>
      <c r="C15" s="238" t="n">
        <f aca="false">SUM(C6:C14)</f>
        <v>0</v>
      </c>
      <c r="D15" s="238" t="n">
        <f aca="false">SUM(D6:D14)</f>
        <v>0</v>
      </c>
      <c r="E15" s="238" t="n">
        <f aca="false">SUM(E6:E14)</f>
        <v>0</v>
      </c>
      <c r="F15" s="238" t="n">
        <f aca="false">SUM(F6:F14)</f>
        <v>0</v>
      </c>
      <c r="G15" s="238" t="n">
        <f aca="false">SUM(G6:G14)</f>
        <v>0</v>
      </c>
      <c r="H15" s="238" t="n">
        <f aca="false">SUM(H6:H14)</f>
        <v>0</v>
      </c>
      <c r="I15" s="238" t="n">
        <f aca="false">SUM(I6:I14)</f>
        <v>0</v>
      </c>
      <c r="J15" s="238" t="n">
        <f aca="false">SUM(J6:J14)</f>
        <v>0</v>
      </c>
      <c r="K15" s="238" t="n">
        <f aca="false">SUM(K6:K14)</f>
        <v>0</v>
      </c>
      <c r="L15" s="238" t="n">
        <f aca="false">SUM(L6:L14)</f>
        <v>0</v>
      </c>
      <c r="M15" s="238" t="n">
        <f aca="false">SUM(M6:M14)</f>
        <v>0</v>
      </c>
      <c r="N15" s="238" t="n">
        <f aca="false">SUM(N6:N14)</f>
        <v>0</v>
      </c>
      <c r="O15" s="238" t="n">
        <f aca="false">IF(F15=0,0,(F6*O6+F7*O7+F8*O8+F9*O9+F10*O10+F11*O11+F12*O12+F13*O13+F14*O14)/F15)</f>
        <v>0</v>
      </c>
    </row>
    <row r="18" customFormat="false" ht="15" hidden="false" customHeight="false" outlineLevel="0" collapsed="false">
      <c r="B18" s="178" t="s">
        <v>95</v>
      </c>
      <c r="C18" s="178"/>
      <c r="D18" s="178"/>
      <c r="E18" s="0"/>
    </row>
    <row r="19" customFormat="false" ht="15" hidden="false" customHeight="false" outlineLevel="0" collapsed="false">
      <c r="B19" s="0"/>
      <c r="C19" s="0"/>
      <c r="D19" s="180" t="s">
        <v>96</v>
      </c>
      <c r="E19" s="181" t="s">
        <v>97</v>
      </c>
    </row>
    <row r="20" customFormat="false" ht="15" hidden="false" customHeight="false" outlineLevel="0" collapsed="false">
      <c r="B20" s="0"/>
      <c r="C20" s="0"/>
      <c r="D20" s="182" t="s">
        <v>98</v>
      </c>
      <c r="E20" s="182" t="s">
        <v>99</v>
      </c>
    </row>
    <row r="21" customFormat="false" ht="15" hidden="false" customHeight="false" outlineLevel="0" collapsed="false">
      <c r="B21" s="183" t="s">
        <v>100</v>
      </c>
      <c r="C21" s="183"/>
      <c r="D21" s="0"/>
      <c r="E21" s="0"/>
    </row>
    <row r="22" customFormat="false" ht="409.6" hidden="false" customHeight="false" outlineLevel="0" collapsed="false">
      <c r="B22" s="0"/>
      <c r="C22" s="0"/>
      <c r="D22" s="184" t="s">
        <v>96</v>
      </c>
      <c r="E22" s="181" t="s">
        <v>97</v>
      </c>
    </row>
    <row r="23" customFormat="false" ht="409.6" hidden="false" customHeight="false" outlineLevel="0" collapsed="false">
      <c r="B23" s="0"/>
      <c r="C23" s="180" t="s">
        <v>101</v>
      </c>
      <c r="D23" s="182" t="s">
        <v>98</v>
      </c>
      <c r="E23" s="182" t="s">
        <v>99</v>
      </c>
    </row>
  </sheetData>
  <sheetProtection sheet="true" password="c7ac"/>
  <mergeCells count="10">
    <mergeCell ref="N2:O2"/>
    <mergeCell ref="A3:A4"/>
    <mergeCell ref="B3:B4"/>
    <mergeCell ref="C3:C4"/>
    <mergeCell ref="D3:D4"/>
    <mergeCell ref="E3:E4"/>
    <mergeCell ref="F3:F4"/>
    <mergeCell ref="G3:N3"/>
    <mergeCell ref="O3:O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4.56"/>
    <col collapsed="false" customWidth="true" hidden="false" outlineLevel="0" max="2" min="2" style="244" width="4.28"/>
    <col collapsed="false" customWidth="true" hidden="false" outlineLevel="0" max="3" min="3" style="244" width="27.28"/>
    <col collapsed="false" customWidth="true" hidden="false" outlineLevel="0" max="4" min="4" style="244" width="11.56"/>
    <col collapsed="false" customWidth="true" hidden="false" outlineLevel="0" max="5" min="5" style="244" width="10.28"/>
    <col collapsed="false" customWidth="true" hidden="false" outlineLevel="0" max="6" min="6" style="244" width="10.99"/>
    <col collapsed="false" customWidth="true" hidden="false" outlineLevel="0" max="7" min="7" style="244" width="11.28"/>
    <col collapsed="false" customWidth="true" hidden="false" outlineLevel="0" max="8" min="8" style="244" width="10.41"/>
    <col collapsed="false" customWidth="true" hidden="false" outlineLevel="0" max="9" min="9" style="244" width="10.56"/>
    <col collapsed="false" customWidth="true" hidden="false" outlineLevel="0" max="11" min="10" style="244" width="10.28"/>
    <col collapsed="false" customWidth="true" hidden="false" outlineLevel="0" max="12" min="12" style="244" width="11.28"/>
    <col collapsed="false" customWidth="true" hidden="false" outlineLevel="0" max="13" min="13" style="244" width="10.28"/>
    <col collapsed="false" customWidth="true" hidden="false" outlineLevel="0" max="14" min="14" style="244" width="10.56"/>
    <col collapsed="false" customWidth="true" hidden="false" outlineLevel="0" max="15" min="15" style="244" width="10.71"/>
    <col collapsed="false" customWidth="true" hidden="false" outlineLevel="0" max="16" min="16" style="244" width="13.7"/>
    <col collapsed="false" customWidth="true" hidden="false" outlineLevel="0" max="18" min="17" style="244" width="12.85"/>
    <col collapsed="false" customWidth="false" hidden="false" outlineLevel="0" max="257" min="19" style="244" width="9.14"/>
  </cols>
  <sheetData>
    <row r="1" customFormat="false" ht="15" hidden="false" customHeight="false" outlineLevel="0" collapsed="false">
      <c r="C1" s="245" t="s">
        <v>278</v>
      </c>
    </row>
    <row r="2" customFormat="false" ht="16.5" hidden="false" customHeight="true" outlineLevel="0" collapsed="false">
      <c r="Q2" s="187" t="s">
        <v>34</v>
      </c>
      <c r="R2" s="187"/>
    </row>
    <row r="3" customFormat="false" ht="18" hidden="false" customHeight="true" outlineLevel="0" collapsed="false">
      <c r="B3" s="246" t="s">
        <v>35</v>
      </c>
      <c r="C3" s="247" t="s">
        <v>279</v>
      </c>
      <c r="D3" s="247" t="s">
        <v>280</v>
      </c>
      <c r="E3" s="247" t="s">
        <v>281</v>
      </c>
      <c r="F3" s="247" t="s">
        <v>262</v>
      </c>
      <c r="G3" s="247" t="s">
        <v>282</v>
      </c>
      <c r="H3" s="248" t="s">
        <v>264</v>
      </c>
      <c r="I3" s="248"/>
      <c r="J3" s="248"/>
      <c r="K3" s="248"/>
      <c r="L3" s="248"/>
      <c r="M3" s="248"/>
      <c r="N3" s="248"/>
      <c r="O3" s="248"/>
      <c r="P3" s="247" t="s">
        <v>283</v>
      </c>
      <c r="Q3" s="247" t="s">
        <v>284</v>
      </c>
      <c r="R3" s="249" t="s">
        <v>285</v>
      </c>
    </row>
    <row r="4" customFormat="false" ht="63" hidden="false" customHeight="true" outlineLevel="0" collapsed="false">
      <c r="B4" s="246"/>
      <c r="C4" s="247"/>
      <c r="D4" s="247"/>
      <c r="E4" s="247"/>
      <c r="F4" s="247"/>
      <c r="G4" s="247"/>
      <c r="H4" s="250" t="s">
        <v>266</v>
      </c>
      <c r="I4" s="250" t="s">
        <v>267</v>
      </c>
      <c r="J4" s="250" t="s">
        <v>268</v>
      </c>
      <c r="K4" s="250" t="s">
        <v>269</v>
      </c>
      <c r="L4" s="250" t="s">
        <v>270</v>
      </c>
      <c r="M4" s="250" t="s">
        <v>271</v>
      </c>
      <c r="N4" s="250" t="s">
        <v>272</v>
      </c>
      <c r="O4" s="250" t="s">
        <v>273</v>
      </c>
      <c r="P4" s="247"/>
      <c r="Q4" s="247"/>
      <c r="R4" s="249"/>
    </row>
    <row r="5" customFormat="false" ht="15" hidden="false" customHeight="false" outlineLevel="0" collapsed="false">
      <c r="B5" s="251" t="n">
        <v>1</v>
      </c>
      <c r="C5" s="252" t="n">
        <v>2</v>
      </c>
      <c r="D5" s="252" t="n">
        <v>3</v>
      </c>
      <c r="E5" s="252" t="n">
        <v>4</v>
      </c>
      <c r="F5" s="252" t="n">
        <v>5</v>
      </c>
      <c r="G5" s="252" t="n">
        <v>6</v>
      </c>
      <c r="H5" s="252" t="n">
        <v>7</v>
      </c>
      <c r="I5" s="252" t="n">
        <v>8</v>
      </c>
      <c r="J5" s="252" t="n">
        <v>9</v>
      </c>
      <c r="K5" s="252" t="n">
        <v>10</v>
      </c>
      <c r="L5" s="252" t="n">
        <v>11</v>
      </c>
      <c r="M5" s="252" t="n">
        <v>12</v>
      </c>
      <c r="N5" s="252" t="n">
        <v>13</v>
      </c>
      <c r="O5" s="252" t="n">
        <v>14</v>
      </c>
      <c r="P5" s="252" t="n">
        <v>15</v>
      </c>
      <c r="Q5" s="252" t="n">
        <v>16</v>
      </c>
      <c r="R5" s="253" t="n">
        <v>17</v>
      </c>
    </row>
    <row r="6" customFormat="false" ht="15" hidden="false" customHeight="false" outlineLevel="0" collapsed="false">
      <c r="B6" s="254" t="n">
        <v>1</v>
      </c>
      <c r="C6" s="255"/>
      <c r="D6" s="256"/>
      <c r="E6" s="256"/>
      <c r="F6" s="256"/>
      <c r="G6" s="256"/>
      <c r="H6" s="257"/>
      <c r="I6" s="257"/>
      <c r="J6" s="257"/>
      <c r="K6" s="257"/>
      <c r="L6" s="257"/>
      <c r="M6" s="257"/>
      <c r="N6" s="257"/>
      <c r="O6" s="257"/>
      <c r="P6" s="256"/>
      <c r="Q6" s="256"/>
      <c r="R6" s="258"/>
    </row>
    <row r="7" customFormat="false" ht="15" hidden="false" customHeight="false" outlineLevel="0" collapsed="false">
      <c r="B7" s="254" t="n">
        <v>2</v>
      </c>
      <c r="C7" s="255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8"/>
    </row>
    <row r="8" customFormat="false" ht="15" hidden="false" customHeight="false" outlineLevel="0" collapsed="false">
      <c r="B8" s="254" t="n">
        <v>3</v>
      </c>
      <c r="C8" s="255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8"/>
    </row>
    <row r="9" customFormat="false" ht="15" hidden="false" customHeight="false" outlineLevel="0" collapsed="false">
      <c r="B9" s="254" t="n">
        <v>4</v>
      </c>
      <c r="C9" s="255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8"/>
    </row>
    <row r="10" customFormat="false" ht="15" hidden="false" customHeight="false" outlineLevel="0" collapsed="false">
      <c r="B10" s="254" t="n">
        <v>5</v>
      </c>
      <c r="C10" s="255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8"/>
    </row>
    <row r="11" customFormat="false" ht="15" hidden="false" customHeight="false" outlineLevel="0" collapsed="false">
      <c r="B11" s="254" t="n">
        <v>6</v>
      </c>
      <c r="C11" s="255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8"/>
    </row>
    <row r="12" customFormat="false" ht="15" hidden="false" customHeight="false" outlineLevel="0" collapsed="false">
      <c r="B12" s="254" t="n">
        <v>7</v>
      </c>
      <c r="C12" s="255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8"/>
    </row>
    <row r="13" customFormat="false" ht="15" hidden="false" customHeight="false" outlineLevel="0" collapsed="false">
      <c r="B13" s="254" t="n">
        <v>8</v>
      </c>
      <c r="C13" s="255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8"/>
    </row>
    <row r="14" customFormat="false" ht="15" hidden="false" customHeight="false" outlineLevel="0" collapsed="false">
      <c r="B14" s="254" t="n">
        <v>9</v>
      </c>
      <c r="C14" s="255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8"/>
    </row>
    <row r="15" customFormat="false" ht="15" hidden="false" customHeight="false" outlineLevel="0" collapsed="false">
      <c r="B15" s="259" t="n">
        <v>10</v>
      </c>
      <c r="C15" s="260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2"/>
    </row>
    <row r="16" customFormat="false" ht="15.75" hidden="false" customHeight="false" outlineLevel="0" collapsed="false">
      <c r="B16" s="263" t="n">
        <v>11</v>
      </c>
      <c r="C16" s="264" t="s">
        <v>286</v>
      </c>
      <c r="D16" s="265" t="n">
        <f aca="false">SUM(D6:D15)</f>
        <v>0</v>
      </c>
      <c r="E16" s="265" t="n">
        <f aca="false">SUM(E6:E15)</f>
        <v>0</v>
      </c>
      <c r="F16" s="265" t="n">
        <f aca="false">SUM(F6:F15)</f>
        <v>0</v>
      </c>
      <c r="G16" s="265" t="n">
        <f aca="false">SUM(G6:G15)</f>
        <v>0</v>
      </c>
      <c r="H16" s="265" t="n">
        <f aca="false">SUM(H6:H15)</f>
        <v>0</v>
      </c>
      <c r="I16" s="265" t="n">
        <f aca="false">SUM(I6:I15)</f>
        <v>0</v>
      </c>
      <c r="J16" s="265" t="n">
        <f aca="false">SUM(J6:J15)</f>
        <v>0</v>
      </c>
      <c r="K16" s="265" t="n">
        <f aca="false">SUM(K6:K15)</f>
        <v>0</v>
      </c>
      <c r="L16" s="265" t="n">
        <f aca="false">SUM(L6:L15)</f>
        <v>0</v>
      </c>
      <c r="M16" s="265" t="n">
        <f aca="false">SUM(M6:M15)</f>
        <v>0</v>
      </c>
      <c r="N16" s="265" t="n">
        <f aca="false">SUM(N6:N15)</f>
        <v>0</v>
      </c>
      <c r="O16" s="265" t="n">
        <f aca="false">SUM(O6:O15)</f>
        <v>0</v>
      </c>
      <c r="P16" s="265" t="n">
        <f aca="false">IF(G16=0,0,(G6*P6+G7*P7+G8*P8+G9*P9+G10*P10+G11*P11+G12*P12+G13*P13+G14*P14)/G16)</f>
        <v>0</v>
      </c>
      <c r="Q16" s="265" t="n">
        <f aca="false">SUM(Q6:Q15)</f>
        <v>0</v>
      </c>
      <c r="R16" s="265" t="n">
        <f aca="false">SUM(R6:R15)</f>
        <v>0</v>
      </c>
    </row>
    <row r="17" customFormat="false" ht="15" hidden="false" customHeight="false" outlineLevel="0" collapsed="false">
      <c r="B17" s="266"/>
    </row>
    <row r="18" customFormat="false" ht="15" hidden="false" customHeight="false" outlineLevel="0" collapsed="false">
      <c r="B18" s="266"/>
    </row>
    <row r="19" customFormat="false" ht="15" hidden="false" customHeight="false" outlineLevel="0" collapsed="false">
      <c r="B19" s="266"/>
      <c r="C19" s="152" t="s">
        <v>95</v>
      </c>
      <c r="D19" s="152"/>
      <c r="E19" s="152"/>
      <c r="F19" s="151"/>
      <c r="G19" s="127"/>
    </row>
    <row r="20" customFormat="false" ht="15" hidden="false" customHeight="false" outlineLevel="0" collapsed="false">
      <c r="B20" s="266"/>
      <c r="C20" s="151"/>
      <c r="D20" s="151"/>
      <c r="E20" s="153" t="s">
        <v>96</v>
      </c>
      <c r="F20" s="154" t="s">
        <v>97</v>
      </c>
      <c r="G20" s="127"/>
    </row>
    <row r="21" customFormat="false" ht="15" hidden="false" customHeight="false" outlineLevel="0" collapsed="false">
      <c r="B21" s="266"/>
      <c r="C21" s="151"/>
      <c r="D21" s="151"/>
      <c r="E21" s="155" t="s">
        <v>98</v>
      </c>
      <c r="F21" s="155" t="s">
        <v>99</v>
      </c>
      <c r="G21" s="127"/>
    </row>
    <row r="22" customFormat="false" ht="15" hidden="false" customHeight="false" outlineLevel="0" collapsed="false">
      <c r="B22" s="266"/>
      <c r="C22" s="156" t="s">
        <v>100</v>
      </c>
      <c r="D22" s="156"/>
      <c r="E22" s="151"/>
      <c r="F22" s="151"/>
      <c r="G22" s="127"/>
    </row>
    <row r="23" customFormat="false" ht="15" hidden="false" customHeight="false" outlineLevel="0" collapsed="false">
      <c r="B23" s="266"/>
      <c r="C23" s="151"/>
      <c r="D23" s="151"/>
      <c r="E23" s="157" t="s">
        <v>96</v>
      </c>
      <c r="F23" s="154" t="s">
        <v>97</v>
      </c>
      <c r="G23" s="127"/>
    </row>
    <row r="24" customFormat="false" ht="409.6" hidden="false" customHeight="false" outlineLevel="0" collapsed="false">
      <c r="B24" s="266"/>
      <c r="C24" s="151"/>
      <c r="D24" s="153" t="s">
        <v>101</v>
      </c>
      <c r="E24" s="155" t="s">
        <v>98</v>
      </c>
      <c r="F24" s="155" t="s">
        <v>99</v>
      </c>
      <c r="G24" s="127"/>
    </row>
    <row r="25" customFormat="false" ht="409.6" hidden="false" customHeight="false" outlineLevel="0" collapsed="false">
      <c r="B25" s="266"/>
    </row>
    <row r="26" customFormat="false" ht="409.6" hidden="false" customHeight="false" outlineLevel="0" collapsed="false">
      <c r="B26" s="266"/>
    </row>
    <row r="27" customFormat="false" ht="409.6" hidden="false" customHeight="false" outlineLevel="0" collapsed="false">
      <c r="B27" s="266"/>
    </row>
    <row r="28" customFormat="false" ht="409.6" hidden="false" customHeight="false" outlineLevel="0" collapsed="false">
      <c r="B28" s="266"/>
    </row>
    <row r="29" customFormat="false" ht="409.6" hidden="false" customHeight="false" outlineLevel="0" collapsed="false">
      <c r="B29" s="266"/>
    </row>
    <row r="30" customFormat="false" ht="409.6" hidden="false" customHeight="false" outlineLevel="0" collapsed="false">
      <c r="B30" s="266"/>
    </row>
    <row r="31" customFormat="false" ht="409.6" hidden="false" customHeight="false" outlineLevel="0" collapsed="false">
      <c r="B31" s="266"/>
    </row>
    <row r="32" customFormat="false" ht="409.6" hidden="false" customHeight="false" outlineLevel="0" collapsed="false">
      <c r="B32" s="266"/>
    </row>
    <row r="33" customFormat="false" ht="409.6" hidden="false" customHeight="false" outlineLevel="0" collapsed="false">
      <c r="B33" s="266"/>
    </row>
    <row r="34" customFormat="false" ht="409.6" hidden="false" customHeight="false" outlineLevel="0" collapsed="false">
      <c r="B34" s="266"/>
    </row>
    <row r="35" customFormat="false" ht="409.6" hidden="false" customHeight="false" outlineLevel="0" collapsed="false">
      <c r="B35" s="266"/>
    </row>
    <row r="36" customFormat="false" ht="409.6" hidden="false" customHeight="false" outlineLevel="0" collapsed="false">
      <c r="B36" s="266"/>
    </row>
    <row r="37" customFormat="false" ht="409.6" hidden="false" customHeight="false" outlineLevel="0" collapsed="false">
      <c r="B37" s="266"/>
    </row>
    <row r="38" customFormat="false" ht="409.6" hidden="false" customHeight="false" outlineLevel="0" collapsed="false">
      <c r="B38" s="266"/>
    </row>
    <row r="39" customFormat="false" ht="409.6" hidden="false" customHeight="false" outlineLevel="0" collapsed="false">
      <c r="B39" s="266"/>
    </row>
    <row r="40" customFormat="false" ht="409.6" hidden="false" customHeight="false" outlineLevel="0" collapsed="false">
      <c r="B40" s="266"/>
    </row>
    <row r="41" customFormat="false" ht="409.6" hidden="false" customHeight="false" outlineLevel="0" collapsed="false">
      <c r="B41" s="266"/>
    </row>
    <row r="42" customFormat="false" ht="409.6" hidden="false" customHeight="false" outlineLevel="0" collapsed="false">
      <c r="B42" s="266"/>
    </row>
    <row r="43" customFormat="false" ht="409.6" hidden="false" customHeight="false" outlineLevel="0" collapsed="false">
      <c r="B43" s="266"/>
    </row>
    <row r="44" customFormat="false" ht="409.6" hidden="false" customHeight="false" outlineLevel="0" collapsed="false">
      <c r="B44" s="266"/>
    </row>
    <row r="45" customFormat="false" ht="409.6" hidden="false" customHeight="false" outlineLevel="0" collapsed="false">
      <c r="B45" s="266"/>
    </row>
    <row r="46" customFormat="false" ht="409.6" hidden="false" customHeight="false" outlineLevel="0" collapsed="false">
      <c r="B46" s="266"/>
    </row>
    <row r="47" customFormat="false" ht="409.6" hidden="false" customHeight="false" outlineLevel="0" collapsed="false">
      <c r="B47" s="266"/>
    </row>
    <row r="48" customFormat="false" ht="409.6" hidden="false" customHeight="false" outlineLevel="0" collapsed="false">
      <c r="B48" s="266"/>
    </row>
    <row r="49" customFormat="false" ht="409.6" hidden="false" customHeight="false" outlineLevel="0" collapsed="false">
      <c r="B49" s="266"/>
    </row>
    <row r="50" customFormat="false" ht="409.6" hidden="false" customHeight="false" outlineLevel="0" collapsed="false">
      <c r="B50" s="266"/>
    </row>
    <row r="51" customFormat="false" ht="409.6" hidden="false" customHeight="false" outlineLevel="0" collapsed="false">
      <c r="B51" s="266"/>
    </row>
    <row r="52" customFormat="false" ht="409.6" hidden="false" customHeight="false" outlineLevel="0" collapsed="false">
      <c r="B52" s="266"/>
    </row>
    <row r="53" customFormat="false" ht="409.6" hidden="false" customHeight="false" outlineLevel="0" collapsed="false">
      <c r="B53" s="266"/>
    </row>
    <row r="54" customFormat="false" ht="409.6" hidden="false" customHeight="false" outlineLevel="0" collapsed="false">
      <c r="B54" s="266"/>
    </row>
    <row r="55" customFormat="false" ht="409.6" hidden="false" customHeight="false" outlineLevel="0" collapsed="false">
      <c r="B55" s="266"/>
    </row>
    <row r="56" customFormat="false" ht="409.6" hidden="false" customHeight="false" outlineLevel="0" collapsed="false">
      <c r="B56" s="266"/>
    </row>
    <row r="57" customFormat="false" ht="409.6" hidden="false" customHeight="false" outlineLevel="0" collapsed="false">
      <c r="B57" s="266"/>
    </row>
    <row r="58" customFormat="false" ht="409.6" hidden="false" customHeight="false" outlineLevel="0" collapsed="false">
      <c r="B58" s="266"/>
    </row>
    <row r="59" customFormat="false" ht="409.6" hidden="false" customHeight="false" outlineLevel="0" collapsed="false">
      <c r="B59" s="266"/>
    </row>
    <row r="60" customFormat="false" ht="409.6" hidden="false" customHeight="false" outlineLevel="0" collapsed="false">
      <c r="B60" s="266"/>
    </row>
    <row r="61" customFormat="false" ht="409.6" hidden="false" customHeight="false" outlineLevel="0" collapsed="false">
      <c r="B61" s="266"/>
    </row>
    <row r="62" customFormat="false" ht="409.6" hidden="false" customHeight="false" outlineLevel="0" collapsed="false">
      <c r="B62" s="266"/>
    </row>
    <row r="63" customFormat="false" ht="409.6" hidden="false" customHeight="false" outlineLevel="0" collapsed="false">
      <c r="B63" s="266"/>
    </row>
    <row r="64" customFormat="false" ht="409.6" hidden="false" customHeight="false" outlineLevel="0" collapsed="false">
      <c r="B64" s="266"/>
    </row>
    <row r="65" customFormat="false" ht="409.6" hidden="false" customHeight="false" outlineLevel="0" collapsed="false">
      <c r="B65" s="266"/>
    </row>
    <row r="66" customFormat="false" ht="409.6" hidden="false" customHeight="false" outlineLevel="0" collapsed="false">
      <c r="B66" s="266"/>
    </row>
    <row r="67" customFormat="false" ht="409.6" hidden="false" customHeight="false" outlineLevel="0" collapsed="false">
      <c r="B67" s="266"/>
    </row>
    <row r="68" customFormat="false" ht="409.6" hidden="false" customHeight="false" outlineLevel="0" collapsed="false">
      <c r="B68" s="266"/>
    </row>
    <row r="69" customFormat="false" ht="409.6" hidden="false" customHeight="false" outlineLevel="0" collapsed="false">
      <c r="B69" s="266"/>
    </row>
    <row r="70" customFormat="false" ht="409.6" hidden="false" customHeight="false" outlineLevel="0" collapsed="false">
      <c r="B70" s="266"/>
    </row>
    <row r="71" customFormat="false" ht="409.6" hidden="false" customHeight="false" outlineLevel="0" collapsed="false">
      <c r="B71" s="266"/>
    </row>
    <row r="72" customFormat="false" ht="409.6" hidden="false" customHeight="false" outlineLevel="0" collapsed="false">
      <c r="B72" s="266"/>
    </row>
    <row r="73" customFormat="false" ht="409.6" hidden="false" customHeight="false" outlineLevel="0" collapsed="false">
      <c r="B73" s="266"/>
    </row>
    <row r="74" customFormat="false" ht="409.6" hidden="false" customHeight="false" outlineLevel="0" collapsed="false">
      <c r="B74" s="266"/>
    </row>
    <row r="75" customFormat="false" ht="409.6" hidden="false" customHeight="false" outlineLevel="0" collapsed="false">
      <c r="B75" s="266"/>
    </row>
    <row r="76" customFormat="false" ht="409.6" hidden="false" customHeight="false" outlineLevel="0" collapsed="false">
      <c r="B76" s="266"/>
    </row>
    <row r="77" customFormat="false" ht="409.6" hidden="false" customHeight="false" outlineLevel="0" collapsed="false">
      <c r="B77" s="266"/>
    </row>
    <row r="78" customFormat="false" ht="409.6" hidden="false" customHeight="false" outlineLevel="0" collapsed="false">
      <c r="B78" s="266"/>
    </row>
    <row r="79" customFormat="false" ht="409.6" hidden="false" customHeight="false" outlineLevel="0" collapsed="false">
      <c r="B79" s="266"/>
    </row>
    <row r="80" customFormat="false" ht="409.6" hidden="false" customHeight="false" outlineLevel="0" collapsed="false">
      <c r="B80" s="266"/>
    </row>
    <row r="81" customFormat="false" ht="409.6" hidden="false" customHeight="false" outlineLevel="0" collapsed="false">
      <c r="B81" s="266"/>
    </row>
    <row r="82" customFormat="false" ht="409.6" hidden="false" customHeight="false" outlineLevel="0" collapsed="false">
      <c r="B82" s="266"/>
    </row>
    <row r="83" customFormat="false" ht="409.6" hidden="false" customHeight="false" outlineLevel="0" collapsed="false">
      <c r="B83" s="266"/>
    </row>
    <row r="84" customFormat="false" ht="409.6" hidden="false" customHeight="false" outlineLevel="0" collapsed="false">
      <c r="B84" s="266"/>
    </row>
    <row r="85" customFormat="false" ht="409.6" hidden="false" customHeight="false" outlineLevel="0" collapsed="false">
      <c r="B85" s="266"/>
    </row>
    <row r="86" customFormat="false" ht="409.6" hidden="false" customHeight="false" outlineLevel="0" collapsed="false">
      <c r="B86" s="266"/>
    </row>
    <row r="87" customFormat="false" ht="409.6" hidden="false" customHeight="false" outlineLevel="0" collapsed="false">
      <c r="B87" s="266"/>
    </row>
    <row r="88" customFormat="false" ht="409.6" hidden="false" customHeight="false" outlineLevel="0" collapsed="false">
      <c r="B88" s="266"/>
    </row>
    <row r="89" customFormat="false" ht="409.6" hidden="false" customHeight="false" outlineLevel="0" collapsed="false">
      <c r="B89" s="266"/>
    </row>
    <row r="90" customFormat="false" ht="409.6" hidden="false" customHeight="false" outlineLevel="0" collapsed="false">
      <c r="B90" s="266"/>
    </row>
    <row r="91" customFormat="false" ht="409.6" hidden="false" customHeight="false" outlineLevel="0" collapsed="false">
      <c r="B91" s="266"/>
    </row>
    <row r="92" customFormat="false" ht="409.6" hidden="false" customHeight="false" outlineLevel="0" collapsed="false">
      <c r="B92" s="266"/>
    </row>
    <row r="93" customFormat="false" ht="409.6" hidden="false" customHeight="false" outlineLevel="0" collapsed="false">
      <c r="B93" s="266"/>
    </row>
    <row r="94" customFormat="false" ht="409.6" hidden="false" customHeight="false" outlineLevel="0" collapsed="false">
      <c r="B94" s="266"/>
    </row>
    <row r="95" customFormat="false" ht="409.6" hidden="false" customHeight="false" outlineLevel="0" collapsed="false">
      <c r="B95" s="266"/>
    </row>
    <row r="96" customFormat="false" ht="409.6" hidden="false" customHeight="false" outlineLevel="0" collapsed="false">
      <c r="B96" s="266"/>
    </row>
    <row r="97" customFormat="false" ht="409.6" hidden="false" customHeight="false" outlineLevel="0" collapsed="false">
      <c r="B97" s="266"/>
    </row>
    <row r="98" customFormat="false" ht="409.6" hidden="false" customHeight="false" outlineLevel="0" collapsed="false">
      <c r="B98" s="266"/>
    </row>
    <row r="99" customFormat="false" ht="409.6" hidden="false" customHeight="false" outlineLevel="0" collapsed="false">
      <c r="B99" s="266"/>
    </row>
    <row r="100" customFormat="false" ht="409.6" hidden="false" customHeight="false" outlineLevel="0" collapsed="false">
      <c r="B100" s="266"/>
    </row>
    <row r="101" customFormat="false" ht="409.6" hidden="false" customHeight="false" outlineLevel="0" collapsed="false">
      <c r="B101" s="266"/>
    </row>
    <row r="102" customFormat="false" ht="409.6" hidden="false" customHeight="false" outlineLevel="0" collapsed="false">
      <c r="B102" s="266"/>
    </row>
    <row r="103" customFormat="false" ht="409.6" hidden="false" customHeight="false" outlineLevel="0" collapsed="false">
      <c r="B103" s="266"/>
    </row>
    <row r="104" customFormat="false" ht="409.6" hidden="false" customHeight="false" outlineLevel="0" collapsed="false">
      <c r="B104" s="266"/>
    </row>
    <row r="105" customFormat="false" ht="409.6" hidden="false" customHeight="false" outlineLevel="0" collapsed="false">
      <c r="B105" s="266"/>
    </row>
    <row r="106" customFormat="false" ht="409.6" hidden="false" customHeight="false" outlineLevel="0" collapsed="false">
      <c r="B106" s="266"/>
    </row>
    <row r="107" customFormat="false" ht="409.6" hidden="false" customHeight="false" outlineLevel="0" collapsed="false">
      <c r="B107" s="266"/>
    </row>
    <row r="108" customFormat="false" ht="409.6" hidden="false" customHeight="false" outlineLevel="0" collapsed="false">
      <c r="B108" s="266"/>
    </row>
    <row r="109" customFormat="false" ht="409.6" hidden="false" customHeight="false" outlineLevel="0" collapsed="false">
      <c r="B109" s="266"/>
    </row>
    <row r="110" customFormat="false" ht="409.6" hidden="false" customHeight="false" outlineLevel="0" collapsed="false">
      <c r="B110" s="266"/>
    </row>
    <row r="111" customFormat="false" ht="409.6" hidden="false" customHeight="false" outlineLevel="0" collapsed="false">
      <c r="B111" s="266"/>
    </row>
    <row r="112" customFormat="false" ht="409.6" hidden="false" customHeight="false" outlineLevel="0" collapsed="false">
      <c r="B112" s="266"/>
    </row>
    <row r="113" customFormat="false" ht="409.6" hidden="false" customHeight="false" outlineLevel="0" collapsed="false">
      <c r="B113" s="266"/>
    </row>
    <row r="114" customFormat="false" ht="409.6" hidden="false" customHeight="false" outlineLevel="0" collapsed="false">
      <c r="B114" s="266"/>
    </row>
    <row r="115" customFormat="false" ht="409.6" hidden="false" customHeight="false" outlineLevel="0" collapsed="false">
      <c r="B115" s="266"/>
    </row>
    <row r="116" customFormat="false" ht="409.6" hidden="false" customHeight="false" outlineLevel="0" collapsed="false">
      <c r="B116" s="266"/>
    </row>
    <row r="117" customFormat="false" ht="409.6" hidden="false" customHeight="false" outlineLevel="0" collapsed="false">
      <c r="B117" s="266"/>
    </row>
    <row r="118" customFormat="false" ht="409.6" hidden="false" customHeight="false" outlineLevel="0" collapsed="false">
      <c r="B118" s="266"/>
    </row>
    <row r="119" customFormat="false" ht="409.6" hidden="false" customHeight="false" outlineLevel="0" collapsed="false">
      <c r="B119" s="266"/>
    </row>
    <row r="120" customFormat="false" ht="409.6" hidden="false" customHeight="false" outlineLevel="0" collapsed="false">
      <c r="B120" s="266"/>
    </row>
    <row r="121" customFormat="false" ht="409.6" hidden="false" customHeight="false" outlineLevel="0" collapsed="false">
      <c r="B121" s="266"/>
    </row>
    <row r="122" customFormat="false" ht="409.6" hidden="false" customHeight="false" outlineLevel="0" collapsed="false">
      <c r="B122" s="266"/>
    </row>
    <row r="123" customFormat="false" ht="409.6" hidden="false" customHeight="false" outlineLevel="0" collapsed="false">
      <c r="B123" s="266"/>
    </row>
    <row r="124" customFormat="false" ht="409.6" hidden="false" customHeight="false" outlineLevel="0" collapsed="false">
      <c r="B124" s="266"/>
    </row>
    <row r="125" customFormat="false" ht="409.6" hidden="false" customHeight="false" outlineLevel="0" collapsed="false">
      <c r="B125" s="266"/>
    </row>
    <row r="126" customFormat="false" ht="409.6" hidden="false" customHeight="false" outlineLevel="0" collapsed="false">
      <c r="B126" s="266"/>
    </row>
    <row r="127" customFormat="false" ht="409.6" hidden="false" customHeight="false" outlineLevel="0" collapsed="false">
      <c r="B127" s="266"/>
    </row>
    <row r="128" customFormat="false" ht="409.6" hidden="false" customHeight="false" outlineLevel="0" collapsed="false">
      <c r="B128" s="266"/>
    </row>
    <row r="129" customFormat="false" ht="409.6" hidden="false" customHeight="false" outlineLevel="0" collapsed="false">
      <c r="B129" s="266"/>
    </row>
    <row r="130" customFormat="false" ht="409.6" hidden="false" customHeight="false" outlineLevel="0" collapsed="false">
      <c r="B130" s="266"/>
    </row>
    <row r="131" customFormat="false" ht="409.6" hidden="false" customHeight="false" outlineLevel="0" collapsed="false">
      <c r="B131" s="266"/>
    </row>
    <row r="132" customFormat="false" ht="409.6" hidden="false" customHeight="false" outlineLevel="0" collapsed="false">
      <c r="B132" s="266"/>
    </row>
    <row r="133" customFormat="false" ht="409.6" hidden="false" customHeight="false" outlineLevel="0" collapsed="false">
      <c r="B133" s="266"/>
    </row>
    <row r="134" customFormat="false" ht="409.6" hidden="false" customHeight="false" outlineLevel="0" collapsed="false">
      <c r="B134" s="266"/>
    </row>
    <row r="135" customFormat="false" ht="409.6" hidden="false" customHeight="false" outlineLevel="0" collapsed="false">
      <c r="B135" s="266"/>
    </row>
    <row r="136" customFormat="false" ht="409.6" hidden="false" customHeight="false" outlineLevel="0" collapsed="false">
      <c r="B136" s="266"/>
    </row>
    <row r="137" customFormat="false" ht="409.6" hidden="false" customHeight="false" outlineLevel="0" collapsed="false">
      <c r="B137" s="266"/>
    </row>
    <row r="138" customFormat="false" ht="409.6" hidden="false" customHeight="false" outlineLevel="0" collapsed="false">
      <c r="B138" s="266"/>
    </row>
    <row r="139" customFormat="false" ht="409.6" hidden="false" customHeight="false" outlineLevel="0" collapsed="false">
      <c r="B139" s="266"/>
    </row>
    <row r="140" customFormat="false" ht="409.6" hidden="false" customHeight="false" outlineLevel="0" collapsed="false">
      <c r="B140" s="266"/>
    </row>
    <row r="141" customFormat="false" ht="409.6" hidden="false" customHeight="false" outlineLevel="0" collapsed="false">
      <c r="B141" s="266"/>
    </row>
    <row r="142" customFormat="false" ht="409.6" hidden="false" customHeight="false" outlineLevel="0" collapsed="false">
      <c r="B142" s="266"/>
    </row>
    <row r="143" customFormat="false" ht="409.6" hidden="false" customHeight="false" outlineLevel="0" collapsed="false">
      <c r="B143" s="266"/>
    </row>
    <row r="144" customFormat="false" ht="409.6" hidden="false" customHeight="false" outlineLevel="0" collapsed="false">
      <c r="B144" s="266"/>
    </row>
    <row r="145" customFormat="false" ht="409.6" hidden="false" customHeight="false" outlineLevel="0" collapsed="false">
      <c r="B145" s="266"/>
    </row>
    <row r="146" customFormat="false" ht="409.6" hidden="false" customHeight="false" outlineLevel="0" collapsed="false">
      <c r="B146" s="266"/>
    </row>
    <row r="147" customFormat="false" ht="409.6" hidden="false" customHeight="false" outlineLevel="0" collapsed="false">
      <c r="B147" s="266"/>
    </row>
    <row r="148" customFormat="false" ht="409.6" hidden="false" customHeight="false" outlineLevel="0" collapsed="false">
      <c r="B148" s="266"/>
    </row>
    <row r="149" customFormat="false" ht="409.6" hidden="false" customHeight="false" outlineLevel="0" collapsed="false">
      <c r="B149" s="266"/>
    </row>
    <row r="150" customFormat="false" ht="409.6" hidden="false" customHeight="false" outlineLevel="0" collapsed="false">
      <c r="B150" s="266"/>
    </row>
    <row r="151" customFormat="false" ht="409.6" hidden="false" customHeight="false" outlineLevel="0" collapsed="false">
      <c r="B151" s="266"/>
    </row>
    <row r="152" customFormat="false" ht="409.6" hidden="false" customHeight="false" outlineLevel="0" collapsed="false">
      <c r="B152" s="266"/>
    </row>
    <row r="153" customFormat="false" ht="409.6" hidden="false" customHeight="false" outlineLevel="0" collapsed="false">
      <c r="B153" s="266"/>
    </row>
    <row r="154" customFormat="false" ht="409.6" hidden="false" customHeight="false" outlineLevel="0" collapsed="false">
      <c r="B154" s="266"/>
    </row>
    <row r="155" customFormat="false" ht="409.6" hidden="false" customHeight="false" outlineLevel="0" collapsed="false">
      <c r="B155" s="266"/>
    </row>
    <row r="156" customFormat="false" ht="409.6" hidden="false" customHeight="false" outlineLevel="0" collapsed="false">
      <c r="B156" s="266"/>
    </row>
    <row r="157" customFormat="false" ht="409.6" hidden="false" customHeight="false" outlineLevel="0" collapsed="false">
      <c r="B157" s="266"/>
    </row>
    <row r="158" customFormat="false" ht="409.6" hidden="false" customHeight="false" outlineLevel="0" collapsed="false">
      <c r="B158" s="266"/>
    </row>
    <row r="159" customFormat="false" ht="409.6" hidden="false" customHeight="false" outlineLevel="0" collapsed="false">
      <c r="B159" s="266"/>
    </row>
    <row r="160" customFormat="false" ht="409.6" hidden="false" customHeight="false" outlineLevel="0" collapsed="false">
      <c r="B160" s="266"/>
    </row>
    <row r="161" customFormat="false" ht="409.6" hidden="false" customHeight="false" outlineLevel="0" collapsed="false">
      <c r="B161" s="266"/>
    </row>
    <row r="162" customFormat="false" ht="409.6" hidden="false" customHeight="false" outlineLevel="0" collapsed="false">
      <c r="B162" s="266"/>
    </row>
    <row r="163" customFormat="false" ht="409.6" hidden="false" customHeight="false" outlineLevel="0" collapsed="false">
      <c r="B163" s="266"/>
    </row>
    <row r="164" customFormat="false" ht="409.6" hidden="false" customHeight="false" outlineLevel="0" collapsed="false">
      <c r="B164" s="266"/>
    </row>
    <row r="165" customFormat="false" ht="409.6" hidden="false" customHeight="false" outlineLevel="0" collapsed="false">
      <c r="B165" s="266"/>
    </row>
    <row r="166" customFormat="false" ht="409.6" hidden="false" customHeight="false" outlineLevel="0" collapsed="false">
      <c r="B166" s="266"/>
    </row>
    <row r="167" customFormat="false" ht="409.6" hidden="false" customHeight="false" outlineLevel="0" collapsed="false">
      <c r="B167" s="266"/>
    </row>
    <row r="168" customFormat="false" ht="409.6" hidden="false" customHeight="false" outlineLevel="0" collapsed="false">
      <c r="B168" s="266"/>
    </row>
    <row r="169" customFormat="false" ht="409.6" hidden="false" customHeight="false" outlineLevel="0" collapsed="false">
      <c r="B169" s="266"/>
    </row>
    <row r="170" customFormat="false" ht="409.6" hidden="false" customHeight="false" outlineLevel="0" collapsed="false">
      <c r="B170" s="266"/>
    </row>
    <row r="171" customFormat="false" ht="409.6" hidden="false" customHeight="false" outlineLevel="0" collapsed="false">
      <c r="B171" s="266"/>
    </row>
    <row r="172" customFormat="false" ht="409.6" hidden="false" customHeight="false" outlineLevel="0" collapsed="false">
      <c r="B172" s="266"/>
    </row>
    <row r="173" customFormat="false" ht="409.6" hidden="false" customHeight="false" outlineLevel="0" collapsed="false">
      <c r="B173" s="266"/>
    </row>
    <row r="174" customFormat="false" ht="409.6" hidden="false" customHeight="false" outlineLevel="0" collapsed="false">
      <c r="B174" s="266"/>
    </row>
    <row r="175" customFormat="false" ht="409.6" hidden="false" customHeight="false" outlineLevel="0" collapsed="false">
      <c r="B175" s="266"/>
    </row>
    <row r="176" customFormat="false" ht="409.6" hidden="false" customHeight="false" outlineLevel="0" collapsed="false">
      <c r="B176" s="266"/>
    </row>
    <row r="177" customFormat="false" ht="409.6" hidden="false" customHeight="false" outlineLevel="0" collapsed="false">
      <c r="B177" s="266"/>
    </row>
    <row r="178" customFormat="false" ht="409.6" hidden="false" customHeight="false" outlineLevel="0" collapsed="false">
      <c r="B178" s="266"/>
    </row>
    <row r="179" customFormat="false" ht="409.6" hidden="false" customHeight="false" outlineLevel="0" collapsed="false">
      <c r="B179" s="266"/>
    </row>
    <row r="180" customFormat="false" ht="409.6" hidden="false" customHeight="false" outlineLevel="0" collapsed="false">
      <c r="B180" s="266"/>
    </row>
    <row r="181" customFormat="false" ht="409.6" hidden="false" customHeight="false" outlineLevel="0" collapsed="false">
      <c r="B181" s="266"/>
    </row>
    <row r="182" customFormat="false" ht="409.6" hidden="false" customHeight="false" outlineLevel="0" collapsed="false">
      <c r="B182" s="266"/>
    </row>
    <row r="183" customFormat="false" ht="409.6" hidden="false" customHeight="false" outlineLevel="0" collapsed="false">
      <c r="B183" s="266"/>
    </row>
    <row r="184" customFormat="false" ht="409.6" hidden="false" customHeight="false" outlineLevel="0" collapsed="false">
      <c r="B184" s="266"/>
    </row>
    <row r="185" customFormat="false" ht="409.6" hidden="false" customHeight="false" outlineLevel="0" collapsed="false">
      <c r="B185" s="266"/>
    </row>
    <row r="186" customFormat="false" ht="409.6" hidden="false" customHeight="false" outlineLevel="0" collapsed="false">
      <c r="B186" s="266"/>
    </row>
    <row r="187" customFormat="false" ht="409.6" hidden="false" customHeight="false" outlineLevel="0" collapsed="false">
      <c r="B187" s="266"/>
    </row>
    <row r="188" customFormat="false" ht="409.6" hidden="false" customHeight="false" outlineLevel="0" collapsed="false">
      <c r="B188" s="266"/>
    </row>
    <row r="189" customFormat="false" ht="409.6" hidden="false" customHeight="false" outlineLevel="0" collapsed="false">
      <c r="B189" s="266"/>
    </row>
    <row r="190" customFormat="false" ht="409.6" hidden="false" customHeight="false" outlineLevel="0" collapsed="false">
      <c r="B190" s="266"/>
    </row>
    <row r="191" customFormat="false" ht="409.6" hidden="false" customHeight="false" outlineLevel="0" collapsed="false">
      <c r="B191" s="266"/>
    </row>
    <row r="192" customFormat="false" ht="409.6" hidden="false" customHeight="false" outlineLevel="0" collapsed="false">
      <c r="B192" s="266"/>
    </row>
    <row r="193" customFormat="false" ht="409.6" hidden="false" customHeight="false" outlineLevel="0" collapsed="false">
      <c r="B193" s="266"/>
    </row>
  </sheetData>
  <sheetProtection sheet="true" password="c7ac"/>
  <mergeCells count="12">
    <mergeCell ref="Q2:R2"/>
    <mergeCell ref="B3:B4"/>
    <mergeCell ref="C3:C4"/>
    <mergeCell ref="D3:D4"/>
    <mergeCell ref="E3:E4"/>
    <mergeCell ref="F3:F4"/>
    <mergeCell ref="G3:G4"/>
    <mergeCell ref="H3:O3"/>
    <mergeCell ref="P3:P4"/>
    <mergeCell ref="Q3:Q4"/>
    <mergeCell ref="R3:R4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7" activeCellId="1" sqref="D7:E21 J7:K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7" width="9.14"/>
    <col collapsed="false" customWidth="true" hidden="false" outlineLevel="0" max="2" min="2" style="267" width="3.99"/>
    <col collapsed="false" customWidth="true" hidden="false" outlineLevel="0" max="3" min="3" style="267" width="19.7"/>
    <col collapsed="false" customWidth="true" hidden="false" outlineLevel="0" max="5" min="4" style="267" width="11.28"/>
    <col collapsed="false" customWidth="true" hidden="false" outlineLevel="0" max="6" min="6" style="267" width="10.71"/>
    <col collapsed="false" customWidth="true" hidden="false" outlineLevel="0" max="7" min="7" style="267" width="7.85"/>
    <col collapsed="false" customWidth="true" hidden="false" outlineLevel="0" max="8" min="8" style="267" width="9.28"/>
    <col collapsed="false" customWidth="true" hidden="false" outlineLevel="0" max="9" min="9" style="267" width="10.71"/>
    <col collapsed="false" customWidth="true" hidden="false" outlineLevel="0" max="10" min="10" style="267" width="15.7"/>
    <col collapsed="false" customWidth="true" hidden="false" outlineLevel="0" max="11" min="11" style="267" width="17.42"/>
    <col collapsed="false" customWidth="true" hidden="false" outlineLevel="0" max="12" min="12" style="267" width="14.28"/>
    <col collapsed="false" customWidth="true" hidden="false" outlineLevel="0" max="13" min="13" style="267" width="13.7"/>
    <col collapsed="false" customWidth="true" hidden="false" outlineLevel="0" max="14" min="14" style="267" width="12.42"/>
    <col collapsed="false" customWidth="true" hidden="false" outlineLevel="0" max="15" min="15" style="267" width="12.28"/>
    <col collapsed="false" customWidth="true" hidden="false" outlineLevel="0" max="16" min="16" style="267" width="13.85"/>
    <col collapsed="false" customWidth="false" hidden="false" outlineLevel="0" max="257" min="17" style="267" width="9.14"/>
  </cols>
  <sheetData>
    <row r="1" customFormat="false" ht="15.75" hidden="false" customHeight="false" outlineLevel="0" collapsed="false">
      <c r="C1" s="268" t="s">
        <v>287</v>
      </c>
    </row>
    <row r="2" customFormat="false" ht="16.5" hidden="false" customHeight="true" outlineLevel="0" collapsed="false">
      <c r="C2" s="267" t="s">
        <v>288</v>
      </c>
      <c r="O2" s="187" t="s">
        <v>34</v>
      </c>
      <c r="P2" s="187"/>
    </row>
    <row r="3" customFormat="false" ht="15" hidden="false" customHeight="true" outlineLevel="0" collapsed="false">
      <c r="B3" s="269" t="s">
        <v>35</v>
      </c>
      <c r="C3" s="270" t="s">
        <v>289</v>
      </c>
      <c r="D3" s="271" t="s">
        <v>290</v>
      </c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</row>
    <row r="4" customFormat="false" ht="15" hidden="false" customHeight="true" outlineLevel="0" collapsed="false">
      <c r="B4" s="269"/>
      <c r="C4" s="270"/>
      <c r="D4" s="272" t="s">
        <v>291</v>
      </c>
      <c r="E4" s="272"/>
      <c r="F4" s="272"/>
      <c r="G4" s="272"/>
      <c r="H4" s="272"/>
      <c r="I4" s="272"/>
      <c r="J4" s="272"/>
      <c r="K4" s="272"/>
      <c r="L4" s="272"/>
      <c r="M4" s="273" t="s">
        <v>292</v>
      </c>
      <c r="N4" s="272" t="s">
        <v>293</v>
      </c>
      <c r="O4" s="272"/>
      <c r="P4" s="274" t="s">
        <v>294</v>
      </c>
    </row>
    <row r="5" customFormat="false" ht="76.5" hidden="false" customHeight="true" outlineLevel="0" collapsed="false">
      <c r="B5" s="269"/>
      <c r="C5" s="270"/>
      <c r="D5" s="273" t="s">
        <v>295</v>
      </c>
      <c r="E5" s="273" t="s">
        <v>296</v>
      </c>
      <c r="F5" s="273" t="s">
        <v>297</v>
      </c>
      <c r="G5" s="273" t="s">
        <v>298</v>
      </c>
      <c r="H5" s="273" t="s">
        <v>299</v>
      </c>
      <c r="I5" s="273" t="s">
        <v>300</v>
      </c>
      <c r="J5" s="273" t="s">
        <v>301</v>
      </c>
      <c r="K5" s="273" t="s">
        <v>302</v>
      </c>
      <c r="L5" s="273" t="s">
        <v>303</v>
      </c>
      <c r="M5" s="273"/>
      <c r="N5" s="273" t="s">
        <v>304</v>
      </c>
      <c r="O5" s="273" t="s">
        <v>305</v>
      </c>
      <c r="P5" s="274"/>
    </row>
    <row r="6" customFormat="false" ht="15" hidden="false" customHeight="false" outlineLevel="0" collapsed="false">
      <c r="B6" s="275" t="n">
        <v>1</v>
      </c>
      <c r="C6" s="276" t="n">
        <v>2</v>
      </c>
      <c r="D6" s="276" t="n">
        <v>3</v>
      </c>
      <c r="E6" s="276" t="n">
        <v>4</v>
      </c>
      <c r="F6" s="276" t="n">
        <v>8</v>
      </c>
      <c r="G6" s="276" t="n">
        <v>9</v>
      </c>
      <c r="H6" s="276" t="n">
        <v>10</v>
      </c>
      <c r="I6" s="276" t="n">
        <v>11</v>
      </c>
      <c r="J6" s="276" t="n">
        <v>12</v>
      </c>
      <c r="K6" s="276" t="n">
        <v>13</v>
      </c>
      <c r="L6" s="276" t="n">
        <v>14</v>
      </c>
      <c r="M6" s="276" t="n">
        <v>15</v>
      </c>
      <c r="N6" s="276" t="n">
        <v>16</v>
      </c>
      <c r="O6" s="276" t="n">
        <v>17</v>
      </c>
      <c r="P6" s="277" t="n">
        <v>18</v>
      </c>
    </row>
    <row r="7" customFormat="false" ht="15" hidden="false" customHeight="false" outlineLevel="0" collapsed="false">
      <c r="B7" s="278" t="n">
        <v>1</v>
      </c>
      <c r="C7" s="279"/>
      <c r="D7" s="280"/>
      <c r="E7" s="280"/>
      <c r="F7" s="281"/>
      <c r="G7" s="281"/>
      <c r="H7" s="281"/>
      <c r="I7" s="281"/>
      <c r="J7" s="280"/>
      <c r="K7" s="280"/>
      <c r="L7" s="282"/>
      <c r="M7" s="281"/>
      <c r="N7" s="281"/>
      <c r="O7" s="281"/>
      <c r="P7" s="283"/>
    </row>
    <row r="8" customFormat="false" ht="15" hidden="false" customHeight="false" outlineLevel="0" collapsed="false">
      <c r="B8" s="278" t="n">
        <v>2</v>
      </c>
      <c r="C8" s="279"/>
      <c r="D8" s="280"/>
      <c r="E8" s="280"/>
      <c r="F8" s="281"/>
      <c r="G8" s="281"/>
      <c r="H8" s="281"/>
      <c r="I8" s="281"/>
      <c r="J8" s="280"/>
      <c r="K8" s="280"/>
      <c r="L8" s="282"/>
      <c r="M8" s="281"/>
      <c r="N8" s="281"/>
      <c r="O8" s="281"/>
      <c r="P8" s="283"/>
    </row>
    <row r="9" customFormat="false" ht="15" hidden="false" customHeight="false" outlineLevel="0" collapsed="false">
      <c r="B9" s="278" t="n">
        <v>3</v>
      </c>
      <c r="C9" s="279"/>
      <c r="D9" s="280"/>
      <c r="E9" s="280"/>
      <c r="F9" s="281"/>
      <c r="G9" s="281"/>
      <c r="H9" s="281"/>
      <c r="I9" s="281"/>
      <c r="J9" s="280"/>
      <c r="K9" s="280"/>
      <c r="L9" s="282"/>
      <c r="M9" s="281"/>
      <c r="N9" s="281"/>
      <c r="O9" s="281"/>
      <c r="P9" s="283"/>
    </row>
    <row r="10" customFormat="false" ht="15" hidden="false" customHeight="false" outlineLevel="0" collapsed="false">
      <c r="B10" s="278" t="n">
        <v>4</v>
      </c>
      <c r="C10" s="279"/>
      <c r="D10" s="280"/>
      <c r="E10" s="280"/>
      <c r="F10" s="281"/>
      <c r="G10" s="281"/>
      <c r="H10" s="281"/>
      <c r="I10" s="281"/>
      <c r="J10" s="280"/>
      <c r="K10" s="280"/>
      <c r="L10" s="282"/>
      <c r="M10" s="281"/>
      <c r="N10" s="281"/>
      <c r="O10" s="281"/>
      <c r="P10" s="283"/>
    </row>
    <row r="11" customFormat="false" ht="15" hidden="false" customHeight="false" outlineLevel="0" collapsed="false">
      <c r="B11" s="278" t="n">
        <v>5</v>
      </c>
      <c r="C11" s="279"/>
      <c r="D11" s="280"/>
      <c r="E11" s="280"/>
      <c r="F11" s="281"/>
      <c r="G11" s="281"/>
      <c r="H11" s="281"/>
      <c r="I11" s="281"/>
      <c r="J11" s="280"/>
      <c r="K11" s="280"/>
      <c r="L11" s="282"/>
      <c r="M11" s="281"/>
      <c r="N11" s="281"/>
      <c r="O11" s="281"/>
      <c r="P11" s="283"/>
    </row>
    <row r="12" customFormat="false" ht="15" hidden="false" customHeight="false" outlineLevel="0" collapsed="false">
      <c r="B12" s="278" t="n">
        <v>6</v>
      </c>
      <c r="C12" s="279"/>
      <c r="D12" s="280"/>
      <c r="E12" s="280"/>
      <c r="F12" s="281"/>
      <c r="G12" s="281"/>
      <c r="H12" s="281"/>
      <c r="I12" s="281"/>
      <c r="J12" s="280"/>
      <c r="K12" s="280"/>
      <c r="L12" s="282"/>
      <c r="M12" s="281"/>
      <c r="N12" s="281"/>
      <c r="O12" s="281"/>
      <c r="P12" s="283"/>
    </row>
    <row r="13" customFormat="false" ht="15" hidden="false" customHeight="false" outlineLevel="0" collapsed="false">
      <c r="B13" s="278" t="n">
        <v>7</v>
      </c>
      <c r="C13" s="279"/>
      <c r="D13" s="280"/>
      <c r="E13" s="280"/>
      <c r="F13" s="281"/>
      <c r="G13" s="281"/>
      <c r="H13" s="281"/>
      <c r="I13" s="281"/>
      <c r="J13" s="280"/>
      <c r="K13" s="280"/>
      <c r="L13" s="282"/>
      <c r="M13" s="281"/>
      <c r="N13" s="281"/>
      <c r="O13" s="281"/>
      <c r="P13" s="283"/>
    </row>
    <row r="14" customFormat="false" ht="15" hidden="false" customHeight="false" outlineLevel="0" collapsed="false">
      <c r="B14" s="278" t="n">
        <v>8</v>
      </c>
      <c r="C14" s="279"/>
      <c r="D14" s="280"/>
      <c r="E14" s="280"/>
      <c r="F14" s="281"/>
      <c r="G14" s="281"/>
      <c r="H14" s="281"/>
      <c r="I14" s="281"/>
      <c r="J14" s="280"/>
      <c r="K14" s="280"/>
      <c r="L14" s="282"/>
      <c r="M14" s="281"/>
      <c r="N14" s="281"/>
      <c r="O14" s="281"/>
      <c r="P14" s="283"/>
    </row>
    <row r="15" customFormat="false" ht="15" hidden="false" customHeight="false" outlineLevel="0" collapsed="false">
      <c r="B15" s="278" t="n">
        <v>9</v>
      </c>
      <c r="C15" s="279"/>
      <c r="D15" s="280"/>
      <c r="E15" s="280"/>
      <c r="F15" s="281"/>
      <c r="G15" s="281"/>
      <c r="H15" s="281"/>
      <c r="I15" s="281"/>
      <c r="J15" s="280"/>
      <c r="K15" s="280"/>
      <c r="L15" s="282"/>
      <c r="M15" s="281"/>
      <c r="N15" s="281"/>
      <c r="O15" s="281"/>
      <c r="P15" s="283"/>
    </row>
    <row r="16" customFormat="false" ht="15" hidden="false" customHeight="false" outlineLevel="0" collapsed="false">
      <c r="B16" s="278" t="n">
        <v>10</v>
      </c>
      <c r="C16" s="279"/>
      <c r="D16" s="280"/>
      <c r="E16" s="280"/>
      <c r="F16" s="281"/>
      <c r="G16" s="281"/>
      <c r="H16" s="281"/>
      <c r="I16" s="281"/>
      <c r="J16" s="280"/>
      <c r="K16" s="280"/>
      <c r="L16" s="282"/>
      <c r="M16" s="281"/>
      <c r="N16" s="281"/>
      <c r="O16" s="281"/>
      <c r="P16" s="283"/>
    </row>
    <row r="17" customFormat="false" ht="15" hidden="false" customHeight="false" outlineLevel="0" collapsed="false">
      <c r="B17" s="278" t="n">
        <v>11</v>
      </c>
      <c r="C17" s="279"/>
      <c r="D17" s="280"/>
      <c r="E17" s="280"/>
      <c r="F17" s="281"/>
      <c r="G17" s="281"/>
      <c r="H17" s="281"/>
      <c r="I17" s="281"/>
      <c r="J17" s="280"/>
      <c r="K17" s="280"/>
      <c r="L17" s="282"/>
      <c r="M17" s="281"/>
      <c r="N17" s="281"/>
      <c r="O17" s="281"/>
      <c r="P17" s="283"/>
    </row>
    <row r="18" customFormat="false" ht="15" hidden="false" customHeight="false" outlineLevel="0" collapsed="false">
      <c r="B18" s="278" t="n">
        <v>12</v>
      </c>
      <c r="C18" s="279"/>
      <c r="D18" s="280"/>
      <c r="E18" s="280"/>
      <c r="F18" s="281"/>
      <c r="G18" s="281"/>
      <c r="H18" s="281"/>
      <c r="I18" s="281"/>
      <c r="J18" s="280"/>
      <c r="K18" s="280"/>
      <c r="L18" s="282"/>
      <c r="M18" s="281"/>
      <c r="N18" s="281"/>
      <c r="O18" s="281"/>
      <c r="P18" s="283"/>
    </row>
    <row r="19" customFormat="false" ht="15" hidden="false" customHeight="false" outlineLevel="0" collapsed="false">
      <c r="B19" s="278" t="n">
        <v>13</v>
      </c>
      <c r="C19" s="279"/>
      <c r="D19" s="280"/>
      <c r="E19" s="280"/>
      <c r="F19" s="281"/>
      <c r="G19" s="281"/>
      <c r="H19" s="281"/>
      <c r="I19" s="281"/>
      <c r="J19" s="280"/>
      <c r="K19" s="280"/>
      <c r="L19" s="282"/>
      <c r="M19" s="281"/>
      <c r="N19" s="281"/>
      <c r="O19" s="281"/>
      <c r="P19" s="283"/>
    </row>
    <row r="20" customFormat="false" ht="15" hidden="false" customHeight="false" outlineLevel="0" collapsed="false">
      <c r="B20" s="278" t="n">
        <v>14</v>
      </c>
      <c r="C20" s="279"/>
      <c r="D20" s="280"/>
      <c r="E20" s="280"/>
      <c r="F20" s="281"/>
      <c r="G20" s="281"/>
      <c r="H20" s="281"/>
      <c r="I20" s="281"/>
      <c r="J20" s="280"/>
      <c r="K20" s="280"/>
      <c r="L20" s="282"/>
      <c r="M20" s="281"/>
      <c r="N20" s="281"/>
      <c r="O20" s="281"/>
      <c r="P20" s="283"/>
    </row>
    <row r="21" customFormat="false" ht="15" hidden="false" customHeight="false" outlineLevel="0" collapsed="false">
      <c r="B21" s="278" t="n">
        <v>15</v>
      </c>
      <c r="C21" s="284"/>
      <c r="D21" s="285"/>
      <c r="E21" s="285"/>
      <c r="F21" s="286"/>
      <c r="G21" s="286"/>
      <c r="H21" s="286"/>
      <c r="I21" s="286"/>
      <c r="J21" s="285"/>
      <c r="K21" s="285"/>
      <c r="L21" s="287"/>
      <c r="M21" s="286"/>
      <c r="N21" s="286"/>
      <c r="O21" s="286"/>
      <c r="P21" s="288"/>
    </row>
    <row r="22" customFormat="false" ht="15.75" hidden="false" customHeight="false" outlineLevel="0" collapsed="false">
      <c r="B22" s="278" t="n">
        <v>16</v>
      </c>
      <c r="C22" s="289" t="s">
        <v>286</v>
      </c>
      <c r="D22" s="290"/>
      <c r="E22" s="290"/>
      <c r="F22" s="291" t="n">
        <f aca="false">SUM(F7:F21)</f>
        <v>0</v>
      </c>
      <c r="G22" s="292"/>
      <c r="H22" s="292"/>
      <c r="I22" s="292"/>
      <c r="J22" s="290"/>
      <c r="K22" s="290"/>
      <c r="L22" s="293"/>
      <c r="M22" s="291" t="n">
        <f aca="false">SUM(M7:M21)</f>
        <v>0</v>
      </c>
      <c r="N22" s="291" t="n">
        <f aca="false">SUM(N7:N21)</f>
        <v>0</v>
      </c>
      <c r="O22" s="291" t="n">
        <f aca="false">SUM(O7:O21)</f>
        <v>0</v>
      </c>
      <c r="P22" s="291" t="n">
        <f aca="false">SUM(P7:P21)</f>
        <v>0</v>
      </c>
    </row>
    <row r="23" customFormat="false" ht="409.6" hidden="false" customHeight="false" outlineLevel="0" collapsed="false">
      <c r="C23" s="294"/>
    </row>
    <row r="24" customFormat="false" ht="409.6" hidden="false" customHeight="false" outlineLevel="0" collapsed="false">
      <c r="C24" s="294"/>
    </row>
    <row r="25" customFormat="false" ht="409.6" hidden="false" customHeight="false" outlineLevel="0" collapsed="false">
      <c r="C25" s="178" t="s">
        <v>95</v>
      </c>
      <c r="D25" s="178"/>
      <c r="E25" s="178"/>
      <c r="F25" s="0"/>
      <c r="G25" s="1"/>
    </row>
    <row r="26" customFormat="false" ht="409.6" hidden="false" customHeight="false" outlineLevel="0" collapsed="false">
      <c r="C26" s="0"/>
      <c r="D26" s="0"/>
      <c r="E26" s="180" t="s">
        <v>96</v>
      </c>
      <c r="F26" s="181" t="s">
        <v>97</v>
      </c>
      <c r="G26" s="1"/>
    </row>
    <row r="27" customFormat="false" ht="409.6" hidden="false" customHeight="false" outlineLevel="0" collapsed="false">
      <c r="C27" s="0"/>
      <c r="D27" s="0"/>
      <c r="E27" s="182" t="s">
        <v>98</v>
      </c>
      <c r="F27" s="182" t="s">
        <v>99</v>
      </c>
      <c r="G27" s="1"/>
    </row>
    <row r="28" customFormat="false" ht="409.6" hidden="false" customHeight="false" outlineLevel="0" collapsed="false">
      <c r="C28" s="183" t="s">
        <v>100</v>
      </c>
      <c r="D28" s="183"/>
      <c r="E28" s="0"/>
      <c r="F28" s="0"/>
      <c r="G28" s="1"/>
    </row>
    <row r="29" customFormat="false" ht="409.6" hidden="false" customHeight="false" outlineLevel="0" collapsed="false">
      <c r="C29" s="0"/>
      <c r="D29" s="0"/>
      <c r="E29" s="184" t="s">
        <v>96</v>
      </c>
      <c r="F29" s="181" t="s">
        <v>97</v>
      </c>
      <c r="G29" s="1"/>
    </row>
    <row r="30" customFormat="false" ht="409.6" hidden="false" customHeight="false" outlineLevel="0" collapsed="false">
      <c r="C30" s="0"/>
      <c r="D30" s="180" t="s">
        <v>101</v>
      </c>
      <c r="E30" s="182" t="s">
        <v>98</v>
      </c>
      <c r="F30" s="182" t="s">
        <v>99</v>
      </c>
      <c r="G30" s="1"/>
    </row>
    <row r="31" customFormat="false" ht="409.6" hidden="false" customHeight="false" outlineLevel="0" collapsed="false">
      <c r="C31" s="294"/>
    </row>
    <row r="32" customFormat="false" ht="409.6" hidden="false" customHeight="false" outlineLevel="0" collapsed="false">
      <c r="C32" s="294"/>
    </row>
    <row r="33" customFormat="false" ht="409.6" hidden="false" customHeight="false" outlineLevel="0" collapsed="false">
      <c r="C33" s="294"/>
    </row>
    <row r="34" customFormat="false" ht="409.6" hidden="false" customHeight="false" outlineLevel="0" collapsed="false">
      <c r="C34" s="294"/>
    </row>
    <row r="35" customFormat="false" ht="409.6" hidden="false" customHeight="false" outlineLevel="0" collapsed="false">
      <c r="C35" s="294"/>
    </row>
    <row r="36" customFormat="false" ht="409.6" hidden="false" customHeight="false" outlineLevel="0" collapsed="false">
      <c r="C36" s="294"/>
    </row>
    <row r="37" customFormat="false" ht="409.6" hidden="false" customHeight="false" outlineLevel="0" collapsed="false">
      <c r="C37" s="294"/>
    </row>
    <row r="38" customFormat="false" ht="409.6" hidden="false" customHeight="false" outlineLevel="0" collapsed="false">
      <c r="C38" s="294"/>
    </row>
    <row r="39" customFormat="false" ht="409.6" hidden="false" customHeight="false" outlineLevel="0" collapsed="false">
      <c r="C39" s="294"/>
    </row>
    <row r="40" customFormat="false" ht="409.6" hidden="false" customHeight="false" outlineLevel="0" collapsed="false">
      <c r="C40" s="294"/>
    </row>
    <row r="41" customFormat="false" ht="409.6" hidden="false" customHeight="false" outlineLevel="0" collapsed="false">
      <c r="C41" s="294"/>
    </row>
    <row r="42" customFormat="false" ht="409.6" hidden="false" customHeight="false" outlineLevel="0" collapsed="false">
      <c r="C42" s="294"/>
    </row>
    <row r="43" customFormat="false" ht="409.6" hidden="false" customHeight="false" outlineLevel="0" collapsed="false">
      <c r="C43" s="294"/>
    </row>
    <row r="44" customFormat="false" ht="409.6" hidden="false" customHeight="false" outlineLevel="0" collapsed="false">
      <c r="C44" s="294"/>
    </row>
    <row r="45" customFormat="false" ht="409.6" hidden="false" customHeight="false" outlineLevel="0" collapsed="false">
      <c r="C45" s="294"/>
    </row>
    <row r="46" customFormat="false" ht="409.6" hidden="false" customHeight="false" outlineLevel="0" collapsed="false">
      <c r="C46" s="294"/>
    </row>
    <row r="47" customFormat="false" ht="409.6" hidden="false" customHeight="false" outlineLevel="0" collapsed="false">
      <c r="C47" s="294"/>
    </row>
    <row r="48" customFormat="false" ht="409.6" hidden="false" customHeight="false" outlineLevel="0" collapsed="false">
      <c r="C48" s="294"/>
    </row>
    <row r="49" customFormat="false" ht="409.6" hidden="false" customHeight="false" outlineLevel="0" collapsed="false">
      <c r="C49" s="294"/>
    </row>
    <row r="50" customFormat="false" ht="409.6" hidden="false" customHeight="false" outlineLevel="0" collapsed="false">
      <c r="C50" s="294"/>
    </row>
    <row r="51" customFormat="false" ht="409.6" hidden="false" customHeight="false" outlineLevel="0" collapsed="false">
      <c r="C51" s="294"/>
    </row>
    <row r="52" customFormat="false" ht="409.6" hidden="false" customHeight="false" outlineLevel="0" collapsed="false">
      <c r="C52" s="294"/>
    </row>
    <row r="53" customFormat="false" ht="409.6" hidden="false" customHeight="false" outlineLevel="0" collapsed="false">
      <c r="C53" s="294"/>
    </row>
    <row r="54" customFormat="false" ht="409.6" hidden="false" customHeight="false" outlineLevel="0" collapsed="false">
      <c r="C54" s="294"/>
    </row>
    <row r="55" customFormat="false" ht="409.6" hidden="false" customHeight="false" outlineLevel="0" collapsed="false">
      <c r="C55" s="294"/>
    </row>
    <row r="56" customFormat="false" ht="409.6" hidden="false" customHeight="false" outlineLevel="0" collapsed="false">
      <c r="C56" s="294"/>
    </row>
    <row r="57" customFormat="false" ht="409.6" hidden="false" customHeight="false" outlineLevel="0" collapsed="false">
      <c r="C57" s="294"/>
    </row>
    <row r="58" customFormat="false" ht="409.6" hidden="false" customHeight="false" outlineLevel="0" collapsed="false">
      <c r="C58" s="294"/>
    </row>
    <row r="59" customFormat="false" ht="409.6" hidden="false" customHeight="false" outlineLevel="0" collapsed="false">
      <c r="C59" s="294"/>
    </row>
    <row r="60" customFormat="false" ht="409.6" hidden="false" customHeight="false" outlineLevel="0" collapsed="false">
      <c r="C60" s="294"/>
    </row>
    <row r="61" customFormat="false" ht="409.6" hidden="false" customHeight="false" outlineLevel="0" collapsed="false">
      <c r="C61" s="294"/>
    </row>
    <row r="62" customFormat="false" ht="409.6" hidden="false" customHeight="false" outlineLevel="0" collapsed="false">
      <c r="C62" s="294"/>
    </row>
    <row r="63" customFormat="false" ht="409.6" hidden="false" customHeight="false" outlineLevel="0" collapsed="false">
      <c r="C63" s="294"/>
    </row>
    <row r="64" customFormat="false" ht="409.6" hidden="false" customHeight="false" outlineLevel="0" collapsed="false">
      <c r="C64" s="294"/>
    </row>
    <row r="65" customFormat="false" ht="409.6" hidden="false" customHeight="false" outlineLevel="0" collapsed="false">
      <c r="C65" s="294"/>
    </row>
    <row r="66" customFormat="false" ht="409.6" hidden="false" customHeight="false" outlineLevel="0" collapsed="false">
      <c r="C66" s="294"/>
    </row>
    <row r="67" customFormat="false" ht="409.6" hidden="false" customHeight="false" outlineLevel="0" collapsed="false">
      <c r="C67" s="294"/>
    </row>
    <row r="68" customFormat="false" ht="409.6" hidden="false" customHeight="false" outlineLevel="0" collapsed="false">
      <c r="C68" s="294"/>
    </row>
    <row r="69" customFormat="false" ht="409.6" hidden="false" customHeight="false" outlineLevel="0" collapsed="false">
      <c r="C69" s="294"/>
    </row>
    <row r="70" customFormat="false" ht="409.6" hidden="false" customHeight="false" outlineLevel="0" collapsed="false">
      <c r="C70" s="294"/>
    </row>
    <row r="71" customFormat="false" ht="409.6" hidden="false" customHeight="false" outlineLevel="0" collapsed="false">
      <c r="C71" s="294"/>
    </row>
    <row r="72" customFormat="false" ht="409.6" hidden="false" customHeight="false" outlineLevel="0" collapsed="false">
      <c r="C72" s="294"/>
    </row>
    <row r="73" customFormat="false" ht="409.6" hidden="false" customHeight="false" outlineLevel="0" collapsed="false">
      <c r="C73" s="294"/>
    </row>
    <row r="74" customFormat="false" ht="409.6" hidden="false" customHeight="false" outlineLevel="0" collapsed="false">
      <c r="C74" s="294"/>
    </row>
    <row r="75" customFormat="false" ht="409.6" hidden="false" customHeight="false" outlineLevel="0" collapsed="false">
      <c r="C75" s="294"/>
    </row>
    <row r="76" customFormat="false" ht="409.6" hidden="false" customHeight="false" outlineLevel="0" collapsed="false">
      <c r="C76" s="294"/>
    </row>
    <row r="77" customFormat="false" ht="409.6" hidden="false" customHeight="false" outlineLevel="0" collapsed="false">
      <c r="C77" s="294"/>
    </row>
    <row r="78" customFormat="false" ht="409.6" hidden="false" customHeight="false" outlineLevel="0" collapsed="false">
      <c r="C78" s="294"/>
    </row>
    <row r="79" customFormat="false" ht="409.6" hidden="false" customHeight="false" outlineLevel="0" collapsed="false">
      <c r="C79" s="294"/>
    </row>
    <row r="80" customFormat="false" ht="409.6" hidden="false" customHeight="false" outlineLevel="0" collapsed="false">
      <c r="C80" s="294"/>
    </row>
    <row r="81" customFormat="false" ht="409.6" hidden="false" customHeight="false" outlineLevel="0" collapsed="false">
      <c r="C81" s="294"/>
    </row>
    <row r="82" customFormat="false" ht="409.6" hidden="false" customHeight="false" outlineLevel="0" collapsed="false">
      <c r="C82" s="294"/>
    </row>
    <row r="83" customFormat="false" ht="409.6" hidden="false" customHeight="false" outlineLevel="0" collapsed="false">
      <c r="C83" s="294"/>
    </row>
    <row r="84" customFormat="false" ht="409.6" hidden="false" customHeight="false" outlineLevel="0" collapsed="false">
      <c r="C84" s="294"/>
    </row>
    <row r="85" customFormat="false" ht="409.6" hidden="false" customHeight="false" outlineLevel="0" collapsed="false">
      <c r="C85" s="294"/>
    </row>
    <row r="86" customFormat="false" ht="409.6" hidden="false" customHeight="false" outlineLevel="0" collapsed="false">
      <c r="C86" s="294"/>
    </row>
    <row r="87" customFormat="false" ht="409.6" hidden="false" customHeight="false" outlineLevel="0" collapsed="false">
      <c r="C87" s="294"/>
    </row>
    <row r="88" customFormat="false" ht="409.6" hidden="false" customHeight="false" outlineLevel="0" collapsed="false">
      <c r="C88" s="294"/>
    </row>
    <row r="89" customFormat="false" ht="409.6" hidden="false" customHeight="false" outlineLevel="0" collapsed="false">
      <c r="C89" s="294"/>
    </row>
    <row r="90" customFormat="false" ht="409.6" hidden="false" customHeight="false" outlineLevel="0" collapsed="false">
      <c r="C90" s="294"/>
    </row>
    <row r="91" customFormat="false" ht="409.6" hidden="false" customHeight="false" outlineLevel="0" collapsed="false">
      <c r="C91" s="294"/>
    </row>
    <row r="92" customFormat="false" ht="409.6" hidden="false" customHeight="false" outlineLevel="0" collapsed="false">
      <c r="C92" s="294"/>
    </row>
    <row r="93" customFormat="false" ht="409.6" hidden="false" customHeight="false" outlineLevel="0" collapsed="false">
      <c r="C93" s="294"/>
    </row>
    <row r="94" customFormat="false" ht="409.6" hidden="false" customHeight="false" outlineLevel="0" collapsed="false">
      <c r="C94" s="294"/>
    </row>
    <row r="95" customFormat="false" ht="409.6" hidden="false" customHeight="false" outlineLevel="0" collapsed="false">
      <c r="C95" s="294"/>
    </row>
    <row r="96" customFormat="false" ht="409.6" hidden="false" customHeight="false" outlineLevel="0" collapsed="false">
      <c r="C96" s="294"/>
    </row>
    <row r="97" customFormat="false" ht="409.6" hidden="false" customHeight="false" outlineLevel="0" collapsed="false">
      <c r="C97" s="294"/>
    </row>
    <row r="98" customFormat="false" ht="409.6" hidden="false" customHeight="false" outlineLevel="0" collapsed="false">
      <c r="C98" s="294"/>
    </row>
    <row r="99" customFormat="false" ht="409.6" hidden="false" customHeight="false" outlineLevel="0" collapsed="false">
      <c r="C99" s="294"/>
    </row>
    <row r="100" customFormat="false" ht="409.6" hidden="false" customHeight="false" outlineLevel="0" collapsed="false">
      <c r="C100" s="294"/>
    </row>
    <row r="101" customFormat="false" ht="409.6" hidden="false" customHeight="false" outlineLevel="0" collapsed="false">
      <c r="C101" s="294"/>
    </row>
    <row r="102" customFormat="false" ht="409.6" hidden="false" customHeight="false" outlineLevel="0" collapsed="false">
      <c r="C102" s="294"/>
    </row>
    <row r="103" customFormat="false" ht="409.6" hidden="false" customHeight="false" outlineLevel="0" collapsed="false">
      <c r="C103" s="294"/>
    </row>
    <row r="104" customFormat="false" ht="409.6" hidden="false" customHeight="false" outlineLevel="0" collapsed="false">
      <c r="C104" s="294"/>
    </row>
    <row r="105" customFormat="false" ht="409.6" hidden="false" customHeight="false" outlineLevel="0" collapsed="false">
      <c r="C105" s="294"/>
    </row>
    <row r="106" customFormat="false" ht="409.6" hidden="false" customHeight="false" outlineLevel="0" collapsed="false">
      <c r="C106" s="294"/>
    </row>
    <row r="107" customFormat="false" ht="409.6" hidden="false" customHeight="false" outlineLevel="0" collapsed="false">
      <c r="C107" s="294"/>
    </row>
    <row r="108" customFormat="false" ht="409.6" hidden="false" customHeight="false" outlineLevel="0" collapsed="false">
      <c r="C108" s="294"/>
    </row>
    <row r="109" customFormat="false" ht="409.6" hidden="false" customHeight="false" outlineLevel="0" collapsed="false">
      <c r="C109" s="294"/>
    </row>
    <row r="110" customFormat="false" ht="409.6" hidden="false" customHeight="false" outlineLevel="0" collapsed="false">
      <c r="C110" s="294"/>
    </row>
    <row r="111" customFormat="false" ht="409.6" hidden="false" customHeight="false" outlineLevel="0" collapsed="false">
      <c r="C111" s="294"/>
    </row>
    <row r="112" customFormat="false" ht="409.6" hidden="false" customHeight="false" outlineLevel="0" collapsed="false">
      <c r="C112" s="294"/>
    </row>
    <row r="113" customFormat="false" ht="409.6" hidden="false" customHeight="false" outlineLevel="0" collapsed="false">
      <c r="C113" s="294"/>
    </row>
  </sheetData>
  <sheetProtection sheet="true" password="c7ac"/>
  <mergeCells count="9">
    <mergeCell ref="O2:P2"/>
    <mergeCell ref="B3:B5"/>
    <mergeCell ref="C3:C5"/>
    <mergeCell ref="D3:P3"/>
    <mergeCell ref="D4:L4"/>
    <mergeCell ref="M4:M5"/>
    <mergeCell ref="N4:O4"/>
    <mergeCell ref="P4:P5"/>
    <mergeCell ref="C25:E25"/>
  </mergeCells>
  <dataValidations count="1">
    <dataValidation allowBlank="true" errorStyle="stop" operator="greaterThan" showDropDown="false" showErrorMessage="true" showInputMessage="false" sqref="D7:E21 J7:K21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3.85"/>
    <col collapsed="false" customWidth="true" hidden="false" outlineLevel="0" max="3" min="3" style="127" width="20.56"/>
    <col collapsed="false" customWidth="true" hidden="false" outlineLevel="0" max="4" min="4" style="127" width="15.13"/>
    <col collapsed="false" customWidth="true" hidden="false" outlineLevel="0" max="5" min="5" style="127" width="10.56"/>
    <col collapsed="false" customWidth="true" hidden="false" outlineLevel="0" max="7" min="6" style="127" width="10.13"/>
    <col collapsed="false" customWidth="false" hidden="false" outlineLevel="0" max="9" min="8" style="127" width="9.14"/>
    <col collapsed="false" customWidth="true" hidden="false" outlineLevel="0" max="10" min="10" style="127" width="14.14"/>
    <col collapsed="false" customWidth="true" hidden="false" outlineLevel="0" max="11" min="11" style="127" width="14.7"/>
    <col collapsed="false" customWidth="false" hidden="false" outlineLevel="0" max="14" min="12" style="127" width="9.14"/>
    <col collapsed="false" customWidth="true" hidden="false" outlineLevel="0" max="15" min="15" style="127" width="18.56"/>
    <col collapsed="false" customWidth="false" hidden="false" outlineLevel="0" max="257" min="16" style="127" width="9.14"/>
  </cols>
  <sheetData>
    <row r="1" customFormat="false" ht="15.75" hidden="false" customHeight="false" outlineLevel="0" collapsed="false">
      <c r="C1" s="128" t="s">
        <v>306</v>
      </c>
    </row>
    <row r="2" customFormat="false" ht="16.5" hidden="false" customHeight="true" outlineLevel="0" collapsed="false">
      <c r="N2" s="187" t="s">
        <v>34</v>
      </c>
      <c r="O2" s="187"/>
    </row>
    <row r="3" customFormat="false" ht="15" hidden="false" customHeight="true" outlineLevel="0" collapsed="false">
      <c r="B3" s="295" t="s">
        <v>35</v>
      </c>
      <c r="C3" s="296" t="s">
        <v>289</v>
      </c>
      <c r="D3" s="297" t="s">
        <v>307</v>
      </c>
      <c r="E3" s="297"/>
      <c r="F3" s="298" t="s">
        <v>308</v>
      </c>
      <c r="G3" s="298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true" outlineLevel="0" collapsed="false">
      <c r="B4" s="295"/>
      <c r="C4" s="296"/>
      <c r="D4" s="299" t="s">
        <v>309</v>
      </c>
      <c r="E4" s="299" t="s">
        <v>310</v>
      </c>
      <c r="F4" s="300" t="s">
        <v>291</v>
      </c>
      <c r="G4" s="300"/>
      <c r="H4" s="300"/>
      <c r="I4" s="300"/>
      <c r="J4" s="300"/>
      <c r="K4" s="299" t="s">
        <v>311</v>
      </c>
      <c r="L4" s="300" t="s">
        <v>312</v>
      </c>
      <c r="M4" s="300"/>
      <c r="N4" s="300"/>
      <c r="O4" s="301" t="s">
        <v>313</v>
      </c>
    </row>
    <row r="5" customFormat="false" ht="47.25" hidden="false" customHeight="true" outlineLevel="0" collapsed="false">
      <c r="B5" s="295"/>
      <c r="C5" s="296"/>
      <c r="D5" s="296"/>
      <c r="E5" s="296"/>
      <c r="F5" s="299" t="s">
        <v>295</v>
      </c>
      <c r="G5" s="299" t="s">
        <v>296</v>
      </c>
      <c r="H5" s="299" t="s">
        <v>297</v>
      </c>
      <c r="I5" s="299" t="s">
        <v>298</v>
      </c>
      <c r="J5" s="299" t="s">
        <v>314</v>
      </c>
      <c r="K5" s="299"/>
      <c r="L5" s="299" t="s">
        <v>315</v>
      </c>
      <c r="M5" s="299" t="s">
        <v>316</v>
      </c>
      <c r="N5" s="299" t="s">
        <v>317</v>
      </c>
      <c r="O5" s="301"/>
    </row>
    <row r="6" customFormat="false" ht="15.75" hidden="false" customHeight="false" outlineLevel="0" collapsed="false">
      <c r="B6" s="302" t="n">
        <v>1</v>
      </c>
      <c r="C6" s="303" t="n">
        <v>2</v>
      </c>
      <c r="D6" s="303" t="n">
        <v>3</v>
      </c>
      <c r="E6" s="303" t="n">
        <v>4</v>
      </c>
      <c r="F6" s="303" t="n">
        <v>5</v>
      </c>
      <c r="G6" s="303" t="n">
        <v>6</v>
      </c>
      <c r="H6" s="303" t="n">
        <v>7</v>
      </c>
      <c r="I6" s="303" t="n">
        <v>8</v>
      </c>
      <c r="J6" s="303" t="n">
        <v>9</v>
      </c>
      <c r="K6" s="303" t="n">
        <v>10</v>
      </c>
      <c r="L6" s="303" t="n">
        <v>11</v>
      </c>
      <c r="M6" s="303" t="n">
        <v>12</v>
      </c>
      <c r="N6" s="303" t="n">
        <v>13</v>
      </c>
      <c r="O6" s="304" t="n">
        <v>14</v>
      </c>
    </row>
    <row r="7" customFormat="false" ht="15" hidden="false" customHeight="false" outlineLevel="0" collapsed="false">
      <c r="B7" s="305" t="n">
        <v>1</v>
      </c>
      <c r="C7" s="306"/>
      <c r="D7" s="306"/>
      <c r="E7" s="306"/>
      <c r="F7" s="307"/>
      <c r="G7" s="307"/>
      <c r="H7" s="308"/>
      <c r="I7" s="308"/>
      <c r="J7" s="306"/>
      <c r="K7" s="306"/>
      <c r="L7" s="308"/>
      <c r="M7" s="308"/>
      <c r="N7" s="308"/>
      <c r="O7" s="306"/>
    </row>
    <row r="8" customFormat="false" ht="15" hidden="false" customHeight="false" outlineLevel="0" collapsed="false">
      <c r="B8" s="305" t="n">
        <v>2</v>
      </c>
      <c r="C8" s="306"/>
      <c r="D8" s="306"/>
      <c r="E8" s="306"/>
      <c r="F8" s="307"/>
      <c r="G8" s="307"/>
      <c r="H8" s="137"/>
      <c r="I8" s="137"/>
      <c r="J8" s="306"/>
      <c r="K8" s="306"/>
      <c r="L8" s="137"/>
      <c r="M8" s="137"/>
      <c r="N8" s="137"/>
      <c r="O8" s="306"/>
    </row>
    <row r="9" customFormat="false" ht="15" hidden="false" customHeight="false" outlineLevel="0" collapsed="false">
      <c r="B9" s="305" t="n">
        <v>3</v>
      </c>
      <c r="C9" s="306"/>
      <c r="D9" s="306"/>
      <c r="E9" s="306"/>
      <c r="F9" s="307"/>
      <c r="G9" s="307"/>
      <c r="H9" s="137"/>
      <c r="I9" s="137"/>
      <c r="J9" s="306"/>
      <c r="K9" s="306"/>
      <c r="L9" s="137"/>
      <c r="M9" s="137"/>
      <c r="N9" s="137"/>
      <c r="O9" s="306"/>
    </row>
    <row r="10" customFormat="false" ht="15" hidden="false" customHeight="false" outlineLevel="0" collapsed="false">
      <c r="B10" s="305" t="n">
        <v>4</v>
      </c>
      <c r="C10" s="306"/>
      <c r="D10" s="306"/>
      <c r="E10" s="306"/>
      <c r="F10" s="307"/>
      <c r="G10" s="307"/>
      <c r="H10" s="137"/>
      <c r="I10" s="137"/>
      <c r="J10" s="306"/>
      <c r="K10" s="306"/>
      <c r="L10" s="137"/>
      <c r="M10" s="137"/>
      <c r="N10" s="137"/>
      <c r="O10" s="306"/>
    </row>
    <row r="11" customFormat="false" ht="15" hidden="false" customHeight="false" outlineLevel="0" collapsed="false">
      <c r="B11" s="305" t="n">
        <v>5</v>
      </c>
      <c r="C11" s="306"/>
      <c r="D11" s="306"/>
      <c r="E11" s="306"/>
      <c r="F11" s="307"/>
      <c r="G11" s="307"/>
      <c r="H11" s="137"/>
      <c r="I11" s="137"/>
      <c r="J11" s="306"/>
      <c r="K11" s="306"/>
      <c r="L11" s="137"/>
      <c r="M11" s="137"/>
      <c r="N11" s="137"/>
      <c r="O11" s="306"/>
    </row>
    <row r="12" customFormat="false" ht="15" hidden="false" customHeight="false" outlineLevel="0" collapsed="false">
      <c r="B12" s="305" t="n">
        <v>6</v>
      </c>
      <c r="C12" s="306"/>
      <c r="D12" s="306"/>
      <c r="E12" s="306"/>
      <c r="F12" s="307"/>
      <c r="G12" s="307"/>
      <c r="H12" s="137"/>
      <c r="I12" s="137"/>
      <c r="J12" s="306"/>
      <c r="K12" s="306"/>
      <c r="L12" s="137"/>
      <c r="M12" s="137"/>
      <c r="N12" s="137"/>
      <c r="O12" s="306"/>
    </row>
    <row r="13" customFormat="false" ht="15" hidden="false" customHeight="false" outlineLevel="0" collapsed="false">
      <c r="B13" s="305" t="n">
        <v>7</v>
      </c>
      <c r="C13" s="306"/>
      <c r="D13" s="306"/>
      <c r="E13" s="306"/>
      <c r="F13" s="307"/>
      <c r="G13" s="307"/>
      <c r="H13" s="137"/>
      <c r="I13" s="137"/>
      <c r="J13" s="306"/>
      <c r="K13" s="306"/>
      <c r="L13" s="137"/>
      <c r="M13" s="137"/>
      <c r="N13" s="137"/>
      <c r="O13" s="306"/>
    </row>
    <row r="14" customFormat="false" ht="15" hidden="false" customHeight="false" outlineLevel="0" collapsed="false">
      <c r="B14" s="305" t="n">
        <v>8</v>
      </c>
      <c r="C14" s="306"/>
      <c r="D14" s="306"/>
      <c r="E14" s="306"/>
      <c r="F14" s="307"/>
      <c r="G14" s="307"/>
      <c r="H14" s="137"/>
      <c r="I14" s="137"/>
      <c r="J14" s="306"/>
      <c r="K14" s="306"/>
      <c r="L14" s="137"/>
      <c r="M14" s="137"/>
      <c r="N14" s="137"/>
      <c r="O14" s="306"/>
    </row>
    <row r="15" customFormat="false" ht="15" hidden="false" customHeight="false" outlineLevel="0" collapsed="false">
      <c r="B15" s="305" t="n">
        <v>9</v>
      </c>
      <c r="C15" s="306"/>
      <c r="D15" s="306"/>
      <c r="E15" s="306"/>
      <c r="F15" s="307"/>
      <c r="G15" s="307"/>
      <c r="H15" s="137"/>
      <c r="I15" s="137"/>
      <c r="J15" s="306"/>
      <c r="K15" s="306"/>
      <c r="L15" s="137"/>
      <c r="M15" s="137"/>
      <c r="N15" s="137"/>
      <c r="O15" s="306"/>
    </row>
    <row r="16" customFormat="false" ht="15" hidden="false" customHeight="false" outlineLevel="0" collapsed="false">
      <c r="B16" s="305" t="n">
        <v>10</v>
      </c>
      <c r="C16" s="306"/>
      <c r="D16" s="306"/>
      <c r="E16" s="306"/>
      <c r="F16" s="307"/>
      <c r="G16" s="307"/>
      <c r="H16" s="137"/>
      <c r="I16" s="137"/>
      <c r="J16" s="306"/>
      <c r="K16" s="306"/>
      <c r="L16" s="137"/>
      <c r="M16" s="137"/>
      <c r="N16" s="137"/>
      <c r="O16" s="306"/>
    </row>
    <row r="17" customFormat="false" ht="15" hidden="false" customHeight="false" outlineLevel="0" collapsed="false">
      <c r="B17" s="305"/>
      <c r="C17" s="309" t="s">
        <v>318</v>
      </c>
      <c r="D17" s="306"/>
      <c r="E17" s="306"/>
      <c r="F17" s="307"/>
      <c r="G17" s="307"/>
      <c r="H17" s="310" t="n">
        <f aca="false">SUM(H7:H16)</f>
        <v>0</v>
      </c>
      <c r="I17" s="137"/>
      <c r="J17" s="306"/>
      <c r="K17" s="306"/>
      <c r="L17" s="310" t="n">
        <f aca="false">SUM(L7:L16)</f>
        <v>0</v>
      </c>
      <c r="M17" s="310" t="n">
        <f aca="false">SUM(M7:M16)</f>
        <v>0</v>
      </c>
      <c r="N17" s="310" t="n">
        <f aca="false">SUM(N7:N16)</f>
        <v>0</v>
      </c>
      <c r="O17" s="306"/>
    </row>
    <row r="20" customFormat="false" ht="15" hidden="false" customHeight="false" outlineLevel="0" collapsed="false">
      <c r="C20" s="152" t="s">
        <v>95</v>
      </c>
      <c r="D20" s="152"/>
      <c r="E20" s="152"/>
      <c r="F20" s="151"/>
    </row>
    <row r="21" customFormat="false" ht="15" hidden="false" customHeight="false" outlineLevel="0" collapsed="false">
      <c r="C21" s="151"/>
      <c r="D21" s="151"/>
      <c r="E21" s="153" t="s">
        <v>96</v>
      </c>
      <c r="F21" s="154" t="s">
        <v>97</v>
      </c>
    </row>
    <row r="22" customFormat="false" ht="15" hidden="false" customHeight="false" outlineLevel="0" collapsed="false">
      <c r="C22" s="151"/>
      <c r="D22" s="151"/>
      <c r="E22" s="155" t="s">
        <v>98</v>
      </c>
      <c r="F22" s="155" t="s">
        <v>99</v>
      </c>
    </row>
    <row r="23" customFormat="false" ht="15" hidden="false" customHeight="false" outlineLevel="0" collapsed="false">
      <c r="C23" s="156" t="s">
        <v>100</v>
      </c>
      <c r="D23" s="156"/>
      <c r="E23" s="151"/>
      <c r="F23" s="151"/>
    </row>
    <row r="24" customFormat="false" ht="15" hidden="false" customHeight="false" outlineLevel="0" collapsed="false">
      <c r="C24" s="151"/>
      <c r="D24" s="151"/>
      <c r="E24" s="157" t="s">
        <v>96</v>
      </c>
      <c r="F24" s="154" t="s">
        <v>97</v>
      </c>
    </row>
    <row r="25" customFormat="false" ht="409.6" hidden="false" customHeight="false" outlineLevel="0" collapsed="false">
      <c r="C25" s="151"/>
      <c r="D25" s="153" t="s">
        <v>101</v>
      </c>
      <c r="E25" s="155" t="s">
        <v>98</v>
      </c>
      <c r="F25" s="155" t="s">
        <v>99</v>
      </c>
    </row>
  </sheetData>
  <sheetProtection sheet="true" password="c7ac"/>
  <mergeCells count="12">
    <mergeCell ref="N2:O2"/>
    <mergeCell ref="B3:B5"/>
    <mergeCell ref="C3:C5"/>
    <mergeCell ref="D3:E3"/>
    <mergeCell ref="F3:O3"/>
    <mergeCell ref="D4:D5"/>
    <mergeCell ref="E4:E5"/>
    <mergeCell ref="F4:J4"/>
    <mergeCell ref="K4:K5"/>
    <mergeCell ref="L4:N4"/>
    <mergeCell ref="O4:O5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41.85"/>
    <col collapsed="false" customWidth="true" hidden="false" outlineLevel="0" max="3" min="3" style="127" width="21.13"/>
    <col collapsed="false" customWidth="true" hidden="false" outlineLevel="0" max="4" min="4" style="127" width="22.56"/>
    <col collapsed="false" customWidth="false" hidden="false" outlineLevel="0" max="257" min="5" style="127" width="9.14"/>
  </cols>
  <sheetData>
    <row r="1" customFormat="false" ht="15.75" hidden="false" customHeight="false" outlineLevel="0" collapsed="false">
      <c r="B1" s="128" t="s">
        <v>319</v>
      </c>
    </row>
    <row r="2" customFormat="false" ht="15.75" hidden="false" customHeight="false" outlineLevel="0" collapsed="false"/>
    <row r="3" customFormat="false" ht="12.75" hidden="false" customHeight="true" outlineLevel="0" collapsed="false">
      <c r="A3" s="311" t="s">
        <v>35</v>
      </c>
      <c r="B3" s="312" t="s">
        <v>320</v>
      </c>
      <c r="C3" s="312" t="s">
        <v>321</v>
      </c>
      <c r="D3" s="313" t="s">
        <v>322</v>
      </c>
    </row>
    <row r="4" s="318" customFormat="true" ht="37.15" hidden="false" customHeight="true" outlineLevel="0" collapsed="false">
      <c r="A4" s="314" t="n">
        <v>1</v>
      </c>
      <c r="B4" s="315" t="s">
        <v>323</v>
      </c>
      <c r="C4" s="316"/>
      <c r="D4" s="317"/>
    </row>
    <row r="7" customFormat="false" ht="15" hidden="false" customHeight="false" outlineLevel="0" collapsed="false">
      <c r="B7" s="152" t="s">
        <v>95</v>
      </c>
      <c r="C7" s="152"/>
      <c r="D7" s="152"/>
      <c r="E7" s="151"/>
    </row>
    <row r="8" customFormat="false" ht="15" hidden="false" customHeight="false" outlineLevel="0" collapsed="false">
      <c r="B8" s="151"/>
      <c r="C8" s="151"/>
      <c r="D8" s="153" t="s">
        <v>96</v>
      </c>
      <c r="E8" s="154" t="s">
        <v>97</v>
      </c>
    </row>
    <row r="9" customFormat="false" ht="15" hidden="false" customHeight="false" outlineLevel="0" collapsed="false">
      <c r="B9" s="151"/>
      <c r="C9" s="151"/>
      <c r="D9" s="155" t="s">
        <v>98</v>
      </c>
      <c r="E9" s="155" t="s">
        <v>99</v>
      </c>
    </row>
    <row r="10" customFormat="false" ht="15" hidden="false" customHeight="false" outlineLevel="0" collapsed="false">
      <c r="B10" s="156" t="s">
        <v>100</v>
      </c>
      <c r="C10" s="156"/>
      <c r="D10" s="151"/>
      <c r="E10" s="151"/>
    </row>
    <row r="11" customFormat="false" ht="15" hidden="false" customHeight="false" outlineLevel="0" collapsed="false">
      <c r="B11" s="151"/>
      <c r="C11" s="151"/>
      <c r="D11" s="157" t="s">
        <v>96</v>
      </c>
      <c r="E11" s="154" t="s">
        <v>97</v>
      </c>
    </row>
    <row r="12" customFormat="false" ht="15" hidden="false" customHeight="false" outlineLevel="0" collapsed="false">
      <c r="B12" s="151"/>
      <c r="C12" s="153" t="s">
        <v>101</v>
      </c>
      <c r="D12" s="155" t="s">
        <v>98</v>
      </c>
      <c r="E12" s="155" t="s">
        <v>99</v>
      </c>
    </row>
  </sheetData>
  <sheetProtection sheet="true" password="c7ac"/>
  <mergeCells count="1"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8" activeCellId="1" sqref="C8:D37 L8:M3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319" width="3.42"/>
    <col collapsed="false" customWidth="true" hidden="false" outlineLevel="0" max="2" min="2" style="320" width="25.13"/>
    <col collapsed="false" customWidth="false" hidden="false" outlineLevel="0" max="3" min="3" style="320" width="13.14"/>
    <col collapsed="false" customWidth="true" hidden="false" outlineLevel="0" max="4" min="4" style="320" width="15.13"/>
    <col collapsed="false" customWidth="false" hidden="false" outlineLevel="0" max="5" min="5" style="320" width="13.14"/>
    <col collapsed="false" customWidth="true" hidden="false" outlineLevel="0" max="6" min="6" style="320" width="9.7"/>
    <col collapsed="false" customWidth="true" hidden="false" outlineLevel="0" max="7" min="7" style="320" width="10.28"/>
    <col collapsed="false" customWidth="true" hidden="false" outlineLevel="0" max="8" min="8" style="320" width="15.56"/>
    <col collapsed="false" customWidth="false" hidden="false" outlineLevel="0" max="9" min="9" style="320" width="13.14"/>
    <col collapsed="false" customWidth="true" hidden="false" outlineLevel="0" max="10" min="10" style="320" width="9.7"/>
    <col collapsed="false" customWidth="true" hidden="false" outlineLevel="0" max="11" min="11" style="320" width="10.41"/>
    <col collapsed="false" customWidth="true" hidden="false" outlineLevel="0" max="12" min="12" style="320" width="15.85"/>
    <col collapsed="false" customWidth="true" hidden="false" outlineLevel="0" max="13" min="13" style="320" width="11.85"/>
    <col collapsed="false" customWidth="false" hidden="false" outlineLevel="0" max="14" min="14" style="320" width="13.14"/>
    <col collapsed="false" customWidth="true" hidden="false" outlineLevel="0" max="15" min="15" style="320" width="9.99"/>
    <col collapsed="false" customWidth="true" hidden="false" outlineLevel="0" max="16" min="16" style="320" width="10.56"/>
    <col collapsed="false" customWidth="false" hidden="false" outlineLevel="0" max="257" min="17" style="320" width="13.14"/>
  </cols>
  <sheetData>
    <row r="2" customFormat="false" ht="15" hidden="false" customHeight="false" outlineLevel="0" collapsed="false">
      <c r="B2" s="321" t="s">
        <v>324</v>
      </c>
    </row>
    <row r="3" customFormat="false" ht="13.5" hidden="false" customHeight="false" outlineLevel="0" collapsed="false">
      <c r="O3" s="320" t="s">
        <v>325</v>
      </c>
    </row>
    <row r="4" customFormat="false" ht="13.5" hidden="false" customHeight="true" outlineLevel="0" collapsed="false">
      <c r="A4" s="322" t="s">
        <v>35</v>
      </c>
      <c r="B4" s="323" t="s">
        <v>326</v>
      </c>
      <c r="C4" s="324" t="s">
        <v>327</v>
      </c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</row>
    <row r="5" customFormat="false" ht="12.75" hidden="false" customHeight="true" outlineLevel="0" collapsed="false">
      <c r="A5" s="322"/>
      <c r="B5" s="323"/>
      <c r="C5" s="325" t="s">
        <v>291</v>
      </c>
      <c r="D5" s="325"/>
      <c r="E5" s="325"/>
      <c r="F5" s="325"/>
      <c r="G5" s="325"/>
      <c r="H5" s="326" t="s">
        <v>328</v>
      </c>
      <c r="I5" s="325" t="s">
        <v>329</v>
      </c>
      <c r="J5" s="325"/>
      <c r="K5" s="325"/>
      <c r="L5" s="327" t="s">
        <v>330</v>
      </c>
      <c r="M5" s="327"/>
      <c r="N5" s="327"/>
      <c r="O5" s="327"/>
      <c r="P5" s="327"/>
    </row>
    <row r="6" customFormat="false" ht="28.5" hidden="false" customHeight="true" outlineLevel="0" collapsed="false">
      <c r="A6" s="322"/>
      <c r="B6" s="323"/>
      <c r="C6" s="325" t="s">
        <v>331</v>
      </c>
      <c r="D6" s="325" t="s">
        <v>332</v>
      </c>
      <c r="E6" s="325" t="s">
        <v>333</v>
      </c>
      <c r="F6" s="325" t="s">
        <v>298</v>
      </c>
      <c r="G6" s="325" t="s">
        <v>303</v>
      </c>
      <c r="H6" s="326"/>
      <c r="I6" s="325" t="s">
        <v>334</v>
      </c>
      <c r="J6" s="325" t="s">
        <v>298</v>
      </c>
      <c r="K6" s="325" t="s">
        <v>335</v>
      </c>
      <c r="L6" s="325" t="s">
        <v>336</v>
      </c>
      <c r="M6" s="325" t="s">
        <v>332</v>
      </c>
      <c r="N6" s="325" t="s">
        <v>337</v>
      </c>
      <c r="O6" s="325" t="s">
        <v>298</v>
      </c>
      <c r="P6" s="327" t="s">
        <v>338</v>
      </c>
    </row>
    <row r="7" customFormat="false" ht="12.75" hidden="false" customHeight="false" outlineLevel="0" collapsed="false">
      <c r="A7" s="328"/>
      <c r="B7" s="329" t="n">
        <v>1</v>
      </c>
      <c r="C7" s="329" t="n">
        <v>2</v>
      </c>
      <c r="D7" s="329" t="n">
        <v>3</v>
      </c>
      <c r="E7" s="329" t="n">
        <v>4</v>
      </c>
      <c r="F7" s="329" t="n">
        <v>5</v>
      </c>
      <c r="G7" s="329" t="n">
        <v>6</v>
      </c>
      <c r="H7" s="329" t="n">
        <v>7</v>
      </c>
      <c r="I7" s="329" t="n">
        <v>8</v>
      </c>
      <c r="J7" s="329" t="n">
        <v>9</v>
      </c>
      <c r="K7" s="329" t="n">
        <v>10</v>
      </c>
      <c r="L7" s="329" t="n">
        <v>11</v>
      </c>
      <c r="M7" s="329" t="n">
        <v>12</v>
      </c>
      <c r="N7" s="329" t="n">
        <v>13</v>
      </c>
      <c r="O7" s="329" t="n">
        <v>14</v>
      </c>
      <c r="P7" s="330" t="n">
        <v>15</v>
      </c>
    </row>
    <row r="8" customFormat="false" ht="12.75" hidden="false" customHeight="false" outlineLevel="0" collapsed="false">
      <c r="A8" s="331" t="n">
        <v>1</v>
      </c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3"/>
    </row>
    <row r="9" customFormat="false" ht="12.75" hidden="false" customHeight="false" outlineLevel="0" collapsed="false">
      <c r="A9" s="331" t="n">
        <v>2</v>
      </c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3"/>
    </row>
    <row r="10" customFormat="false" ht="12.75" hidden="false" customHeight="false" outlineLevel="0" collapsed="false">
      <c r="A10" s="331" t="n">
        <v>3</v>
      </c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3"/>
    </row>
    <row r="11" customFormat="false" ht="12.75" hidden="false" customHeight="false" outlineLevel="0" collapsed="false">
      <c r="A11" s="331" t="n">
        <v>4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3"/>
    </row>
    <row r="12" customFormat="false" ht="12.75" hidden="false" customHeight="false" outlineLevel="0" collapsed="false">
      <c r="A12" s="331" t="n">
        <v>5</v>
      </c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3"/>
    </row>
    <row r="13" customFormat="false" ht="12.75" hidden="false" customHeight="false" outlineLevel="0" collapsed="false">
      <c r="A13" s="331" t="n">
        <v>6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3"/>
    </row>
    <row r="14" customFormat="false" ht="12.75" hidden="false" customHeight="false" outlineLevel="0" collapsed="false">
      <c r="A14" s="331" t="n">
        <v>7</v>
      </c>
      <c r="B14" s="332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3"/>
    </row>
    <row r="15" customFormat="false" ht="12.75" hidden="false" customHeight="false" outlineLevel="0" collapsed="false">
      <c r="A15" s="331" t="n">
        <v>8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3"/>
    </row>
    <row r="16" customFormat="false" ht="12.75" hidden="false" customHeight="false" outlineLevel="0" collapsed="false">
      <c r="A16" s="331" t="n">
        <v>9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3"/>
    </row>
    <row r="17" customFormat="false" ht="12.75" hidden="false" customHeight="false" outlineLevel="0" collapsed="false">
      <c r="A17" s="331" t="n">
        <v>10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3"/>
    </row>
    <row r="18" customFormat="false" ht="12.75" hidden="false" customHeight="false" outlineLevel="0" collapsed="false">
      <c r="A18" s="331" t="n">
        <v>11</v>
      </c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3"/>
    </row>
    <row r="19" customFormat="false" ht="12.75" hidden="false" customHeight="false" outlineLevel="0" collapsed="false">
      <c r="A19" s="331" t="n">
        <v>12</v>
      </c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3"/>
    </row>
    <row r="20" customFormat="false" ht="12.75" hidden="false" customHeight="false" outlineLevel="0" collapsed="false">
      <c r="A20" s="331" t="n">
        <v>13</v>
      </c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3"/>
    </row>
    <row r="21" customFormat="false" ht="12.75" hidden="false" customHeight="false" outlineLevel="0" collapsed="false">
      <c r="A21" s="331" t="n">
        <v>14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3"/>
    </row>
    <row r="22" customFormat="false" ht="12.75" hidden="false" customHeight="false" outlineLevel="0" collapsed="false">
      <c r="A22" s="331" t="n">
        <v>15</v>
      </c>
      <c r="B22" s="332"/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3"/>
    </row>
    <row r="23" customFormat="false" ht="12.75" hidden="false" customHeight="false" outlineLevel="0" collapsed="false">
      <c r="A23" s="331" t="n">
        <v>16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3"/>
    </row>
    <row r="24" customFormat="false" ht="12.75" hidden="false" customHeight="false" outlineLevel="0" collapsed="false">
      <c r="A24" s="331" t="n">
        <v>17</v>
      </c>
      <c r="B24" s="332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3"/>
    </row>
    <row r="25" customFormat="false" ht="12.75" hidden="false" customHeight="false" outlineLevel="0" collapsed="false">
      <c r="A25" s="331" t="n">
        <v>18</v>
      </c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3"/>
    </row>
    <row r="26" customFormat="false" ht="12.75" hidden="false" customHeight="false" outlineLevel="0" collapsed="false">
      <c r="A26" s="331" t="n">
        <v>19</v>
      </c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3"/>
    </row>
    <row r="27" customFormat="false" ht="12.75" hidden="false" customHeight="false" outlineLevel="0" collapsed="false">
      <c r="A27" s="331" t="n">
        <v>20</v>
      </c>
      <c r="B27" s="332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3"/>
    </row>
    <row r="28" customFormat="false" ht="12.75" hidden="false" customHeight="false" outlineLevel="0" collapsed="false">
      <c r="A28" s="331" t="n">
        <v>21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3"/>
    </row>
    <row r="29" customFormat="false" ht="12.75" hidden="false" customHeight="false" outlineLevel="0" collapsed="false">
      <c r="A29" s="331" t="n">
        <v>22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3"/>
    </row>
    <row r="30" customFormat="false" ht="12.75" hidden="false" customHeight="false" outlineLevel="0" collapsed="false">
      <c r="A30" s="331" t="n">
        <v>23</v>
      </c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3"/>
    </row>
    <row r="31" customFormat="false" ht="12.75" hidden="false" customHeight="false" outlineLevel="0" collapsed="false">
      <c r="A31" s="331" t="n">
        <v>24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3"/>
    </row>
    <row r="32" customFormat="false" ht="12.75" hidden="false" customHeight="false" outlineLevel="0" collapsed="false">
      <c r="A32" s="331" t="n">
        <v>25</v>
      </c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3"/>
    </row>
    <row r="33" customFormat="false" ht="12.75" hidden="false" customHeight="false" outlineLevel="0" collapsed="false">
      <c r="A33" s="331" t="n">
        <v>26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3"/>
    </row>
    <row r="34" customFormat="false" ht="12.75" hidden="false" customHeight="false" outlineLevel="0" collapsed="false">
      <c r="A34" s="331" t="n">
        <v>27</v>
      </c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3"/>
    </row>
    <row r="35" customFormat="false" ht="12.75" hidden="false" customHeight="false" outlineLevel="0" collapsed="false">
      <c r="A35" s="331" t="n">
        <v>28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3"/>
    </row>
    <row r="36" customFormat="false" ht="12.75" hidden="false" customHeight="false" outlineLevel="0" collapsed="false">
      <c r="A36" s="331" t="n">
        <v>29</v>
      </c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3"/>
    </row>
    <row r="37" customFormat="false" ht="13.5" hidden="false" customHeight="false" outlineLevel="0" collapsed="false">
      <c r="A37" s="334" t="n">
        <v>30</v>
      </c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6"/>
    </row>
    <row r="39" customFormat="false" ht="15" hidden="false" customHeight="false" outlineLevel="0" collapsed="false">
      <c r="B39" s="152" t="s">
        <v>95</v>
      </c>
      <c r="C39" s="152"/>
      <c r="D39" s="152"/>
      <c r="E39" s="151"/>
    </row>
    <row r="40" customFormat="false" ht="15" hidden="false" customHeight="false" outlineLevel="0" collapsed="false">
      <c r="B40" s="151"/>
      <c r="C40" s="151"/>
      <c r="D40" s="153" t="s">
        <v>96</v>
      </c>
      <c r="E40" s="154" t="s">
        <v>97</v>
      </c>
    </row>
    <row r="41" customFormat="false" ht="15" hidden="false" customHeight="false" outlineLevel="0" collapsed="false">
      <c r="B41" s="151"/>
      <c r="C41" s="151"/>
      <c r="D41" s="155" t="s">
        <v>98</v>
      </c>
      <c r="E41" s="155" t="s">
        <v>99</v>
      </c>
    </row>
    <row r="42" customFormat="false" ht="15" hidden="false" customHeight="false" outlineLevel="0" collapsed="false">
      <c r="B42" s="156" t="s">
        <v>100</v>
      </c>
      <c r="C42" s="156"/>
      <c r="D42" s="151"/>
      <c r="E42" s="151"/>
    </row>
    <row r="43" customFormat="false" ht="15" hidden="false" customHeight="false" outlineLevel="0" collapsed="false">
      <c r="B43" s="151"/>
      <c r="C43" s="151"/>
      <c r="D43" s="157" t="s">
        <v>96</v>
      </c>
      <c r="E43" s="154" t="s">
        <v>97</v>
      </c>
    </row>
    <row r="44" customFormat="false" ht="15" hidden="false" customHeight="false" outlineLevel="0" collapsed="false">
      <c r="B44" s="151"/>
      <c r="C44" s="153" t="s">
        <v>101</v>
      </c>
      <c r="D44" s="155" t="s">
        <v>98</v>
      </c>
      <c r="E44" s="155" t="s">
        <v>99</v>
      </c>
    </row>
    <row r="45" customFormat="false" ht="409.6" hidden="false" customHeight="false" outlineLevel="0" collapsed="false">
      <c r="B45" s="154"/>
      <c r="C45" s="154"/>
      <c r="D45" s="154"/>
    </row>
  </sheetData>
  <sheetProtection sheet="true" password="c7ac"/>
  <mergeCells count="8">
    <mergeCell ref="A4:A6"/>
    <mergeCell ref="B4:B6"/>
    <mergeCell ref="C4:P4"/>
    <mergeCell ref="C5:G5"/>
    <mergeCell ref="H5:H6"/>
    <mergeCell ref="I5:K5"/>
    <mergeCell ref="L5:P5"/>
    <mergeCell ref="B39:D39"/>
  </mergeCells>
  <dataValidations count="1">
    <dataValidation allowBlank="true" errorStyle="stop" operator="greaterThan" showDropDown="false" showErrorMessage="true" showInputMessage="false" sqref="C8:D37 L8:M37" type="date">
      <formula1>3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8" min="3" style="1" width="14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120" t="s">
        <v>339</v>
      </c>
    </row>
    <row r="3" customFormat="false" ht="15.75" hidden="false" customHeight="false" outlineLevel="0" collapsed="false">
      <c r="H3" s="1" t="s">
        <v>325</v>
      </c>
    </row>
    <row r="4" customFormat="false" ht="15" hidden="false" customHeight="false" outlineLevel="0" collapsed="false">
      <c r="B4" s="337" t="s">
        <v>340</v>
      </c>
      <c r="C4" s="338" t="s">
        <v>341</v>
      </c>
      <c r="D4" s="338"/>
      <c r="E4" s="338"/>
      <c r="F4" s="338"/>
      <c r="G4" s="338"/>
      <c r="H4" s="339" t="s">
        <v>37</v>
      </c>
    </row>
    <row r="5" customFormat="false" ht="15" hidden="false" customHeight="false" outlineLevel="0" collapsed="false">
      <c r="B5" s="337"/>
      <c r="C5" s="340" t="s">
        <v>266</v>
      </c>
      <c r="D5" s="340" t="s">
        <v>342</v>
      </c>
      <c r="E5" s="340" t="s">
        <v>343</v>
      </c>
      <c r="F5" s="340" t="s">
        <v>344</v>
      </c>
      <c r="G5" s="340" t="s">
        <v>345</v>
      </c>
      <c r="H5" s="339"/>
    </row>
    <row r="6" customFormat="false" ht="15.75" hidden="false" customHeight="false" outlineLevel="0" collapsed="false">
      <c r="B6" s="337"/>
      <c r="C6" s="341" t="s">
        <v>346</v>
      </c>
      <c r="D6" s="341" t="s">
        <v>346</v>
      </c>
      <c r="E6" s="341" t="s">
        <v>346</v>
      </c>
      <c r="F6" s="341" t="s">
        <v>346</v>
      </c>
      <c r="G6" s="341" t="s">
        <v>346</v>
      </c>
      <c r="H6" s="342" t="s">
        <v>346</v>
      </c>
    </row>
    <row r="7" customFormat="false" ht="15.75" hidden="false" customHeight="false" outlineLevel="0" collapsed="false">
      <c r="B7" s="343" t="n">
        <v>1</v>
      </c>
      <c r="C7" s="198" t="n">
        <v>2</v>
      </c>
      <c r="D7" s="198" t="n">
        <v>3</v>
      </c>
      <c r="E7" s="198" t="n">
        <v>4</v>
      </c>
      <c r="F7" s="198" t="n">
        <v>5</v>
      </c>
      <c r="G7" s="198" t="n">
        <v>6</v>
      </c>
      <c r="H7" s="202" t="n">
        <v>7</v>
      </c>
    </row>
    <row r="8" customFormat="false" ht="15" hidden="false" customHeight="false" outlineLevel="0" collapsed="false">
      <c r="B8" s="344" t="s">
        <v>347</v>
      </c>
      <c r="C8" s="345"/>
      <c r="D8" s="345"/>
      <c r="E8" s="345"/>
      <c r="F8" s="345"/>
      <c r="G8" s="345"/>
      <c r="H8" s="346"/>
    </row>
    <row r="9" customFormat="false" ht="15.75" hidden="false" customHeight="false" outlineLevel="0" collapsed="false">
      <c r="B9" s="347" t="s">
        <v>348</v>
      </c>
      <c r="C9" s="348"/>
      <c r="D9" s="348"/>
      <c r="E9" s="348"/>
      <c r="F9" s="348"/>
      <c r="G9" s="348"/>
      <c r="H9" s="349"/>
    </row>
    <row r="10" customFormat="false" ht="15.75" hidden="false" customHeight="false" outlineLevel="0" collapsed="false">
      <c r="B10" s="350" t="s">
        <v>37</v>
      </c>
      <c r="C10" s="351" t="n">
        <f aca="false">C8+C9</f>
        <v>0</v>
      </c>
      <c r="D10" s="351" t="n">
        <f aca="false">D8+D9</f>
        <v>0</v>
      </c>
      <c r="E10" s="351" t="n">
        <f aca="false">E8+E9</f>
        <v>0</v>
      </c>
      <c r="F10" s="351" t="n">
        <f aca="false">F8+F9</f>
        <v>0</v>
      </c>
      <c r="G10" s="351" t="n">
        <f aca="false">G8+G9</f>
        <v>0</v>
      </c>
      <c r="H10" s="352" t="n">
        <f aca="false">C10+D10+E10+F10+G10</f>
        <v>0</v>
      </c>
    </row>
    <row r="13" customFormat="false" ht="15" hidden="false" customHeight="false" outlineLevel="0" collapsed="false">
      <c r="B13" s="178" t="s">
        <v>95</v>
      </c>
      <c r="C13" s="178"/>
      <c r="D13" s="178"/>
      <c r="E13" s="0"/>
    </row>
    <row r="14" customFormat="false" ht="15" hidden="false" customHeight="false" outlineLevel="0" collapsed="false">
      <c r="B14" s="0"/>
      <c r="C14" s="0"/>
      <c r="D14" s="180" t="s">
        <v>96</v>
      </c>
      <c r="E14" s="181" t="s">
        <v>97</v>
      </c>
    </row>
    <row r="15" customFormat="false" ht="15" hidden="false" customHeight="false" outlineLevel="0" collapsed="false">
      <c r="B15" s="0"/>
      <c r="C15" s="0"/>
      <c r="D15" s="182" t="s">
        <v>98</v>
      </c>
      <c r="E15" s="182" t="s">
        <v>99</v>
      </c>
    </row>
    <row r="16" customFormat="false" ht="15" hidden="false" customHeight="false" outlineLevel="0" collapsed="false">
      <c r="B16" s="183" t="s">
        <v>100</v>
      </c>
      <c r="C16" s="183"/>
      <c r="D16" s="0"/>
      <c r="E16" s="0"/>
    </row>
    <row r="17" customFormat="false" ht="15" hidden="false" customHeight="false" outlineLevel="0" collapsed="false">
      <c r="B17" s="0"/>
      <c r="C17" s="0"/>
      <c r="D17" s="184" t="s">
        <v>96</v>
      </c>
      <c r="E17" s="181" t="s">
        <v>97</v>
      </c>
    </row>
    <row r="18" customFormat="false" ht="15" hidden="false" customHeight="false" outlineLevel="0" collapsed="false">
      <c r="B18" s="0"/>
      <c r="C18" s="180" t="s">
        <v>101</v>
      </c>
      <c r="D18" s="182" t="s">
        <v>98</v>
      </c>
      <c r="E18" s="182" t="s">
        <v>99</v>
      </c>
    </row>
  </sheetData>
  <sheetProtection sheet="true" password="c7ac"/>
  <mergeCells count="4">
    <mergeCell ref="B4:B6"/>
    <mergeCell ref="C4:G4"/>
    <mergeCell ref="H4:H5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:F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8"/>
    <col collapsed="false" customWidth="true" hidden="false" outlineLevel="0" max="7" min="3" style="1" width="23.14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353" t="s">
        <v>349</v>
      </c>
      <c r="C2" s="354"/>
      <c r="D2" s="354"/>
      <c r="E2" s="354"/>
      <c r="F2" s="354"/>
      <c r="G2" s="354"/>
      <c r="H2" s="354"/>
      <c r="I2" s="354"/>
    </row>
    <row r="3" customFormat="false" ht="15.75" hidden="false" customHeight="false" outlineLevel="0" collapsed="false">
      <c r="G3" s="1" t="s">
        <v>325</v>
      </c>
    </row>
    <row r="4" customFormat="false" ht="15.75" hidden="false" customHeight="false" outlineLevel="0" collapsed="false">
      <c r="B4" s="355" t="s">
        <v>340</v>
      </c>
      <c r="C4" s="217" t="s">
        <v>350</v>
      </c>
      <c r="D4" s="217" t="s">
        <v>351</v>
      </c>
      <c r="E4" s="217" t="s">
        <v>352</v>
      </c>
      <c r="F4" s="217" t="s">
        <v>353</v>
      </c>
      <c r="G4" s="356" t="s">
        <v>37</v>
      </c>
      <c r="H4" s="357"/>
    </row>
    <row r="5" customFormat="false" ht="15.75" hidden="false" customHeight="false" outlineLevel="0" collapsed="false">
      <c r="B5" s="343" t="n">
        <v>1</v>
      </c>
      <c r="C5" s="198" t="n">
        <v>2</v>
      </c>
      <c r="D5" s="198" t="n">
        <v>3</v>
      </c>
      <c r="E5" s="198" t="n">
        <v>4</v>
      </c>
      <c r="F5" s="198" t="n">
        <v>5</v>
      </c>
      <c r="G5" s="202"/>
      <c r="H5" s="358"/>
    </row>
    <row r="6" customFormat="false" ht="15" hidden="false" customHeight="false" outlineLevel="0" collapsed="false">
      <c r="B6" s="344" t="s">
        <v>347</v>
      </c>
      <c r="C6" s="345"/>
      <c r="D6" s="345"/>
      <c r="E6" s="345"/>
      <c r="F6" s="345"/>
      <c r="G6" s="359" t="n">
        <f aca="false">C6+D6+E6+F6</f>
        <v>0</v>
      </c>
      <c r="H6" s="360"/>
    </row>
    <row r="7" customFormat="false" ht="15.75" hidden="false" customHeight="false" outlineLevel="0" collapsed="false">
      <c r="B7" s="347" t="s">
        <v>348</v>
      </c>
      <c r="C7" s="348"/>
      <c r="D7" s="348"/>
      <c r="E7" s="348"/>
      <c r="F7" s="348"/>
      <c r="G7" s="359" t="n">
        <f aca="false">C7+D7+E7+F7</f>
        <v>0</v>
      </c>
      <c r="H7" s="360"/>
    </row>
    <row r="8" customFormat="false" ht="15.75" hidden="false" customHeight="false" outlineLevel="0" collapsed="false">
      <c r="B8" s="350" t="s">
        <v>37</v>
      </c>
      <c r="C8" s="351" t="n">
        <f aca="false">C6+C7</f>
        <v>0</v>
      </c>
      <c r="D8" s="351" t="n">
        <f aca="false">D6+D7</f>
        <v>0</v>
      </c>
      <c r="E8" s="351" t="n">
        <f aca="false">E6+E7</f>
        <v>0</v>
      </c>
      <c r="F8" s="351" t="n">
        <f aca="false">F6+F7</f>
        <v>0</v>
      </c>
      <c r="G8" s="351" t="n">
        <f aca="false">G6+G7</f>
        <v>0</v>
      </c>
      <c r="H8" s="361"/>
    </row>
    <row r="10" customFormat="false" ht="15" hidden="false" customHeight="false" outlineLevel="0" collapsed="false">
      <c r="B10" s="178" t="s">
        <v>95</v>
      </c>
      <c r="C10" s="178"/>
      <c r="D10" s="178"/>
      <c r="E10" s="0"/>
    </row>
    <row r="11" customFormat="false" ht="15" hidden="false" customHeight="false" outlineLevel="0" collapsed="false">
      <c r="B11" s="0"/>
      <c r="C11" s="0"/>
      <c r="D11" s="180" t="s">
        <v>96</v>
      </c>
      <c r="E11" s="181" t="s">
        <v>97</v>
      </c>
    </row>
    <row r="12" customFormat="false" ht="15" hidden="false" customHeight="false" outlineLevel="0" collapsed="false">
      <c r="B12" s="0"/>
      <c r="C12" s="0"/>
      <c r="D12" s="182" t="s">
        <v>98</v>
      </c>
      <c r="E12" s="182" t="s">
        <v>99</v>
      </c>
    </row>
    <row r="13" customFormat="false" ht="15" hidden="false" customHeight="false" outlineLevel="0" collapsed="false">
      <c r="B13" s="183" t="s">
        <v>100</v>
      </c>
      <c r="C13" s="183"/>
      <c r="D13" s="0"/>
      <c r="E13" s="0"/>
    </row>
    <row r="14" customFormat="false" ht="15" hidden="false" customHeight="false" outlineLevel="0" collapsed="false">
      <c r="B14" s="0"/>
      <c r="C14" s="0"/>
      <c r="D14" s="184" t="s">
        <v>96</v>
      </c>
      <c r="E14" s="181" t="s">
        <v>97</v>
      </c>
    </row>
    <row r="15" customFormat="false" ht="15" hidden="false" customHeight="false" outlineLevel="0" collapsed="false">
      <c r="B15" s="0"/>
      <c r="C15" s="180" t="s">
        <v>101</v>
      </c>
      <c r="D15" s="182" t="s">
        <v>98</v>
      </c>
      <c r="E15" s="182" t="s">
        <v>99</v>
      </c>
    </row>
  </sheetData>
  <sheetProtection sheet="true" password="c7ac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18.99"/>
    <col collapsed="false" customWidth="true" hidden="false" outlineLevel="0" max="5" min="4" style="1" width="19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362" t="s">
        <v>354</v>
      </c>
      <c r="C2" s="354"/>
      <c r="D2" s="354"/>
      <c r="E2" s="354"/>
      <c r="F2" s="354"/>
      <c r="G2" s="354"/>
      <c r="H2" s="354"/>
    </row>
    <row r="3" customFormat="false" ht="15.75" hidden="false" customHeight="false" outlineLevel="0" collapsed="false">
      <c r="F3" s="1" t="s">
        <v>325</v>
      </c>
    </row>
    <row r="4" s="363" customFormat="true" ht="45" hidden="false" customHeight="true" outlineLevel="0" collapsed="false">
      <c r="B4" s="364" t="s">
        <v>340</v>
      </c>
      <c r="C4" s="365" t="s">
        <v>355</v>
      </c>
      <c r="D4" s="365" t="s">
        <v>356</v>
      </c>
      <c r="E4" s="365" t="s">
        <v>357</v>
      </c>
      <c r="F4" s="366" t="s">
        <v>358</v>
      </c>
    </row>
    <row r="5" customFormat="false" ht="15.75" hidden="false" customHeight="false" outlineLevel="0" collapsed="false">
      <c r="B5" s="367" t="n">
        <v>1</v>
      </c>
      <c r="C5" s="368" t="n">
        <v>2</v>
      </c>
      <c r="D5" s="369" t="n">
        <v>3</v>
      </c>
      <c r="E5" s="368" t="n">
        <v>4</v>
      </c>
      <c r="F5" s="370" t="n">
        <v>5</v>
      </c>
    </row>
    <row r="6" customFormat="false" ht="15" hidden="false" customHeight="false" outlineLevel="0" collapsed="false">
      <c r="B6" s="371" t="s">
        <v>347</v>
      </c>
      <c r="C6" s="372"/>
      <c r="D6" s="373"/>
      <c r="E6" s="373"/>
      <c r="F6" s="374"/>
    </row>
    <row r="7" customFormat="false" ht="15.75" hidden="false" customHeight="false" outlineLevel="0" collapsed="false">
      <c r="B7" s="375" t="s">
        <v>348</v>
      </c>
      <c r="C7" s="376"/>
      <c r="D7" s="377"/>
      <c r="E7" s="377"/>
      <c r="F7" s="378"/>
    </row>
    <row r="8" customFormat="false" ht="15.75" hidden="false" customHeight="false" outlineLevel="0" collapsed="false">
      <c r="B8" s="379" t="s">
        <v>37</v>
      </c>
      <c r="C8" s="380" t="n">
        <f aca="false">C6+C7</f>
        <v>0</v>
      </c>
      <c r="D8" s="381" t="n">
        <f aca="false">D6+D7</f>
        <v>0</v>
      </c>
      <c r="E8" s="381" t="n">
        <f aca="false">E6+E7</f>
        <v>0</v>
      </c>
      <c r="F8" s="382" t="n">
        <f aca="false">F6+F7</f>
        <v>0</v>
      </c>
    </row>
    <row r="11" customFormat="false" ht="15" hidden="false" customHeight="false" outlineLevel="0" collapsed="false">
      <c r="B11" s="178" t="s">
        <v>95</v>
      </c>
      <c r="C11" s="178"/>
      <c r="D11" s="178"/>
      <c r="E11" s="0"/>
    </row>
    <row r="12" customFormat="false" ht="15" hidden="false" customHeight="false" outlineLevel="0" collapsed="false">
      <c r="B12" s="0"/>
      <c r="C12" s="0"/>
      <c r="D12" s="180" t="s">
        <v>96</v>
      </c>
      <c r="E12" s="181" t="s">
        <v>97</v>
      </c>
    </row>
    <row r="13" customFormat="false" ht="15" hidden="false" customHeight="false" outlineLevel="0" collapsed="false">
      <c r="B13" s="0"/>
      <c r="C13" s="0"/>
      <c r="D13" s="182" t="s">
        <v>98</v>
      </c>
      <c r="E13" s="182" t="s">
        <v>99</v>
      </c>
    </row>
    <row r="14" customFormat="false" ht="15" hidden="false" customHeight="false" outlineLevel="0" collapsed="false">
      <c r="B14" s="183" t="s">
        <v>100</v>
      </c>
      <c r="C14" s="183"/>
      <c r="D14" s="0"/>
      <c r="E14" s="0"/>
    </row>
    <row r="15" customFormat="false" ht="15" hidden="false" customHeight="false" outlineLevel="0" collapsed="false">
      <c r="B15" s="0"/>
      <c r="C15" s="0"/>
      <c r="D15" s="184" t="s">
        <v>96</v>
      </c>
      <c r="E15" s="181" t="s">
        <v>97</v>
      </c>
    </row>
    <row r="16" customFormat="false" ht="15" hidden="false" customHeight="false" outlineLevel="0" collapsed="false">
      <c r="B16" s="0"/>
      <c r="C16" s="180" t="s">
        <v>101</v>
      </c>
      <c r="D16" s="182" t="s">
        <v>98</v>
      </c>
      <c r="E16" s="182" t="s">
        <v>99</v>
      </c>
    </row>
  </sheetData>
  <sheetProtection sheet="true" password="c7ac"/>
  <mergeCells count="1"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true" hidden="false" outlineLevel="0" max="4" min="3" style="1" width="19.85"/>
    <col collapsed="false" customWidth="false" hidden="false" outlineLevel="0" max="257" min="5" style="1" width="9.14"/>
  </cols>
  <sheetData>
    <row r="2" customFormat="false" ht="15" hidden="false" customHeight="false" outlineLevel="0" collapsed="false">
      <c r="B2" s="362" t="s">
        <v>359</v>
      </c>
      <c r="C2" s="354"/>
      <c r="D2" s="354"/>
      <c r="E2" s="354"/>
      <c r="F2" s="354"/>
      <c r="G2" s="354"/>
      <c r="H2" s="354"/>
    </row>
    <row r="3" customFormat="false" ht="15.75" hidden="false" customHeight="false" outlineLevel="0" collapsed="false">
      <c r="D3" s="1" t="s">
        <v>325</v>
      </c>
    </row>
    <row r="4" s="383" customFormat="true" ht="24" hidden="false" customHeight="true" outlineLevel="0" collapsed="false">
      <c r="B4" s="384" t="s">
        <v>340</v>
      </c>
      <c r="C4" s="385" t="s">
        <v>360</v>
      </c>
      <c r="D4" s="385" t="s">
        <v>361</v>
      </c>
    </row>
    <row r="5" customFormat="false" ht="15" hidden="false" customHeight="false" outlineLevel="0" collapsed="false">
      <c r="B5" s="203" t="s">
        <v>347</v>
      </c>
      <c r="C5" s="386"/>
      <c r="D5" s="386"/>
    </row>
    <row r="6" customFormat="false" ht="15" hidden="false" customHeight="false" outlineLevel="0" collapsed="false">
      <c r="B6" s="203" t="s">
        <v>348</v>
      </c>
      <c r="C6" s="386"/>
      <c r="D6" s="386"/>
    </row>
    <row r="7" customFormat="false" ht="15.75" hidden="false" customHeight="false" outlineLevel="0" collapsed="false">
      <c r="B7" s="387" t="s">
        <v>37</v>
      </c>
      <c r="C7" s="388" t="n">
        <f aca="false">C5+C6</f>
        <v>0</v>
      </c>
      <c r="D7" s="388" t="n">
        <f aca="false">D5+D6</f>
        <v>0</v>
      </c>
    </row>
    <row r="10" customFormat="false" ht="15" hidden="false" customHeight="false" outlineLevel="0" collapsed="false">
      <c r="B10" s="178" t="s">
        <v>95</v>
      </c>
      <c r="C10" s="178"/>
      <c r="D10" s="178"/>
      <c r="E10" s="0"/>
    </row>
    <row r="11" customFormat="false" ht="15" hidden="false" customHeight="false" outlineLevel="0" collapsed="false">
      <c r="B11" s="0"/>
      <c r="C11" s="0"/>
      <c r="D11" s="180" t="s">
        <v>96</v>
      </c>
      <c r="E11" s="181" t="s">
        <v>97</v>
      </c>
    </row>
    <row r="12" customFormat="false" ht="15" hidden="false" customHeight="false" outlineLevel="0" collapsed="false">
      <c r="B12" s="0"/>
      <c r="C12" s="0"/>
      <c r="D12" s="182" t="s">
        <v>98</v>
      </c>
      <c r="E12" s="182" t="s">
        <v>99</v>
      </c>
    </row>
    <row r="13" customFormat="false" ht="15" hidden="false" customHeight="false" outlineLevel="0" collapsed="false">
      <c r="B13" s="183" t="s">
        <v>100</v>
      </c>
      <c r="C13" s="183"/>
      <c r="D13" s="0"/>
      <c r="E13" s="0"/>
    </row>
    <row r="14" customFormat="false" ht="15" hidden="false" customHeight="false" outlineLevel="0" collapsed="false">
      <c r="B14" s="0"/>
      <c r="C14" s="0"/>
      <c r="D14" s="184" t="s">
        <v>96</v>
      </c>
      <c r="E14" s="181" t="s">
        <v>97</v>
      </c>
    </row>
    <row r="15" customFormat="false" ht="15" hidden="false" customHeight="false" outlineLevel="0" collapsed="false">
      <c r="B15" s="0"/>
      <c r="C15" s="180" t="s">
        <v>101</v>
      </c>
      <c r="D15" s="182" t="s">
        <v>98</v>
      </c>
      <c r="E15" s="182" t="s">
        <v>99</v>
      </c>
    </row>
  </sheetData>
  <sheetProtection sheet="true" password="c7ac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4.56"/>
    <col collapsed="false" customWidth="true" hidden="false" outlineLevel="0" max="3" min="3" style="41" width="15.85"/>
    <col collapsed="false" customWidth="false" hidden="false" outlineLevel="0" max="257" min="4" style="41" width="9.14"/>
  </cols>
  <sheetData>
    <row r="1" customFormat="false" ht="21.75" hidden="false" customHeight="true" outlineLevel="0" collapsed="false">
      <c r="B1" s="42" t="s">
        <v>33</v>
      </c>
    </row>
    <row r="2" customFormat="false" ht="16.5" hidden="false" customHeight="false" outlineLevel="0" collapsed="false">
      <c r="C2" s="43" t="s">
        <v>34</v>
      </c>
    </row>
    <row r="3" customFormat="false" ht="21" hidden="false" customHeight="true" outlineLevel="0" collapsed="false">
      <c r="A3" s="44" t="s">
        <v>35</v>
      </c>
      <c r="B3" s="45" t="s">
        <v>36</v>
      </c>
      <c r="C3" s="46" t="s">
        <v>37</v>
      </c>
    </row>
    <row r="4" customFormat="false" ht="15.75" hidden="false" customHeight="false" outlineLevel="0" collapsed="false">
      <c r="A4" s="47" t="n">
        <v>1</v>
      </c>
      <c r="B4" s="48" t="s">
        <v>38</v>
      </c>
      <c r="C4" s="49"/>
    </row>
    <row r="5" customFormat="false" ht="15.75" hidden="false" customHeight="false" outlineLevel="0" collapsed="false">
      <c r="A5" s="47" t="n">
        <v>2</v>
      </c>
      <c r="B5" s="50" t="s">
        <v>39</v>
      </c>
      <c r="C5" s="49"/>
    </row>
    <row r="6" customFormat="false" ht="15.75" hidden="false" customHeight="false" outlineLevel="0" collapsed="false">
      <c r="A6" s="47" t="n">
        <v>3</v>
      </c>
      <c r="B6" s="50" t="s">
        <v>40</v>
      </c>
      <c r="C6" s="49"/>
    </row>
    <row r="7" customFormat="false" ht="15.75" hidden="false" customHeight="false" outlineLevel="0" collapsed="false">
      <c r="A7" s="47" t="n">
        <v>4</v>
      </c>
      <c r="B7" s="50" t="s">
        <v>41</v>
      </c>
      <c r="C7" s="49"/>
    </row>
    <row r="8" customFormat="false" ht="15.75" hidden="false" customHeight="false" outlineLevel="0" collapsed="false">
      <c r="A8" s="47" t="n">
        <v>5</v>
      </c>
      <c r="B8" s="50" t="s">
        <v>42</v>
      </c>
      <c r="C8" s="49"/>
    </row>
    <row r="9" customFormat="false" ht="14.25" hidden="false" customHeight="true" outlineLevel="0" collapsed="false">
      <c r="A9" s="51" t="n">
        <v>6</v>
      </c>
      <c r="B9" s="52" t="s">
        <v>43</v>
      </c>
      <c r="C9" s="53" t="n">
        <f aca="false">C4+C5+C6+C7+C8</f>
        <v>0</v>
      </c>
    </row>
    <row r="10" customFormat="false" ht="15.75" hidden="false" customHeight="false" outlineLevel="0" collapsed="false">
      <c r="A10" s="47" t="n">
        <v>7</v>
      </c>
      <c r="B10" s="50" t="s">
        <v>44</v>
      </c>
      <c r="C10" s="49"/>
    </row>
    <row r="11" customFormat="false" ht="31.5" hidden="false" customHeight="false" outlineLevel="0" collapsed="false">
      <c r="A11" s="47" t="n">
        <v>8</v>
      </c>
      <c r="B11" s="50" t="s">
        <v>45</v>
      </c>
      <c r="C11" s="54" t="n">
        <f aca="false">R0302!Q15</f>
        <v>0</v>
      </c>
    </row>
    <row r="12" customFormat="false" ht="15.75" hidden="false" customHeight="false" outlineLevel="0" collapsed="false">
      <c r="A12" s="51" t="n">
        <v>9</v>
      </c>
      <c r="B12" s="52" t="s">
        <v>46</v>
      </c>
      <c r="C12" s="53" t="n">
        <f aca="false">C10-C11</f>
        <v>0</v>
      </c>
    </row>
    <row r="13" customFormat="false" ht="15.75" hidden="false" customHeight="false" outlineLevel="0" collapsed="false">
      <c r="A13" s="47" t="n">
        <v>10</v>
      </c>
      <c r="B13" s="50" t="s">
        <v>47</v>
      </c>
      <c r="C13" s="49"/>
    </row>
    <row r="14" customFormat="false" ht="31.5" hidden="false" customHeight="false" outlineLevel="0" collapsed="false">
      <c r="A14" s="47" t="n">
        <v>11</v>
      </c>
      <c r="B14" s="50" t="s">
        <v>48</v>
      </c>
      <c r="C14" s="49"/>
    </row>
    <row r="15" customFormat="false" ht="15.75" hidden="false" customHeight="false" outlineLevel="0" collapsed="false">
      <c r="A15" s="51" t="n">
        <v>12</v>
      </c>
      <c r="B15" s="52" t="s">
        <v>49</v>
      </c>
      <c r="C15" s="53" t="n">
        <f aca="false">C13-C14</f>
        <v>0</v>
      </c>
    </row>
    <row r="16" customFormat="false" ht="15.75" hidden="false" customHeight="false" outlineLevel="0" collapsed="false">
      <c r="A16" s="47" t="n">
        <v>13</v>
      </c>
      <c r="B16" s="50" t="s">
        <v>50</v>
      </c>
      <c r="C16" s="49"/>
    </row>
    <row r="17" customFormat="false" ht="15.75" hidden="false" customHeight="false" outlineLevel="0" collapsed="false">
      <c r="A17" s="55" t="s">
        <v>51</v>
      </c>
      <c r="B17" s="56" t="s">
        <v>52</v>
      </c>
      <c r="C17" s="49"/>
    </row>
    <row r="18" customFormat="false" ht="15.75" hidden="false" customHeight="false" outlineLevel="0" collapsed="false">
      <c r="A18" s="57" t="n">
        <v>14</v>
      </c>
      <c r="B18" s="58" t="s">
        <v>53</v>
      </c>
      <c r="C18" s="59" t="n">
        <f aca="false">C19+C20</f>
        <v>0</v>
      </c>
    </row>
    <row r="19" customFormat="false" ht="15" hidden="false" customHeight="true" outlineLevel="0" collapsed="false">
      <c r="A19" s="55" t="s">
        <v>54</v>
      </c>
      <c r="B19" s="56" t="s">
        <v>55</v>
      </c>
      <c r="C19" s="49"/>
    </row>
    <row r="20" customFormat="false" ht="14.25" hidden="false" customHeight="true" outlineLevel="0" collapsed="false">
      <c r="A20" s="55" t="s">
        <v>56</v>
      </c>
      <c r="B20" s="56" t="s">
        <v>57</v>
      </c>
      <c r="C20" s="49"/>
    </row>
    <row r="21" customFormat="false" ht="15.75" hidden="false" customHeight="false" outlineLevel="0" collapsed="false">
      <c r="A21" s="57" t="n">
        <v>15</v>
      </c>
      <c r="B21" s="58" t="s">
        <v>58</v>
      </c>
      <c r="C21" s="59" t="n">
        <f aca="false">C22+C23+C24+C25</f>
        <v>0</v>
      </c>
    </row>
    <row r="22" customFormat="false" ht="15.75" hidden="false" customHeight="false" outlineLevel="0" collapsed="false">
      <c r="A22" s="55" t="s">
        <v>59</v>
      </c>
      <c r="B22" s="56" t="s">
        <v>60</v>
      </c>
      <c r="C22" s="49"/>
    </row>
    <row r="23" customFormat="false" ht="15.75" hidden="false" customHeight="false" outlineLevel="0" collapsed="false">
      <c r="A23" s="55" t="s">
        <v>61</v>
      </c>
      <c r="B23" s="56" t="s">
        <v>62</v>
      </c>
      <c r="C23" s="49"/>
    </row>
    <row r="24" customFormat="false" ht="15.75" hidden="false" customHeight="false" outlineLevel="0" collapsed="false">
      <c r="A24" s="55" t="s">
        <v>63</v>
      </c>
      <c r="B24" s="56" t="s">
        <v>64</v>
      </c>
      <c r="C24" s="49"/>
    </row>
    <row r="25" s="63" customFormat="true" ht="15.75" hidden="false" customHeight="false" outlineLevel="0" collapsed="false">
      <c r="A25" s="60" t="s">
        <v>65</v>
      </c>
      <c r="B25" s="61" t="s">
        <v>66</v>
      </c>
      <c r="C25" s="62"/>
    </row>
    <row r="26" customFormat="false" ht="15.75" hidden="false" customHeight="false" outlineLevel="0" collapsed="false">
      <c r="A26" s="57" t="n">
        <v>16</v>
      </c>
      <c r="B26" s="58" t="s">
        <v>67</v>
      </c>
      <c r="C26" s="59" t="n">
        <f aca="false">C27+C28+C29+C30</f>
        <v>0</v>
      </c>
    </row>
    <row r="27" customFormat="false" ht="31.5" hidden="false" customHeight="false" outlineLevel="0" collapsed="false">
      <c r="A27" s="55" t="s">
        <v>68</v>
      </c>
      <c r="B27" s="56" t="s">
        <v>69</v>
      </c>
      <c r="C27" s="49"/>
    </row>
    <row r="28" customFormat="false" ht="15.75" hidden="false" customHeight="false" outlineLevel="0" collapsed="false">
      <c r="A28" s="55" t="s">
        <v>70</v>
      </c>
      <c r="B28" s="56" t="s">
        <v>71</v>
      </c>
      <c r="C28" s="49"/>
    </row>
    <row r="29" customFormat="false" ht="31.5" hidden="false" customHeight="false" outlineLevel="0" collapsed="false">
      <c r="A29" s="55" t="s">
        <v>72</v>
      </c>
      <c r="B29" s="56" t="s">
        <v>73</v>
      </c>
      <c r="C29" s="49"/>
    </row>
    <row r="30" customFormat="false" ht="31.5" hidden="false" customHeight="false" outlineLevel="0" collapsed="false">
      <c r="A30" s="55" t="s">
        <v>74</v>
      </c>
      <c r="B30" s="56" t="s">
        <v>75</v>
      </c>
      <c r="C30" s="49"/>
    </row>
    <row r="31" customFormat="false" ht="409.6" hidden="false" customHeight="false" outlineLevel="0" collapsed="false">
      <c r="A31" s="57" t="n">
        <v>17</v>
      </c>
      <c r="B31" s="58" t="s">
        <v>76</v>
      </c>
      <c r="C31" s="59" t="n">
        <f aca="false">C32+C33+C34+C35+C36+C37</f>
        <v>0</v>
      </c>
    </row>
    <row r="32" customFormat="false" ht="409.6" hidden="false" customHeight="false" outlineLevel="0" collapsed="false">
      <c r="A32" s="55" t="s">
        <v>77</v>
      </c>
      <c r="B32" s="56" t="s">
        <v>78</v>
      </c>
      <c r="C32" s="49"/>
    </row>
    <row r="33" customFormat="false" ht="409.6" hidden="false" customHeight="false" outlineLevel="0" collapsed="false">
      <c r="A33" s="55" t="s">
        <v>79</v>
      </c>
      <c r="B33" s="56" t="s">
        <v>80</v>
      </c>
      <c r="C33" s="49"/>
    </row>
    <row r="34" customFormat="false" ht="409.6" hidden="false" customHeight="false" outlineLevel="0" collapsed="false">
      <c r="A34" s="55" t="s">
        <v>81</v>
      </c>
      <c r="B34" s="56" t="s">
        <v>82</v>
      </c>
      <c r="C34" s="49"/>
    </row>
    <row r="35" customFormat="false" ht="31.5" hidden="false" customHeight="false" outlineLevel="0" collapsed="false">
      <c r="A35" s="55" t="s">
        <v>83</v>
      </c>
      <c r="B35" s="56" t="s">
        <v>84</v>
      </c>
      <c r="C35" s="49"/>
    </row>
    <row r="36" customFormat="false" ht="409.6" hidden="false" customHeight="false" outlineLevel="0" collapsed="false">
      <c r="A36" s="55" t="s">
        <v>85</v>
      </c>
      <c r="B36" s="64" t="s">
        <v>86</v>
      </c>
      <c r="C36" s="49"/>
    </row>
    <row r="37" customFormat="false" ht="409.6" hidden="false" customHeight="false" outlineLevel="0" collapsed="false">
      <c r="A37" s="55" t="s">
        <v>87</v>
      </c>
      <c r="B37" s="64" t="s">
        <v>88</v>
      </c>
      <c r="C37" s="49"/>
    </row>
    <row r="38" customFormat="false" ht="16.5" hidden="false" customHeight="false" outlineLevel="0" collapsed="false">
      <c r="A38" s="65" t="n">
        <v>18</v>
      </c>
      <c r="B38" s="66" t="s">
        <v>89</v>
      </c>
      <c r="C38" s="67" t="n">
        <f aca="false">C9+C12+C15+C16+C18+C21+C26+C31</f>
        <v>0</v>
      </c>
    </row>
    <row r="39" customFormat="false" ht="16.5" hidden="false" customHeight="false" outlineLevel="0" collapsed="false"/>
    <row r="40" customFormat="false" ht="409.6" hidden="false" customHeight="false" outlineLevel="0" collapsed="false">
      <c r="A40" s="68"/>
      <c r="B40" s="69" t="s">
        <v>90</v>
      </c>
      <c r="C40" s="70" t="n">
        <f aca="false">C41+C42+C43+C44</f>
        <v>0</v>
      </c>
    </row>
    <row r="41" customFormat="false" ht="409.6" hidden="false" customHeight="false" outlineLevel="0" collapsed="false">
      <c r="A41" s="47" t="n">
        <v>1</v>
      </c>
      <c r="B41" s="50" t="s">
        <v>91</v>
      </c>
      <c r="C41" s="49"/>
    </row>
    <row r="42" customFormat="false" ht="409.6" hidden="false" customHeight="false" outlineLevel="0" collapsed="false">
      <c r="A42" s="47" t="n">
        <v>2</v>
      </c>
      <c r="B42" s="50" t="s">
        <v>92</v>
      </c>
      <c r="C42" s="49"/>
    </row>
    <row r="43" customFormat="false" ht="409.6" hidden="false" customHeight="false" outlineLevel="0" collapsed="false">
      <c r="A43" s="47" t="n">
        <v>3</v>
      </c>
      <c r="B43" s="50" t="s">
        <v>93</v>
      </c>
      <c r="C43" s="49"/>
    </row>
    <row r="44" customFormat="false" ht="32.25" hidden="false" customHeight="false" outlineLevel="0" collapsed="false">
      <c r="A44" s="71" t="n">
        <v>4</v>
      </c>
      <c r="B44" s="72" t="s">
        <v>94</v>
      </c>
      <c r="C44" s="73"/>
    </row>
    <row r="47" customFormat="false" ht="409.6" hidden="false" customHeight="false" outlineLevel="0" collapsed="false">
      <c r="B47" s="74" t="s">
        <v>95</v>
      </c>
      <c r="C47" s="74"/>
      <c r="D47" s="74"/>
      <c r="E47" s="75"/>
    </row>
    <row r="48" customFormat="false" ht="409.6" hidden="false" customHeight="false" outlineLevel="0" collapsed="false">
      <c r="B48" s="75"/>
      <c r="C48" s="75"/>
      <c r="D48" s="76" t="s">
        <v>96</v>
      </c>
      <c r="E48" s="76" t="s">
        <v>97</v>
      </c>
    </row>
    <row r="49" customFormat="false" ht="409.6" hidden="false" customHeight="false" outlineLevel="0" collapsed="false">
      <c r="B49" s="75"/>
      <c r="C49" s="75"/>
      <c r="D49" s="77" t="s">
        <v>98</v>
      </c>
      <c r="E49" s="77" t="s">
        <v>99</v>
      </c>
    </row>
    <row r="50" customFormat="false" ht="409.6" hidden="false" customHeight="false" outlineLevel="0" collapsed="false">
      <c r="B50" s="74" t="s">
        <v>100</v>
      </c>
      <c r="C50" s="74"/>
      <c r="D50" s="75"/>
      <c r="E50" s="75"/>
    </row>
    <row r="51" customFormat="false" ht="409.6" hidden="false" customHeight="false" outlineLevel="0" collapsed="false">
      <c r="B51" s="75"/>
      <c r="C51" s="75"/>
      <c r="D51" s="78" t="s">
        <v>96</v>
      </c>
      <c r="E51" s="76" t="s">
        <v>97</v>
      </c>
    </row>
    <row r="52" customFormat="false" ht="409.6" hidden="false" customHeight="false" outlineLevel="0" collapsed="false">
      <c r="B52" s="75"/>
      <c r="C52" s="76" t="s">
        <v>101</v>
      </c>
      <c r="D52" s="77" t="s">
        <v>98</v>
      </c>
      <c r="E52" s="77" t="s">
        <v>99</v>
      </c>
    </row>
  </sheetData>
  <sheetProtection sheet="true" password="c7ac"/>
  <mergeCells count="2">
    <mergeCell ref="B47:D47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7" activeCellId="0" sqref="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true" hidden="false" outlineLevel="0" max="8" min="3" style="1" width="17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62" t="s">
        <v>362</v>
      </c>
      <c r="C2" s="354"/>
      <c r="D2" s="354"/>
      <c r="E2" s="354"/>
      <c r="F2" s="354"/>
      <c r="G2" s="354"/>
      <c r="H2" s="354"/>
      <c r="I2" s="354"/>
    </row>
    <row r="3" customFormat="false" ht="15.75" hidden="false" customHeight="false" outlineLevel="0" collapsed="false">
      <c r="H3" s="1" t="s">
        <v>363</v>
      </c>
    </row>
    <row r="4" s="383" customFormat="true" ht="15" hidden="false" customHeight="true" outlineLevel="0" collapsed="false">
      <c r="B4" s="389" t="s">
        <v>340</v>
      </c>
      <c r="C4" s="390" t="s">
        <v>341</v>
      </c>
      <c r="D4" s="390"/>
      <c r="E4" s="390"/>
      <c r="F4" s="390"/>
      <c r="G4" s="390"/>
      <c r="H4" s="194" t="s">
        <v>364</v>
      </c>
    </row>
    <row r="5" s="383" customFormat="true" ht="15" hidden="false" customHeight="false" outlineLevel="0" collapsed="false">
      <c r="B5" s="389"/>
      <c r="C5" s="340" t="s">
        <v>266</v>
      </c>
      <c r="D5" s="340" t="s">
        <v>342</v>
      </c>
      <c r="E5" s="340" t="s">
        <v>343</v>
      </c>
      <c r="F5" s="340" t="s">
        <v>344</v>
      </c>
      <c r="G5" s="340" t="s">
        <v>345</v>
      </c>
      <c r="H5" s="194"/>
    </row>
    <row r="6" s="383" customFormat="true" ht="15.75" hidden="false" customHeight="false" outlineLevel="0" collapsed="false">
      <c r="B6" s="389"/>
      <c r="C6" s="341" t="s">
        <v>365</v>
      </c>
      <c r="D6" s="341" t="s">
        <v>365</v>
      </c>
      <c r="E6" s="341" t="s">
        <v>365</v>
      </c>
      <c r="F6" s="341" t="s">
        <v>365</v>
      </c>
      <c r="G6" s="341" t="s">
        <v>365</v>
      </c>
      <c r="H6" s="194"/>
    </row>
    <row r="7" customFormat="false" ht="15.75" hidden="false" customHeight="false" outlineLevel="0" collapsed="false">
      <c r="B7" s="343" t="n">
        <v>1</v>
      </c>
      <c r="C7" s="198" t="n">
        <v>2</v>
      </c>
      <c r="D7" s="198" t="n">
        <v>3</v>
      </c>
      <c r="E7" s="198" t="n">
        <v>4</v>
      </c>
      <c r="F7" s="198" t="n">
        <v>5</v>
      </c>
      <c r="G7" s="198" t="n">
        <v>6</v>
      </c>
      <c r="H7" s="202" t="n">
        <v>7</v>
      </c>
    </row>
    <row r="8" customFormat="false" ht="22.9" hidden="false" customHeight="true" outlineLevel="0" collapsed="false">
      <c r="B8" s="344" t="s">
        <v>347</v>
      </c>
      <c r="C8" s="345"/>
      <c r="D8" s="345"/>
      <c r="E8" s="345"/>
      <c r="F8" s="345"/>
      <c r="G8" s="345"/>
      <c r="H8" s="346"/>
    </row>
    <row r="9" customFormat="false" ht="22.9" hidden="false" customHeight="true" outlineLevel="0" collapsed="false">
      <c r="B9" s="391" t="s">
        <v>348</v>
      </c>
      <c r="C9" s="177"/>
      <c r="D9" s="177"/>
      <c r="E9" s="177"/>
      <c r="F9" s="177"/>
      <c r="G9" s="177"/>
      <c r="H9" s="392"/>
    </row>
    <row r="12" customFormat="false" ht="15" hidden="false" customHeight="false" outlineLevel="0" collapsed="false">
      <c r="B12" s="178" t="s">
        <v>95</v>
      </c>
      <c r="C12" s="178"/>
      <c r="D12" s="178"/>
      <c r="E12" s="0"/>
    </row>
    <row r="13" customFormat="false" ht="15" hidden="false" customHeight="false" outlineLevel="0" collapsed="false">
      <c r="B13" s="0"/>
      <c r="C13" s="0"/>
      <c r="D13" s="180" t="s">
        <v>96</v>
      </c>
      <c r="E13" s="181" t="s">
        <v>97</v>
      </c>
    </row>
    <row r="14" customFormat="false" ht="15" hidden="false" customHeight="false" outlineLevel="0" collapsed="false">
      <c r="B14" s="0"/>
      <c r="C14" s="0"/>
      <c r="D14" s="182" t="s">
        <v>98</v>
      </c>
      <c r="E14" s="182" t="s">
        <v>99</v>
      </c>
    </row>
    <row r="15" customFormat="false" ht="15" hidden="false" customHeight="false" outlineLevel="0" collapsed="false">
      <c r="B15" s="183" t="s">
        <v>100</v>
      </c>
      <c r="C15" s="183"/>
      <c r="D15" s="0"/>
      <c r="E15" s="0"/>
    </row>
    <row r="16" customFormat="false" ht="15" hidden="false" customHeight="false" outlineLevel="0" collapsed="false">
      <c r="B16" s="0"/>
      <c r="C16" s="0"/>
      <c r="D16" s="184" t="s">
        <v>96</v>
      </c>
      <c r="E16" s="181" t="s">
        <v>97</v>
      </c>
    </row>
    <row r="17" customFormat="false" ht="15" hidden="false" customHeight="false" outlineLevel="0" collapsed="false">
      <c r="B17" s="0"/>
      <c r="C17" s="180" t="s">
        <v>101</v>
      </c>
      <c r="D17" s="182" t="s">
        <v>98</v>
      </c>
      <c r="E17" s="182" t="s">
        <v>99</v>
      </c>
    </row>
  </sheetData>
  <sheetProtection sheet="true" password="c7ac"/>
  <mergeCells count="4">
    <mergeCell ref="B4:B6"/>
    <mergeCell ref="C4:G4"/>
    <mergeCell ref="H4:H6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1.28"/>
    <col collapsed="false" customWidth="true" hidden="false" outlineLevel="0" max="3" min="3" style="1" width="25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93" t="s">
        <v>366</v>
      </c>
    </row>
    <row r="2" customFormat="false" ht="15.75" hidden="false" customHeight="false" outlineLevel="0" collapsed="false">
      <c r="C2" s="1" t="s">
        <v>325</v>
      </c>
    </row>
    <row r="3" customFormat="false" ht="45" hidden="false" customHeight="false" outlineLevel="0" collapsed="false">
      <c r="A3" s="394" t="n">
        <v>1</v>
      </c>
      <c r="B3" s="395" t="s">
        <v>367</v>
      </c>
      <c r="C3" s="374"/>
    </row>
    <row r="4" customFormat="false" ht="45" hidden="false" customHeight="false" outlineLevel="0" collapsed="false">
      <c r="A4" s="396" t="n">
        <v>2</v>
      </c>
      <c r="B4" s="397" t="s">
        <v>368</v>
      </c>
      <c r="C4" s="398"/>
    </row>
    <row r="5" customFormat="false" ht="30" hidden="false" customHeight="false" outlineLevel="0" collapsed="false">
      <c r="A5" s="396" t="n">
        <v>3</v>
      </c>
      <c r="B5" s="397" t="s">
        <v>369</v>
      </c>
      <c r="C5" s="398"/>
    </row>
    <row r="6" customFormat="false" ht="30.75" hidden="false" customHeight="false" outlineLevel="0" collapsed="false">
      <c r="A6" s="399" t="n">
        <v>4</v>
      </c>
      <c r="B6" s="400" t="s">
        <v>370</v>
      </c>
      <c r="C6" s="378"/>
    </row>
    <row r="9" customFormat="false" ht="15" hidden="false" customHeight="false" outlineLevel="0" collapsed="false">
      <c r="B9" s="178" t="s">
        <v>95</v>
      </c>
      <c r="C9" s="178"/>
      <c r="D9" s="178"/>
      <c r="E9" s="0"/>
    </row>
    <row r="10" customFormat="false" ht="15" hidden="false" customHeight="false" outlineLevel="0" collapsed="false">
      <c r="B10" s="0"/>
      <c r="C10" s="0"/>
      <c r="D10" s="180" t="s">
        <v>96</v>
      </c>
      <c r="E10" s="181" t="s">
        <v>97</v>
      </c>
    </row>
    <row r="11" customFormat="false" ht="15" hidden="false" customHeight="false" outlineLevel="0" collapsed="false">
      <c r="B11" s="0"/>
      <c r="C11" s="0"/>
      <c r="D11" s="182" t="s">
        <v>98</v>
      </c>
      <c r="E11" s="182" t="s">
        <v>99</v>
      </c>
    </row>
    <row r="12" customFormat="false" ht="15" hidden="false" customHeight="false" outlineLevel="0" collapsed="false">
      <c r="B12" s="183" t="s">
        <v>100</v>
      </c>
      <c r="C12" s="183"/>
      <c r="D12" s="0"/>
      <c r="E12" s="0"/>
    </row>
    <row r="13" customFormat="false" ht="15" hidden="false" customHeight="false" outlineLevel="0" collapsed="false">
      <c r="B13" s="0"/>
      <c r="C13" s="0"/>
      <c r="D13" s="184" t="s">
        <v>96</v>
      </c>
      <c r="E13" s="181" t="s">
        <v>97</v>
      </c>
    </row>
    <row r="14" customFormat="false" ht="15" hidden="false" customHeight="false" outlineLevel="0" collapsed="false">
      <c r="B14" s="0"/>
      <c r="C14" s="180" t="s">
        <v>101</v>
      </c>
      <c r="D14" s="182" t="s">
        <v>98</v>
      </c>
      <c r="E14" s="182" t="s">
        <v>99</v>
      </c>
    </row>
  </sheetData>
  <sheetProtection sheet="true" password="c7ac"/>
  <mergeCells count="1"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3" activeCellId="0" sqref="O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33.56"/>
    <col collapsed="false" customWidth="true" hidden="false" outlineLevel="0" max="5" min="3" style="127" width="17.85"/>
    <col collapsed="false" customWidth="false" hidden="false" outlineLevel="0" max="257" min="6" style="127" width="9.14"/>
  </cols>
  <sheetData>
    <row r="1" customFormat="false" ht="15.75" hidden="false" customHeight="false" outlineLevel="0" collapsed="false">
      <c r="B1" s="128" t="s">
        <v>371</v>
      </c>
    </row>
    <row r="2" customFormat="false" ht="15.75" hidden="false" customHeight="false" outlineLevel="0" collapsed="false">
      <c r="E2" s="127" t="s">
        <v>325</v>
      </c>
    </row>
    <row r="3" customFormat="false" ht="60" hidden="false" customHeight="false" outlineLevel="0" collapsed="false">
      <c r="B3" s="401" t="s">
        <v>372</v>
      </c>
      <c r="C3" s="402" t="s">
        <v>373</v>
      </c>
      <c r="D3" s="402" t="s">
        <v>322</v>
      </c>
      <c r="E3" s="402" t="s">
        <v>374</v>
      </c>
    </row>
    <row r="4" customFormat="false" ht="15" hidden="false" customHeight="false" outlineLevel="0" collapsed="false">
      <c r="B4" s="403" t="n">
        <v>1</v>
      </c>
      <c r="C4" s="404" t="n">
        <v>2</v>
      </c>
      <c r="D4" s="404" t="n">
        <v>3</v>
      </c>
      <c r="E4" s="405" t="n">
        <v>4</v>
      </c>
    </row>
    <row r="5" customFormat="false" ht="15" hidden="false" customHeight="false" outlineLevel="0" collapsed="false">
      <c r="B5" s="406" t="s">
        <v>375</v>
      </c>
      <c r="C5" s="407"/>
      <c r="D5" s="407"/>
      <c r="E5" s="408"/>
    </row>
    <row r="6" customFormat="false" ht="15" hidden="false" customHeight="false" outlineLevel="0" collapsed="false">
      <c r="B6" s="406" t="s">
        <v>376</v>
      </c>
      <c r="C6" s="407"/>
      <c r="D6" s="407"/>
      <c r="E6" s="408"/>
    </row>
    <row r="7" customFormat="false" ht="15" hidden="false" customHeight="false" outlineLevel="0" collapsed="false">
      <c r="B7" s="409" t="s">
        <v>377</v>
      </c>
      <c r="C7" s="410"/>
      <c r="D7" s="410"/>
      <c r="E7" s="411"/>
    </row>
    <row r="8" customFormat="false" ht="15.75" hidden="false" customHeight="false" outlineLevel="0" collapsed="false">
      <c r="B8" s="412" t="s">
        <v>37</v>
      </c>
      <c r="C8" s="413" t="n">
        <f aca="false">C5+C6+C7</f>
        <v>0</v>
      </c>
      <c r="D8" s="413" t="n">
        <f aca="false">D5+D6+D7</f>
        <v>0</v>
      </c>
      <c r="E8" s="413" t="n">
        <f aca="false">E5+E6+E7</f>
        <v>0</v>
      </c>
    </row>
    <row r="11" customFormat="false" ht="15" hidden="false" customHeight="false" outlineLevel="0" collapsed="false">
      <c r="B11" s="152" t="s">
        <v>95</v>
      </c>
      <c r="C11" s="152"/>
      <c r="D11" s="152"/>
      <c r="E11" s="151"/>
    </row>
    <row r="12" customFormat="false" ht="15" hidden="false" customHeight="false" outlineLevel="0" collapsed="false">
      <c r="B12" s="151"/>
      <c r="C12" s="151"/>
      <c r="D12" s="153" t="s">
        <v>96</v>
      </c>
      <c r="E12" s="154" t="s">
        <v>97</v>
      </c>
    </row>
    <row r="13" customFormat="false" ht="15" hidden="false" customHeight="false" outlineLevel="0" collapsed="false">
      <c r="B13" s="151"/>
      <c r="C13" s="151"/>
      <c r="D13" s="155" t="s">
        <v>98</v>
      </c>
      <c r="E13" s="155" t="s">
        <v>99</v>
      </c>
    </row>
    <row r="14" customFormat="false" ht="15" hidden="false" customHeight="false" outlineLevel="0" collapsed="false">
      <c r="B14" s="156" t="s">
        <v>100</v>
      </c>
      <c r="C14" s="156"/>
      <c r="D14" s="151"/>
      <c r="E14" s="151"/>
    </row>
    <row r="15" customFormat="false" ht="15" hidden="false" customHeight="false" outlineLevel="0" collapsed="false">
      <c r="B15" s="151"/>
      <c r="C15" s="151"/>
      <c r="D15" s="157" t="s">
        <v>96</v>
      </c>
      <c r="E15" s="154" t="s">
        <v>97</v>
      </c>
    </row>
    <row r="16" customFormat="false" ht="15" hidden="false" customHeight="false" outlineLevel="0" collapsed="false">
      <c r="B16" s="151"/>
      <c r="C16" s="153" t="s">
        <v>101</v>
      </c>
      <c r="D16" s="155" t="s">
        <v>98</v>
      </c>
      <c r="E16" s="155" t="s">
        <v>99</v>
      </c>
    </row>
  </sheetData>
  <sheetProtection sheet="true" password="c7ac"/>
  <mergeCells count="1"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99"/>
    <col collapsed="false" customWidth="true" hidden="false" outlineLevel="0" max="6" min="3" style="1" width="16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93" t="s">
        <v>378</v>
      </c>
    </row>
    <row r="2" customFormat="false" ht="15.75" hidden="false" customHeight="false" outlineLevel="0" collapsed="false">
      <c r="F2" s="1" t="s">
        <v>325</v>
      </c>
    </row>
    <row r="3" customFormat="false" ht="42.6" hidden="false" customHeight="true" outlineLevel="0" collapsed="false">
      <c r="A3" s="414" t="s">
        <v>35</v>
      </c>
      <c r="B3" s="415" t="s">
        <v>320</v>
      </c>
      <c r="C3" s="416" t="s">
        <v>379</v>
      </c>
      <c r="D3" s="416" t="s">
        <v>380</v>
      </c>
      <c r="E3" s="416" t="s">
        <v>381</v>
      </c>
      <c r="F3" s="417" t="s">
        <v>382</v>
      </c>
    </row>
    <row r="4" customFormat="false" ht="15.75" hidden="false" customHeight="false" outlineLevel="0" collapsed="false">
      <c r="A4" s="418" t="n">
        <v>1</v>
      </c>
      <c r="B4" s="419" t="n">
        <v>2</v>
      </c>
      <c r="C4" s="419" t="n">
        <v>3</v>
      </c>
      <c r="D4" s="419" t="n">
        <v>4</v>
      </c>
      <c r="E4" s="419" t="n">
        <v>5</v>
      </c>
      <c r="F4" s="420" t="n">
        <v>6</v>
      </c>
    </row>
    <row r="5" customFormat="false" ht="15" hidden="false" customHeight="false" outlineLevel="0" collapsed="false">
      <c r="A5" s="371" t="n">
        <v>1</v>
      </c>
      <c r="B5" s="421" t="s">
        <v>373</v>
      </c>
      <c r="C5" s="422"/>
      <c r="D5" s="422"/>
      <c r="E5" s="422"/>
      <c r="F5" s="423" t="n">
        <f aca="false">C5+D5-E5</f>
        <v>0</v>
      </c>
    </row>
    <row r="6" customFormat="false" ht="15" hidden="false" customHeight="false" outlineLevel="0" collapsed="false">
      <c r="A6" s="203" t="n">
        <v>2</v>
      </c>
      <c r="B6" s="424" t="s">
        <v>322</v>
      </c>
      <c r="C6" s="425"/>
      <c r="D6" s="425"/>
      <c r="E6" s="425"/>
      <c r="F6" s="426" t="n">
        <f aca="false">C6+D6-E6</f>
        <v>0</v>
      </c>
    </row>
    <row r="7" customFormat="false" ht="15.75" hidden="false" customHeight="false" outlineLevel="0" collapsed="false">
      <c r="A7" s="427" t="n">
        <v>3</v>
      </c>
      <c r="B7" s="428" t="s">
        <v>383</v>
      </c>
      <c r="C7" s="377"/>
      <c r="D7" s="377"/>
      <c r="E7" s="377"/>
      <c r="F7" s="429" t="n">
        <f aca="false">C7+D7-E7</f>
        <v>0</v>
      </c>
    </row>
    <row r="10" customFormat="false" ht="15" hidden="false" customHeight="false" outlineLevel="0" collapsed="false">
      <c r="B10" s="178" t="s">
        <v>95</v>
      </c>
      <c r="C10" s="178"/>
      <c r="D10" s="178"/>
      <c r="E10" s="0"/>
    </row>
    <row r="11" customFormat="false" ht="15" hidden="false" customHeight="false" outlineLevel="0" collapsed="false">
      <c r="B11" s="0"/>
      <c r="C11" s="0"/>
      <c r="D11" s="180" t="s">
        <v>96</v>
      </c>
      <c r="E11" s="181" t="s">
        <v>97</v>
      </c>
    </row>
    <row r="12" customFormat="false" ht="15" hidden="false" customHeight="false" outlineLevel="0" collapsed="false">
      <c r="B12" s="0"/>
      <c r="C12" s="0"/>
      <c r="D12" s="182" t="s">
        <v>98</v>
      </c>
      <c r="E12" s="182" t="s">
        <v>99</v>
      </c>
    </row>
    <row r="13" customFormat="false" ht="15" hidden="false" customHeight="false" outlineLevel="0" collapsed="false">
      <c r="B13" s="183" t="s">
        <v>100</v>
      </c>
      <c r="C13" s="183"/>
      <c r="D13" s="0"/>
      <c r="E13" s="0"/>
    </row>
    <row r="14" customFormat="false" ht="15" hidden="false" customHeight="false" outlineLevel="0" collapsed="false">
      <c r="B14" s="0"/>
      <c r="C14" s="0"/>
      <c r="D14" s="184" t="s">
        <v>96</v>
      </c>
      <c r="E14" s="181" t="s">
        <v>97</v>
      </c>
    </row>
    <row r="15" customFormat="false" ht="15" hidden="false" customHeight="false" outlineLevel="0" collapsed="false">
      <c r="B15" s="0"/>
      <c r="C15" s="180" t="s">
        <v>101</v>
      </c>
      <c r="D15" s="182" t="s">
        <v>98</v>
      </c>
      <c r="E15" s="182" t="s">
        <v>99</v>
      </c>
    </row>
  </sheetData>
  <sheetProtection sheet="true" password="c7ac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55.7"/>
    <col collapsed="false" customWidth="true" hidden="false" outlineLevel="0" max="4" min="3" style="430" width="15.7"/>
    <col collapsed="false" customWidth="false" hidden="false" outlineLevel="0" max="257" min="5" style="127" width="9.14"/>
  </cols>
  <sheetData>
    <row r="1" customFormat="false" ht="15.75" hidden="false" customHeight="false" outlineLevel="0" collapsed="false">
      <c r="B1" s="128" t="s">
        <v>384</v>
      </c>
    </row>
    <row r="2" customFormat="false" ht="15.75" hidden="false" customHeight="false" outlineLevel="0" collapsed="false">
      <c r="D2" s="430" t="s">
        <v>325</v>
      </c>
    </row>
    <row r="3" s="435" customFormat="true" ht="28.9" hidden="false" customHeight="true" outlineLevel="0" collapsed="false">
      <c r="A3" s="431" t="s">
        <v>35</v>
      </c>
      <c r="B3" s="432" t="s">
        <v>320</v>
      </c>
      <c r="C3" s="433" t="s">
        <v>385</v>
      </c>
      <c r="D3" s="434" t="s">
        <v>386</v>
      </c>
    </row>
    <row r="4" customFormat="false" ht="15.75" hidden="false" customHeight="false" outlineLevel="0" collapsed="false">
      <c r="A4" s="436" t="n">
        <v>1</v>
      </c>
      <c r="B4" s="437" t="n">
        <v>2</v>
      </c>
      <c r="C4" s="437" t="n">
        <v>3</v>
      </c>
      <c r="D4" s="438" t="n">
        <v>4</v>
      </c>
    </row>
    <row r="5" customFormat="false" ht="15" hidden="false" customHeight="false" outlineLevel="0" collapsed="false">
      <c r="A5" s="439" t="n">
        <v>1</v>
      </c>
      <c r="B5" s="440" t="s">
        <v>387</v>
      </c>
      <c r="C5" s="441"/>
      <c r="D5" s="442"/>
    </row>
    <row r="6" customFormat="false" ht="15" hidden="false" customHeight="false" outlineLevel="0" collapsed="false">
      <c r="A6" s="406" t="n">
        <v>2</v>
      </c>
      <c r="B6" s="443" t="s">
        <v>388</v>
      </c>
      <c r="C6" s="444"/>
      <c r="D6" s="445"/>
    </row>
    <row r="7" customFormat="false" ht="15.75" hidden="false" customHeight="false" outlineLevel="0" collapsed="false">
      <c r="A7" s="446" t="n">
        <v>3</v>
      </c>
      <c r="B7" s="447" t="s">
        <v>389</v>
      </c>
      <c r="C7" s="448"/>
      <c r="D7" s="449"/>
    </row>
    <row r="10" customFormat="false" ht="15" hidden="false" customHeight="false" outlineLevel="0" collapsed="false">
      <c r="B10" s="152" t="s">
        <v>95</v>
      </c>
      <c r="C10" s="152"/>
      <c r="D10" s="152"/>
      <c r="E10" s="151"/>
    </row>
    <row r="11" customFormat="false" ht="15" hidden="false" customHeight="false" outlineLevel="0" collapsed="false">
      <c r="B11" s="151"/>
      <c r="C11" s="450"/>
      <c r="D11" s="451" t="s">
        <v>96</v>
      </c>
      <c r="E11" s="154" t="s">
        <v>97</v>
      </c>
    </row>
    <row r="12" customFormat="false" ht="15" hidden="false" customHeight="false" outlineLevel="0" collapsed="false">
      <c r="B12" s="151"/>
      <c r="C12" s="450"/>
      <c r="D12" s="155" t="s">
        <v>98</v>
      </c>
      <c r="E12" s="155" t="s">
        <v>99</v>
      </c>
    </row>
    <row r="13" customFormat="false" ht="15" hidden="false" customHeight="false" outlineLevel="0" collapsed="false">
      <c r="B13" s="156" t="s">
        <v>100</v>
      </c>
      <c r="C13" s="452"/>
      <c r="D13" s="450"/>
      <c r="E13" s="151"/>
    </row>
    <row r="14" customFormat="false" ht="15" hidden="false" customHeight="false" outlineLevel="0" collapsed="false">
      <c r="B14" s="151"/>
      <c r="C14" s="450"/>
      <c r="D14" s="453" t="s">
        <v>96</v>
      </c>
      <c r="E14" s="154" t="s">
        <v>97</v>
      </c>
    </row>
    <row r="15" customFormat="false" ht="15" hidden="false" customHeight="false" outlineLevel="0" collapsed="false">
      <c r="B15" s="151"/>
      <c r="C15" s="451" t="s">
        <v>101</v>
      </c>
      <c r="D15" s="155" t="s">
        <v>98</v>
      </c>
      <c r="E15" s="155" t="s">
        <v>99</v>
      </c>
    </row>
  </sheetData>
  <sheetProtection sheet="true" password="c7ac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42"/>
    <col collapsed="false" customWidth="true" hidden="false" outlineLevel="0" max="7" min="3" style="1" width="1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93" t="s">
        <v>390</v>
      </c>
    </row>
    <row r="2" customFormat="false" ht="15.75" hidden="false" customHeight="false" outlineLevel="0" collapsed="false"/>
    <row r="3" s="457" customFormat="true" ht="38.45" hidden="false" customHeight="true" outlineLevel="0" collapsed="false">
      <c r="A3" s="454" t="s">
        <v>35</v>
      </c>
      <c r="B3" s="455" t="s">
        <v>320</v>
      </c>
      <c r="C3" s="455" t="s">
        <v>391</v>
      </c>
      <c r="D3" s="455" t="s">
        <v>392</v>
      </c>
      <c r="E3" s="455" t="s">
        <v>393</v>
      </c>
      <c r="F3" s="455" t="s">
        <v>394</v>
      </c>
      <c r="G3" s="456" t="s">
        <v>395</v>
      </c>
    </row>
    <row r="4" customFormat="false" ht="15.75" hidden="false" customHeight="false" outlineLevel="0" collapsed="false">
      <c r="A4" s="458" t="n">
        <v>1</v>
      </c>
      <c r="B4" s="459" t="n">
        <v>2</v>
      </c>
      <c r="C4" s="459" t="n">
        <v>3</v>
      </c>
      <c r="D4" s="459" t="n">
        <v>4</v>
      </c>
      <c r="E4" s="459" t="n">
        <v>5</v>
      </c>
      <c r="F4" s="459" t="n">
        <v>6</v>
      </c>
      <c r="G4" s="460" t="n">
        <v>7</v>
      </c>
    </row>
    <row r="5" customFormat="false" ht="15" hidden="false" customHeight="false" outlineLevel="0" collapsed="false">
      <c r="A5" s="461" t="n">
        <v>1</v>
      </c>
      <c r="B5" s="462" t="s">
        <v>396</v>
      </c>
      <c r="C5" s="463"/>
      <c r="D5" s="463"/>
      <c r="E5" s="463"/>
      <c r="F5" s="463"/>
      <c r="G5" s="463"/>
    </row>
    <row r="6" customFormat="false" ht="15" hidden="false" customHeight="false" outlineLevel="0" collapsed="false">
      <c r="A6" s="464" t="n">
        <v>2</v>
      </c>
      <c r="B6" s="465" t="s">
        <v>397</v>
      </c>
      <c r="C6" s="466"/>
      <c r="D6" s="466"/>
      <c r="E6" s="466"/>
      <c r="F6" s="466"/>
      <c r="G6" s="466"/>
    </row>
    <row r="7" customFormat="false" ht="15" hidden="false" customHeight="false" outlineLevel="0" collapsed="false">
      <c r="A7" s="464" t="n">
        <v>3</v>
      </c>
      <c r="B7" s="465" t="s">
        <v>398</v>
      </c>
      <c r="C7" s="466"/>
      <c r="D7" s="466"/>
      <c r="E7" s="466"/>
      <c r="F7" s="466"/>
      <c r="G7" s="466"/>
    </row>
    <row r="8" customFormat="false" ht="15" hidden="false" customHeight="false" outlineLevel="0" collapsed="false">
      <c r="A8" s="464" t="n">
        <v>4</v>
      </c>
      <c r="B8" s="465" t="s">
        <v>399</v>
      </c>
      <c r="C8" s="466"/>
      <c r="D8" s="466"/>
      <c r="E8" s="466"/>
      <c r="F8" s="466"/>
      <c r="G8" s="466"/>
    </row>
    <row r="9" customFormat="false" ht="15.75" hidden="false" customHeight="false" outlineLevel="0" collapsed="false">
      <c r="A9" s="467" t="n">
        <v>5</v>
      </c>
      <c r="B9" s="468" t="s">
        <v>400</v>
      </c>
      <c r="C9" s="469"/>
      <c r="D9" s="469"/>
      <c r="E9" s="469"/>
      <c r="F9" s="469"/>
      <c r="G9" s="469"/>
    </row>
    <row r="12" customFormat="false" ht="15" hidden="false" customHeight="false" outlineLevel="0" collapsed="false">
      <c r="B12" s="178" t="s">
        <v>95</v>
      </c>
      <c r="C12" s="178"/>
      <c r="D12" s="178"/>
      <c r="E12" s="0"/>
    </row>
    <row r="13" customFormat="false" ht="15" hidden="false" customHeight="false" outlineLevel="0" collapsed="false">
      <c r="B13" s="0"/>
      <c r="C13" s="0"/>
      <c r="D13" s="180" t="s">
        <v>96</v>
      </c>
      <c r="E13" s="181" t="s">
        <v>97</v>
      </c>
    </row>
    <row r="14" customFormat="false" ht="15" hidden="false" customHeight="false" outlineLevel="0" collapsed="false">
      <c r="B14" s="0"/>
      <c r="C14" s="0"/>
      <c r="D14" s="182" t="s">
        <v>98</v>
      </c>
      <c r="E14" s="182" t="s">
        <v>99</v>
      </c>
    </row>
    <row r="15" customFormat="false" ht="15" hidden="false" customHeight="false" outlineLevel="0" collapsed="false">
      <c r="B15" s="183" t="s">
        <v>100</v>
      </c>
      <c r="C15" s="183"/>
      <c r="D15" s="0"/>
      <c r="E15" s="0"/>
    </row>
    <row r="16" customFormat="false" ht="15" hidden="false" customHeight="false" outlineLevel="0" collapsed="false">
      <c r="B16" s="0"/>
      <c r="C16" s="0"/>
      <c r="D16" s="184" t="s">
        <v>96</v>
      </c>
      <c r="E16" s="181" t="s">
        <v>97</v>
      </c>
    </row>
    <row r="17" customFormat="false" ht="15" hidden="false" customHeight="false" outlineLevel="0" collapsed="false">
      <c r="B17" s="0"/>
      <c r="C17" s="180" t="s">
        <v>101</v>
      </c>
      <c r="D17" s="182" t="s">
        <v>98</v>
      </c>
      <c r="E17" s="182" t="s">
        <v>99</v>
      </c>
    </row>
  </sheetData>
  <sheetProtection sheet="true" password="c7ac"/>
  <mergeCells count="1"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" activeCellId="0" sqref="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44" width="9.14"/>
    <col collapsed="false" customWidth="true" hidden="false" outlineLevel="0" max="2" min="2" style="244" width="51.28"/>
    <col collapsed="false" customWidth="true" hidden="false" outlineLevel="0" max="4" min="3" style="244" width="15.99"/>
    <col collapsed="false" customWidth="false" hidden="false" outlineLevel="0" max="257" min="5" style="244" width="9.14"/>
  </cols>
  <sheetData>
    <row r="1" customFormat="false" ht="15.75" hidden="false" customHeight="false" outlineLevel="0" collapsed="false">
      <c r="B1" s="470" t="s">
        <v>401</v>
      </c>
    </row>
    <row r="2" customFormat="false" ht="15.75" hidden="false" customHeight="false" outlineLevel="0" collapsed="false">
      <c r="D2" s="244" t="s">
        <v>325</v>
      </c>
    </row>
    <row r="3" s="473" customFormat="true" ht="40.9" hidden="false" customHeight="true" outlineLevel="0" collapsed="false">
      <c r="A3" s="471"/>
      <c r="B3" s="472" t="s">
        <v>402</v>
      </c>
      <c r="C3" s="472" t="s">
        <v>214</v>
      </c>
      <c r="D3" s="472" t="s">
        <v>403</v>
      </c>
    </row>
    <row r="4" customFormat="false" ht="15.75" hidden="false" customHeight="false" outlineLevel="0" collapsed="false">
      <c r="A4" s="474" t="n">
        <v>1</v>
      </c>
      <c r="B4" s="475" t="n">
        <v>2</v>
      </c>
      <c r="C4" s="475" t="n">
        <v>3</v>
      </c>
      <c r="D4" s="475" t="n">
        <v>4</v>
      </c>
    </row>
    <row r="5" customFormat="false" ht="15" hidden="false" customHeight="false" outlineLevel="0" collapsed="false">
      <c r="A5" s="476" t="n">
        <v>1</v>
      </c>
      <c r="B5" s="477" t="s">
        <v>404</v>
      </c>
      <c r="C5" s="478"/>
      <c r="D5" s="478"/>
    </row>
    <row r="6" customFormat="false" ht="15" hidden="false" customHeight="false" outlineLevel="0" collapsed="false">
      <c r="A6" s="476" t="n">
        <v>2</v>
      </c>
      <c r="B6" s="477" t="s">
        <v>405</v>
      </c>
      <c r="C6" s="478"/>
      <c r="D6" s="478"/>
    </row>
    <row r="7" customFormat="false" ht="15" hidden="false" customHeight="false" outlineLevel="0" collapsed="false">
      <c r="A7" s="476" t="n">
        <v>3</v>
      </c>
      <c r="B7" s="477" t="s">
        <v>406</v>
      </c>
      <c r="C7" s="478"/>
      <c r="D7" s="478"/>
    </row>
    <row r="8" customFormat="false" ht="15" hidden="false" customHeight="false" outlineLevel="0" collapsed="false">
      <c r="A8" s="479" t="n">
        <v>4</v>
      </c>
      <c r="B8" s="480" t="s">
        <v>407</v>
      </c>
      <c r="C8" s="481"/>
      <c r="D8" s="481"/>
    </row>
    <row r="9" customFormat="false" ht="15" hidden="false" customHeight="false" outlineLevel="0" collapsed="false">
      <c r="A9" s="482" t="n">
        <v>5</v>
      </c>
      <c r="B9" s="483" t="s">
        <v>408</v>
      </c>
      <c r="C9" s="484"/>
      <c r="D9" s="484"/>
    </row>
    <row r="10" s="245" customFormat="true" ht="14.25" hidden="false" customHeight="false" outlineLevel="0" collapsed="false">
      <c r="A10" s="485"/>
      <c r="B10" s="486" t="s">
        <v>409</v>
      </c>
      <c r="C10" s="487" t="n">
        <f aca="false">SUM(C5:C9)</f>
        <v>0</v>
      </c>
      <c r="D10" s="487" t="n">
        <f aca="false">SUM(D5:D9)</f>
        <v>0</v>
      </c>
    </row>
    <row r="13" customFormat="false" ht="15" hidden="false" customHeight="false" outlineLevel="0" collapsed="false">
      <c r="B13" s="488" t="s">
        <v>95</v>
      </c>
      <c r="C13" s="488"/>
      <c r="D13" s="488"/>
    </row>
    <row r="14" customFormat="false" ht="15" hidden="false" customHeight="false" outlineLevel="0" collapsed="false">
      <c r="D14" s="489" t="s">
        <v>96</v>
      </c>
      <c r="E14" s="490" t="s">
        <v>97</v>
      </c>
    </row>
    <row r="15" customFormat="false" ht="15" hidden="false" customHeight="false" outlineLevel="0" collapsed="false">
      <c r="D15" s="491" t="s">
        <v>98</v>
      </c>
      <c r="E15" s="491" t="s">
        <v>99</v>
      </c>
    </row>
    <row r="16" customFormat="false" ht="15" hidden="false" customHeight="false" outlineLevel="0" collapsed="false">
      <c r="B16" s="492" t="s">
        <v>100</v>
      </c>
      <c r="C16" s="492"/>
    </row>
    <row r="17" customFormat="false" ht="15" hidden="false" customHeight="false" outlineLevel="0" collapsed="false">
      <c r="D17" s="493" t="s">
        <v>96</v>
      </c>
      <c r="E17" s="490" t="s">
        <v>97</v>
      </c>
    </row>
    <row r="18" customFormat="false" ht="15" hidden="false" customHeight="false" outlineLevel="0" collapsed="false">
      <c r="C18" s="489" t="s">
        <v>101</v>
      </c>
      <c r="D18" s="491" t="s">
        <v>98</v>
      </c>
      <c r="E18" s="491" t="s">
        <v>99</v>
      </c>
    </row>
  </sheetData>
  <sheetProtection sheet="true" password="c7ac"/>
  <mergeCells count="1"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85"/>
    <col collapsed="false" customWidth="true" hidden="false" outlineLevel="0" max="4" min="4" style="1" width="32.41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C2" s="393" t="s">
        <v>410</v>
      </c>
    </row>
    <row r="3" customFormat="false" ht="15.75" hidden="false" customHeight="false" outlineLevel="0" collapsed="false">
      <c r="D3" s="494" t="s">
        <v>325</v>
      </c>
    </row>
    <row r="4" s="457" customFormat="true" ht="45.6" hidden="false" customHeight="true" outlineLevel="0" collapsed="false">
      <c r="B4" s="495" t="s">
        <v>35</v>
      </c>
      <c r="C4" s="496" t="s">
        <v>411</v>
      </c>
      <c r="D4" s="496" t="s">
        <v>412</v>
      </c>
    </row>
    <row r="5" customFormat="false" ht="15.75" hidden="false" customHeight="false" outlineLevel="0" collapsed="false">
      <c r="B5" s="497"/>
      <c r="C5" s="498"/>
      <c r="D5" s="499"/>
    </row>
    <row r="8" customFormat="false" ht="15" hidden="false" customHeight="false" outlineLevel="0" collapsed="false">
      <c r="C8" s="178" t="s">
        <v>95</v>
      </c>
      <c r="D8" s="178"/>
      <c r="E8" s="178"/>
      <c r="F8" s="0"/>
    </row>
    <row r="9" customFormat="false" ht="15" hidden="false" customHeight="false" outlineLevel="0" collapsed="false">
      <c r="C9" s="0"/>
      <c r="D9" s="0"/>
      <c r="E9" s="180" t="s">
        <v>96</v>
      </c>
      <c r="F9" s="181" t="s">
        <v>97</v>
      </c>
    </row>
    <row r="10" customFormat="false" ht="15" hidden="false" customHeight="false" outlineLevel="0" collapsed="false">
      <c r="C10" s="0"/>
      <c r="D10" s="0"/>
      <c r="E10" s="182" t="s">
        <v>98</v>
      </c>
      <c r="F10" s="182" t="s">
        <v>99</v>
      </c>
    </row>
    <row r="11" customFormat="false" ht="15" hidden="false" customHeight="false" outlineLevel="0" collapsed="false">
      <c r="C11" s="183" t="s">
        <v>100</v>
      </c>
      <c r="D11" s="183"/>
      <c r="E11" s="0"/>
      <c r="F11" s="0"/>
    </row>
    <row r="12" customFormat="false" ht="15" hidden="false" customHeight="false" outlineLevel="0" collapsed="false">
      <c r="C12" s="0"/>
      <c r="D12" s="0"/>
      <c r="E12" s="184" t="s">
        <v>96</v>
      </c>
      <c r="F12" s="181" t="s">
        <v>97</v>
      </c>
    </row>
    <row r="13" customFormat="false" ht="15" hidden="false" customHeight="false" outlineLevel="0" collapsed="false">
      <c r="C13" s="0"/>
      <c r="D13" s="180" t="s">
        <v>101</v>
      </c>
      <c r="E13" s="182" t="s">
        <v>98</v>
      </c>
      <c r="F13" s="182" t="s">
        <v>99</v>
      </c>
    </row>
  </sheetData>
  <sheetProtection sheet="true" password="c7ac"/>
  <mergeCells count="1"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28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93" t="s">
        <v>413</v>
      </c>
    </row>
    <row r="2" customFormat="false" ht="15.75" hidden="false" customHeight="false" outlineLevel="0" collapsed="false">
      <c r="C2" s="1" t="s">
        <v>325</v>
      </c>
    </row>
    <row r="3" s="457" customFormat="true" ht="25.9" hidden="false" customHeight="true" outlineLevel="0" collapsed="false">
      <c r="A3" s="500" t="s">
        <v>35</v>
      </c>
      <c r="B3" s="501" t="s">
        <v>320</v>
      </c>
      <c r="C3" s="502" t="s">
        <v>214</v>
      </c>
    </row>
    <row r="4" customFormat="false" ht="15" hidden="false" customHeight="false" outlineLevel="0" collapsed="false">
      <c r="A4" s="461" t="n">
        <v>1</v>
      </c>
      <c r="B4" s="503" t="s">
        <v>414</v>
      </c>
      <c r="C4" s="504" t="n">
        <f aca="false">R0601!C10</f>
        <v>0</v>
      </c>
    </row>
    <row r="5" customFormat="false" ht="15" hidden="false" customHeight="false" outlineLevel="0" collapsed="false">
      <c r="A5" s="464" t="n">
        <v>2</v>
      </c>
      <c r="B5" s="505" t="s">
        <v>415</v>
      </c>
      <c r="C5" s="504" t="n">
        <f aca="false">R0706!C5+R0706!C6</f>
        <v>0</v>
      </c>
    </row>
    <row r="6" customFormat="false" ht="15" hidden="false" customHeight="false" outlineLevel="0" collapsed="false">
      <c r="A6" s="464" t="n">
        <v>3</v>
      </c>
      <c r="B6" s="505" t="s">
        <v>416</v>
      </c>
      <c r="C6" s="506"/>
    </row>
    <row r="7" customFormat="false" ht="15" hidden="false" customHeight="false" outlineLevel="0" collapsed="false">
      <c r="A7" s="464" t="n">
        <v>4</v>
      </c>
      <c r="B7" s="505" t="s">
        <v>417</v>
      </c>
      <c r="C7" s="507"/>
    </row>
    <row r="8" customFormat="false" ht="15" hidden="false" customHeight="false" outlineLevel="0" collapsed="false">
      <c r="A8" s="508" t="n">
        <v>5</v>
      </c>
      <c r="B8" s="509" t="s">
        <v>418</v>
      </c>
      <c r="C8" s="506"/>
    </row>
    <row r="9" s="513" customFormat="true" ht="15" hidden="false" customHeight="false" outlineLevel="0" collapsed="false">
      <c r="A9" s="510"/>
      <c r="B9" s="511" t="s">
        <v>409</v>
      </c>
      <c r="C9" s="512" t="n">
        <f aca="false">C4+C5+C6+C7+C8</f>
        <v>0</v>
      </c>
    </row>
    <row r="11" customFormat="false" ht="15" hidden="false" customHeight="false" outlineLevel="0" collapsed="false">
      <c r="B11" s="178" t="s">
        <v>95</v>
      </c>
      <c r="C11" s="178"/>
      <c r="D11" s="178"/>
      <c r="E11" s="0"/>
    </row>
    <row r="12" customFormat="false" ht="15" hidden="false" customHeight="false" outlineLevel="0" collapsed="false">
      <c r="B12" s="0"/>
      <c r="C12" s="0"/>
      <c r="D12" s="180" t="s">
        <v>96</v>
      </c>
      <c r="E12" s="181" t="s">
        <v>97</v>
      </c>
    </row>
    <row r="13" customFormat="false" ht="15" hidden="false" customHeight="false" outlineLevel="0" collapsed="false">
      <c r="B13" s="0"/>
      <c r="C13" s="0"/>
      <c r="D13" s="182" t="s">
        <v>98</v>
      </c>
      <c r="E13" s="182" t="s">
        <v>99</v>
      </c>
    </row>
    <row r="14" customFormat="false" ht="15" hidden="false" customHeight="false" outlineLevel="0" collapsed="false">
      <c r="B14" s="183" t="s">
        <v>100</v>
      </c>
      <c r="C14" s="183"/>
      <c r="D14" s="0"/>
      <c r="E14" s="0"/>
    </row>
    <row r="15" customFormat="false" ht="15" hidden="false" customHeight="false" outlineLevel="0" collapsed="false">
      <c r="B15" s="0"/>
      <c r="C15" s="0"/>
      <c r="D15" s="184" t="s">
        <v>96</v>
      </c>
      <c r="E15" s="181" t="s">
        <v>97</v>
      </c>
    </row>
    <row r="16" customFormat="false" ht="15" hidden="false" customHeight="false" outlineLevel="0" collapsed="false">
      <c r="B16" s="0"/>
      <c r="C16" s="180" t="s">
        <v>101</v>
      </c>
      <c r="D16" s="182" t="s">
        <v>98</v>
      </c>
      <c r="E16" s="182" t="s">
        <v>99</v>
      </c>
    </row>
  </sheetData>
  <sheetProtection sheet="true" password="c7ac"/>
  <mergeCells count="1"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28.41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22.99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513" t="s">
        <v>419</v>
      </c>
    </row>
    <row r="2" customFormat="false" ht="15.75" hidden="false" customHeight="false" outlineLevel="0" collapsed="false">
      <c r="G2" s="1" t="s">
        <v>325</v>
      </c>
    </row>
    <row r="3" customFormat="false" ht="57" hidden="false" customHeight="true" outlineLevel="0" collapsed="false">
      <c r="B3" s="414" t="s">
        <v>35</v>
      </c>
      <c r="C3" s="415" t="s">
        <v>420</v>
      </c>
      <c r="D3" s="416" t="s">
        <v>421</v>
      </c>
      <c r="E3" s="416" t="s">
        <v>422</v>
      </c>
      <c r="F3" s="514" t="s">
        <v>423</v>
      </c>
      <c r="G3" s="417" t="s">
        <v>424</v>
      </c>
    </row>
    <row r="4" customFormat="false" ht="15.75" hidden="false" customHeight="false" outlineLevel="0" collapsed="false">
      <c r="B4" s="367" t="n">
        <v>1</v>
      </c>
      <c r="C4" s="369" t="n">
        <v>2</v>
      </c>
      <c r="D4" s="369" t="n">
        <v>3</v>
      </c>
      <c r="E4" s="369" t="n">
        <v>4</v>
      </c>
      <c r="F4" s="515" t="n">
        <v>5</v>
      </c>
      <c r="G4" s="516" t="n">
        <v>6</v>
      </c>
    </row>
    <row r="5" customFormat="false" ht="15" hidden="false" customHeight="false" outlineLevel="0" collapsed="false">
      <c r="B5" s="371" t="n">
        <v>1</v>
      </c>
      <c r="C5" s="517"/>
      <c r="D5" s="517"/>
      <c r="E5" s="422"/>
      <c r="F5" s="518"/>
      <c r="G5" s="519"/>
    </row>
    <row r="6" customFormat="false" ht="15" hidden="false" customHeight="false" outlineLevel="0" collapsed="false">
      <c r="B6" s="203" t="n">
        <v>2</v>
      </c>
      <c r="C6" s="520"/>
      <c r="D6" s="520"/>
      <c r="E6" s="425"/>
      <c r="F6" s="521"/>
      <c r="G6" s="398"/>
    </row>
    <row r="7" customFormat="false" ht="15" hidden="false" customHeight="false" outlineLevel="0" collapsed="false">
      <c r="B7" s="203" t="n">
        <v>3</v>
      </c>
      <c r="C7" s="520"/>
      <c r="D7" s="520"/>
      <c r="E7" s="425"/>
      <c r="F7" s="521"/>
      <c r="G7" s="398"/>
    </row>
    <row r="8" customFormat="false" ht="15" hidden="false" customHeight="false" outlineLevel="0" collapsed="false">
      <c r="B8" s="203" t="n">
        <v>4</v>
      </c>
      <c r="C8" s="520"/>
      <c r="D8" s="520"/>
      <c r="E8" s="425"/>
      <c r="F8" s="521"/>
      <c r="G8" s="398"/>
    </row>
    <row r="9" customFormat="false" ht="15" hidden="false" customHeight="false" outlineLevel="0" collapsed="false">
      <c r="B9" s="203" t="n">
        <v>5</v>
      </c>
      <c r="C9" s="520"/>
      <c r="D9" s="520"/>
      <c r="E9" s="425"/>
      <c r="F9" s="521"/>
      <c r="G9" s="398"/>
    </row>
    <row r="10" s="513" customFormat="true" ht="15" hidden="false" customHeight="false" outlineLevel="0" collapsed="false">
      <c r="B10" s="522"/>
      <c r="C10" s="523" t="s">
        <v>37</v>
      </c>
      <c r="D10" s="523"/>
      <c r="E10" s="524" t="n">
        <f aca="false">E5+E6+E7+E8+E9</f>
        <v>0</v>
      </c>
      <c r="F10" s="525" t="n">
        <f aca="false">F5+F6+F7+F8+F9</f>
        <v>0</v>
      </c>
      <c r="G10" s="526" t="n">
        <f aca="false">G5+G6+G7+G8+G9</f>
        <v>0</v>
      </c>
    </row>
    <row r="13" customFormat="false" ht="15" hidden="false" customHeight="false" outlineLevel="0" collapsed="false">
      <c r="C13" s="178" t="s">
        <v>95</v>
      </c>
      <c r="D13" s="178"/>
      <c r="E13" s="178"/>
      <c r="F13" s="0"/>
    </row>
    <row r="14" customFormat="false" ht="15" hidden="false" customHeight="false" outlineLevel="0" collapsed="false">
      <c r="C14" s="0"/>
      <c r="D14" s="0"/>
      <c r="E14" s="180" t="s">
        <v>96</v>
      </c>
      <c r="F14" s="181" t="s">
        <v>97</v>
      </c>
    </row>
    <row r="15" customFormat="false" ht="15" hidden="false" customHeight="false" outlineLevel="0" collapsed="false">
      <c r="C15" s="0"/>
      <c r="D15" s="0"/>
      <c r="E15" s="182" t="s">
        <v>98</v>
      </c>
      <c r="F15" s="182" t="s">
        <v>99</v>
      </c>
    </row>
    <row r="16" customFormat="false" ht="15" hidden="false" customHeight="false" outlineLevel="0" collapsed="false">
      <c r="C16" s="183" t="s">
        <v>100</v>
      </c>
      <c r="D16" s="183"/>
      <c r="E16" s="0"/>
      <c r="F16" s="0"/>
    </row>
    <row r="17" customFormat="false" ht="15" hidden="false" customHeight="false" outlineLevel="0" collapsed="false">
      <c r="C17" s="0"/>
      <c r="D17" s="0"/>
      <c r="E17" s="184" t="s">
        <v>96</v>
      </c>
      <c r="F17" s="181" t="s">
        <v>97</v>
      </c>
    </row>
    <row r="18" customFormat="false" ht="15" hidden="false" customHeight="false" outlineLevel="0" collapsed="false">
      <c r="C18" s="0"/>
      <c r="D18" s="180" t="s">
        <v>101</v>
      </c>
      <c r="E18" s="182" t="s">
        <v>98</v>
      </c>
      <c r="F18" s="182" t="s">
        <v>99</v>
      </c>
    </row>
  </sheetData>
  <sheetProtection sheet="true" password="c7ac"/>
  <mergeCells count="1"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65.14"/>
    <col collapsed="false" customWidth="true" hidden="false" outlineLevel="0" max="3" min="3" style="79" width="19.7"/>
    <col collapsed="false" customWidth="false" hidden="false" outlineLevel="0" max="257" min="4" style="63" width="9.14"/>
  </cols>
  <sheetData>
    <row r="1" customFormat="false" ht="15.75" hidden="false" customHeight="false" outlineLevel="0" collapsed="false">
      <c r="B1" s="80" t="s">
        <v>102</v>
      </c>
    </row>
    <row r="2" customFormat="false" ht="16.5" hidden="false" customHeight="false" outlineLevel="0" collapsed="false">
      <c r="C2" s="43" t="s">
        <v>34</v>
      </c>
    </row>
    <row r="3" customFormat="false" ht="22.5" hidden="false" customHeight="true" outlineLevel="0" collapsed="false">
      <c r="A3" s="81" t="s">
        <v>35</v>
      </c>
      <c r="B3" s="82" t="s">
        <v>36</v>
      </c>
      <c r="C3" s="83" t="s">
        <v>37</v>
      </c>
    </row>
    <row r="4" customFormat="false" ht="15.75" hidden="false" customHeight="false" outlineLevel="0" collapsed="false">
      <c r="A4" s="84" t="n">
        <v>1</v>
      </c>
      <c r="B4" s="48" t="s">
        <v>103</v>
      </c>
      <c r="C4" s="85"/>
    </row>
    <row r="5" customFormat="false" ht="15.75" hidden="false" customHeight="false" outlineLevel="0" collapsed="false">
      <c r="A5" s="84" t="n">
        <v>2</v>
      </c>
      <c r="B5" s="48" t="s">
        <v>104</v>
      </c>
      <c r="C5" s="85"/>
    </row>
    <row r="6" customFormat="false" ht="15.75" hidden="false" customHeight="false" outlineLevel="0" collapsed="false">
      <c r="A6" s="86" t="n">
        <v>3</v>
      </c>
      <c r="B6" s="87" t="s">
        <v>105</v>
      </c>
      <c r="C6" s="88" t="n">
        <f aca="false">C4+C5</f>
        <v>0</v>
      </c>
    </row>
    <row r="7" customFormat="false" ht="15.75" hidden="false" customHeight="false" outlineLevel="0" collapsed="false">
      <c r="A7" s="89" t="n">
        <v>4</v>
      </c>
      <c r="B7" s="90" t="s">
        <v>106</v>
      </c>
      <c r="C7" s="91" t="n">
        <f aca="false">C8+C10+C11+C12+C13</f>
        <v>0</v>
      </c>
    </row>
    <row r="8" customFormat="false" ht="15.75" hidden="false" customHeight="false" outlineLevel="0" collapsed="false">
      <c r="A8" s="60" t="s">
        <v>107</v>
      </c>
      <c r="B8" s="61" t="s">
        <v>108</v>
      </c>
      <c r="C8" s="85"/>
    </row>
    <row r="9" customFormat="false" ht="15.75" hidden="false" customHeight="false" outlineLevel="0" collapsed="false">
      <c r="A9" s="60" t="s">
        <v>109</v>
      </c>
      <c r="B9" s="61" t="s">
        <v>110</v>
      </c>
      <c r="C9" s="85"/>
    </row>
    <row r="10" customFormat="false" ht="15.75" hidden="false" customHeight="false" outlineLevel="0" collapsed="false">
      <c r="A10" s="60" t="s">
        <v>111</v>
      </c>
      <c r="B10" s="61" t="s">
        <v>112</v>
      </c>
      <c r="C10" s="85"/>
    </row>
    <row r="11" customFormat="false" ht="15.75" hidden="false" customHeight="false" outlineLevel="0" collapsed="false">
      <c r="A11" s="60" t="s">
        <v>113</v>
      </c>
      <c r="B11" s="61" t="s">
        <v>114</v>
      </c>
      <c r="C11" s="85"/>
    </row>
    <row r="12" customFormat="false" ht="31.5" hidden="false" customHeight="false" outlineLevel="0" collapsed="false">
      <c r="A12" s="60" t="s">
        <v>115</v>
      </c>
      <c r="B12" s="61" t="s">
        <v>116</v>
      </c>
      <c r="C12" s="85"/>
    </row>
    <row r="13" customFormat="false" ht="15.75" hidden="false" customHeight="false" outlineLevel="0" collapsed="false">
      <c r="A13" s="60" t="s">
        <v>117</v>
      </c>
      <c r="B13" s="61" t="s">
        <v>118</v>
      </c>
      <c r="C13" s="85"/>
    </row>
    <row r="14" customFormat="false" ht="15.75" hidden="false" customHeight="false" outlineLevel="0" collapsed="false">
      <c r="A14" s="84" t="n">
        <v>5</v>
      </c>
      <c r="B14" s="48" t="s">
        <v>119</v>
      </c>
      <c r="C14" s="85"/>
    </row>
    <row r="15" customFormat="false" ht="15.75" hidden="false" customHeight="false" outlineLevel="0" collapsed="false">
      <c r="A15" s="84" t="n">
        <v>6</v>
      </c>
      <c r="B15" s="48" t="s">
        <v>120</v>
      </c>
      <c r="C15" s="85"/>
    </row>
    <row r="16" customFormat="false" ht="15.75" hidden="false" customHeight="false" outlineLevel="0" collapsed="false">
      <c r="A16" s="89" t="n">
        <v>7</v>
      </c>
      <c r="B16" s="90" t="s">
        <v>121</v>
      </c>
      <c r="C16" s="91" t="n">
        <f aca="false">C17+C18+C20+C21+C22+C23+C24</f>
        <v>0</v>
      </c>
    </row>
    <row r="17" customFormat="false" ht="15.75" hidden="false" customHeight="false" outlineLevel="0" collapsed="false">
      <c r="A17" s="60" t="s">
        <v>122</v>
      </c>
      <c r="B17" s="61" t="s">
        <v>123</v>
      </c>
      <c r="C17" s="85"/>
    </row>
    <row r="18" customFormat="false" ht="15.75" hidden="false" customHeight="false" outlineLevel="0" collapsed="false">
      <c r="A18" s="60" t="s">
        <v>124</v>
      </c>
      <c r="B18" s="61" t="s">
        <v>125</v>
      </c>
      <c r="C18" s="85"/>
    </row>
    <row r="19" customFormat="false" ht="31.5" hidden="false" customHeight="false" outlineLevel="0" collapsed="false">
      <c r="A19" s="60" t="s">
        <v>126</v>
      </c>
      <c r="B19" s="61" t="s">
        <v>127</v>
      </c>
      <c r="C19" s="85"/>
    </row>
    <row r="20" customFormat="false" ht="15.75" hidden="false" customHeight="false" outlineLevel="0" collapsed="false">
      <c r="A20" s="60" t="s">
        <v>128</v>
      </c>
      <c r="B20" s="61" t="s">
        <v>129</v>
      </c>
      <c r="C20" s="85"/>
    </row>
    <row r="21" customFormat="false" ht="19.5" hidden="false" customHeight="true" outlineLevel="0" collapsed="false">
      <c r="A21" s="60" t="s">
        <v>130</v>
      </c>
      <c r="B21" s="61" t="s">
        <v>131</v>
      </c>
      <c r="C21" s="85"/>
    </row>
    <row r="22" customFormat="false" ht="26.25" hidden="false" customHeight="true" outlineLevel="0" collapsed="false">
      <c r="A22" s="60" t="s">
        <v>132</v>
      </c>
      <c r="B22" s="61" t="s">
        <v>133</v>
      </c>
      <c r="C22" s="85"/>
    </row>
    <row r="23" customFormat="false" ht="31.5" hidden="false" customHeight="false" outlineLevel="0" collapsed="false">
      <c r="A23" s="60" t="s">
        <v>134</v>
      </c>
      <c r="B23" s="61" t="s">
        <v>135</v>
      </c>
      <c r="C23" s="85"/>
    </row>
    <row r="24" customFormat="false" ht="15.75" hidden="false" customHeight="false" outlineLevel="0" collapsed="false">
      <c r="A24" s="60" t="s">
        <v>136</v>
      </c>
      <c r="B24" s="61" t="s">
        <v>137</v>
      </c>
      <c r="C24" s="85"/>
    </row>
    <row r="25" customFormat="false" ht="409.6" hidden="false" customHeight="false" outlineLevel="0" collapsed="false">
      <c r="A25" s="89" t="n">
        <v>8</v>
      </c>
      <c r="B25" s="90" t="s">
        <v>138</v>
      </c>
      <c r="C25" s="91" t="n">
        <f aca="false">C26+C27+C28+C29</f>
        <v>0</v>
      </c>
    </row>
    <row r="26" customFormat="false" ht="409.6" hidden="false" customHeight="false" outlineLevel="0" collapsed="false">
      <c r="A26" s="60" t="s">
        <v>139</v>
      </c>
      <c r="B26" s="61" t="s">
        <v>140</v>
      </c>
      <c r="C26" s="85"/>
    </row>
    <row r="27" customFormat="false" ht="409.6" hidden="false" customHeight="false" outlineLevel="0" collapsed="false">
      <c r="A27" s="60" t="s">
        <v>141</v>
      </c>
      <c r="B27" s="61" t="s">
        <v>142</v>
      </c>
      <c r="C27" s="85"/>
    </row>
    <row r="28" customFormat="false" ht="409.6" hidden="false" customHeight="false" outlineLevel="0" collapsed="false">
      <c r="A28" s="60" t="s">
        <v>143</v>
      </c>
      <c r="B28" s="61" t="s">
        <v>144</v>
      </c>
      <c r="C28" s="85"/>
    </row>
    <row r="29" customFormat="false" ht="409.6" hidden="false" customHeight="false" outlineLevel="0" collapsed="false">
      <c r="A29" s="60" t="s">
        <v>145</v>
      </c>
      <c r="B29" s="61" t="s">
        <v>146</v>
      </c>
      <c r="C29" s="85"/>
    </row>
    <row r="30" customFormat="false" ht="16.5" hidden="false" customHeight="false" outlineLevel="0" collapsed="false">
      <c r="A30" s="92" t="n">
        <v>9</v>
      </c>
      <c r="B30" s="93" t="s">
        <v>147</v>
      </c>
      <c r="C30" s="94" t="n">
        <f aca="false">C6+C7+C14+C15+C16+C25</f>
        <v>0</v>
      </c>
    </row>
    <row r="31" customFormat="false" ht="409.6" hidden="false" customHeight="false" outlineLevel="0" collapsed="false">
      <c r="A31" s="95"/>
      <c r="B31" s="96" t="s">
        <v>148</v>
      </c>
      <c r="C31" s="97"/>
    </row>
    <row r="32" customFormat="false" ht="409.6" hidden="false" customHeight="false" outlineLevel="0" collapsed="false">
      <c r="A32" s="84" t="n">
        <v>10</v>
      </c>
      <c r="B32" s="48" t="s">
        <v>149</v>
      </c>
      <c r="C32" s="98"/>
    </row>
    <row r="33" customFormat="false" ht="409.6" hidden="false" customHeight="false" outlineLevel="0" collapsed="false">
      <c r="A33" s="84" t="n">
        <v>11</v>
      </c>
      <c r="B33" s="48" t="s">
        <v>150</v>
      </c>
      <c r="C33" s="85"/>
    </row>
    <row r="34" customFormat="false" ht="409.6" hidden="false" customHeight="false" outlineLevel="0" collapsed="false">
      <c r="A34" s="84" t="n">
        <v>12</v>
      </c>
      <c r="B34" s="48" t="s">
        <v>151</v>
      </c>
      <c r="C34" s="99"/>
    </row>
    <row r="35" customFormat="false" ht="409.6" hidden="false" customHeight="false" outlineLevel="0" collapsed="false">
      <c r="A35" s="89" t="n">
        <v>13</v>
      </c>
      <c r="B35" s="90" t="s">
        <v>152</v>
      </c>
      <c r="C35" s="91" t="n">
        <f aca="false">C36+C37</f>
        <v>0</v>
      </c>
    </row>
    <row r="36" customFormat="false" ht="409.6" hidden="false" customHeight="false" outlineLevel="0" collapsed="false">
      <c r="A36" s="60" t="s">
        <v>51</v>
      </c>
      <c r="B36" s="61" t="s">
        <v>153</v>
      </c>
      <c r="C36" s="85"/>
    </row>
    <row r="37" customFormat="false" ht="409.6" hidden="false" customHeight="false" outlineLevel="0" collapsed="false">
      <c r="A37" s="60" t="s">
        <v>154</v>
      </c>
      <c r="B37" s="61" t="s">
        <v>155</v>
      </c>
      <c r="C37" s="85"/>
    </row>
    <row r="38" customFormat="false" ht="31.5" hidden="false" customHeight="false" outlineLevel="0" collapsed="false">
      <c r="A38" s="86" t="n">
        <v>14</v>
      </c>
      <c r="B38" s="87" t="s">
        <v>156</v>
      </c>
      <c r="C38" s="88" t="n">
        <f aca="false">C32+C33+C34+C35</f>
        <v>0</v>
      </c>
    </row>
    <row r="39" customFormat="false" ht="16.5" hidden="false" customHeight="false" outlineLevel="0" collapsed="false">
      <c r="A39" s="92" t="n">
        <v>15</v>
      </c>
      <c r="B39" s="93" t="s">
        <v>157</v>
      </c>
      <c r="C39" s="94" t="n">
        <f aca="false">C30+C38</f>
        <v>0</v>
      </c>
    </row>
    <row r="42" customFormat="false" ht="409.6" hidden="false" customHeight="false" outlineLevel="0" collapsed="false">
      <c r="B42" s="100" t="s">
        <v>95</v>
      </c>
      <c r="C42" s="100"/>
      <c r="D42" s="100"/>
      <c r="E42" s="101"/>
    </row>
    <row r="43" customFormat="false" ht="409.6" hidden="false" customHeight="false" outlineLevel="0" collapsed="false">
      <c r="B43" s="101"/>
      <c r="C43" s="101"/>
      <c r="D43" s="102" t="s">
        <v>96</v>
      </c>
      <c r="E43" s="102" t="s">
        <v>97</v>
      </c>
    </row>
    <row r="44" customFormat="false" ht="409.6" hidden="false" customHeight="false" outlineLevel="0" collapsed="false">
      <c r="B44" s="101"/>
      <c r="C44" s="101"/>
      <c r="D44" s="103" t="s">
        <v>98</v>
      </c>
      <c r="E44" s="103" t="s">
        <v>99</v>
      </c>
    </row>
    <row r="45" customFormat="false" ht="409.6" hidden="false" customHeight="false" outlineLevel="0" collapsed="false">
      <c r="B45" s="100" t="s">
        <v>100</v>
      </c>
      <c r="C45" s="100"/>
      <c r="D45" s="101"/>
      <c r="E45" s="101"/>
    </row>
    <row r="46" customFormat="false" ht="409.6" hidden="false" customHeight="false" outlineLevel="0" collapsed="false">
      <c r="B46" s="101"/>
      <c r="C46" s="101"/>
      <c r="D46" s="104" t="s">
        <v>96</v>
      </c>
      <c r="E46" s="102" t="s">
        <v>97</v>
      </c>
    </row>
    <row r="47" customFormat="false" ht="409.6" hidden="false" customHeight="false" outlineLevel="0" collapsed="false">
      <c r="B47" s="101"/>
      <c r="C47" s="102" t="s">
        <v>101</v>
      </c>
      <c r="D47" s="103" t="s">
        <v>98</v>
      </c>
      <c r="E47" s="103" t="s">
        <v>99</v>
      </c>
    </row>
  </sheetData>
  <sheetProtection sheet="true" password="c7ac" formatCells="false"/>
  <mergeCells count="2">
    <mergeCell ref="B42:D42"/>
    <mergeCell ref="B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4.14"/>
    <col collapsed="false" customWidth="true" hidden="false" outlineLevel="0" max="2" min="2" style="127" width="28.41"/>
    <col collapsed="false" customWidth="true" hidden="false" outlineLevel="0" max="3" min="3" style="127" width="15.13"/>
    <col collapsed="false" customWidth="true" hidden="false" outlineLevel="0" max="4" min="4" style="127" width="13.99"/>
    <col collapsed="false" customWidth="true" hidden="false" outlineLevel="0" max="5" min="5" style="127" width="13.7"/>
    <col collapsed="false" customWidth="true" hidden="false" outlineLevel="0" max="6" min="6" style="127" width="14.56"/>
    <col collapsed="false" customWidth="true" hidden="false" outlineLevel="0" max="7" min="7" style="127" width="10.85"/>
    <col collapsed="false" customWidth="true" hidden="false" outlineLevel="0" max="8" min="8" style="127" width="15.13"/>
    <col collapsed="false" customWidth="true" hidden="false" outlineLevel="0" max="9" min="9" style="127" width="16.56"/>
    <col collapsed="false" customWidth="true" hidden="false" outlineLevel="0" max="10" min="10" style="127" width="12.85"/>
    <col collapsed="false" customWidth="true" hidden="false" outlineLevel="0" max="11" min="11" style="127" width="13.28"/>
    <col collapsed="false" customWidth="false" hidden="false" outlineLevel="0" max="257" min="12" style="127" width="9.14"/>
  </cols>
  <sheetData>
    <row r="1" customFormat="false" ht="15" hidden="false" customHeight="false" outlineLevel="0" collapsed="false">
      <c r="B1" s="527" t="s">
        <v>425</v>
      </c>
    </row>
    <row r="2" customFormat="false" ht="15.75" hidden="false" customHeight="false" outlineLevel="0" collapsed="false">
      <c r="K2" s="127" t="s">
        <v>325</v>
      </c>
    </row>
    <row r="3" customFormat="false" ht="69.6" hidden="false" customHeight="true" outlineLevel="0" collapsed="false">
      <c r="A3" s="528" t="s">
        <v>35</v>
      </c>
      <c r="B3" s="529" t="s">
        <v>36</v>
      </c>
      <c r="C3" s="529" t="s">
        <v>426</v>
      </c>
      <c r="D3" s="529" t="s">
        <v>427</v>
      </c>
      <c r="E3" s="529" t="s">
        <v>428</v>
      </c>
      <c r="F3" s="529" t="s">
        <v>429</v>
      </c>
      <c r="G3" s="529" t="s">
        <v>430</v>
      </c>
      <c r="H3" s="530" t="s">
        <v>338</v>
      </c>
      <c r="I3" s="530" t="s">
        <v>431</v>
      </c>
      <c r="J3" s="530" t="s">
        <v>432</v>
      </c>
      <c r="K3" s="531" t="s">
        <v>433</v>
      </c>
    </row>
    <row r="4" customFormat="false" ht="15" hidden="false" customHeight="false" outlineLevel="0" collapsed="false">
      <c r="A4" s="532" t="n">
        <v>1</v>
      </c>
      <c r="B4" s="533" t="n">
        <v>2</v>
      </c>
      <c r="C4" s="533" t="n">
        <v>3</v>
      </c>
      <c r="D4" s="533" t="n">
        <v>4</v>
      </c>
      <c r="E4" s="533" t="n">
        <v>5</v>
      </c>
      <c r="F4" s="533" t="n">
        <v>6</v>
      </c>
      <c r="G4" s="533" t="n">
        <v>7</v>
      </c>
      <c r="H4" s="534" t="n">
        <v>8</v>
      </c>
      <c r="I4" s="534" t="n">
        <v>9</v>
      </c>
      <c r="J4" s="534" t="n">
        <v>10</v>
      </c>
      <c r="K4" s="535" t="n">
        <v>11</v>
      </c>
    </row>
    <row r="5" customFormat="false" ht="25.5" hidden="false" customHeight="false" outlineLevel="0" collapsed="false">
      <c r="A5" s="536" t="n">
        <v>1</v>
      </c>
      <c r="B5" s="537" t="s">
        <v>434</v>
      </c>
      <c r="C5" s="538"/>
      <c r="D5" s="539"/>
      <c r="E5" s="539"/>
      <c r="F5" s="539"/>
      <c r="G5" s="539"/>
      <c r="H5" s="540"/>
      <c r="I5" s="540"/>
      <c r="J5" s="540"/>
      <c r="K5" s="541"/>
    </row>
    <row r="6" customFormat="false" ht="26.25" hidden="false" customHeight="false" outlineLevel="0" collapsed="false">
      <c r="A6" s="542" t="n">
        <v>2</v>
      </c>
      <c r="B6" s="543" t="s">
        <v>58</v>
      </c>
      <c r="C6" s="544"/>
      <c r="D6" s="545"/>
      <c r="E6" s="545"/>
      <c r="F6" s="545"/>
      <c r="G6" s="545"/>
      <c r="H6" s="546"/>
      <c r="I6" s="546"/>
      <c r="J6" s="546"/>
      <c r="K6" s="547"/>
    </row>
    <row r="9" customFormat="false" ht="15" hidden="false" customHeight="false" outlineLevel="0" collapsed="false">
      <c r="B9" s="152" t="s">
        <v>95</v>
      </c>
      <c r="C9" s="152"/>
      <c r="D9" s="152"/>
      <c r="E9" s="151"/>
      <c r="H9" s="548"/>
      <c r="I9" s="548"/>
      <c r="J9" s="548"/>
      <c r="K9" s="548"/>
    </row>
    <row r="10" customFormat="false" ht="15" hidden="false" customHeight="false" outlineLevel="0" collapsed="false">
      <c r="B10" s="151"/>
      <c r="C10" s="151"/>
      <c r="D10" s="153" t="s">
        <v>96</v>
      </c>
      <c r="E10" s="154" t="s">
        <v>97</v>
      </c>
      <c r="H10" s="548"/>
      <c r="I10" s="548"/>
      <c r="J10" s="548"/>
      <c r="K10" s="548"/>
    </row>
    <row r="11" customFormat="false" ht="15" hidden="false" customHeight="false" outlineLevel="0" collapsed="false">
      <c r="B11" s="151"/>
      <c r="C11" s="151"/>
      <c r="D11" s="155" t="s">
        <v>98</v>
      </c>
      <c r="E11" s="155" t="s">
        <v>99</v>
      </c>
    </row>
    <row r="12" customFormat="false" ht="15" hidden="false" customHeight="false" outlineLevel="0" collapsed="false">
      <c r="B12" s="156" t="s">
        <v>100</v>
      </c>
      <c r="C12" s="156"/>
      <c r="D12" s="151"/>
      <c r="E12" s="151"/>
    </row>
    <row r="13" customFormat="false" ht="15" hidden="false" customHeight="false" outlineLevel="0" collapsed="false">
      <c r="B13" s="151"/>
      <c r="C13" s="151"/>
      <c r="D13" s="157" t="s">
        <v>96</v>
      </c>
      <c r="E13" s="154" t="s">
        <v>97</v>
      </c>
    </row>
    <row r="14" customFormat="false" ht="15" hidden="false" customHeight="false" outlineLevel="0" collapsed="false">
      <c r="B14" s="151"/>
      <c r="C14" s="153" t="s">
        <v>101</v>
      </c>
      <c r="D14" s="155" t="s">
        <v>98</v>
      </c>
      <c r="E14" s="155" t="s">
        <v>99</v>
      </c>
    </row>
  </sheetData>
  <sheetProtection sheet="true" password="c7ac"/>
  <mergeCells count="1"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13"/>
    <col collapsed="false" customWidth="true" hidden="false" outlineLevel="0" max="3" min="3" style="1" width="40.13"/>
    <col collapsed="false" customWidth="true" hidden="false" outlineLevel="0" max="4" min="4" style="1" width="23.41"/>
    <col collapsed="false" customWidth="true" hidden="false" outlineLevel="0" max="5" min="5" style="1" width="23.14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513" t="s">
        <v>435</v>
      </c>
    </row>
    <row r="3" customFormat="false" ht="15.75" hidden="false" customHeight="false" outlineLevel="0" collapsed="false"/>
    <row r="4" customFormat="false" ht="95.25" hidden="false" customHeight="true" outlineLevel="0" collapsed="false">
      <c r="A4" s="549" t="s">
        <v>35</v>
      </c>
      <c r="B4" s="550" t="s">
        <v>436</v>
      </c>
      <c r="C4" s="550" t="s">
        <v>437</v>
      </c>
      <c r="D4" s="550" t="s">
        <v>438</v>
      </c>
      <c r="E4" s="550" t="s">
        <v>439</v>
      </c>
      <c r="F4" s="550" t="s">
        <v>440</v>
      </c>
      <c r="G4" s="551" t="s">
        <v>441</v>
      </c>
    </row>
    <row r="5" customFormat="false" ht="15" hidden="false" customHeight="false" outlineLevel="0" collapsed="false">
      <c r="A5" s="552" t="n">
        <v>1</v>
      </c>
      <c r="B5" s="553" t="n">
        <v>2</v>
      </c>
      <c r="C5" s="553" t="n">
        <v>3</v>
      </c>
      <c r="D5" s="553" t="n">
        <v>4</v>
      </c>
      <c r="E5" s="553" t="n">
        <v>5</v>
      </c>
      <c r="F5" s="553" t="n">
        <v>6</v>
      </c>
      <c r="G5" s="554" t="n">
        <v>7</v>
      </c>
    </row>
    <row r="6" customFormat="false" ht="90.75" hidden="false" customHeight="false" outlineLevel="0" collapsed="false">
      <c r="A6" s="555" t="n">
        <v>1</v>
      </c>
      <c r="B6" s="556" t="s">
        <v>442</v>
      </c>
      <c r="C6" s="557" t="s">
        <v>443</v>
      </c>
      <c r="D6" s="558" t="e">
        <f aca="false">VLOOKUP(E6,Формула!A4:G103,6,0)</f>
        <v>#N/A</v>
      </c>
      <c r="E6" s="559"/>
      <c r="F6" s="560" t="n">
        <f aca="false">R0102!C7</f>
        <v>0</v>
      </c>
      <c r="G6" s="561" t="e">
        <f aca="false">D6-F6</f>
        <v>#N/A</v>
      </c>
      <c r="I6" s="562"/>
    </row>
    <row r="7" customFormat="false" ht="30.75" hidden="false" customHeight="false" outlineLevel="0" collapsed="false">
      <c r="A7" s="555" t="n">
        <v>2</v>
      </c>
      <c r="B7" s="556" t="s">
        <v>444</v>
      </c>
      <c r="C7" s="563" t="s">
        <v>445</v>
      </c>
      <c r="D7" s="564" t="n">
        <v>0.2</v>
      </c>
      <c r="E7" s="565"/>
      <c r="F7" s="566" t="str">
        <f aca="false">IF(Формула!D5=0,"100",(VLOOKUP(E6,Формула!A4:G103,7,0)))</f>
        <v>100</v>
      </c>
      <c r="G7" s="567" t="e">
        <f aca="false">VLOOKUP(E6,Формула!A4:I103,9,0)</f>
        <v>#N/A</v>
      </c>
      <c r="I7" s="562"/>
    </row>
    <row r="8" customFormat="false" ht="45.75" hidden="false" customHeight="false" outlineLevel="0" collapsed="false">
      <c r="A8" s="555" t="n">
        <v>3</v>
      </c>
      <c r="B8" s="556" t="s">
        <v>446</v>
      </c>
      <c r="C8" s="563" t="s">
        <v>447</v>
      </c>
      <c r="D8" s="568" t="n">
        <v>0.15</v>
      </c>
      <c r="E8" s="565"/>
      <c r="F8" s="569" t="str">
        <f aca="false">IF(Формула!D5=0,"100",(((R0101!C22+R0101!C23)/(Формула!D5))*100))</f>
        <v>100</v>
      </c>
      <c r="G8" s="567" t="n">
        <f aca="false">15-F8</f>
        <v>-85</v>
      </c>
      <c r="H8" s="570"/>
      <c r="I8" s="571" t="e">
        <f aca="false">IF(R0102!C37&gt;0,(R0101!C22+R0101!C23)/(R0102!C32+R0102!C33+R0102!C36),(R0101!C22+R0101!C23)/(R0102!C32+R0102!C33+R0102!C35))</f>
        <v>#DIV/0!</v>
      </c>
    </row>
    <row r="9" customFormat="false" ht="30.75" hidden="false" customHeight="false" outlineLevel="0" collapsed="false">
      <c r="A9" s="555" t="n">
        <v>4</v>
      </c>
      <c r="B9" s="556" t="s">
        <v>448</v>
      </c>
      <c r="C9" s="563" t="s">
        <v>449</v>
      </c>
      <c r="D9" s="568" t="n">
        <v>0.2</v>
      </c>
      <c r="E9" s="565"/>
      <c r="F9" s="569" t="str">
        <f aca="false">IF(Формула!D5=0,"100",(R0101!C16/(Формула!D5))*100)</f>
        <v>100</v>
      </c>
      <c r="G9" s="567" t="n">
        <f aca="false">20-F9</f>
        <v>-80</v>
      </c>
      <c r="H9" s="570"/>
      <c r="I9" s="562" t="e">
        <f aca="false">IF(R0102!C37&gt;0,(R0101!C16)/(R0102!C32+R0102!C33+R0102!C36),(R0101!C16)/(R0102!C32+R0102!C33+R0102!C35))</f>
        <v>#DIV/0!</v>
      </c>
    </row>
    <row r="10" customFormat="false" ht="15.75" hidden="false" customHeight="false" outlineLevel="0" collapsed="false">
      <c r="A10" s="555" t="n">
        <v>5</v>
      </c>
      <c r="B10" s="556" t="s">
        <v>450</v>
      </c>
      <c r="C10" s="563" t="s">
        <v>451</v>
      </c>
      <c r="D10" s="568" t="n">
        <v>0.02</v>
      </c>
      <c r="E10" s="565"/>
      <c r="F10" s="569" t="str">
        <f aca="false">IF((R0102!C30-R0102!C29-R0102!C27)=0,"100",(R0101!C9/(R0102!C30-R0102!C29-R0102!C27))*100)</f>
        <v>100</v>
      </c>
      <c r="G10" s="567" t="n">
        <f aca="false">F10-5</f>
        <v>95</v>
      </c>
      <c r="I10" s="562"/>
    </row>
    <row r="11" customFormat="false" ht="30.75" hidden="false" customHeight="false" outlineLevel="0" collapsed="false">
      <c r="A11" s="555" t="n">
        <v>6</v>
      </c>
      <c r="B11" s="556" t="s">
        <v>452</v>
      </c>
      <c r="C11" s="563" t="s">
        <v>453</v>
      </c>
      <c r="D11" s="568" t="n">
        <v>0.15</v>
      </c>
      <c r="E11" s="565"/>
      <c r="F11" s="572" t="n">
        <f aca="false">IF((R0102!C6+R0706!C5+R0706!C6+R0706!C7+R0706!C8)=0,100,((R0101!C9-R0708!C9)/(R0102!C6+R0706!C5+R0706!C6+R0706!C7+R0706!C8))*100)</f>
        <v>100</v>
      </c>
      <c r="G11" s="567" t="n">
        <f aca="false">F11-15</f>
        <v>85</v>
      </c>
    </row>
    <row r="12" customFormat="false" ht="30.75" hidden="false" customHeight="false" outlineLevel="0" collapsed="false">
      <c r="A12" s="555" t="n">
        <v>7</v>
      </c>
      <c r="B12" s="556" t="s">
        <v>454</v>
      </c>
      <c r="C12" s="563" t="s">
        <v>455</v>
      </c>
      <c r="D12" s="573" t="str">
        <f aca="false">IF(E6&lt;2,"не применяется",IF(R0801!E6=2,"1%",IF(R0801!E6=3,"3%",IF(R0801!E6&lt;6,"6%",IF(R0801!E6&lt;8,"9%",IF(R0801!E6=8,"12%","12%"))))))</f>
        <v>не применяется</v>
      </c>
      <c r="E12" s="565"/>
      <c r="F12" s="572" t="str">
        <f aca="false">IF(R0101!$C$38=0,"0",(Формула!J2/R0101!$C$38)*100)</f>
        <v>0</v>
      </c>
      <c r="G12" s="567" t="e">
        <f aca="false">F12-VLOOKUP(E6,Формула!A4:J103,10,0)</f>
        <v>#N/A</v>
      </c>
    </row>
    <row r="13" customFormat="false" ht="30" hidden="false" customHeight="false" outlineLevel="0" collapsed="false">
      <c r="A13" s="555" t="n">
        <v>8</v>
      </c>
      <c r="B13" s="556" t="s">
        <v>456</v>
      </c>
      <c r="C13" s="574" t="s">
        <v>457</v>
      </c>
      <c r="D13" s="575" t="str">
        <f aca="false">IF(E6&lt;2,"не применяется",IF(R0801!E6=2,"13%",IF(R0801!E6=3,"13%",IF(R0801!E6&lt;6,"14%",IF(R0801!E6&lt;8,"16%",IF(R0801!E6=8,"18%","18%"))))))</f>
        <v>не применяется</v>
      </c>
      <c r="E13" s="565"/>
      <c r="F13" s="572" t="str">
        <f aca="false">IF(R0101!$C$38=0,"0",(Формула!D5/R0101!$C$38)*100)</f>
        <v>0</v>
      </c>
      <c r="G13" s="567" t="e">
        <f aca="false">F13-VLOOKUP(E6,Формула!A4:K103,11,0)</f>
        <v>#N/A</v>
      </c>
    </row>
    <row r="14" customFormat="false" ht="30.75" hidden="false" customHeight="false" outlineLevel="0" collapsed="false">
      <c r="A14" s="576" t="n">
        <v>9</v>
      </c>
      <c r="B14" s="577" t="s">
        <v>458</v>
      </c>
      <c r="C14" s="578" t="s">
        <v>459</v>
      </c>
      <c r="D14" s="579" t="n">
        <v>4.5</v>
      </c>
      <c r="E14" s="580"/>
      <c r="F14" s="572" t="n">
        <f aca="false">R0602!G8</f>
        <v>0</v>
      </c>
      <c r="G14" s="581" t="n">
        <f aca="false">IF(F14=0,0,(Формула!J2*4.5)-F14)</f>
        <v>0</v>
      </c>
    </row>
    <row r="17" customFormat="false" ht="409.6" hidden="false" customHeight="false" outlineLevel="0" collapsed="false">
      <c r="B17" s="121" t="s">
        <v>95</v>
      </c>
      <c r="C17" s="121"/>
      <c r="D17" s="121"/>
    </row>
    <row r="18" customFormat="false" ht="409.6" hidden="false" customHeight="false" outlineLevel="0" collapsed="false">
      <c r="D18" s="123" t="s">
        <v>96</v>
      </c>
      <c r="E18" s="124" t="s">
        <v>97</v>
      </c>
    </row>
    <row r="19" customFormat="false" ht="409.6" hidden="false" customHeight="false" outlineLevel="0" collapsed="false">
      <c r="D19" s="125" t="s">
        <v>98</v>
      </c>
      <c r="E19" s="125" t="s">
        <v>99</v>
      </c>
    </row>
    <row r="20" customFormat="false" ht="409.6" hidden="false" customHeight="false" outlineLevel="0" collapsed="false">
      <c r="B20" s="582" t="s">
        <v>100</v>
      </c>
      <c r="C20" s="582"/>
    </row>
    <row r="21" customFormat="false" ht="409.6" hidden="false" customHeight="false" outlineLevel="0" collapsed="false">
      <c r="D21" s="126" t="s">
        <v>96</v>
      </c>
      <c r="E21" s="124" t="s">
        <v>97</v>
      </c>
    </row>
    <row r="22" customFormat="false" ht="409.6" hidden="false" customHeight="false" outlineLevel="0" collapsed="false">
      <c r="C22" s="123" t="s">
        <v>101</v>
      </c>
      <c r="D22" s="125" t="s">
        <v>98</v>
      </c>
      <c r="E22" s="125" t="s">
        <v>99</v>
      </c>
    </row>
  </sheetData>
  <sheetProtection sheet="true" password="c7ac"/>
  <mergeCells count="1">
    <mergeCell ref="B17:D17"/>
  </mergeCells>
  <conditionalFormatting sqref="G6:G14">
    <cfRule type="cellIs" priority="2" operator="lessThan" aboveAverage="0" equalAverage="0" bottom="0" percent="0" rank="0" text="" dxfId="0">
      <formula>0</formula>
    </cfRule>
  </conditionalFormatting>
  <conditionalFormatting sqref="G14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Style="stop" operator="greaterThan" showDropDown="false" showErrorMessage="true" showInputMessage="false" sqref="E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6" min="6" style="583" width="11.7"/>
    <col collapsed="false" customWidth="true" hidden="false" outlineLevel="0" max="9" min="7" style="0" width="12.14"/>
    <col collapsed="false" customWidth="true" hidden="false" outlineLevel="0" max="11" min="11" style="584" width="9.14"/>
  </cols>
  <sheetData>
    <row r="1" customFormat="false" ht="15" hidden="false" customHeight="false" outlineLevel="0" collapsed="false"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s">
        <v>460</v>
      </c>
    </row>
    <row r="2" customFormat="false" ht="15" hidden="false" customHeight="false" outlineLevel="0" collapsed="false">
      <c r="A2" s="0" t="s">
        <v>461</v>
      </c>
      <c r="D2" s="0" t="s">
        <v>462</v>
      </c>
      <c r="E2" s="0" t="s">
        <v>463</v>
      </c>
      <c r="F2" s="585" t="s">
        <v>464</v>
      </c>
      <c r="G2" s="0" t="s">
        <v>465</v>
      </c>
      <c r="J2" s="586" t="n">
        <f aca="false">E5/4</f>
        <v>0</v>
      </c>
    </row>
    <row r="3" customFormat="false" ht="15" hidden="false" customHeight="false" outlineLevel="0" collapsed="false">
      <c r="F3" s="585"/>
      <c r="J3" s="584" t="s">
        <v>466</v>
      </c>
    </row>
    <row r="4" customFormat="false" ht="15" hidden="false" customHeight="false" outlineLevel="0" collapsed="false">
      <c r="A4" s="424" t="n">
        <v>1</v>
      </c>
      <c r="B4" s="424"/>
      <c r="C4" s="424"/>
      <c r="D4" s="424"/>
      <c r="E4" s="424"/>
      <c r="F4" s="587" t="n">
        <f aca="false">R0706!$C$9</f>
        <v>0</v>
      </c>
      <c r="G4" s="588" t="n">
        <f aca="false">R0704!D5*3</f>
        <v>0</v>
      </c>
      <c r="H4" s="589" t="n">
        <f aca="false">R0704!D6</f>
        <v>0</v>
      </c>
      <c r="I4" s="589" t="n">
        <f aca="false">G4-H4</f>
        <v>0</v>
      </c>
      <c r="J4" s="584"/>
    </row>
    <row r="5" customFormat="false" ht="15" hidden="false" customHeight="false" outlineLevel="0" collapsed="false">
      <c r="A5" s="553" t="n">
        <v>2</v>
      </c>
      <c r="B5" s="590" t="n">
        <f aca="false">R0102!$C$33+R0102!$C$36</f>
        <v>0</v>
      </c>
      <c r="C5" s="590" t="n">
        <f aca="false">R0102!$C$37</f>
        <v>0</v>
      </c>
      <c r="D5" s="591" t="n">
        <f aca="false">IF(C5&lt;=0,R0102!$C$33+R0102!$C$36+R0102!$C$37,$B$5)+$F$4</f>
        <v>0</v>
      </c>
      <c r="E5" s="592" t="n">
        <f aca="false">IF(C5&lt;=0,R0102!$C$33+R0102!$C$36+R0102!C$37,B$5)*4</f>
        <v>0</v>
      </c>
      <c r="F5" s="587" t="n">
        <f aca="false">IF(D5&gt;E5,D5,E5)</f>
        <v>0</v>
      </c>
      <c r="G5" s="593" t="str">
        <f aca="false">IF($D$5=0,"100",((R0704!$D$6/(Формула!$D$5))*100))</f>
        <v>100</v>
      </c>
      <c r="H5" s="589" t="n">
        <v>20</v>
      </c>
      <c r="I5" s="589" t="n">
        <f aca="false">H5-G5</f>
        <v>-80</v>
      </c>
      <c r="J5" s="589" t="n">
        <v>1</v>
      </c>
      <c r="K5" s="594" t="n">
        <v>13</v>
      </c>
    </row>
    <row r="6" customFormat="false" ht="15" hidden="false" customHeight="false" outlineLevel="0" collapsed="false">
      <c r="A6" s="424" t="n">
        <v>3</v>
      </c>
      <c r="B6" s="590" t="n">
        <f aca="false">R0102!$C$33+R0102!$C$36</f>
        <v>0</v>
      </c>
      <c r="C6" s="590" t="n">
        <f aca="false">R0102!$C$37</f>
        <v>0</v>
      </c>
      <c r="D6" s="591" t="n">
        <f aca="false">IF(C6&lt;=0,R0102!$C$33+R0102!$C$36+R0102!$C$37,$B$5)+$F$4</f>
        <v>0</v>
      </c>
      <c r="E6" s="592" t="n">
        <f aca="false">IF(C6&lt;=0,R0102!$C$33+R0102!$C$36+R0102!C$37,B$5)*4</f>
        <v>0</v>
      </c>
      <c r="F6" s="587" t="n">
        <f aca="false">$J$2*4</f>
        <v>0</v>
      </c>
      <c r="G6" s="593" t="str">
        <f aca="false">IF($D$5=0,"100",((R0704!$D$6/(Формула!$D$5))*100))</f>
        <v>100</v>
      </c>
      <c r="H6" s="589" t="n">
        <v>20</v>
      </c>
      <c r="I6" s="589" t="n">
        <f aca="false">H6-G6</f>
        <v>-80</v>
      </c>
      <c r="J6" s="589" t="n">
        <v>3</v>
      </c>
      <c r="K6" s="594" t="n">
        <v>13</v>
      </c>
    </row>
    <row r="7" customFormat="false" ht="15" hidden="false" customHeight="false" outlineLevel="0" collapsed="false">
      <c r="A7" s="424" t="n">
        <v>4</v>
      </c>
      <c r="B7" s="590" t="n">
        <f aca="false">R0102!$C$33+R0102!$C$36</f>
        <v>0</v>
      </c>
      <c r="C7" s="590" t="n">
        <f aca="false">R0102!$C$37</f>
        <v>0</v>
      </c>
      <c r="D7" s="591" t="n">
        <f aca="false">IF(C7&lt;=0,R0102!$C$33+R0102!$C$36+R0102!$C$37,$B$5)+$F$4</f>
        <v>0</v>
      </c>
      <c r="E7" s="592" t="n">
        <f aca="false">IF(C7&lt;=0,R0102!$C$33+R0102!$C$36+R0102!C$37,B$5)*4</f>
        <v>0</v>
      </c>
      <c r="F7" s="587" t="n">
        <f aca="false">$J$2*4</f>
        <v>0</v>
      </c>
      <c r="G7" s="593" t="str">
        <f aca="false">IF($D$5=0,"100",((R0704!$D$6/(Формула!$D$5))*100))</f>
        <v>100</v>
      </c>
      <c r="H7" s="589" t="n">
        <v>20</v>
      </c>
      <c r="I7" s="589" t="n">
        <f aca="false">H7-G7</f>
        <v>-80</v>
      </c>
      <c r="J7" s="589" t="n">
        <v>6</v>
      </c>
      <c r="K7" s="594" t="n">
        <v>14</v>
      </c>
    </row>
    <row r="8" customFormat="false" ht="15" hidden="false" customHeight="false" outlineLevel="0" collapsed="false">
      <c r="A8" s="424" t="n">
        <v>5</v>
      </c>
      <c r="B8" s="590" t="n">
        <f aca="false">R0102!$C$33+R0102!$C$36</f>
        <v>0</v>
      </c>
      <c r="C8" s="590" t="n">
        <f aca="false">R0102!$C$37</f>
        <v>0</v>
      </c>
      <c r="D8" s="591" t="n">
        <f aca="false">IF(C8&lt;=0,R0102!$C$33+R0102!$C$36+R0102!$C$37,$B$5)+$F$4</f>
        <v>0</v>
      </c>
      <c r="E8" s="592" t="n">
        <f aca="false">IF(C8&lt;=0,R0102!$C$33+R0102!$C$36+R0102!C$37,B$5)*4</f>
        <v>0</v>
      </c>
      <c r="F8" s="587" t="n">
        <f aca="false">$J$2*4</f>
        <v>0</v>
      </c>
      <c r="G8" s="593" t="str">
        <f aca="false">IF($D$5=0,"100",((R0704!$D$6/(Формула!$D$5))*100))</f>
        <v>100</v>
      </c>
      <c r="H8" s="589" t="n">
        <v>20</v>
      </c>
      <c r="I8" s="589" t="n">
        <f aca="false">H8-G8</f>
        <v>-80</v>
      </c>
      <c r="J8" s="589" t="n">
        <v>6</v>
      </c>
      <c r="K8" s="594" t="n">
        <v>14</v>
      </c>
    </row>
    <row r="9" customFormat="false" ht="15" hidden="false" customHeight="false" outlineLevel="0" collapsed="false">
      <c r="A9" s="424" t="n">
        <v>6</v>
      </c>
      <c r="B9" s="590" t="n">
        <f aca="false">R0102!$C$33+R0102!$C$36</f>
        <v>0</v>
      </c>
      <c r="C9" s="590" t="n">
        <f aca="false">R0102!$C$37</f>
        <v>0</v>
      </c>
      <c r="D9" s="591" t="n">
        <f aca="false">IF(C9&lt;=0,R0102!$C$33+R0102!$C$36+R0102!$C$37,$B$5)+$F$4</f>
        <v>0</v>
      </c>
      <c r="E9" s="592" t="n">
        <f aca="false">IF(C9&lt;=0,R0102!$C$33+R0102!$C$36+R0102!C$37,B$5)*4</f>
        <v>0</v>
      </c>
      <c r="F9" s="587" t="n">
        <f aca="false">$J$2*4</f>
        <v>0</v>
      </c>
      <c r="G9" s="593" t="str">
        <f aca="false">IF($D$5=0,"100",((R0704!$D$6/(Формула!$D$5))*100))</f>
        <v>100</v>
      </c>
      <c r="H9" s="589" t="n">
        <v>20</v>
      </c>
      <c r="I9" s="589" t="n">
        <f aca="false">H9-G9</f>
        <v>-80</v>
      </c>
      <c r="J9" s="589" t="n">
        <v>9</v>
      </c>
      <c r="K9" s="594" t="n">
        <v>16</v>
      </c>
    </row>
    <row r="10" customFormat="false" ht="15" hidden="false" customHeight="false" outlineLevel="0" collapsed="false">
      <c r="A10" s="424" t="n">
        <v>7</v>
      </c>
      <c r="B10" s="590" t="n">
        <f aca="false">R0102!$C$33+R0102!$C$36</f>
        <v>0</v>
      </c>
      <c r="C10" s="590" t="n">
        <f aca="false">R0102!$C$37</f>
        <v>0</v>
      </c>
      <c r="D10" s="591" t="n">
        <f aca="false">IF(C10&lt;=0,R0102!$C$33+R0102!$C$36+R0102!$C$37,$B$5)+$F$4</f>
        <v>0</v>
      </c>
      <c r="E10" s="592" t="n">
        <f aca="false">IF(C10&lt;=0,R0102!$C$33+R0102!$C$36+R0102!C$37,B$5)*4</f>
        <v>0</v>
      </c>
      <c r="F10" s="587" t="n">
        <f aca="false">$J$2*4</f>
        <v>0</v>
      </c>
      <c r="G10" s="593" t="str">
        <f aca="false">IF($D$5=0,"100",((R0704!$D$6/(Формула!$D$5))*100))</f>
        <v>100</v>
      </c>
      <c r="H10" s="589" t="n">
        <v>20</v>
      </c>
      <c r="I10" s="589" t="n">
        <f aca="false">H10-G10</f>
        <v>-80</v>
      </c>
      <c r="J10" s="589" t="n">
        <v>9</v>
      </c>
      <c r="K10" s="594" t="n">
        <v>16</v>
      </c>
    </row>
    <row r="11" customFormat="false" ht="15" hidden="false" customHeight="false" outlineLevel="0" collapsed="false">
      <c r="A11" s="424" t="n">
        <v>8</v>
      </c>
      <c r="B11" s="590" t="n">
        <f aca="false">R0102!$C$33+R0102!$C$36</f>
        <v>0</v>
      </c>
      <c r="C11" s="590" t="n">
        <f aca="false">R0102!$C$37</f>
        <v>0</v>
      </c>
      <c r="D11" s="591" t="n">
        <f aca="false">IF(C11&lt;=0,R0102!$C$33+R0102!$C$36+R0102!$C$37,$B$5)+$F$4</f>
        <v>0</v>
      </c>
      <c r="E11" s="592" t="n">
        <f aca="false">IF(C11&lt;=0,R0102!$C$33+R0102!$C$36+R0102!C$37,B$5)*4</f>
        <v>0</v>
      </c>
      <c r="F11" s="587" t="n">
        <f aca="false">$J$2*4</f>
        <v>0</v>
      </c>
      <c r="G11" s="593" t="str">
        <f aca="false">IF($D$5=0,"100",((R0704!$D$6/(Формула!$D$5))*100))</f>
        <v>100</v>
      </c>
      <c r="H11" s="589" t="n">
        <v>20</v>
      </c>
      <c r="I11" s="589" t="n">
        <f aca="false">H11-G11</f>
        <v>-80</v>
      </c>
      <c r="J11" s="589" t="n">
        <v>12</v>
      </c>
      <c r="K11" s="594" t="n">
        <v>18</v>
      </c>
    </row>
    <row r="12" customFormat="false" ht="15" hidden="false" customHeight="false" outlineLevel="0" collapsed="false">
      <c r="A12" s="424" t="n">
        <v>9</v>
      </c>
      <c r="B12" s="590" t="n">
        <f aca="false">R0102!$C$33+R0102!$C$36</f>
        <v>0</v>
      </c>
      <c r="C12" s="590" t="n">
        <f aca="false">R0102!$C$37</f>
        <v>0</v>
      </c>
      <c r="D12" s="591" t="n">
        <f aca="false">IF(C12&lt;=0,R0102!$C$33+R0102!$C$36+R0102!$C$37,$B$5)+$F$4</f>
        <v>0</v>
      </c>
      <c r="E12" s="592" t="n">
        <f aca="false">IF(C12&lt;=0,R0102!$C$33+R0102!$C$36+R0102!C$37,B$5)*4</f>
        <v>0</v>
      </c>
      <c r="F12" s="587" t="n">
        <f aca="false">$J$2*4</f>
        <v>0</v>
      </c>
      <c r="G12" s="593" t="str">
        <f aca="false">IF($D$5=0,"100",((R0704!$D$6/(Формула!$D$5))*100))</f>
        <v>100</v>
      </c>
      <c r="H12" s="589" t="n">
        <v>20</v>
      </c>
      <c r="I12" s="589" t="n">
        <f aca="false">H12-G12</f>
        <v>-80</v>
      </c>
      <c r="J12" s="589" t="n">
        <v>12</v>
      </c>
      <c r="K12" s="594" t="n">
        <v>18</v>
      </c>
    </row>
    <row r="13" customFormat="false" ht="15" hidden="false" customHeight="false" outlineLevel="0" collapsed="false">
      <c r="A13" s="424" t="n">
        <v>10</v>
      </c>
      <c r="B13" s="590" t="n">
        <f aca="false">R0102!$C$33+R0102!$C$36</f>
        <v>0</v>
      </c>
      <c r="C13" s="590" t="n">
        <f aca="false">R0102!$C$37</f>
        <v>0</v>
      </c>
      <c r="D13" s="591" t="n">
        <f aca="false">IF(C13&lt;=0,R0102!$C$33+R0102!$C$36+R0102!$C$37,$B$5)+$F$4</f>
        <v>0</v>
      </c>
      <c r="E13" s="592" t="n">
        <f aca="false">IF(C13&lt;=0,R0102!$C$33+R0102!$C$36+R0102!C$37,B$5)*4</f>
        <v>0</v>
      </c>
      <c r="F13" s="587" t="n">
        <f aca="false">$J$2*4</f>
        <v>0</v>
      </c>
      <c r="G13" s="593" t="str">
        <f aca="false">IF($D$5=0,"100",((R0704!$D$6/(Формула!$D$5))*100))</f>
        <v>100</v>
      </c>
      <c r="H13" s="589" t="n">
        <v>20</v>
      </c>
      <c r="I13" s="589" t="n">
        <f aca="false">H13-G13</f>
        <v>-80</v>
      </c>
      <c r="J13" s="589" t="n">
        <v>12</v>
      </c>
      <c r="K13" s="594" t="n">
        <v>18</v>
      </c>
    </row>
    <row r="14" customFormat="false" ht="15" hidden="false" customHeight="false" outlineLevel="0" collapsed="false">
      <c r="A14" s="424" t="n">
        <v>11</v>
      </c>
      <c r="B14" s="590" t="n">
        <f aca="false">R0102!$C$33+R0102!$C$36</f>
        <v>0</v>
      </c>
      <c r="C14" s="590" t="n">
        <f aca="false">R0102!$C$37</f>
        <v>0</v>
      </c>
      <c r="D14" s="591" t="n">
        <f aca="false">IF(C14&lt;=0,R0102!$C$33+R0102!$C$36+R0102!$C$37,$B$5)+$F$4</f>
        <v>0</v>
      </c>
      <c r="E14" s="592" t="n">
        <f aca="false">IF(C14&lt;=0,R0102!$C$33+R0102!$C$36+R0102!C$37,B$5)*4</f>
        <v>0</v>
      </c>
      <c r="F14" s="587" t="n">
        <f aca="false">$J$2*4</f>
        <v>0</v>
      </c>
      <c r="G14" s="593" t="str">
        <f aca="false">IF($D$5=0,"100",((R0704!$D$6/(Формула!$D$5))*100))</f>
        <v>100</v>
      </c>
      <c r="H14" s="589" t="n">
        <v>20</v>
      </c>
      <c r="I14" s="589" t="n">
        <f aca="false">H14-G14</f>
        <v>-80</v>
      </c>
      <c r="J14" s="589" t="n">
        <v>12</v>
      </c>
      <c r="K14" s="594" t="n">
        <v>18</v>
      </c>
    </row>
    <row r="15" customFormat="false" ht="15" hidden="false" customHeight="false" outlineLevel="0" collapsed="false">
      <c r="A15" s="424" t="n">
        <v>12</v>
      </c>
      <c r="B15" s="590" t="n">
        <f aca="false">R0102!$C$33+R0102!$C$36</f>
        <v>0</v>
      </c>
      <c r="C15" s="590" t="n">
        <f aca="false">R0102!$C$37</f>
        <v>0</v>
      </c>
      <c r="D15" s="591" t="n">
        <f aca="false">IF(C15&lt;=0,R0102!$C$33+R0102!$C$36+R0102!$C$37,$B$5)+$F$4</f>
        <v>0</v>
      </c>
      <c r="E15" s="592" t="n">
        <f aca="false">IF(C15&lt;=0,R0102!$C$33+R0102!$C$36+R0102!C$37,B$5)*4</f>
        <v>0</v>
      </c>
      <c r="F15" s="587" t="n">
        <f aca="false">$J$2*4</f>
        <v>0</v>
      </c>
      <c r="G15" s="593" t="str">
        <f aca="false">IF($D$5=0,"100",((R0704!$D$6/(Формула!$D$5))*100))</f>
        <v>100</v>
      </c>
      <c r="H15" s="589" t="n">
        <v>20</v>
      </c>
      <c r="I15" s="589" t="n">
        <f aca="false">H15-G15</f>
        <v>-80</v>
      </c>
      <c r="J15" s="589" t="n">
        <v>12</v>
      </c>
      <c r="K15" s="594" t="n">
        <v>18</v>
      </c>
    </row>
    <row r="16" customFormat="false" ht="15" hidden="false" customHeight="false" outlineLevel="0" collapsed="false">
      <c r="A16" s="424" t="n">
        <v>13</v>
      </c>
      <c r="B16" s="590" t="n">
        <f aca="false">R0102!$C$33+R0102!$C$36</f>
        <v>0</v>
      </c>
      <c r="C16" s="590" t="n">
        <f aca="false">R0102!$C$37</f>
        <v>0</v>
      </c>
      <c r="D16" s="591" t="n">
        <f aca="false">IF(C16&lt;=0,R0102!$C$33+R0102!$C$36+R0102!$C$37,$B$5)+$F$4</f>
        <v>0</v>
      </c>
      <c r="E16" s="592" t="n">
        <f aca="false">IF(C16&lt;=0,R0102!$C$33+R0102!$C$36+R0102!C$37,B$5)*4</f>
        <v>0</v>
      </c>
      <c r="F16" s="587" t="n">
        <f aca="false">$J$2*4</f>
        <v>0</v>
      </c>
      <c r="G16" s="593" t="str">
        <f aca="false">IF($D$5=0,"100",((R0704!$D$6/(Формула!$D$5))*100))</f>
        <v>100</v>
      </c>
      <c r="H16" s="589" t="n">
        <v>20</v>
      </c>
      <c r="I16" s="589" t="n">
        <f aca="false">H16-G16</f>
        <v>-80</v>
      </c>
      <c r="J16" s="589" t="n">
        <v>12</v>
      </c>
      <c r="K16" s="594" t="n">
        <v>18</v>
      </c>
    </row>
    <row r="17" customFormat="false" ht="15" hidden="false" customHeight="false" outlineLevel="0" collapsed="false">
      <c r="A17" s="424" t="n">
        <v>14</v>
      </c>
      <c r="B17" s="590" t="n">
        <f aca="false">R0102!$C$33+R0102!$C$36</f>
        <v>0</v>
      </c>
      <c r="C17" s="590" t="n">
        <f aca="false">R0102!$C$37</f>
        <v>0</v>
      </c>
      <c r="D17" s="591" t="n">
        <f aca="false">IF(C17&lt;=0,R0102!$C$33+R0102!$C$36+R0102!$C$37,$B$5)+$F$4</f>
        <v>0</v>
      </c>
      <c r="E17" s="592" t="n">
        <f aca="false">IF(C17&lt;=0,R0102!$C$33+R0102!$C$36+R0102!C$37,B$5)*4</f>
        <v>0</v>
      </c>
      <c r="F17" s="587" t="n">
        <f aca="false">$J$2*4</f>
        <v>0</v>
      </c>
      <c r="G17" s="593" t="str">
        <f aca="false">IF($D$5=0,"100",((R0704!$D$6/(Формула!$D$5))*100))</f>
        <v>100</v>
      </c>
      <c r="H17" s="589" t="n">
        <v>20</v>
      </c>
      <c r="I17" s="589" t="n">
        <f aca="false">H17-G17</f>
        <v>-80</v>
      </c>
      <c r="J17" s="589" t="n">
        <v>12</v>
      </c>
      <c r="K17" s="594" t="n">
        <v>18</v>
      </c>
    </row>
    <row r="18" customFormat="false" ht="15" hidden="false" customHeight="false" outlineLevel="0" collapsed="false">
      <c r="A18" s="424" t="n">
        <v>15</v>
      </c>
      <c r="B18" s="590" t="n">
        <f aca="false">R0102!$C$33+R0102!$C$36</f>
        <v>0</v>
      </c>
      <c r="C18" s="590" t="n">
        <f aca="false">R0102!$C$37</f>
        <v>0</v>
      </c>
      <c r="D18" s="591" t="n">
        <f aca="false">IF(C18&lt;=0,R0102!$C$33+R0102!$C$36+R0102!$C$37,$B$5)+$F$4</f>
        <v>0</v>
      </c>
      <c r="E18" s="592" t="n">
        <f aca="false">IF(C18&lt;=0,R0102!$C$33+R0102!$C$36+R0102!C$37,B$5)*4</f>
        <v>0</v>
      </c>
      <c r="F18" s="587" t="n">
        <f aca="false">$J$2*4</f>
        <v>0</v>
      </c>
      <c r="G18" s="593" t="str">
        <f aca="false">IF($D$5=0,"100",((R0704!$D$6/(Формула!$D$5))*100))</f>
        <v>100</v>
      </c>
      <c r="H18" s="589" t="n">
        <v>20</v>
      </c>
      <c r="I18" s="589" t="n">
        <f aca="false">H18-G18</f>
        <v>-80</v>
      </c>
      <c r="J18" s="589" t="n">
        <v>12</v>
      </c>
      <c r="K18" s="594" t="n">
        <v>18</v>
      </c>
    </row>
    <row r="19" customFormat="false" ht="15" hidden="false" customHeight="false" outlineLevel="0" collapsed="false">
      <c r="A19" s="424" t="n">
        <v>16</v>
      </c>
      <c r="B19" s="590" t="n">
        <f aca="false">R0102!$C$33+R0102!$C$36</f>
        <v>0</v>
      </c>
      <c r="C19" s="590" t="n">
        <f aca="false">R0102!$C$37</f>
        <v>0</v>
      </c>
      <c r="D19" s="591" t="n">
        <f aca="false">IF(C19&lt;=0,R0102!$C$33+R0102!$C$36+R0102!$C$37,$B$5)+$F$4</f>
        <v>0</v>
      </c>
      <c r="E19" s="592" t="n">
        <f aca="false">IF(C19&lt;=0,R0102!$C$33+R0102!$C$36+R0102!C$37,B$5)*4</f>
        <v>0</v>
      </c>
      <c r="F19" s="587" t="n">
        <f aca="false">$J$2*4</f>
        <v>0</v>
      </c>
      <c r="G19" s="593" t="str">
        <f aca="false">IF($D$5=0,"100",((R0704!$D$6/(Формула!$D$5))*100))</f>
        <v>100</v>
      </c>
      <c r="H19" s="589" t="n">
        <v>20</v>
      </c>
      <c r="I19" s="589" t="n">
        <f aca="false">H19-G19</f>
        <v>-80</v>
      </c>
      <c r="J19" s="589" t="n">
        <v>12</v>
      </c>
      <c r="K19" s="594" t="n">
        <v>18</v>
      </c>
    </row>
    <row r="20" customFormat="false" ht="15" hidden="false" customHeight="false" outlineLevel="0" collapsed="false">
      <c r="A20" s="424" t="n">
        <v>17</v>
      </c>
      <c r="B20" s="590" t="n">
        <f aca="false">R0102!$C$33+R0102!$C$36</f>
        <v>0</v>
      </c>
      <c r="C20" s="590" t="n">
        <f aca="false">R0102!$C$37</f>
        <v>0</v>
      </c>
      <c r="D20" s="591" t="n">
        <f aca="false">IF(C20&lt;=0,R0102!$C$33+R0102!$C$36+R0102!$C$37,$B$5)+$F$4</f>
        <v>0</v>
      </c>
      <c r="E20" s="592" t="n">
        <f aca="false">IF(C20&lt;=0,R0102!$C$33+R0102!$C$36+R0102!C$37,B$5)*4</f>
        <v>0</v>
      </c>
      <c r="F20" s="587" t="n">
        <f aca="false">$J$2*4</f>
        <v>0</v>
      </c>
      <c r="G20" s="593" t="str">
        <f aca="false">IF($D$5=0,"100",((R0704!$D$6/(Формула!$D$5))*100))</f>
        <v>100</v>
      </c>
      <c r="H20" s="589" t="n">
        <v>20</v>
      </c>
      <c r="I20" s="589" t="n">
        <f aca="false">H20-G20</f>
        <v>-80</v>
      </c>
      <c r="J20" s="589" t="n">
        <v>12</v>
      </c>
      <c r="K20" s="594" t="n">
        <v>18</v>
      </c>
    </row>
    <row r="21" customFormat="false" ht="15" hidden="false" customHeight="false" outlineLevel="0" collapsed="false">
      <c r="A21" s="424" t="n">
        <v>18</v>
      </c>
      <c r="B21" s="590" t="n">
        <f aca="false">R0102!$C$33+R0102!$C$36</f>
        <v>0</v>
      </c>
      <c r="C21" s="590" t="n">
        <f aca="false">R0102!$C$37</f>
        <v>0</v>
      </c>
      <c r="D21" s="591" t="n">
        <f aca="false">IF(C21&lt;=0,R0102!$C$33+R0102!$C$36+R0102!$C$37,$B$5)+$F$4</f>
        <v>0</v>
      </c>
      <c r="E21" s="592" t="n">
        <f aca="false">IF(C21&lt;=0,R0102!$C$33+R0102!$C$36+R0102!C$37,B$5)*4</f>
        <v>0</v>
      </c>
      <c r="F21" s="587" t="n">
        <f aca="false">$J$2*4</f>
        <v>0</v>
      </c>
      <c r="G21" s="593" t="str">
        <f aca="false">IF($D$5=0,"100",((R0704!$D$6/(Формула!$D$5))*100))</f>
        <v>100</v>
      </c>
      <c r="H21" s="589" t="n">
        <v>20</v>
      </c>
      <c r="I21" s="589" t="n">
        <f aca="false">H21-G21</f>
        <v>-80</v>
      </c>
      <c r="J21" s="589" t="n">
        <v>12</v>
      </c>
      <c r="K21" s="594" t="n">
        <v>18</v>
      </c>
    </row>
    <row r="22" customFormat="false" ht="15" hidden="false" customHeight="false" outlineLevel="0" collapsed="false">
      <c r="A22" s="424" t="n">
        <v>19</v>
      </c>
      <c r="B22" s="590" t="n">
        <f aca="false">R0102!$C$33+R0102!$C$36</f>
        <v>0</v>
      </c>
      <c r="C22" s="590" t="n">
        <f aca="false">R0102!$C$37</f>
        <v>0</v>
      </c>
      <c r="D22" s="591" t="n">
        <f aca="false">IF(C22&lt;=0,R0102!$C$33+R0102!$C$36+R0102!$C$37,$B$5)+$F$4</f>
        <v>0</v>
      </c>
      <c r="E22" s="592" t="n">
        <f aca="false">IF(C22&lt;=0,R0102!$C$33+R0102!$C$36+R0102!C$37,B$5)*4</f>
        <v>0</v>
      </c>
      <c r="F22" s="587" t="n">
        <f aca="false">$J$2*4</f>
        <v>0</v>
      </c>
      <c r="G22" s="593" t="str">
        <f aca="false">IF($D$5=0,"100",((R0704!$D$6/(Формула!$D$5))*100))</f>
        <v>100</v>
      </c>
      <c r="H22" s="589" t="n">
        <v>20</v>
      </c>
      <c r="I22" s="589" t="n">
        <f aca="false">H22-G22</f>
        <v>-80</v>
      </c>
      <c r="J22" s="589" t="n">
        <v>12</v>
      </c>
      <c r="K22" s="594" t="n">
        <v>18</v>
      </c>
    </row>
    <row r="23" customFormat="false" ht="15" hidden="false" customHeight="false" outlineLevel="0" collapsed="false">
      <c r="A23" s="424" t="n">
        <v>20</v>
      </c>
      <c r="B23" s="590" t="n">
        <f aca="false">R0102!$C$33+R0102!$C$36</f>
        <v>0</v>
      </c>
      <c r="C23" s="590" t="n">
        <f aca="false">R0102!$C$37</f>
        <v>0</v>
      </c>
      <c r="D23" s="591" t="n">
        <f aca="false">IF(C23&lt;=0,R0102!$C$33+R0102!$C$36+R0102!$C$37,$B$5)+$F$4</f>
        <v>0</v>
      </c>
      <c r="E23" s="592" t="n">
        <f aca="false">IF(C23&lt;=0,R0102!$C$33+R0102!$C$36+R0102!C$37,B$5)*4</f>
        <v>0</v>
      </c>
      <c r="F23" s="587" t="n">
        <f aca="false">$J$2*4</f>
        <v>0</v>
      </c>
      <c r="G23" s="593" t="str">
        <f aca="false">IF($D$5=0,"100",((R0704!$D$6/(Формула!$D$5))*100))</f>
        <v>100</v>
      </c>
      <c r="H23" s="589" t="n">
        <v>20</v>
      </c>
      <c r="I23" s="589" t="n">
        <f aca="false">H23-G23</f>
        <v>-80</v>
      </c>
      <c r="J23" s="589" t="n">
        <v>12</v>
      </c>
      <c r="K23" s="594" t="n">
        <v>18</v>
      </c>
    </row>
    <row r="24" customFormat="false" ht="15" hidden="false" customHeight="false" outlineLevel="0" collapsed="false">
      <c r="A24" s="424" t="n">
        <v>21</v>
      </c>
      <c r="B24" s="590" t="n">
        <f aca="false">R0102!$C$33+R0102!$C$36</f>
        <v>0</v>
      </c>
      <c r="C24" s="590" t="n">
        <f aca="false">R0102!$C$37</f>
        <v>0</v>
      </c>
      <c r="D24" s="591" t="n">
        <f aca="false">IF(C24&lt;=0,R0102!$C$33+R0102!$C$36+R0102!$C$37,$B$5)+$F$4</f>
        <v>0</v>
      </c>
      <c r="E24" s="592" t="n">
        <f aca="false">IF(C24&lt;=0,R0102!$C$33+R0102!$C$36+R0102!C$37,B$5)*4</f>
        <v>0</v>
      </c>
      <c r="F24" s="587" t="n">
        <f aca="false">$J$2*4</f>
        <v>0</v>
      </c>
      <c r="G24" s="593" t="str">
        <f aca="false">IF($D$5=0,"100",((R0704!$D$6/(Формула!$D$5))*100))</f>
        <v>100</v>
      </c>
      <c r="H24" s="589" t="n">
        <v>20</v>
      </c>
      <c r="I24" s="589" t="n">
        <f aca="false">H24-G24</f>
        <v>-80</v>
      </c>
      <c r="J24" s="589" t="n">
        <v>12</v>
      </c>
      <c r="K24" s="594" t="n">
        <v>18</v>
      </c>
    </row>
    <row r="25" customFormat="false" ht="15" hidden="false" customHeight="false" outlineLevel="0" collapsed="false">
      <c r="A25" s="424" t="n">
        <v>22</v>
      </c>
      <c r="B25" s="590" t="n">
        <f aca="false">R0102!$C$33+R0102!$C$36</f>
        <v>0</v>
      </c>
      <c r="C25" s="590" t="n">
        <f aca="false">R0102!$C$37</f>
        <v>0</v>
      </c>
      <c r="D25" s="591" t="n">
        <f aca="false">IF(C25&lt;=0,R0102!$C$33+R0102!$C$36+R0102!$C$37,$B$5)+$F$4</f>
        <v>0</v>
      </c>
      <c r="E25" s="592" t="n">
        <f aca="false">IF(C25&lt;=0,R0102!$C$33+R0102!$C$36+R0102!C$37,B$5)*4</f>
        <v>0</v>
      </c>
      <c r="F25" s="587" t="n">
        <f aca="false">$J$2*4</f>
        <v>0</v>
      </c>
      <c r="G25" s="593" t="str">
        <f aca="false">IF($D$5=0,"100",((R0704!$D$6/(Формула!$D$5))*100))</f>
        <v>100</v>
      </c>
      <c r="H25" s="589" t="n">
        <v>20</v>
      </c>
      <c r="I25" s="589" t="n">
        <f aca="false">H25-G25</f>
        <v>-80</v>
      </c>
      <c r="J25" s="589" t="n">
        <v>12</v>
      </c>
      <c r="K25" s="594" t="n">
        <v>18</v>
      </c>
    </row>
    <row r="26" customFormat="false" ht="15" hidden="false" customHeight="false" outlineLevel="0" collapsed="false">
      <c r="A26" s="424" t="n">
        <v>23</v>
      </c>
      <c r="B26" s="590" t="n">
        <f aca="false">R0102!$C$33+R0102!$C$36</f>
        <v>0</v>
      </c>
      <c r="C26" s="590" t="n">
        <f aca="false">R0102!$C$37</f>
        <v>0</v>
      </c>
      <c r="D26" s="591" t="n">
        <f aca="false">IF(C26&lt;=0,R0102!$C$33+R0102!$C$36+R0102!$C$37,$B$5)+$F$4</f>
        <v>0</v>
      </c>
      <c r="E26" s="592" t="n">
        <f aca="false">IF(C26&lt;=0,R0102!$C$33+R0102!$C$36+R0102!C$37,B$5)*4</f>
        <v>0</v>
      </c>
      <c r="F26" s="587" t="n">
        <f aca="false">$J$2*4</f>
        <v>0</v>
      </c>
      <c r="G26" s="593" t="str">
        <f aca="false">IF($D$5=0,"100",((R0704!$D$6/(Формула!$D$5))*100))</f>
        <v>100</v>
      </c>
      <c r="H26" s="589" t="n">
        <v>20</v>
      </c>
      <c r="I26" s="589" t="n">
        <f aca="false">H26-G26</f>
        <v>-80</v>
      </c>
      <c r="J26" s="589" t="n">
        <v>12</v>
      </c>
      <c r="K26" s="594" t="n">
        <v>18</v>
      </c>
    </row>
    <row r="27" customFormat="false" ht="15" hidden="false" customHeight="false" outlineLevel="0" collapsed="false">
      <c r="A27" s="424" t="n">
        <v>24</v>
      </c>
      <c r="B27" s="590" t="n">
        <f aca="false">R0102!$C$33+R0102!$C$36</f>
        <v>0</v>
      </c>
      <c r="C27" s="590" t="n">
        <f aca="false">R0102!$C$37</f>
        <v>0</v>
      </c>
      <c r="D27" s="591" t="n">
        <f aca="false">IF(C27&lt;=0,R0102!$C$33+R0102!$C$36+R0102!$C$37,$B$5)+$F$4</f>
        <v>0</v>
      </c>
      <c r="E27" s="592" t="n">
        <f aca="false">IF(C27&lt;=0,R0102!$C$33+R0102!$C$36+R0102!C$37,B$5)*4</f>
        <v>0</v>
      </c>
      <c r="F27" s="587" t="n">
        <f aca="false">$J$2*4</f>
        <v>0</v>
      </c>
      <c r="G27" s="593" t="str">
        <f aca="false">IF($D$5=0,"100",((R0704!$D$6/(Формула!$D$5))*100))</f>
        <v>100</v>
      </c>
      <c r="H27" s="589" t="n">
        <v>20</v>
      </c>
      <c r="I27" s="589" t="n">
        <f aca="false">H27-G27</f>
        <v>-80</v>
      </c>
      <c r="J27" s="589" t="n">
        <v>12</v>
      </c>
      <c r="K27" s="594" t="n">
        <v>18</v>
      </c>
    </row>
    <row r="28" customFormat="false" ht="15" hidden="false" customHeight="false" outlineLevel="0" collapsed="false">
      <c r="A28" s="424" t="n">
        <v>25</v>
      </c>
      <c r="B28" s="590" t="n">
        <f aca="false">R0102!$C$33+R0102!$C$36</f>
        <v>0</v>
      </c>
      <c r="C28" s="590" t="n">
        <f aca="false">R0102!$C$37</f>
        <v>0</v>
      </c>
      <c r="D28" s="591" t="n">
        <f aca="false">IF(C28&lt;=0,R0102!$C$33+R0102!$C$36+R0102!$C$37,$B$5)+$F$4</f>
        <v>0</v>
      </c>
      <c r="E28" s="592" t="n">
        <f aca="false">IF(C28&lt;=0,R0102!$C$33+R0102!$C$36+R0102!C$37,B$5)*4</f>
        <v>0</v>
      </c>
      <c r="F28" s="587" t="n">
        <f aca="false">$J$2*4</f>
        <v>0</v>
      </c>
      <c r="G28" s="593" t="str">
        <f aca="false">IF($D$5=0,"100",((R0704!$D$6/(Формула!$D$5))*100))</f>
        <v>100</v>
      </c>
      <c r="H28" s="589" t="n">
        <v>20</v>
      </c>
      <c r="I28" s="589" t="n">
        <f aca="false">H28-G28</f>
        <v>-80</v>
      </c>
      <c r="J28" s="589" t="n">
        <v>12</v>
      </c>
      <c r="K28" s="594" t="n">
        <v>18</v>
      </c>
    </row>
    <row r="29" customFormat="false" ht="15" hidden="false" customHeight="false" outlineLevel="0" collapsed="false">
      <c r="A29" s="424" t="n">
        <v>26</v>
      </c>
      <c r="B29" s="590" t="n">
        <f aca="false">R0102!$C$33+R0102!$C$36</f>
        <v>0</v>
      </c>
      <c r="C29" s="590" t="n">
        <f aca="false">R0102!$C$37</f>
        <v>0</v>
      </c>
      <c r="D29" s="591" t="n">
        <f aca="false">IF(C29&lt;=0,R0102!$C$33+R0102!$C$36+R0102!$C$37,$B$5)+$F$4</f>
        <v>0</v>
      </c>
      <c r="E29" s="592" t="n">
        <f aca="false">IF(C29&lt;=0,R0102!$C$33+R0102!$C$36+R0102!C$37,B$5)*4</f>
        <v>0</v>
      </c>
      <c r="F29" s="587" t="n">
        <f aca="false">$J$2*4</f>
        <v>0</v>
      </c>
      <c r="G29" s="593" t="str">
        <f aca="false">IF($D$5=0,"100",((R0704!$D$6/(Формула!$D$5))*100))</f>
        <v>100</v>
      </c>
      <c r="H29" s="589" t="n">
        <v>20</v>
      </c>
      <c r="I29" s="589" t="n">
        <f aca="false">H29-G29</f>
        <v>-80</v>
      </c>
      <c r="J29" s="589" t="n">
        <v>12</v>
      </c>
      <c r="K29" s="594" t="n">
        <v>18</v>
      </c>
    </row>
    <row r="30" customFormat="false" ht="15" hidden="false" customHeight="false" outlineLevel="0" collapsed="false">
      <c r="A30" s="424" t="n">
        <v>27</v>
      </c>
      <c r="B30" s="590" t="n">
        <f aca="false">R0102!$C$33+R0102!$C$36</f>
        <v>0</v>
      </c>
      <c r="C30" s="590" t="n">
        <f aca="false">R0102!$C$37</f>
        <v>0</v>
      </c>
      <c r="D30" s="591" t="n">
        <f aca="false">IF(C30&lt;=0,R0102!$C$33+R0102!$C$36+R0102!$C$37,$B$5)+$F$4</f>
        <v>0</v>
      </c>
      <c r="E30" s="592" t="n">
        <f aca="false">IF(C30&lt;=0,R0102!$C$33+R0102!$C$36+R0102!C$37,B$5)*4</f>
        <v>0</v>
      </c>
      <c r="F30" s="587" t="n">
        <f aca="false">$J$2*4</f>
        <v>0</v>
      </c>
      <c r="G30" s="593" t="str">
        <f aca="false">IF($D$5=0,"100",((R0704!$D$6/(Формула!$D$5))*100))</f>
        <v>100</v>
      </c>
      <c r="H30" s="589" t="n">
        <v>20</v>
      </c>
      <c r="I30" s="589" t="n">
        <f aca="false">H30-G30</f>
        <v>-80</v>
      </c>
      <c r="J30" s="589" t="n">
        <v>12</v>
      </c>
      <c r="K30" s="594" t="n">
        <v>18</v>
      </c>
    </row>
    <row r="31" customFormat="false" ht="15" hidden="false" customHeight="false" outlineLevel="0" collapsed="false">
      <c r="A31" s="424" t="n">
        <v>28</v>
      </c>
      <c r="B31" s="590" t="n">
        <f aca="false">R0102!$C$33+R0102!$C$36</f>
        <v>0</v>
      </c>
      <c r="C31" s="590" t="n">
        <f aca="false">R0102!$C$37</f>
        <v>0</v>
      </c>
      <c r="D31" s="591" t="n">
        <f aca="false">IF(C31&lt;=0,R0102!$C$33+R0102!$C$36+R0102!$C$37,$B$5)+$F$4</f>
        <v>0</v>
      </c>
      <c r="E31" s="592" t="n">
        <f aca="false">IF(C31&lt;=0,R0102!$C$33+R0102!$C$36+R0102!C$37,B$5)*4</f>
        <v>0</v>
      </c>
      <c r="F31" s="587" t="n">
        <f aca="false">$J$2*4</f>
        <v>0</v>
      </c>
      <c r="G31" s="593" t="str">
        <f aca="false">IF($D$5=0,"100",((R0704!$D$6/(Формула!$D$5))*100))</f>
        <v>100</v>
      </c>
      <c r="H31" s="589" t="n">
        <v>20</v>
      </c>
      <c r="I31" s="589" t="n">
        <f aca="false">H31-G31</f>
        <v>-80</v>
      </c>
      <c r="J31" s="589" t="n">
        <v>12</v>
      </c>
      <c r="K31" s="594" t="n">
        <v>18</v>
      </c>
    </row>
    <row r="32" customFormat="false" ht="15" hidden="false" customHeight="false" outlineLevel="0" collapsed="false">
      <c r="A32" s="424" t="n">
        <v>29</v>
      </c>
      <c r="B32" s="590" t="n">
        <f aca="false">R0102!$C$33+R0102!$C$36</f>
        <v>0</v>
      </c>
      <c r="C32" s="590" t="n">
        <f aca="false">R0102!$C$37</f>
        <v>0</v>
      </c>
      <c r="D32" s="591" t="n">
        <f aca="false">IF(C32&lt;=0,R0102!$C$33+R0102!$C$36+R0102!$C$37,$B$5)+$F$4</f>
        <v>0</v>
      </c>
      <c r="E32" s="592" t="n">
        <f aca="false">IF(C32&lt;=0,R0102!$C$33+R0102!$C$36+R0102!C$37,B$5)*4</f>
        <v>0</v>
      </c>
      <c r="F32" s="587" t="n">
        <f aca="false">$J$2*4</f>
        <v>0</v>
      </c>
      <c r="G32" s="593" t="str">
        <f aca="false">IF($D$5=0,"100",((R0704!$D$6/(Формула!$D$5))*100))</f>
        <v>100</v>
      </c>
      <c r="H32" s="589" t="n">
        <v>20</v>
      </c>
      <c r="I32" s="589" t="n">
        <f aca="false">H32-G32</f>
        <v>-80</v>
      </c>
      <c r="J32" s="589" t="n">
        <v>12</v>
      </c>
      <c r="K32" s="594" t="n">
        <v>18</v>
      </c>
    </row>
    <row r="33" customFormat="false" ht="15" hidden="false" customHeight="false" outlineLevel="0" collapsed="false">
      <c r="A33" s="424" t="n">
        <v>30</v>
      </c>
      <c r="B33" s="590" t="n">
        <f aca="false">R0102!$C$33+R0102!$C$36</f>
        <v>0</v>
      </c>
      <c r="C33" s="590" t="n">
        <f aca="false">R0102!$C$37</f>
        <v>0</v>
      </c>
      <c r="D33" s="591" t="n">
        <f aca="false">IF(C33&lt;=0,R0102!$C$33+R0102!$C$36+R0102!$C$37,$B$5)+$F$4</f>
        <v>0</v>
      </c>
      <c r="E33" s="592" t="n">
        <f aca="false">IF(C33&lt;=0,R0102!$C$33+R0102!$C$36+R0102!C$37,B$5)*4</f>
        <v>0</v>
      </c>
      <c r="F33" s="587" t="n">
        <f aca="false">$J$2*4</f>
        <v>0</v>
      </c>
      <c r="G33" s="593" t="str">
        <f aca="false">IF($D$5=0,"100",((R0704!$D$6/(Формула!$D$5))*100))</f>
        <v>100</v>
      </c>
      <c r="H33" s="589" t="n">
        <v>20</v>
      </c>
      <c r="I33" s="589" t="n">
        <f aca="false">H33-G33</f>
        <v>-80</v>
      </c>
      <c r="J33" s="589" t="n">
        <v>12</v>
      </c>
      <c r="K33" s="594" t="n">
        <v>18</v>
      </c>
    </row>
    <row r="34" customFormat="false" ht="15" hidden="false" customHeight="false" outlineLevel="0" collapsed="false">
      <c r="A34" s="424" t="n">
        <v>31</v>
      </c>
      <c r="B34" s="590" t="n">
        <f aca="false">R0102!$C$33+R0102!$C$36</f>
        <v>0</v>
      </c>
      <c r="C34" s="590" t="n">
        <f aca="false">R0102!$C$37</f>
        <v>0</v>
      </c>
      <c r="D34" s="591" t="n">
        <f aca="false">IF(C34&lt;=0,R0102!$C$33+R0102!$C$36+R0102!$C$37,$B$5)+$F$4</f>
        <v>0</v>
      </c>
      <c r="E34" s="592" t="n">
        <f aca="false">IF(C34&lt;=0,R0102!$C$33+R0102!$C$36+R0102!C$37,B$5)*4</f>
        <v>0</v>
      </c>
      <c r="F34" s="587" t="n">
        <f aca="false">$J$2*4</f>
        <v>0</v>
      </c>
      <c r="G34" s="593" t="str">
        <f aca="false">IF($D$5=0,"100",((R0704!$D$6/(Формула!$D$5))*100))</f>
        <v>100</v>
      </c>
      <c r="H34" s="589" t="n">
        <v>20</v>
      </c>
      <c r="I34" s="589" t="n">
        <f aca="false">H34-G34</f>
        <v>-80</v>
      </c>
      <c r="J34" s="589" t="n">
        <v>12</v>
      </c>
      <c r="K34" s="594" t="n">
        <v>18</v>
      </c>
    </row>
    <row r="35" customFormat="false" ht="15" hidden="false" customHeight="false" outlineLevel="0" collapsed="false">
      <c r="A35" s="424" t="n">
        <v>32</v>
      </c>
      <c r="B35" s="590" t="n">
        <f aca="false">R0102!$C$33+R0102!$C$36</f>
        <v>0</v>
      </c>
      <c r="C35" s="590" t="n">
        <f aca="false">R0102!$C$37</f>
        <v>0</v>
      </c>
      <c r="D35" s="591" t="n">
        <f aca="false">IF(C35&lt;=0,R0102!$C$33+R0102!$C$36+R0102!$C$37,$B$5)+$F$4</f>
        <v>0</v>
      </c>
      <c r="E35" s="592" t="n">
        <f aca="false">IF(C35&lt;=0,R0102!$C$33+R0102!$C$36+R0102!C$37,B$5)*4</f>
        <v>0</v>
      </c>
      <c r="F35" s="587" t="n">
        <f aca="false">$J$2*4</f>
        <v>0</v>
      </c>
      <c r="G35" s="593" t="str">
        <f aca="false">IF($D$5=0,"100",((R0704!$D$6/(Формула!$D$5))*100))</f>
        <v>100</v>
      </c>
      <c r="H35" s="589" t="n">
        <v>20</v>
      </c>
      <c r="I35" s="589" t="n">
        <f aca="false">H35-G35</f>
        <v>-80</v>
      </c>
      <c r="J35" s="589" t="n">
        <v>12</v>
      </c>
      <c r="K35" s="594" t="n">
        <v>18</v>
      </c>
    </row>
    <row r="36" customFormat="false" ht="15" hidden="false" customHeight="false" outlineLevel="0" collapsed="false">
      <c r="A36" s="424" t="n">
        <v>33</v>
      </c>
      <c r="B36" s="590" t="n">
        <f aca="false">R0102!$C$33+R0102!$C$36</f>
        <v>0</v>
      </c>
      <c r="C36" s="590" t="n">
        <f aca="false">R0102!$C$37</f>
        <v>0</v>
      </c>
      <c r="D36" s="591" t="n">
        <f aca="false">IF(C36&lt;=0,R0102!$C$33+R0102!$C$36+R0102!$C$37,$B$5)+$F$4</f>
        <v>0</v>
      </c>
      <c r="E36" s="592" t="n">
        <f aca="false">IF(C36&lt;=0,R0102!$C$33+R0102!$C$36+R0102!C$37,B$5)*4</f>
        <v>0</v>
      </c>
      <c r="F36" s="587" t="n">
        <f aca="false">$J$2*4</f>
        <v>0</v>
      </c>
      <c r="G36" s="593" t="str">
        <f aca="false">IF($D$5=0,"100",((R0704!$D$6/(Формула!$D$5))*100))</f>
        <v>100</v>
      </c>
      <c r="H36" s="589" t="n">
        <v>20</v>
      </c>
      <c r="I36" s="589" t="n">
        <f aca="false">H36-G36</f>
        <v>-80</v>
      </c>
      <c r="J36" s="589" t="n">
        <v>12</v>
      </c>
      <c r="K36" s="594" t="n">
        <v>18</v>
      </c>
    </row>
    <row r="37" customFormat="false" ht="15" hidden="false" customHeight="false" outlineLevel="0" collapsed="false">
      <c r="A37" s="424" t="n">
        <v>34</v>
      </c>
      <c r="B37" s="590" t="n">
        <f aca="false">R0102!$C$33+R0102!$C$36</f>
        <v>0</v>
      </c>
      <c r="C37" s="590" t="n">
        <f aca="false">R0102!$C$37</f>
        <v>0</v>
      </c>
      <c r="D37" s="591" t="n">
        <f aca="false">IF(C37&lt;=0,R0102!$C$33+R0102!$C$36+R0102!$C$37,$B$5)+$F$4</f>
        <v>0</v>
      </c>
      <c r="E37" s="592" t="n">
        <f aca="false">IF(C37&lt;=0,R0102!$C$33+R0102!$C$36+R0102!C$37,B$5)*4</f>
        <v>0</v>
      </c>
      <c r="F37" s="587" t="n">
        <f aca="false">$J$2*4</f>
        <v>0</v>
      </c>
      <c r="G37" s="593" t="str">
        <f aca="false">IF($D$5=0,"100",((R0704!$D$6/(Формула!$D$5))*100))</f>
        <v>100</v>
      </c>
      <c r="H37" s="589" t="n">
        <v>20</v>
      </c>
      <c r="I37" s="589" t="n">
        <f aca="false">H37-G37</f>
        <v>-80</v>
      </c>
      <c r="J37" s="589" t="n">
        <v>12</v>
      </c>
      <c r="K37" s="594" t="n">
        <v>18</v>
      </c>
    </row>
    <row r="38" customFormat="false" ht="15" hidden="false" customHeight="false" outlineLevel="0" collapsed="false">
      <c r="A38" s="424" t="n">
        <v>35</v>
      </c>
      <c r="B38" s="590" t="n">
        <f aca="false">R0102!$C$33+R0102!$C$36</f>
        <v>0</v>
      </c>
      <c r="C38" s="590" t="n">
        <f aca="false">R0102!$C$37</f>
        <v>0</v>
      </c>
      <c r="D38" s="591" t="n">
        <f aca="false">IF(C38&lt;=0,R0102!$C$33+R0102!$C$36+R0102!$C$37,$B$5)+$F$4</f>
        <v>0</v>
      </c>
      <c r="E38" s="592" t="n">
        <f aca="false">IF(C38&lt;=0,R0102!$C$33+R0102!$C$36+R0102!C$37,B$5)*4</f>
        <v>0</v>
      </c>
      <c r="F38" s="587" t="n">
        <f aca="false">$J$2*4</f>
        <v>0</v>
      </c>
      <c r="G38" s="593" t="str">
        <f aca="false">IF($D$5=0,"100",((R0704!$D$6/(Формула!$D$5))*100))</f>
        <v>100</v>
      </c>
      <c r="H38" s="589" t="n">
        <v>20</v>
      </c>
      <c r="I38" s="589" t="n">
        <f aca="false">H38-G38</f>
        <v>-80</v>
      </c>
      <c r="J38" s="589" t="n">
        <v>12</v>
      </c>
      <c r="K38" s="594" t="n">
        <v>18</v>
      </c>
    </row>
    <row r="39" customFormat="false" ht="15" hidden="false" customHeight="false" outlineLevel="0" collapsed="false">
      <c r="A39" s="424" t="n">
        <v>36</v>
      </c>
      <c r="B39" s="590" t="n">
        <f aca="false">R0102!$C$33+R0102!$C$36</f>
        <v>0</v>
      </c>
      <c r="C39" s="590" t="n">
        <f aca="false">R0102!$C$37</f>
        <v>0</v>
      </c>
      <c r="D39" s="591" t="n">
        <f aca="false">IF(C39&lt;=0,R0102!$C$33+R0102!$C$36+R0102!$C$37,$B$5)+$F$4</f>
        <v>0</v>
      </c>
      <c r="E39" s="592" t="n">
        <f aca="false">IF(C39&lt;=0,R0102!$C$33+R0102!$C$36+R0102!C$37,B$5)*4</f>
        <v>0</v>
      </c>
      <c r="F39" s="587" t="n">
        <f aca="false">$J$2*4</f>
        <v>0</v>
      </c>
      <c r="G39" s="593" t="str">
        <f aca="false">IF($D$5=0,"100",((R0704!$D$6/(Формула!$D$5))*100))</f>
        <v>100</v>
      </c>
      <c r="H39" s="589" t="n">
        <v>20</v>
      </c>
      <c r="I39" s="589" t="n">
        <f aca="false">H39-G39</f>
        <v>-80</v>
      </c>
      <c r="J39" s="589" t="n">
        <v>12</v>
      </c>
      <c r="K39" s="594" t="n">
        <v>18</v>
      </c>
    </row>
    <row r="40" customFormat="false" ht="15" hidden="false" customHeight="false" outlineLevel="0" collapsed="false">
      <c r="A40" s="424" t="n">
        <v>37</v>
      </c>
      <c r="B40" s="590" t="n">
        <f aca="false">R0102!$C$33+R0102!$C$36</f>
        <v>0</v>
      </c>
      <c r="C40" s="590" t="n">
        <f aca="false">R0102!$C$37</f>
        <v>0</v>
      </c>
      <c r="D40" s="591" t="n">
        <f aca="false">IF(C40&lt;=0,R0102!$C$33+R0102!$C$36+R0102!$C$37,$B$5)+$F$4</f>
        <v>0</v>
      </c>
      <c r="E40" s="592" t="n">
        <f aca="false">IF(C40&lt;=0,R0102!$C$33+R0102!$C$36+R0102!C$37,B$5)*4</f>
        <v>0</v>
      </c>
      <c r="F40" s="587" t="n">
        <f aca="false">$J$2*4</f>
        <v>0</v>
      </c>
      <c r="G40" s="593" t="str">
        <f aca="false">IF($D$5=0,"100",((R0704!$D$6/(Формула!$D$5))*100))</f>
        <v>100</v>
      </c>
      <c r="H40" s="589" t="n">
        <v>20</v>
      </c>
      <c r="I40" s="589" t="n">
        <f aca="false">H40-G40</f>
        <v>-80</v>
      </c>
      <c r="J40" s="589" t="n">
        <v>12</v>
      </c>
      <c r="K40" s="594" t="n">
        <v>18</v>
      </c>
    </row>
    <row r="41" customFormat="false" ht="15" hidden="false" customHeight="false" outlineLevel="0" collapsed="false">
      <c r="A41" s="424" t="n">
        <v>38</v>
      </c>
      <c r="B41" s="590" t="n">
        <f aca="false">R0102!$C$33+R0102!$C$36</f>
        <v>0</v>
      </c>
      <c r="C41" s="590" t="n">
        <f aca="false">R0102!$C$37</f>
        <v>0</v>
      </c>
      <c r="D41" s="591" t="n">
        <f aca="false">IF(C41&lt;=0,R0102!$C$33+R0102!$C$36+R0102!$C$37,$B$5)+$F$4</f>
        <v>0</v>
      </c>
      <c r="E41" s="592" t="n">
        <f aca="false">IF(C41&lt;=0,R0102!$C$33+R0102!$C$36+R0102!C$37,B$5)*4</f>
        <v>0</v>
      </c>
      <c r="F41" s="587" t="n">
        <f aca="false">$J$2*4</f>
        <v>0</v>
      </c>
      <c r="G41" s="593" t="str">
        <f aca="false">IF($D$5=0,"100",((R0704!$D$6/(Формула!$D$5))*100))</f>
        <v>100</v>
      </c>
      <c r="H41" s="589" t="n">
        <v>20</v>
      </c>
      <c r="I41" s="589" t="n">
        <f aca="false">H41-G41</f>
        <v>-80</v>
      </c>
      <c r="J41" s="589" t="n">
        <v>12</v>
      </c>
      <c r="K41" s="594" t="n">
        <v>18</v>
      </c>
    </row>
    <row r="42" customFormat="false" ht="15" hidden="false" customHeight="false" outlineLevel="0" collapsed="false">
      <c r="A42" s="424" t="n">
        <v>39</v>
      </c>
      <c r="B42" s="590" t="n">
        <f aca="false">R0102!$C$33+R0102!$C$36</f>
        <v>0</v>
      </c>
      <c r="C42" s="590" t="n">
        <f aca="false">R0102!$C$37</f>
        <v>0</v>
      </c>
      <c r="D42" s="591" t="n">
        <f aca="false">IF(C42&lt;=0,R0102!$C$33+R0102!$C$36+R0102!$C$37,$B$5)+$F$4</f>
        <v>0</v>
      </c>
      <c r="E42" s="592" t="n">
        <f aca="false">IF(C42&lt;=0,R0102!$C$33+R0102!$C$36+R0102!C$37,B$5)*4</f>
        <v>0</v>
      </c>
      <c r="F42" s="587" t="n">
        <f aca="false">$J$2*4</f>
        <v>0</v>
      </c>
      <c r="G42" s="593" t="str">
        <f aca="false">IF($D$5=0,"100",((R0704!$D$6/(Формула!$D$5))*100))</f>
        <v>100</v>
      </c>
      <c r="H42" s="589" t="n">
        <v>20</v>
      </c>
      <c r="I42" s="589" t="n">
        <f aca="false">H42-G42</f>
        <v>-80</v>
      </c>
      <c r="J42" s="589" t="n">
        <v>12</v>
      </c>
      <c r="K42" s="594" t="n">
        <v>18</v>
      </c>
    </row>
    <row r="43" customFormat="false" ht="15" hidden="false" customHeight="false" outlineLevel="0" collapsed="false">
      <c r="A43" s="424" t="n">
        <v>40</v>
      </c>
      <c r="B43" s="590" t="n">
        <f aca="false">R0102!$C$33+R0102!$C$36</f>
        <v>0</v>
      </c>
      <c r="C43" s="590" t="n">
        <f aca="false">R0102!$C$37</f>
        <v>0</v>
      </c>
      <c r="D43" s="591" t="n">
        <f aca="false">IF(C43&lt;=0,R0102!$C$33+R0102!$C$36+R0102!$C$37,$B$5)+$F$4</f>
        <v>0</v>
      </c>
      <c r="E43" s="592" t="n">
        <f aca="false">IF(C43&lt;=0,R0102!$C$33+R0102!$C$36+R0102!C$37,B$5)*4</f>
        <v>0</v>
      </c>
      <c r="F43" s="587" t="n">
        <f aca="false">$J$2*4</f>
        <v>0</v>
      </c>
      <c r="G43" s="593" t="str">
        <f aca="false">IF($D$5=0,"100",((R0704!$D$6/(Формула!$D$5))*100))</f>
        <v>100</v>
      </c>
      <c r="H43" s="589" t="n">
        <v>20</v>
      </c>
      <c r="I43" s="589" t="n">
        <f aca="false">H43-G43</f>
        <v>-80</v>
      </c>
      <c r="J43" s="589" t="n">
        <v>12</v>
      </c>
      <c r="K43" s="594" t="n">
        <v>18</v>
      </c>
    </row>
    <row r="44" customFormat="false" ht="15" hidden="false" customHeight="false" outlineLevel="0" collapsed="false">
      <c r="A44" s="424" t="n">
        <v>41</v>
      </c>
      <c r="B44" s="590" t="n">
        <f aca="false">R0102!$C$33+R0102!$C$36</f>
        <v>0</v>
      </c>
      <c r="C44" s="590" t="n">
        <f aca="false">R0102!$C$37</f>
        <v>0</v>
      </c>
      <c r="D44" s="591" t="n">
        <f aca="false">IF(C44&lt;=0,R0102!$C$33+R0102!$C$36+R0102!$C$37,$B$5)+$F$4</f>
        <v>0</v>
      </c>
      <c r="E44" s="592" t="n">
        <f aca="false">IF(C44&lt;=0,R0102!$C$33+R0102!$C$36+R0102!C$37,B$5)*4</f>
        <v>0</v>
      </c>
      <c r="F44" s="587" t="n">
        <f aca="false">$J$2*4</f>
        <v>0</v>
      </c>
      <c r="G44" s="593" t="str">
        <f aca="false">IF($D$5=0,"100",((R0704!$D$6/(Формула!$D$5))*100))</f>
        <v>100</v>
      </c>
      <c r="H44" s="589" t="n">
        <v>20</v>
      </c>
      <c r="I44" s="589" t="n">
        <f aca="false">H44-G44</f>
        <v>-80</v>
      </c>
      <c r="J44" s="589" t="n">
        <v>12</v>
      </c>
      <c r="K44" s="594" t="n">
        <v>18</v>
      </c>
    </row>
    <row r="45" customFormat="false" ht="15" hidden="false" customHeight="false" outlineLevel="0" collapsed="false">
      <c r="A45" s="424" t="n">
        <v>42</v>
      </c>
      <c r="B45" s="590" t="n">
        <f aca="false">R0102!$C$33+R0102!$C$36</f>
        <v>0</v>
      </c>
      <c r="C45" s="590" t="n">
        <f aca="false">R0102!$C$37</f>
        <v>0</v>
      </c>
      <c r="D45" s="591" t="n">
        <f aca="false">IF(C45&lt;=0,R0102!$C$33+R0102!$C$36+R0102!$C$37,$B$5)+$F$4</f>
        <v>0</v>
      </c>
      <c r="E45" s="592" t="n">
        <f aca="false">IF(C45&lt;=0,R0102!$C$33+R0102!$C$36+R0102!C$37,B$5)*4</f>
        <v>0</v>
      </c>
      <c r="F45" s="587" t="n">
        <f aca="false">$J$2*4</f>
        <v>0</v>
      </c>
      <c r="G45" s="593" t="str">
        <f aca="false">IF($D$5=0,"100",((R0704!$D$6/(Формула!$D$5))*100))</f>
        <v>100</v>
      </c>
      <c r="H45" s="589" t="n">
        <v>20</v>
      </c>
      <c r="I45" s="589" t="n">
        <f aca="false">H45-G45</f>
        <v>-80</v>
      </c>
      <c r="J45" s="589" t="n">
        <v>12</v>
      </c>
      <c r="K45" s="594" t="n">
        <v>18</v>
      </c>
    </row>
    <row r="46" customFormat="false" ht="15" hidden="false" customHeight="false" outlineLevel="0" collapsed="false">
      <c r="A46" s="424" t="n">
        <v>43</v>
      </c>
      <c r="B46" s="590" t="n">
        <f aca="false">R0102!$C$33+R0102!$C$36</f>
        <v>0</v>
      </c>
      <c r="C46" s="590" t="n">
        <f aca="false">R0102!$C$37</f>
        <v>0</v>
      </c>
      <c r="D46" s="591" t="n">
        <f aca="false">IF(C46&lt;=0,R0102!$C$33+R0102!$C$36+R0102!$C$37,$B$5)+$F$4</f>
        <v>0</v>
      </c>
      <c r="E46" s="592" t="n">
        <f aca="false">IF(C46&lt;=0,R0102!$C$33+R0102!$C$36+R0102!C$37,B$5)*4</f>
        <v>0</v>
      </c>
      <c r="F46" s="587" t="n">
        <f aca="false">$J$2*4</f>
        <v>0</v>
      </c>
      <c r="G46" s="593" t="str">
        <f aca="false">IF($D$5=0,"100",((R0704!$D$6/(Формула!$D$5))*100))</f>
        <v>100</v>
      </c>
      <c r="H46" s="589" t="n">
        <v>20</v>
      </c>
      <c r="I46" s="589" t="n">
        <f aca="false">H46-G46</f>
        <v>-80</v>
      </c>
      <c r="J46" s="589" t="n">
        <v>12</v>
      </c>
      <c r="K46" s="594" t="n">
        <v>18</v>
      </c>
    </row>
    <row r="47" customFormat="false" ht="15" hidden="false" customHeight="false" outlineLevel="0" collapsed="false">
      <c r="A47" s="424" t="n">
        <v>44</v>
      </c>
      <c r="B47" s="590" t="n">
        <f aca="false">R0102!$C$33+R0102!$C$36</f>
        <v>0</v>
      </c>
      <c r="C47" s="590" t="n">
        <f aca="false">R0102!$C$37</f>
        <v>0</v>
      </c>
      <c r="D47" s="591" t="n">
        <f aca="false">IF(C47&lt;=0,R0102!$C$33+R0102!$C$36+R0102!$C$37,$B$5)+$F$4</f>
        <v>0</v>
      </c>
      <c r="E47" s="592" t="n">
        <f aca="false">IF(C47&lt;=0,R0102!$C$33+R0102!$C$36+R0102!C$37,B$5)*4</f>
        <v>0</v>
      </c>
      <c r="F47" s="587" t="n">
        <f aca="false">$J$2*4</f>
        <v>0</v>
      </c>
      <c r="G47" s="593" t="str">
        <f aca="false">IF($D$5=0,"100",((R0704!$D$6/(Формула!$D$5))*100))</f>
        <v>100</v>
      </c>
      <c r="H47" s="589" t="n">
        <v>20</v>
      </c>
      <c r="I47" s="589" t="n">
        <f aca="false">H47-G47</f>
        <v>-80</v>
      </c>
      <c r="J47" s="589" t="n">
        <v>12</v>
      </c>
      <c r="K47" s="594" t="n">
        <v>18</v>
      </c>
    </row>
    <row r="48" customFormat="false" ht="15" hidden="false" customHeight="false" outlineLevel="0" collapsed="false">
      <c r="A48" s="424" t="n">
        <v>45</v>
      </c>
      <c r="B48" s="590" t="n">
        <f aca="false">R0102!$C$33+R0102!$C$36</f>
        <v>0</v>
      </c>
      <c r="C48" s="590" t="n">
        <f aca="false">R0102!$C$37</f>
        <v>0</v>
      </c>
      <c r="D48" s="591" t="n">
        <f aca="false">IF(C48&lt;=0,R0102!$C$33+R0102!$C$36+R0102!$C$37,$B$5)+$F$4</f>
        <v>0</v>
      </c>
      <c r="E48" s="592" t="n">
        <f aca="false">IF(C48&lt;=0,R0102!$C$33+R0102!$C$36+R0102!C$37,B$5)*4</f>
        <v>0</v>
      </c>
      <c r="F48" s="587" t="n">
        <f aca="false">$J$2*4</f>
        <v>0</v>
      </c>
      <c r="G48" s="593" t="str">
        <f aca="false">IF($D$5=0,"100",((R0704!$D$6/(Формула!$D$5))*100))</f>
        <v>100</v>
      </c>
      <c r="H48" s="589" t="n">
        <v>20</v>
      </c>
      <c r="I48" s="589" t="n">
        <f aca="false">H48-G48</f>
        <v>-80</v>
      </c>
      <c r="J48" s="589" t="n">
        <v>12</v>
      </c>
      <c r="K48" s="594" t="n">
        <v>18</v>
      </c>
    </row>
    <row r="49" customFormat="false" ht="15" hidden="false" customHeight="false" outlineLevel="0" collapsed="false">
      <c r="A49" s="424" t="n">
        <v>46</v>
      </c>
      <c r="B49" s="590" t="n">
        <f aca="false">R0102!$C$33+R0102!$C$36</f>
        <v>0</v>
      </c>
      <c r="C49" s="590" t="n">
        <f aca="false">R0102!$C$37</f>
        <v>0</v>
      </c>
      <c r="D49" s="591" t="n">
        <f aca="false">IF(C49&lt;=0,R0102!$C$33+R0102!$C$36+R0102!$C$37,$B$5)+$F$4</f>
        <v>0</v>
      </c>
      <c r="E49" s="592" t="n">
        <f aca="false">IF(C49&lt;=0,R0102!$C$33+R0102!$C$36+R0102!C$37,B$5)*4</f>
        <v>0</v>
      </c>
      <c r="F49" s="587" t="n">
        <f aca="false">$J$2*4</f>
        <v>0</v>
      </c>
      <c r="G49" s="593" t="str">
        <f aca="false">IF($D$5=0,"100",((R0704!$D$6/(Формула!$D$5))*100))</f>
        <v>100</v>
      </c>
      <c r="H49" s="589" t="n">
        <v>20</v>
      </c>
      <c r="I49" s="589" t="n">
        <f aca="false">H49-G49</f>
        <v>-80</v>
      </c>
      <c r="J49" s="589" t="n">
        <v>12</v>
      </c>
      <c r="K49" s="594" t="n">
        <v>18</v>
      </c>
    </row>
    <row r="50" customFormat="false" ht="15" hidden="false" customHeight="false" outlineLevel="0" collapsed="false">
      <c r="A50" s="424" t="n">
        <v>47</v>
      </c>
      <c r="B50" s="590" t="n">
        <f aca="false">R0102!$C$33+R0102!$C$36</f>
        <v>0</v>
      </c>
      <c r="C50" s="590" t="n">
        <f aca="false">R0102!$C$37</f>
        <v>0</v>
      </c>
      <c r="D50" s="591" t="n">
        <f aca="false">IF(C50&lt;=0,R0102!$C$33+R0102!$C$36+R0102!$C$37,$B$5)+$F$4</f>
        <v>0</v>
      </c>
      <c r="E50" s="592" t="n">
        <f aca="false">IF(C50&lt;=0,R0102!$C$33+R0102!$C$36+R0102!C$37,B$5)*4</f>
        <v>0</v>
      </c>
      <c r="F50" s="587" t="n">
        <f aca="false">$J$2*4</f>
        <v>0</v>
      </c>
      <c r="G50" s="593" t="str">
        <f aca="false">IF($D$5=0,"100",((R0704!$D$6/(Формула!$D$5))*100))</f>
        <v>100</v>
      </c>
      <c r="H50" s="589" t="n">
        <v>20</v>
      </c>
      <c r="I50" s="589" t="n">
        <f aca="false">H50-G50</f>
        <v>-80</v>
      </c>
      <c r="J50" s="589" t="n">
        <v>12</v>
      </c>
      <c r="K50" s="594" t="n">
        <v>18</v>
      </c>
    </row>
    <row r="51" customFormat="false" ht="15" hidden="false" customHeight="false" outlineLevel="0" collapsed="false">
      <c r="A51" s="424" t="n">
        <v>48</v>
      </c>
      <c r="B51" s="590" t="n">
        <f aca="false">R0102!$C$33+R0102!$C$36</f>
        <v>0</v>
      </c>
      <c r="C51" s="590" t="n">
        <f aca="false">R0102!$C$37</f>
        <v>0</v>
      </c>
      <c r="D51" s="591" t="n">
        <f aca="false">IF(C51&lt;=0,R0102!$C$33+R0102!$C$36+R0102!$C$37,$B$5)+$F$4</f>
        <v>0</v>
      </c>
      <c r="E51" s="592" t="n">
        <f aca="false">IF(C51&lt;=0,R0102!$C$33+R0102!$C$36+R0102!C$37,B$5)*4</f>
        <v>0</v>
      </c>
      <c r="F51" s="587" t="n">
        <f aca="false">$J$2*4</f>
        <v>0</v>
      </c>
      <c r="G51" s="593" t="str">
        <f aca="false">IF($D$5=0,"100",((R0704!$D$6/(Формула!$D$5))*100))</f>
        <v>100</v>
      </c>
      <c r="H51" s="589" t="n">
        <v>20</v>
      </c>
      <c r="I51" s="589" t="n">
        <f aca="false">H51-G51</f>
        <v>-80</v>
      </c>
      <c r="J51" s="589" t="n">
        <v>12</v>
      </c>
      <c r="K51" s="594" t="n">
        <v>18</v>
      </c>
    </row>
    <row r="52" customFormat="false" ht="15" hidden="false" customHeight="false" outlineLevel="0" collapsed="false">
      <c r="A52" s="424" t="n">
        <v>49</v>
      </c>
      <c r="B52" s="590" t="n">
        <f aca="false">R0102!$C$33+R0102!$C$36</f>
        <v>0</v>
      </c>
      <c r="C52" s="590" t="n">
        <f aca="false">R0102!$C$37</f>
        <v>0</v>
      </c>
      <c r="D52" s="591" t="n">
        <f aca="false">IF(C52&lt;=0,R0102!$C$33+R0102!$C$36+R0102!$C$37,$B$5)+$F$4</f>
        <v>0</v>
      </c>
      <c r="E52" s="592" t="n">
        <f aca="false">IF(C52&lt;=0,R0102!$C$33+R0102!$C$36+R0102!C$37,B$5)*4</f>
        <v>0</v>
      </c>
      <c r="F52" s="587" t="n">
        <f aca="false">$J$2*4</f>
        <v>0</v>
      </c>
      <c r="G52" s="593" t="str">
        <f aca="false">IF($D$5=0,"100",((R0704!$D$6/(Формула!$D$5))*100))</f>
        <v>100</v>
      </c>
      <c r="H52" s="589" t="n">
        <v>20</v>
      </c>
      <c r="I52" s="589" t="n">
        <f aca="false">H52-G52</f>
        <v>-80</v>
      </c>
      <c r="J52" s="589" t="n">
        <v>12</v>
      </c>
      <c r="K52" s="594" t="n">
        <v>18</v>
      </c>
    </row>
    <row r="53" customFormat="false" ht="15" hidden="false" customHeight="false" outlineLevel="0" collapsed="false">
      <c r="A53" s="424" t="n">
        <v>50</v>
      </c>
      <c r="B53" s="590" t="n">
        <f aca="false">R0102!$C$33+R0102!$C$36</f>
        <v>0</v>
      </c>
      <c r="C53" s="590" t="n">
        <f aca="false">R0102!$C$37</f>
        <v>0</v>
      </c>
      <c r="D53" s="591" t="n">
        <f aca="false">IF(C53&lt;=0,R0102!$C$33+R0102!$C$36+R0102!$C$37,$B$5)+$F$4</f>
        <v>0</v>
      </c>
      <c r="E53" s="592" t="n">
        <f aca="false">IF(C53&lt;=0,R0102!$C$33+R0102!$C$36+R0102!C$37,B$5)*4</f>
        <v>0</v>
      </c>
      <c r="F53" s="587" t="n">
        <f aca="false">$J$2*4</f>
        <v>0</v>
      </c>
      <c r="G53" s="593" t="str">
        <f aca="false">IF($D$5=0,"100",((R0704!$D$6/(Формула!$D$5))*100))</f>
        <v>100</v>
      </c>
      <c r="H53" s="589" t="n">
        <v>20</v>
      </c>
      <c r="I53" s="589" t="n">
        <f aca="false">H53-G53</f>
        <v>-80</v>
      </c>
      <c r="J53" s="589" t="n">
        <v>12</v>
      </c>
      <c r="K53" s="594" t="n">
        <v>18</v>
      </c>
    </row>
    <row r="54" customFormat="false" ht="15" hidden="false" customHeight="false" outlineLevel="0" collapsed="false">
      <c r="A54" s="424" t="n">
        <v>51</v>
      </c>
      <c r="B54" s="590" t="n">
        <f aca="false">R0102!$C$33+R0102!$C$36</f>
        <v>0</v>
      </c>
      <c r="C54" s="590" t="n">
        <f aca="false">R0102!$C$37</f>
        <v>0</v>
      </c>
      <c r="D54" s="591" t="n">
        <f aca="false">IF(C54&lt;=0,R0102!$C$33+R0102!$C$36+R0102!$C$37,$B$5)+$F$4</f>
        <v>0</v>
      </c>
      <c r="E54" s="592" t="n">
        <f aca="false">IF(C54&lt;=0,R0102!$C$33+R0102!$C$36+R0102!C$37,B$5)*4</f>
        <v>0</v>
      </c>
      <c r="F54" s="587" t="n">
        <f aca="false">$J$2*4</f>
        <v>0</v>
      </c>
      <c r="G54" s="593" t="str">
        <f aca="false">IF($D$5=0,"100",((R0704!$D$6/(Формула!$D$5))*100))</f>
        <v>100</v>
      </c>
      <c r="H54" s="589" t="n">
        <v>20</v>
      </c>
      <c r="I54" s="589" t="n">
        <f aca="false">H54-G54</f>
        <v>-80</v>
      </c>
      <c r="J54" s="589" t="n">
        <v>12</v>
      </c>
      <c r="K54" s="594" t="n">
        <v>18</v>
      </c>
    </row>
    <row r="55" customFormat="false" ht="15" hidden="false" customHeight="false" outlineLevel="0" collapsed="false">
      <c r="A55" s="424" t="n">
        <v>52</v>
      </c>
      <c r="B55" s="590" t="n">
        <f aca="false">R0102!$C$33+R0102!$C$36</f>
        <v>0</v>
      </c>
      <c r="C55" s="590" t="n">
        <f aca="false">R0102!$C$37</f>
        <v>0</v>
      </c>
      <c r="D55" s="591" t="n">
        <f aca="false">IF(C55&lt;=0,R0102!$C$33+R0102!$C$36+R0102!$C$37,$B$5)+$F$4</f>
        <v>0</v>
      </c>
      <c r="E55" s="592" t="n">
        <f aca="false">IF(C55&lt;=0,R0102!$C$33+R0102!$C$36+R0102!C$37,B$5)*4</f>
        <v>0</v>
      </c>
      <c r="F55" s="587" t="n">
        <f aca="false">$J$2*4</f>
        <v>0</v>
      </c>
      <c r="G55" s="593" t="str">
        <f aca="false">IF($D$5=0,"100",((R0704!$D$6/(Формула!$D$5))*100))</f>
        <v>100</v>
      </c>
      <c r="H55" s="589" t="n">
        <v>20</v>
      </c>
      <c r="I55" s="589" t="n">
        <f aca="false">H55-G55</f>
        <v>-80</v>
      </c>
      <c r="J55" s="589" t="n">
        <v>12</v>
      </c>
      <c r="K55" s="594" t="n">
        <v>18</v>
      </c>
    </row>
    <row r="56" customFormat="false" ht="15" hidden="false" customHeight="false" outlineLevel="0" collapsed="false">
      <c r="A56" s="424" t="n">
        <v>53</v>
      </c>
      <c r="B56" s="590" t="n">
        <f aca="false">R0102!$C$33+R0102!$C$36</f>
        <v>0</v>
      </c>
      <c r="C56" s="590" t="n">
        <f aca="false">R0102!$C$37</f>
        <v>0</v>
      </c>
      <c r="D56" s="591" t="n">
        <f aca="false">IF(C56&lt;=0,R0102!$C$33+R0102!$C$36+R0102!$C$37,$B$5)+$F$4</f>
        <v>0</v>
      </c>
      <c r="E56" s="592" t="n">
        <f aca="false">IF(C56&lt;=0,R0102!$C$33+R0102!$C$36+R0102!C$37,B$5)*4</f>
        <v>0</v>
      </c>
      <c r="F56" s="587" t="n">
        <f aca="false">$J$2*4</f>
        <v>0</v>
      </c>
      <c r="G56" s="593" t="str">
        <f aca="false">IF($D$5=0,"100",((R0704!$D$6/(Формула!$D$5))*100))</f>
        <v>100</v>
      </c>
      <c r="H56" s="589" t="n">
        <v>20</v>
      </c>
      <c r="I56" s="589" t="n">
        <f aca="false">H56-G56</f>
        <v>-80</v>
      </c>
      <c r="J56" s="589" t="n">
        <v>12</v>
      </c>
      <c r="K56" s="594" t="n">
        <v>18</v>
      </c>
    </row>
    <row r="57" customFormat="false" ht="15" hidden="false" customHeight="false" outlineLevel="0" collapsed="false">
      <c r="A57" s="424" t="n">
        <v>54</v>
      </c>
      <c r="B57" s="590" t="n">
        <f aca="false">R0102!$C$33+R0102!$C$36</f>
        <v>0</v>
      </c>
      <c r="C57" s="590" t="n">
        <f aca="false">R0102!$C$37</f>
        <v>0</v>
      </c>
      <c r="D57" s="591" t="n">
        <f aca="false">IF(C57&lt;=0,R0102!$C$33+R0102!$C$36+R0102!$C$37,$B$5)+$F$4</f>
        <v>0</v>
      </c>
      <c r="E57" s="592" t="n">
        <f aca="false">IF(C57&lt;=0,R0102!$C$33+R0102!$C$36+R0102!C$37,B$5)*4</f>
        <v>0</v>
      </c>
      <c r="F57" s="587" t="n">
        <f aca="false">$J$2*4</f>
        <v>0</v>
      </c>
      <c r="G57" s="593" t="str">
        <f aca="false">IF($D$5=0,"100",((R0704!$D$6/(Формула!$D$5))*100))</f>
        <v>100</v>
      </c>
      <c r="H57" s="589" t="n">
        <v>20</v>
      </c>
      <c r="I57" s="589" t="n">
        <f aca="false">H57-G57</f>
        <v>-80</v>
      </c>
      <c r="J57" s="589" t="n">
        <v>12</v>
      </c>
      <c r="K57" s="594" t="n">
        <v>18</v>
      </c>
    </row>
    <row r="58" customFormat="false" ht="15" hidden="false" customHeight="false" outlineLevel="0" collapsed="false">
      <c r="A58" s="424" t="n">
        <v>55</v>
      </c>
      <c r="B58" s="590" t="n">
        <f aca="false">R0102!$C$33+R0102!$C$36</f>
        <v>0</v>
      </c>
      <c r="C58" s="590" t="n">
        <f aca="false">R0102!$C$37</f>
        <v>0</v>
      </c>
      <c r="D58" s="591" t="n">
        <f aca="false">IF(C58&lt;=0,R0102!$C$33+R0102!$C$36+R0102!$C$37,$B$5)+$F$4</f>
        <v>0</v>
      </c>
      <c r="E58" s="592" t="n">
        <f aca="false">IF(C58&lt;=0,R0102!$C$33+R0102!$C$36+R0102!C$37,B$5)*4</f>
        <v>0</v>
      </c>
      <c r="F58" s="587" t="n">
        <f aca="false">$J$2*4</f>
        <v>0</v>
      </c>
      <c r="G58" s="593" t="str">
        <f aca="false">IF($D$5=0,"100",((R0704!$D$6/(Формула!$D$5))*100))</f>
        <v>100</v>
      </c>
      <c r="H58" s="589" t="n">
        <v>20</v>
      </c>
      <c r="I58" s="589" t="n">
        <f aca="false">H58-G58</f>
        <v>-80</v>
      </c>
      <c r="J58" s="589" t="n">
        <v>12</v>
      </c>
      <c r="K58" s="594" t="n">
        <v>18</v>
      </c>
    </row>
    <row r="59" customFormat="false" ht="15" hidden="false" customHeight="false" outlineLevel="0" collapsed="false">
      <c r="A59" s="424" t="n">
        <v>56</v>
      </c>
      <c r="B59" s="590" t="n">
        <f aca="false">R0102!$C$33+R0102!$C$36</f>
        <v>0</v>
      </c>
      <c r="C59" s="590" t="n">
        <f aca="false">R0102!$C$37</f>
        <v>0</v>
      </c>
      <c r="D59" s="591" t="n">
        <f aca="false">IF(C59&lt;=0,R0102!$C$33+R0102!$C$36+R0102!$C$37,$B$5)+$F$4</f>
        <v>0</v>
      </c>
      <c r="E59" s="592" t="n">
        <f aca="false">IF(C59&lt;=0,R0102!$C$33+R0102!$C$36+R0102!C$37,B$5)*4</f>
        <v>0</v>
      </c>
      <c r="F59" s="587" t="n">
        <f aca="false">$J$2*4</f>
        <v>0</v>
      </c>
      <c r="G59" s="593" t="str">
        <f aca="false">IF($D$5=0,"100",((R0704!$D$6/(Формула!$D$5))*100))</f>
        <v>100</v>
      </c>
      <c r="H59" s="589" t="n">
        <v>20</v>
      </c>
      <c r="I59" s="589" t="n">
        <f aca="false">H59-G59</f>
        <v>-80</v>
      </c>
      <c r="J59" s="589" t="n">
        <v>12</v>
      </c>
      <c r="K59" s="594" t="n">
        <v>18</v>
      </c>
    </row>
    <row r="60" customFormat="false" ht="15" hidden="false" customHeight="false" outlineLevel="0" collapsed="false">
      <c r="A60" s="424" t="n">
        <v>57</v>
      </c>
      <c r="B60" s="590" t="n">
        <f aca="false">R0102!$C$33+R0102!$C$36</f>
        <v>0</v>
      </c>
      <c r="C60" s="590" t="n">
        <f aca="false">R0102!$C$37</f>
        <v>0</v>
      </c>
      <c r="D60" s="591" t="n">
        <f aca="false">IF(C60&lt;=0,R0102!$C$33+R0102!$C$36+R0102!$C$37,$B$5)+$F$4</f>
        <v>0</v>
      </c>
      <c r="E60" s="592" t="n">
        <f aca="false">IF(C60&lt;=0,R0102!$C$33+R0102!$C$36+R0102!C$37,B$5)*4</f>
        <v>0</v>
      </c>
      <c r="F60" s="587" t="n">
        <f aca="false">$J$2*4</f>
        <v>0</v>
      </c>
      <c r="G60" s="593" t="str">
        <f aca="false">IF($D$5=0,"100",((R0704!$D$6/(Формула!$D$5))*100))</f>
        <v>100</v>
      </c>
      <c r="H60" s="589" t="n">
        <v>20</v>
      </c>
      <c r="I60" s="589" t="n">
        <f aca="false">H60-G60</f>
        <v>-80</v>
      </c>
      <c r="J60" s="589" t="n">
        <v>12</v>
      </c>
      <c r="K60" s="594" t="n">
        <v>18</v>
      </c>
    </row>
    <row r="61" customFormat="false" ht="15" hidden="false" customHeight="false" outlineLevel="0" collapsed="false">
      <c r="A61" s="424" t="n">
        <v>58</v>
      </c>
      <c r="B61" s="590" t="n">
        <f aca="false">R0102!$C$33+R0102!$C$36</f>
        <v>0</v>
      </c>
      <c r="C61" s="590" t="n">
        <f aca="false">R0102!$C$37</f>
        <v>0</v>
      </c>
      <c r="D61" s="591" t="n">
        <f aca="false">IF(C61&lt;=0,R0102!$C$33+R0102!$C$36+R0102!$C$37,$B$5)+$F$4</f>
        <v>0</v>
      </c>
      <c r="E61" s="592" t="n">
        <f aca="false">IF(C61&lt;=0,R0102!$C$33+R0102!$C$36+R0102!C$37,B$5)*4</f>
        <v>0</v>
      </c>
      <c r="F61" s="587" t="n">
        <f aca="false">$J$2*4</f>
        <v>0</v>
      </c>
      <c r="G61" s="593" t="str">
        <f aca="false">IF($D$5=0,"100",((R0704!$D$6/(Формула!$D$5))*100))</f>
        <v>100</v>
      </c>
      <c r="H61" s="589" t="n">
        <v>20</v>
      </c>
      <c r="I61" s="589" t="n">
        <f aca="false">H61-G61</f>
        <v>-80</v>
      </c>
      <c r="J61" s="589" t="n">
        <v>12</v>
      </c>
      <c r="K61" s="594" t="n">
        <v>18</v>
      </c>
    </row>
    <row r="62" customFormat="false" ht="15" hidden="false" customHeight="false" outlineLevel="0" collapsed="false">
      <c r="A62" s="424" t="n">
        <v>59</v>
      </c>
      <c r="B62" s="590" t="n">
        <f aca="false">R0102!$C$33+R0102!$C$36</f>
        <v>0</v>
      </c>
      <c r="C62" s="590" t="n">
        <f aca="false">R0102!$C$37</f>
        <v>0</v>
      </c>
      <c r="D62" s="591" t="n">
        <f aca="false">IF(C62&lt;=0,R0102!$C$33+R0102!$C$36+R0102!$C$37,$B$5)+$F$4</f>
        <v>0</v>
      </c>
      <c r="E62" s="592" t="n">
        <f aca="false">IF(C62&lt;=0,R0102!$C$33+R0102!$C$36+R0102!C$37,B$5)*4</f>
        <v>0</v>
      </c>
      <c r="F62" s="587" t="n">
        <f aca="false">$J$2*4</f>
        <v>0</v>
      </c>
      <c r="G62" s="593" t="str">
        <f aca="false">IF($D$5=0,"100",((R0704!$D$6/(Формула!$D$5))*100))</f>
        <v>100</v>
      </c>
      <c r="H62" s="589" t="n">
        <v>20</v>
      </c>
      <c r="I62" s="589" t="n">
        <f aca="false">H62-G62</f>
        <v>-80</v>
      </c>
      <c r="J62" s="589" t="n">
        <v>12</v>
      </c>
      <c r="K62" s="594" t="n">
        <v>18</v>
      </c>
    </row>
    <row r="63" customFormat="false" ht="15" hidden="false" customHeight="false" outlineLevel="0" collapsed="false">
      <c r="A63" s="424" t="n">
        <v>60</v>
      </c>
      <c r="B63" s="590" t="n">
        <f aca="false">R0102!$C$33+R0102!$C$36</f>
        <v>0</v>
      </c>
      <c r="C63" s="590" t="n">
        <f aca="false">R0102!$C$37</f>
        <v>0</v>
      </c>
      <c r="D63" s="591" t="n">
        <f aca="false">IF(C63&lt;=0,R0102!$C$33+R0102!$C$36+R0102!$C$37,$B$5)+$F$4</f>
        <v>0</v>
      </c>
      <c r="E63" s="592" t="n">
        <f aca="false">IF(C63&lt;=0,R0102!$C$33+R0102!$C$36+R0102!C$37,B$5)*4</f>
        <v>0</v>
      </c>
      <c r="F63" s="587" t="n">
        <f aca="false">$J$2*4</f>
        <v>0</v>
      </c>
      <c r="G63" s="593" t="str">
        <f aca="false">IF($D$5=0,"100",((R0704!$D$6/(Формула!$D$5))*100))</f>
        <v>100</v>
      </c>
      <c r="H63" s="589" t="n">
        <v>20</v>
      </c>
      <c r="I63" s="589" t="n">
        <f aca="false">H63-G63</f>
        <v>-80</v>
      </c>
      <c r="J63" s="589" t="n">
        <v>12</v>
      </c>
      <c r="K63" s="594" t="n">
        <v>18</v>
      </c>
    </row>
    <row r="64" customFormat="false" ht="15" hidden="false" customHeight="false" outlineLevel="0" collapsed="false">
      <c r="A64" s="424" t="n">
        <v>61</v>
      </c>
      <c r="B64" s="590" t="n">
        <f aca="false">R0102!$C$33+R0102!$C$36</f>
        <v>0</v>
      </c>
      <c r="C64" s="590" t="n">
        <f aca="false">R0102!$C$37</f>
        <v>0</v>
      </c>
      <c r="D64" s="591" t="n">
        <f aca="false">IF(C64&lt;=0,R0102!$C$33+R0102!$C$36+R0102!$C$37,$B$5)+$F$4</f>
        <v>0</v>
      </c>
      <c r="E64" s="592" t="n">
        <f aca="false">IF(C64&lt;=0,R0102!$C$33+R0102!$C$36+R0102!C$37,B$5)*4</f>
        <v>0</v>
      </c>
      <c r="F64" s="587" t="n">
        <f aca="false">$J$2*4</f>
        <v>0</v>
      </c>
      <c r="G64" s="593" t="str">
        <f aca="false">IF($D$5=0,"100",((R0704!$D$6/(Формула!$D$5))*100))</f>
        <v>100</v>
      </c>
      <c r="H64" s="589" t="n">
        <v>20</v>
      </c>
      <c r="I64" s="589" t="n">
        <f aca="false">H64-G64</f>
        <v>-80</v>
      </c>
      <c r="J64" s="589" t="n">
        <v>12</v>
      </c>
      <c r="K64" s="594" t="n">
        <v>18</v>
      </c>
    </row>
    <row r="65" customFormat="false" ht="15" hidden="false" customHeight="false" outlineLevel="0" collapsed="false">
      <c r="A65" s="424" t="n">
        <v>62</v>
      </c>
      <c r="B65" s="590" t="n">
        <f aca="false">R0102!$C$33+R0102!$C$36</f>
        <v>0</v>
      </c>
      <c r="C65" s="590" t="n">
        <f aca="false">R0102!$C$37</f>
        <v>0</v>
      </c>
      <c r="D65" s="591" t="n">
        <f aca="false">IF(C65&lt;=0,R0102!$C$33+R0102!$C$36+R0102!$C$37,$B$5)+$F$4</f>
        <v>0</v>
      </c>
      <c r="E65" s="592" t="n">
        <f aca="false">IF(C65&lt;=0,R0102!$C$33+R0102!$C$36+R0102!C$37,B$5)*4</f>
        <v>0</v>
      </c>
      <c r="F65" s="587" t="n">
        <f aca="false">$J$2*4</f>
        <v>0</v>
      </c>
      <c r="G65" s="593" t="str">
        <f aca="false">IF($D$5=0,"100",((R0704!$D$6/(Формула!$D$5))*100))</f>
        <v>100</v>
      </c>
      <c r="H65" s="589" t="n">
        <v>20</v>
      </c>
      <c r="I65" s="589" t="n">
        <f aca="false">H65-G65</f>
        <v>-80</v>
      </c>
      <c r="J65" s="589" t="n">
        <v>12</v>
      </c>
      <c r="K65" s="594" t="n">
        <v>18</v>
      </c>
    </row>
    <row r="66" customFormat="false" ht="15" hidden="false" customHeight="false" outlineLevel="0" collapsed="false">
      <c r="A66" s="424" t="n">
        <v>63</v>
      </c>
      <c r="B66" s="590" t="n">
        <f aca="false">R0102!$C$33+R0102!$C$36</f>
        <v>0</v>
      </c>
      <c r="C66" s="590" t="n">
        <f aca="false">R0102!$C$37</f>
        <v>0</v>
      </c>
      <c r="D66" s="591" t="n">
        <f aca="false">IF(C66&lt;=0,R0102!$C$33+R0102!$C$36+R0102!$C$37,$B$5)+$F$4</f>
        <v>0</v>
      </c>
      <c r="E66" s="592" t="n">
        <f aca="false">IF(C66&lt;=0,R0102!$C$33+R0102!$C$36+R0102!C$37,B$5)*4</f>
        <v>0</v>
      </c>
      <c r="F66" s="587" t="n">
        <f aca="false">$J$2*4</f>
        <v>0</v>
      </c>
      <c r="G66" s="593" t="str">
        <f aca="false">IF($D$5=0,"100",((R0704!$D$6/(Формула!$D$5))*100))</f>
        <v>100</v>
      </c>
      <c r="H66" s="589" t="n">
        <v>20</v>
      </c>
      <c r="I66" s="589" t="n">
        <f aca="false">H66-G66</f>
        <v>-80</v>
      </c>
      <c r="J66" s="589" t="n">
        <v>12</v>
      </c>
      <c r="K66" s="594" t="n">
        <v>18</v>
      </c>
    </row>
    <row r="67" customFormat="false" ht="15" hidden="false" customHeight="false" outlineLevel="0" collapsed="false">
      <c r="A67" s="424" t="n">
        <v>64</v>
      </c>
      <c r="B67" s="590" t="n">
        <f aca="false">R0102!$C$33+R0102!$C$36</f>
        <v>0</v>
      </c>
      <c r="C67" s="590" t="n">
        <f aca="false">R0102!$C$37</f>
        <v>0</v>
      </c>
      <c r="D67" s="591" t="n">
        <f aca="false">IF(C67&lt;=0,R0102!$C$33+R0102!$C$36+R0102!$C$37,$B$5)+$F$4</f>
        <v>0</v>
      </c>
      <c r="E67" s="592" t="n">
        <f aca="false">IF(C67&lt;=0,R0102!$C$33+R0102!$C$36+R0102!C$37,B$5)*4</f>
        <v>0</v>
      </c>
      <c r="F67" s="587" t="n">
        <f aca="false">$J$2*4</f>
        <v>0</v>
      </c>
      <c r="G67" s="593" t="str">
        <f aca="false">IF($D$5=0,"100",((R0704!$D$6/(Формула!$D$5))*100))</f>
        <v>100</v>
      </c>
      <c r="H67" s="589" t="n">
        <v>20</v>
      </c>
      <c r="I67" s="589" t="n">
        <f aca="false">H67-G67</f>
        <v>-80</v>
      </c>
      <c r="J67" s="589" t="n">
        <v>12</v>
      </c>
      <c r="K67" s="594" t="n">
        <v>18</v>
      </c>
    </row>
    <row r="68" customFormat="false" ht="15" hidden="false" customHeight="false" outlineLevel="0" collapsed="false">
      <c r="A68" s="424" t="n">
        <v>65</v>
      </c>
      <c r="B68" s="590" t="n">
        <f aca="false">R0102!$C$33+R0102!$C$36</f>
        <v>0</v>
      </c>
      <c r="C68" s="590" t="n">
        <f aca="false">R0102!$C$37</f>
        <v>0</v>
      </c>
      <c r="D68" s="591" t="n">
        <f aca="false">IF(C68&lt;=0,R0102!$C$33+R0102!$C$36+R0102!$C$37,$B$5)+$F$4</f>
        <v>0</v>
      </c>
      <c r="E68" s="592" t="n">
        <f aca="false">IF(C68&lt;=0,R0102!$C$33+R0102!$C$36+R0102!C$37,B$5)*4</f>
        <v>0</v>
      </c>
      <c r="F68" s="587" t="n">
        <f aca="false">$J$2*4</f>
        <v>0</v>
      </c>
      <c r="G68" s="593" t="str">
        <f aca="false">IF($D$5=0,"100",((R0704!$D$6/(Формула!$D$5))*100))</f>
        <v>100</v>
      </c>
      <c r="H68" s="589" t="n">
        <v>20</v>
      </c>
      <c r="I68" s="589" t="n">
        <f aca="false">H68-G68</f>
        <v>-80</v>
      </c>
      <c r="J68" s="589" t="n">
        <v>12</v>
      </c>
      <c r="K68" s="594" t="n">
        <v>18</v>
      </c>
    </row>
    <row r="69" customFormat="false" ht="15" hidden="false" customHeight="false" outlineLevel="0" collapsed="false">
      <c r="A69" s="424" t="n">
        <v>66</v>
      </c>
      <c r="B69" s="590" t="n">
        <f aca="false">R0102!$C$33+R0102!$C$36</f>
        <v>0</v>
      </c>
      <c r="C69" s="590" t="n">
        <f aca="false">R0102!$C$37</f>
        <v>0</v>
      </c>
      <c r="D69" s="591" t="n">
        <f aca="false">IF(C69&lt;=0,R0102!$C$33+R0102!$C$36+R0102!$C$37,$B$5)+$F$4</f>
        <v>0</v>
      </c>
      <c r="E69" s="592" t="n">
        <f aca="false">IF(C69&lt;=0,R0102!$C$33+R0102!$C$36+R0102!C$37,B$5)*4</f>
        <v>0</v>
      </c>
      <c r="F69" s="587" t="n">
        <f aca="false">$J$2*4</f>
        <v>0</v>
      </c>
      <c r="G69" s="593" t="str">
        <f aca="false">IF($D$5=0,"100",((R0704!$D$6/(Формула!$D$5))*100))</f>
        <v>100</v>
      </c>
      <c r="H69" s="589" t="n">
        <v>20</v>
      </c>
      <c r="I69" s="589" t="n">
        <f aca="false">H69-G69</f>
        <v>-80</v>
      </c>
      <c r="J69" s="589" t="n">
        <v>12</v>
      </c>
      <c r="K69" s="594" t="n">
        <v>18</v>
      </c>
    </row>
    <row r="70" customFormat="false" ht="15" hidden="false" customHeight="false" outlineLevel="0" collapsed="false">
      <c r="A70" s="424" t="n">
        <v>67</v>
      </c>
      <c r="B70" s="590" t="n">
        <f aca="false">R0102!$C$33+R0102!$C$36</f>
        <v>0</v>
      </c>
      <c r="C70" s="590" t="n">
        <f aca="false">R0102!$C$37</f>
        <v>0</v>
      </c>
      <c r="D70" s="591" t="n">
        <f aca="false">IF(C70&lt;=0,R0102!$C$33+R0102!$C$36+R0102!$C$37,$B$5)+$F$4</f>
        <v>0</v>
      </c>
      <c r="E70" s="592" t="n">
        <f aca="false">IF(C70&lt;=0,R0102!$C$33+R0102!$C$36+R0102!C$37,B$5)*4</f>
        <v>0</v>
      </c>
      <c r="F70" s="587" t="n">
        <f aca="false">$J$2*4</f>
        <v>0</v>
      </c>
      <c r="G70" s="593" t="str">
        <f aca="false">IF($D$5=0,"100",((R0704!$D$6/(Формула!$D$5))*100))</f>
        <v>100</v>
      </c>
      <c r="H70" s="589" t="n">
        <v>20</v>
      </c>
      <c r="I70" s="589" t="n">
        <f aca="false">H70-G70</f>
        <v>-80</v>
      </c>
      <c r="J70" s="589" t="n">
        <v>12</v>
      </c>
      <c r="K70" s="594" t="n">
        <v>18</v>
      </c>
    </row>
    <row r="71" customFormat="false" ht="15" hidden="false" customHeight="false" outlineLevel="0" collapsed="false">
      <c r="A71" s="424" t="n">
        <v>68</v>
      </c>
      <c r="B71" s="590" t="n">
        <f aca="false">R0102!$C$33+R0102!$C$36</f>
        <v>0</v>
      </c>
      <c r="C71" s="590" t="n">
        <f aca="false">R0102!$C$37</f>
        <v>0</v>
      </c>
      <c r="D71" s="591" t="n">
        <f aca="false">IF(C71&lt;=0,R0102!$C$33+R0102!$C$36+R0102!$C$37,$B$5)+$F$4</f>
        <v>0</v>
      </c>
      <c r="E71" s="592" t="n">
        <f aca="false">IF(C71&lt;=0,R0102!$C$33+R0102!$C$36+R0102!C$37,B$5)*4</f>
        <v>0</v>
      </c>
      <c r="F71" s="587" t="n">
        <f aca="false">$J$2*4</f>
        <v>0</v>
      </c>
      <c r="G71" s="593" t="str">
        <f aca="false">IF($D$5=0,"100",((R0704!$D$6/(Формула!$D$5))*100))</f>
        <v>100</v>
      </c>
      <c r="H71" s="589" t="n">
        <v>20</v>
      </c>
      <c r="I71" s="589" t="n">
        <f aca="false">H71-G71</f>
        <v>-80</v>
      </c>
      <c r="J71" s="589" t="n">
        <v>12</v>
      </c>
      <c r="K71" s="594" t="n">
        <v>18</v>
      </c>
    </row>
    <row r="72" customFormat="false" ht="15" hidden="false" customHeight="false" outlineLevel="0" collapsed="false">
      <c r="A72" s="424" t="n">
        <v>69</v>
      </c>
      <c r="B72" s="590" t="n">
        <f aca="false">R0102!$C$33+R0102!$C$36</f>
        <v>0</v>
      </c>
      <c r="C72" s="590" t="n">
        <f aca="false">R0102!$C$37</f>
        <v>0</v>
      </c>
      <c r="D72" s="591" t="n">
        <f aca="false">IF(C72&lt;=0,R0102!$C$33+R0102!$C$36+R0102!$C$37,$B$5)+$F$4</f>
        <v>0</v>
      </c>
      <c r="E72" s="592" t="n">
        <f aca="false">IF(C72&lt;=0,R0102!$C$33+R0102!$C$36+R0102!C$37,B$5)*4</f>
        <v>0</v>
      </c>
      <c r="F72" s="587" t="n">
        <f aca="false">$J$2*4</f>
        <v>0</v>
      </c>
      <c r="G72" s="593" t="str">
        <f aca="false">IF($D$5=0,"100",((R0704!$D$6/(Формула!$D$5))*100))</f>
        <v>100</v>
      </c>
      <c r="H72" s="589" t="n">
        <v>20</v>
      </c>
      <c r="I72" s="589" t="n">
        <f aca="false">H72-G72</f>
        <v>-80</v>
      </c>
      <c r="J72" s="589" t="n">
        <v>12</v>
      </c>
      <c r="K72" s="594" t="n">
        <v>18</v>
      </c>
    </row>
    <row r="73" customFormat="false" ht="15" hidden="false" customHeight="false" outlineLevel="0" collapsed="false">
      <c r="A73" s="424" t="n">
        <v>70</v>
      </c>
      <c r="B73" s="590" t="n">
        <f aca="false">R0102!$C$33+R0102!$C$36</f>
        <v>0</v>
      </c>
      <c r="C73" s="590" t="n">
        <f aca="false">R0102!$C$37</f>
        <v>0</v>
      </c>
      <c r="D73" s="591" t="n">
        <f aca="false">IF(C73&lt;=0,R0102!$C$33+R0102!$C$36+R0102!$C$37,$B$5)+$F$4</f>
        <v>0</v>
      </c>
      <c r="E73" s="592" t="n">
        <f aca="false">IF(C73&lt;=0,R0102!$C$33+R0102!$C$36+R0102!C$37,B$5)*4</f>
        <v>0</v>
      </c>
      <c r="F73" s="587" t="n">
        <f aca="false">$J$2*4</f>
        <v>0</v>
      </c>
      <c r="G73" s="593" t="str">
        <f aca="false">IF($D$5=0,"100",((R0704!$D$6/(Формула!$D$5))*100))</f>
        <v>100</v>
      </c>
      <c r="H73" s="589" t="n">
        <v>20</v>
      </c>
      <c r="I73" s="589" t="n">
        <f aca="false">H73-G73</f>
        <v>-80</v>
      </c>
      <c r="J73" s="589" t="n">
        <v>12</v>
      </c>
      <c r="K73" s="594" t="n">
        <v>18</v>
      </c>
    </row>
    <row r="74" customFormat="false" ht="15" hidden="false" customHeight="false" outlineLevel="0" collapsed="false">
      <c r="A74" s="424" t="n">
        <v>71</v>
      </c>
      <c r="B74" s="590" t="n">
        <f aca="false">R0102!$C$33+R0102!$C$36</f>
        <v>0</v>
      </c>
      <c r="C74" s="590" t="n">
        <f aca="false">R0102!$C$37</f>
        <v>0</v>
      </c>
      <c r="D74" s="591" t="n">
        <f aca="false">IF(C74&lt;=0,R0102!$C$33+R0102!$C$36+R0102!$C$37,$B$5)+$F$4</f>
        <v>0</v>
      </c>
      <c r="E74" s="592" t="n">
        <f aca="false">IF(C74&lt;=0,R0102!$C$33+R0102!$C$36+R0102!C$37,B$5)*4</f>
        <v>0</v>
      </c>
      <c r="F74" s="587" t="n">
        <f aca="false">$J$2*4</f>
        <v>0</v>
      </c>
      <c r="G74" s="593" t="str">
        <f aca="false">IF($D$5=0,"100",((R0704!$D$6/(Формула!$D$5))*100))</f>
        <v>100</v>
      </c>
      <c r="H74" s="589" t="n">
        <v>20</v>
      </c>
      <c r="I74" s="589" t="n">
        <f aca="false">H74-G74</f>
        <v>-80</v>
      </c>
      <c r="J74" s="589" t="n">
        <v>12</v>
      </c>
      <c r="K74" s="594" t="n">
        <v>18</v>
      </c>
    </row>
    <row r="75" customFormat="false" ht="15" hidden="false" customHeight="false" outlineLevel="0" collapsed="false">
      <c r="A75" s="424" t="n">
        <v>72</v>
      </c>
      <c r="B75" s="590" t="n">
        <f aca="false">R0102!$C$33+R0102!$C$36</f>
        <v>0</v>
      </c>
      <c r="C75" s="590" t="n">
        <f aca="false">R0102!$C$37</f>
        <v>0</v>
      </c>
      <c r="D75" s="591" t="n">
        <f aca="false">IF(C75&lt;=0,R0102!$C$33+R0102!$C$36+R0102!$C$37,$B$5)+$F$4</f>
        <v>0</v>
      </c>
      <c r="E75" s="592" t="n">
        <f aca="false">IF(C75&lt;=0,R0102!$C$33+R0102!$C$36+R0102!C$37,B$5)*4</f>
        <v>0</v>
      </c>
      <c r="F75" s="587" t="n">
        <f aca="false">$J$2*4</f>
        <v>0</v>
      </c>
      <c r="G75" s="593" t="str">
        <f aca="false">IF($D$5=0,"100",((R0704!$D$6/(Формула!$D$5))*100))</f>
        <v>100</v>
      </c>
      <c r="H75" s="589" t="n">
        <v>20</v>
      </c>
      <c r="I75" s="589" t="n">
        <f aca="false">H75-G75</f>
        <v>-80</v>
      </c>
      <c r="J75" s="589" t="n">
        <v>12</v>
      </c>
      <c r="K75" s="594" t="n">
        <v>18</v>
      </c>
    </row>
    <row r="76" customFormat="false" ht="15" hidden="false" customHeight="false" outlineLevel="0" collapsed="false">
      <c r="A76" s="424" t="n">
        <v>73</v>
      </c>
      <c r="B76" s="590" t="n">
        <f aca="false">R0102!$C$33+R0102!$C$36</f>
        <v>0</v>
      </c>
      <c r="C76" s="590" t="n">
        <f aca="false">R0102!$C$37</f>
        <v>0</v>
      </c>
      <c r="D76" s="591" t="n">
        <f aca="false">IF(C76&lt;=0,R0102!$C$33+R0102!$C$36+R0102!$C$37,$B$5)+$F$4</f>
        <v>0</v>
      </c>
      <c r="E76" s="592" t="n">
        <f aca="false">IF(C76&lt;=0,R0102!$C$33+R0102!$C$36+R0102!C$37,B$5)*4</f>
        <v>0</v>
      </c>
      <c r="F76" s="587" t="n">
        <f aca="false">$J$2*4</f>
        <v>0</v>
      </c>
      <c r="G76" s="593" t="str">
        <f aca="false">IF($D$5=0,"100",((R0704!$D$6/(Формула!$D$5))*100))</f>
        <v>100</v>
      </c>
      <c r="H76" s="589" t="n">
        <v>20</v>
      </c>
      <c r="I76" s="589" t="n">
        <f aca="false">H76-G76</f>
        <v>-80</v>
      </c>
      <c r="J76" s="589" t="n">
        <v>12</v>
      </c>
      <c r="K76" s="594" t="n">
        <v>18</v>
      </c>
    </row>
    <row r="77" customFormat="false" ht="15" hidden="false" customHeight="false" outlineLevel="0" collapsed="false">
      <c r="A77" s="424" t="n">
        <v>74</v>
      </c>
      <c r="B77" s="590" t="n">
        <f aca="false">R0102!$C$33+R0102!$C$36</f>
        <v>0</v>
      </c>
      <c r="C77" s="590" t="n">
        <f aca="false">R0102!$C$37</f>
        <v>0</v>
      </c>
      <c r="D77" s="591" t="n">
        <f aca="false">IF(C77&lt;=0,R0102!$C$33+R0102!$C$36+R0102!$C$37,$B$5)+$F$4</f>
        <v>0</v>
      </c>
      <c r="E77" s="592" t="n">
        <f aca="false">IF(C77&lt;=0,R0102!$C$33+R0102!$C$36+R0102!C$37,B$5)*4</f>
        <v>0</v>
      </c>
      <c r="F77" s="587" t="n">
        <f aca="false">$J$2*4</f>
        <v>0</v>
      </c>
      <c r="G77" s="593" t="str">
        <f aca="false">IF($D$5=0,"100",((R0704!$D$6/(Формула!$D$5))*100))</f>
        <v>100</v>
      </c>
      <c r="H77" s="589" t="n">
        <v>20</v>
      </c>
      <c r="I77" s="589" t="n">
        <f aca="false">H77-G77</f>
        <v>-80</v>
      </c>
      <c r="J77" s="589" t="n">
        <v>12</v>
      </c>
      <c r="K77" s="594" t="n">
        <v>18</v>
      </c>
    </row>
    <row r="78" customFormat="false" ht="15" hidden="false" customHeight="false" outlineLevel="0" collapsed="false">
      <c r="A78" s="424" t="n">
        <v>75</v>
      </c>
      <c r="B78" s="590" t="n">
        <f aca="false">R0102!$C$33+R0102!$C$36</f>
        <v>0</v>
      </c>
      <c r="C78" s="590" t="n">
        <f aca="false">R0102!$C$37</f>
        <v>0</v>
      </c>
      <c r="D78" s="591" t="n">
        <f aca="false">IF(C78&lt;=0,R0102!$C$33+R0102!$C$36+R0102!$C$37,$B$5)+$F$4</f>
        <v>0</v>
      </c>
      <c r="E78" s="592" t="n">
        <f aca="false">IF(C78&lt;=0,R0102!$C$33+R0102!$C$36+R0102!C$37,B$5)*4</f>
        <v>0</v>
      </c>
      <c r="F78" s="587" t="n">
        <f aca="false">$J$2*4</f>
        <v>0</v>
      </c>
      <c r="G78" s="593" t="str">
        <f aca="false">IF($D$5=0,"100",((R0704!$D$6/(Формула!$D$5))*100))</f>
        <v>100</v>
      </c>
      <c r="H78" s="589" t="n">
        <v>20</v>
      </c>
      <c r="I78" s="589" t="n">
        <f aca="false">H78-G78</f>
        <v>-80</v>
      </c>
      <c r="J78" s="589" t="n">
        <v>12</v>
      </c>
      <c r="K78" s="594" t="n">
        <v>18</v>
      </c>
    </row>
    <row r="79" customFormat="false" ht="15" hidden="false" customHeight="false" outlineLevel="0" collapsed="false">
      <c r="A79" s="424" t="n">
        <v>76</v>
      </c>
      <c r="B79" s="590" t="n">
        <f aca="false">R0102!$C$33+R0102!$C$36</f>
        <v>0</v>
      </c>
      <c r="C79" s="590" t="n">
        <f aca="false">R0102!$C$37</f>
        <v>0</v>
      </c>
      <c r="D79" s="591" t="n">
        <f aca="false">IF(C79&lt;=0,R0102!$C$33+R0102!$C$36+R0102!$C$37,$B$5)+$F$4</f>
        <v>0</v>
      </c>
      <c r="E79" s="592" t="n">
        <f aca="false">IF(C79&lt;=0,R0102!$C$33+R0102!$C$36+R0102!C$37,B$5)*4</f>
        <v>0</v>
      </c>
      <c r="F79" s="587" t="n">
        <f aca="false">$J$2*4</f>
        <v>0</v>
      </c>
      <c r="G79" s="593" t="str">
        <f aca="false">IF($D$5=0,"100",((R0704!$D$6/(Формула!$D$5))*100))</f>
        <v>100</v>
      </c>
      <c r="H79" s="589" t="n">
        <v>20</v>
      </c>
      <c r="I79" s="589" t="n">
        <f aca="false">H79-G79</f>
        <v>-80</v>
      </c>
      <c r="J79" s="589" t="n">
        <v>12</v>
      </c>
      <c r="K79" s="594" t="n">
        <v>18</v>
      </c>
    </row>
    <row r="80" customFormat="false" ht="15" hidden="false" customHeight="false" outlineLevel="0" collapsed="false">
      <c r="A80" s="424" t="n">
        <v>77</v>
      </c>
      <c r="B80" s="590" t="n">
        <f aca="false">R0102!$C$33+R0102!$C$36</f>
        <v>0</v>
      </c>
      <c r="C80" s="590" t="n">
        <f aca="false">R0102!$C$37</f>
        <v>0</v>
      </c>
      <c r="D80" s="591" t="n">
        <f aca="false">IF(C80&lt;=0,R0102!$C$33+R0102!$C$36+R0102!$C$37,$B$5)+$F$4</f>
        <v>0</v>
      </c>
      <c r="E80" s="592" t="n">
        <f aca="false">IF(C80&lt;=0,R0102!$C$33+R0102!$C$36+R0102!C$37,B$5)*4</f>
        <v>0</v>
      </c>
      <c r="F80" s="587" t="n">
        <f aca="false">$J$2*4</f>
        <v>0</v>
      </c>
      <c r="G80" s="593" t="str">
        <f aca="false">IF($D$5=0,"100",((R0704!$D$6/(Формула!$D$5))*100))</f>
        <v>100</v>
      </c>
      <c r="H80" s="589" t="n">
        <v>20</v>
      </c>
      <c r="I80" s="589" t="n">
        <f aca="false">H80-G80</f>
        <v>-80</v>
      </c>
      <c r="J80" s="589" t="n">
        <v>12</v>
      </c>
      <c r="K80" s="594" t="n">
        <v>18</v>
      </c>
    </row>
    <row r="81" customFormat="false" ht="15" hidden="false" customHeight="false" outlineLevel="0" collapsed="false">
      <c r="A81" s="424" t="n">
        <v>78</v>
      </c>
      <c r="B81" s="590" t="n">
        <f aca="false">R0102!$C$33+R0102!$C$36</f>
        <v>0</v>
      </c>
      <c r="C81" s="590" t="n">
        <f aca="false">R0102!$C$37</f>
        <v>0</v>
      </c>
      <c r="D81" s="591" t="n">
        <f aca="false">IF(C81&lt;=0,R0102!$C$33+R0102!$C$36+R0102!$C$37,$B$5)+$F$4</f>
        <v>0</v>
      </c>
      <c r="E81" s="592" t="n">
        <f aca="false">IF(C81&lt;=0,R0102!$C$33+R0102!$C$36+R0102!C$37,B$5)*4</f>
        <v>0</v>
      </c>
      <c r="F81" s="587" t="n">
        <f aca="false">$J$2*4</f>
        <v>0</v>
      </c>
      <c r="G81" s="593" t="str">
        <f aca="false">IF($D$5=0,"100",((R0704!$D$6/(Формула!$D$5))*100))</f>
        <v>100</v>
      </c>
      <c r="H81" s="589" t="n">
        <v>20</v>
      </c>
      <c r="I81" s="589" t="n">
        <f aca="false">H81-G81</f>
        <v>-80</v>
      </c>
      <c r="J81" s="589" t="n">
        <v>12</v>
      </c>
      <c r="K81" s="594" t="n">
        <v>18</v>
      </c>
    </row>
    <row r="82" customFormat="false" ht="15" hidden="false" customHeight="false" outlineLevel="0" collapsed="false">
      <c r="A82" s="424" t="n">
        <v>79</v>
      </c>
      <c r="B82" s="590" t="n">
        <f aca="false">R0102!$C$33+R0102!$C$36</f>
        <v>0</v>
      </c>
      <c r="C82" s="590" t="n">
        <f aca="false">R0102!$C$37</f>
        <v>0</v>
      </c>
      <c r="D82" s="591" t="n">
        <f aca="false">IF(C82&lt;=0,R0102!$C$33+R0102!$C$36+R0102!$C$37,$B$5)+$F$4</f>
        <v>0</v>
      </c>
      <c r="E82" s="592" t="n">
        <f aca="false">IF(C82&lt;=0,R0102!$C$33+R0102!$C$36+R0102!C$37,B$5)*4</f>
        <v>0</v>
      </c>
      <c r="F82" s="587" t="n">
        <f aca="false">$J$2*4</f>
        <v>0</v>
      </c>
      <c r="G82" s="593" t="str">
        <f aca="false">IF($D$5=0,"100",((R0704!$D$6/(Формула!$D$5))*100))</f>
        <v>100</v>
      </c>
      <c r="H82" s="589" t="n">
        <v>20</v>
      </c>
      <c r="I82" s="589" t="n">
        <f aca="false">H82-G82</f>
        <v>-80</v>
      </c>
      <c r="J82" s="589" t="n">
        <v>12</v>
      </c>
      <c r="K82" s="594" t="n">
        <v>18</v>
      </c>
    </row>
    <row r="83" customFormat="false" ht="15" hidden="false" customHeight="false" outlineLevel="0" collapsed="false">
      <c r="A83" s="424" t="n">
        <v>80</v>
      </c>
      <c r="B83" s="590" t="n">
        <f aca="false">R0102!$C$33+R0102!$C$36</f>
        <v>0</v>
      </c>
      <c r="C83" s="590" t="n">
        <f aca="false">R0102!$C$37</f>
        <v>0</v>
      </c>
      <c r="D83" s="591" t="n">
        <f aca="false">IF(C83&lt;=0,R0102!$C$33+R0102!$C$36+R0102!$C$37,$B$5)+$F$4</f>
        <v>0</v>
      </c>
      <c r="E83" s="592" t="n">
        <f aca="false">IF(C83&lt;=0,R0102!$C$33+R0102!$C$36+R0102!C$37,B$5)*4</f>
        <v>0</v>
      </c>
      <c r="F83" s="587" t="n">
        <f aca="false">$J$2*4</f>
        <v>0</v>
      </c>
      <c r="G83" s="593" t="str">
        <f aca="false">IF($D$5=0,"100",((R0704!$D$6/(Формула!$D$5))*100))</f>
        <v>100</v>
      </c>
      <c r="H83" s="589" t="n">
        <v>20</v>
      </c>
      <c r="I83" s="589" t="n">
        <f aca="false">H83-G83</f>
        <v>-80</v>
      </c>
      <c r="J83" s="589" t="n">
        <v>12</v>
      </c>
      <c r="K83" s="594" t="n">
        <v>18</v>
      </c>
    </row>
    <row r="84" customFormat="false" ht="15" hidden="false" customHeight="false" outlineLevel="0" collapsed="false">
      <c r="A84" s="424" t="n">
        <v>81</v>
      </c>
      <c r="B84" s="590" t="n">
        <f aca="false">R0102!$C$33+R0102!$C$36</f>
        <v>0</v>
      </c>
      <c r="C84" s="590" t="n">
        <f aca="false">R0102!$C$37</f>
        <v>0</v>
      </c>
      <c r="D84" s="591" t="n">
        <f aca="false">IF(C84&lt;=0,R0102!$C$33+R0102!$C$36+R0102!$C$37,$B$5)+$F$4</f>
        <v>0</v>
      </c>
      <c r="E84" s="592" t="n">
        <f aca="false">IF(C84&lt;=0,R0102!$C$33+R0102!$C$36+R0102!C$37,B$5)*4</f>
        <v>0</v>
      </c>
      <c r="F84" s="587" t="n">
        <f aca="false">$J$2*4</f>
        <v>0</v>
      </c>
      <c r="G84" s="593" t="str">
        <f aca="false">IF($D$5=0,"100",((R0704!$D$6/(Формула!$D$5))*100))</f>
        <v>100</v>
      </c>
      <c r="H84" s="589" t="n">
        <v>20</v>
      </c>
      <c r="I84" s="589" t="n">
        <f aca="false">H84-G84</f>
        <v>-80</v>
      </c>
      <c r="J84" s="589" t="n">
        <v>12</v>
      </c>
      <c r="K84" s="594" t="n">
        <v>18</v>
      </c>
    </row>
    <row r="85" customFormat="false" ht="15" hidden="false" customHeight="false" outlineLevel="0" collapsed="false">
      <c r="A85" s="424" t="n">
        <v>82</v>
      </c>
      <c r="B85" s="590" t="n">
        <f aca="false">R0102!$C$33+R0102!$C$36</f>
        <v>0</v>
      </c>
      <c r="C85" s="590" t="n">
        <f aca="false">R0102!$C$37</f>
        <v>0</v>
      </c>
      <c r="D85" s="591" t="n">
        <f aca="false">IF(C85&lt;=0,R0102!$C$33+R0102!$C$36+R0102!$C$37,$B$5)+$F$4</f>
        <v>0</v>
      </c>
      <c r="E85" s="592" t="n">
        <f aca="false">IF(C85&lt;=0,R0102!$C$33+R0102!$C$36+R0102!C$37,B$5)*4</f>
        <v>0</v>
      </c>
      <c r="F85" s="587" t="n">
        <f aca="false">$J$2*4</f>
        <v>0</v>
      </c>
      <c r="G85" s="593" t="str">
        <f aca="false">IF($D$5=0,"100",((R0704!$D$6/(Формула!$D$5))*100))</f>
        <v>100</v>
      </c>
      <c r="H85" s="589" t="n">
        <v>20</v>
      </c>
      <c r="I85" s="589" t="n">
        <f aca="false">H85-G85</f>
        <v>-80</v>
      </c>
      <c r="J85" s="589" t="n">
        <v>12</v>
      </c>
      <c r="K85" s="594" t="n">
        <v>18</v>
      </c>
    </row>
    <row r="86" customFormat="false" ht="15" hidden="false" customHeight="false" outlineLevel="0" collapsed="false">
      <c r="A86" s="424" t="n">
        <v>83</v>
      </c>
      <c r="B86" s="590" t="n">
        <f aca="false">R0102!$C$33+R0102!$C$36</f>
        <v>0</v>
      </c>
      <c r="C86" s="590" t="n">
        <f aca="false">R0102!$C$37</f>
        <v>0</v>
      </c>
      <c r="D86" s="591" t="n">
        <f aca="false">IF(C86&lt;=0,R0102!$C$33+R0102!$C$36+R0102!$C$37,$B$5)+$F$4</f>
        <v>0</v>
      </c>
      <c r="E86" s="592" t="n">
        <f aca="false">IF(C86&lt;=0,R0102!$C$33+R0102!$C$36+R0102!C$37,B$5)*4</f>
        <v>0</v>
      </c>
      <c r="F86" s="587" t="n">
        <f aca="false">$J$2*4</f>
        <v>0</v>
      </c>
      <c r="G86" s="593" t="str">
        <f aca="false">IF($D$5=0,"100",((R0704!$D$6/(Формула!$D$5))*100))</f>
        <v>100</v>
      </c>
      <c r="H86" s="589" t="n">
        <v>20</v>
      </c>
      <c r="I86" s="589" t="n">
        <f aca="false">H86-G86</f>
        <v>-80</v>
      </c>
      <c r="J86" s="589" t="n">
        <v>12</v>
      </c>
      <c r="K86" s="594" t="n">
        <v>18</v>
      </c>
    </row>
    <row r="87" customFormat="false" ht="15" hidden="false" customHeight="false" outlineLevel="0" collapsed="false">
      <c r="A87" s="424" t="n">
        <v>84</v>
      </c>
      <c r="B87" s="590" t="n">
        <f aca="false">R0102!$C$33+R0102!$C$36</f>
        <v>0</v>
      </c>
      <c r="C87" s="590" t="n">
        <f aca="false">R0102!$C$37</f>
        <v>0</v>
      </c>
      <c r="D87" s="591" t="n">
        <f aca="false">IF(C87&lt;=0,R0102!$C$33+R0102!$C$36+R0102!$C$37,$B$5)+$F$4</f>
        <v>0</v>
      </c>
      <c r="E87" s="592" t="n">
        <f aca="false">IF(C87&lt;=0,R0102!$C$33+R0102!$C$36+R0102!C$37,B$5)*4</f>
        <v>0</v>
      </c>
      <c r="F87" s="587" t="n">
        <f aca="false">$J$2*4</f>
        <v>0</v>
      </c>
      <c r="G87" s="593" t="str">
        <f aca="false">IF($D$5=0,"100",((R0704!$D$6/(Формула!$D$5))*100))</f>
        <v>100</v>
      </c>
      <c r="H87" s="589" t="n">
        <v>20</v>
      </c>
      <c r="I87" s="589" t="n">
        <f aca="false">H87-G87</f>
        <v>-80</v>
      </c>
      <c r="J87" s="589" t="n">
        <v>12</v>
      </c>
      <c r="K87" s="594" t="n">
        <v>18</v>
      </c>
    </row>
    <row r="88" customFormat="false" ht="15" hidden="false" customHeight="false" outlineLevel="0" collapsed="false">
      <c r="A88" s="424" t="n">
        <v>85</v>
      </c>
      <c r="B88" s="590" t="n">
        <f aca="false">R0102!$C$33+R0102!$C$36</f>
        <v>0</v>
      </c>
      <c r="C88" s="590" t="n">
        <f aca="false">R0102!$C$37</f>
        <v>0</v>
      </c>
      <c r="D88" s="591" t="n">
        <f aca="false">IF(C88&lt;=0,R0102!$C$33+R0102!$C$36+R0102!$C$37,$B$5)+$F$4</f>
        <v>0</v>
      </c>
      <c r="E88" s="592" t="n">
        <f aca="false">IF(C88&lt;=0,R0102!$C$33+R0102!$C$36+R0102!C$37,B$5)*4</f>
        <v>0</v>
      </c>
      <c r="F88" s="587" t="n">
        <f aca="false">$J$2*4</f>
        <v>0</v>
      </c>
      <c r="G88" s="593" t="str">
        <f aca="false">IF($D$5=0,"100",((R0704!$D$6/(Формула!$D$5))*100))</f>
        <v>100</v>
      </c>
      <c r="H88" s="589" t="n">
        <v>20</v>
      </c>
      <c r="I88" s="589" t="n">
        <f aca="false">H88-G88</f>
        <v>-80</v>
      </c>
      <c r="J88" s="589" t="n">
        <v>12</v>
      </c>
      <c r="K88" s="594" t="n">
        <v>18</v>
      </c>
    </row>
    <row r="89" customFormat="false" ht="15" hidden="false" customHeight="false" outlineLevel="0" collapsed="false">
      <c r="A89" s="424" t="n">
        <v>86</v>
      </c>
      <c r="B89" s="590" t="n">
        <f aca="false">R0102!$C$33+R0102!$C$36</f>
        <v>0</v>
      </c>
      <c r="C89" s="590" t="n">
        <f aca="false">R0102!$C$37</f>
        <v>0</v>
      </c>
      <c r="D89" s="591" t="n">
        <f aca="false">IF(C89&lt;=0,R0102!$C$33+R0102!$C$36+R0102!$C$37,$B$5)+$F$4</f>
        <v>0</v>
      </c>
      <c r="E89" s="592" t="n">
        <f aca="false">IF(C89&lt;=0,R0102!$C$33+R0102!$C$36+R0102!C$37,B$5)*4</f>
        <v>0</v>
      </c>
      <c r="F89" s="587" t="n">
        <f aca="false">$J$2*4</f>
        <v>0</v>
      </c>
      <c r="G89" s="593" t="str">
        <f aca="false">IF($D$5=0,"100",((R0704!$D$6/(Формула!$D$5))*100))</f>
        <v>100</v>
      </c>
      <c r="H89" s="589" t="n">
        <v>20</v>
      </c>
      <c r="I89" s="589" t="n">
        <f aca="false">H89-G89</f>
        <v>-80</v>
      </c>
      <c r="J89" s="589" t="n">
        <v>12</v>
      </c>
      <c r="K89" s="594" t="n">
        <v>18</v>
      </c>
    </row>
    <row r="90" customFormat="false" ht="15" hidden="false" customHeight="false" outlineLevel="0" collapsed="false">
      <c r="A90" s="424" t="n">
        <v>87</v>
      </c>
      <c r="B90" s="590" t="n">
        <f aca="false">R0102!$C$33+R0102!$C$36</f>
        <v>0</v>
      </c>
      <c r="C90" s="590" t="n">
        <f aca="false">R0102!$C$37</f>
        <v>0</v>
      </c>
      <c r="D90" s="591" t="n">
        <f aca="false">IF(C90&lt;=0,R0102!$C$33+R0102!$C$36+R0102!$C$37,$B$5)+$F$4</f>
        <v>0</v>
      </c>
      <c r="E90" s="592" t="n">
        <f aca="false">IF(C90&lt;=0,R0102!$C$33+R0102!$C$36+R0102!C$37,B$5)*4</f>
        <v>0</v>
      </c>
      <c r="F90" s="587" t="n">
        <f aca="false">$J$2*4</f>
        <v>0</v>
      </c>
      <c r="G90" s="593" t="str">
        <f aca="false">IF($D$5=0,"100",((R0704!$D$6/(Формула!$D$5))*100))</f>
        <v>100</v>
      </c>
      <c r="H90" s="589" t="n">
        <v>20</v>
      </c>
      <c r="I90" s="589" t="n">
        <f aca="false">H90-G90</f>
        <v>-80</v>
      </c>
      <c r="J90" s="589" t="n">
        <v>12</v>
      </c>
      <c r="K90" s="594" t="n">
        <v>18</v>
      </c>
    </row>
    <row r="91" customFormat="false" ht="15" hidden="false" customHeight="false" outlineLevel="0" collapsed="false">
      <c r="A91" s="424" t="n">
        <v>88</v>
      </c>
      <c r="B91" s="590" t="n">
        <f aca="false">R0102!$C$33+R0102!$C$36</f>
        <v>0</v>
      </c>
      <c r="C91" s="590" t="n">
        <f aca="false">R0102!$C$37</f>
        <v>0</v>
      </c>
      <c r="D91" s="591" t="n">
        <f aca="false">IF(C91&lt;=0,R0102!$C$33+R0102!$C$36+R0102!$C$37,$B$5)+$F$4</f>
        <v>0</v>
      </c>
      <c r="E91" s="592" t="n">
        <f aca="false">IF(C91&lt;=0,R0102!$C$33+R0102!$C$36+R0102!C$37,B$5)*4</f>
        <v>0</v>
      </c>
      <c r="F91" s="587" t="n">
        <f aca="false">$J$2*4</f>
        <v>0</v>
      </c>
      <c r="G91" s="593" t="str">
        <f aca="false">IF($D$5=0,"100",((R0704!$D$6/(Формула!$D$5))*100))</f>
        <v>100</v>
      </c>
      <c r="H91" s="589" t="n">
        <v>20</v>
      </c>
      <c r="I91" s="589" t="n">
        <f aca="false">H91-G91</f>
        <v>-80</v>
      </c>
      <c r="J91" s="589" t="n">
        <v>12</v>
      </c>
      <c r="K91" s="594" t="n">
        <v>18</v>
      </c>
    </row>
    <row r="92" customFormat="false" ht="15" hidden="false" customHeight="false" outlineLevel="0" collapsed="false">
      <c r="A92" s="424" t="n">
        <v>89</v>
      </c>
      <c r="B92" s="590" t="n">
        <f aca="false">R0102!$C$33+R0102!$C$36</f>
        <v>0</v>
      </c>
      <c r="C92" s="590" t="n">
        <f aca="false">R0102!$C$37</f>
        <v>0</v>
      </c>
      <c r="D92" s="591" t="n">
        <f aca="false">IF(C92&lt;=0,R0102!$C$33+R0102!$C$36+R0102!$C$37,$B$5)+$F$4</f>
        <v>0</v>
      </c>
      <c r="E92" s="592" t="n">
        <f aca="false">IF(C92&lt;=0,R0102!$C$33+R0102!$C$36+R0102!C$37,B$5)*4</f>
        <v>0</v>
      </c>
      <c r="F92" s="587" t="n">
        <f aca="false">$J$2*4</f>
        <v>0</v>
      </c>
      <c r="G92" s="593" t="str">
        <f aca="false">IF($D$5=0,"100",((R0704!$D$6/(Формула!$D$5))*100))</f>
        <v>100</v>
      </c>
      <c r="H92" s="589" t="n">
        <v>20</v>
      </c>
      <c r="I92" s="589" t="n">
        <f aca="false">H92-G92</f>
        <v>-80</v>
      </c>
      <c r="J92" s="589" t="n">
        <v>12</v>
      </c>
      <c r="K92" s="594" t="n">
        <v>18</v>
      </c>
    </row>
    <row r="93" customFormat="false" ht="15" hidden="false" customHeight="false" outlineLevel="0" collapsed="false">
      <c r="A93" s="424" t="n">
        <v>90</v>
      </c>
      <c r="B93" s="590" t="n">
        <f aca="false">R0102!$C$33+R0102!$C$36</f>
        <v>0</v>
      </c>
      <c r="C93" s="590" t="n">
        <f aca="false">R0102!$C$37</f>
        <v>0</v>
      </c>
      <c r="D93" s="591" t="n">
        <f aca="false">IF(C93&lt;=0,R0102!$C$33+R0102!$C$36+R0102!$C$37,$B$5)+$F$4</f>
        <v>0</v>
      </c>
      <c r="E93" s="592" t="n">
        <f aca="false">IF(C93&lt;=0,R0102!$C$33+R0102!$C$36+R0102!C$37,B$5)*4</f>
        <v>0</v>
      </c>
      <c r="F93" s="587" t="n">
        <f aca="false">$J$2*4</f>
        <v>0</v>
      </c>
      <c r="G93" s="593" t="str">
        <f aca="false">IF($D$5=0,"100",((R0704!$D$6/(Формула!$D$5))*100))</f>
        <v>100</v>
      </c>
      <c r="H93" s="589" t="n">
        <v>20</v>
      </c>
      <c r="I93" s="589" t="n">
        <f aca="false">H93-G93</f>
        <v>-80</v>
      </c>
      <c r="J93" s="589" t="n">
        <v>12</v>
      </c>
      <c r="K93" s="594" t="n">
        <v>18</v>
      </c>
    </row>
    <row r="94" customFormat="false" ht="15" hidden="false" customHeight="false" outlineLevel="0" collapsed="false">
      <c r="A94" s="424" t="n">
        <v>91</v>
      </c>
      <c r="B94" s="590" t="n">
        <f aca="false">R0102!$C$33+R0102!$C$36</f>
        <v>0</v>
      </c>
      <c r="C94" s="590" t="n">
        <f aca="false">R0102!$C$37</f>
        <v>0</v>
      </c>
      <c r="D94" s="591" t="n">
        <f aca="false">IF(C94&lt;=0,R0102!$C$33+R0102!$C$36+R0102!$C$37,$B$5)+$F$4</f>
        <v>0</v>
      </c>
      <c r="E94" s="592" t="n">
        <f aca="false">IF(C94&lt;=0,R0102!$C$33+R0102!$C$36+R0102!C$37,B$5)*4</f>
        <v>0</v>
      </c>
      <c r="F94" s="587" t="n">
        <f aca="false">$J$2*4</f>
        <v>0</v>
      </c>
      <c r="G94" s="593" t="str">
        <f aca="false">IF($D$5=0,"100",((R0704!$D$6/(Формула!$D$5))*100))</f>
        <v>100</v>
      </c>
      <c r="H94" s="589" t="n">
        <v>20</v>
      </c>
      <c r="I94" s="589" t="n">
        <f aca="false">H94-G94</f>
        <v>-80</v>
      </c>
      <c r="J94" s="589" t="n">
        <v>12</v>
      </c>
      <c r="K94" s="594" t="n">
        <v>18</v>
      </c>
    </row>
    <row r="95" customFormat="false" ht="15" hidden="false" customHeight="false" outlineLevel="0" collapsed="false">
      <c r="A95" s="424" t="n">
        <v>92</v>
      </c>
      <c r="B95" s="590" t="n">
        <f aca="false">R0102!$C$33+R0102!$C$36</f>
        <v>0</v>
      </c>
      <c r="C95" s="590" t="n">
        <f aca="false">R0102!$C$37</f>
        <v>0</v>
      </c>
      <c r="D95" s="591" t="n">
        <f aca="false">IF(C95&lt;=0,R0102!$C$33+R0102!$C$36+R0102!$C$37,$B$5)+$F$4</f>
        <v>0</v>
      </c>
      <c r="E95" s="592" t="n">
        <f aca="false">IF(C95&lt;=0,R0102!$C$33+R0102!$C$36+R0102!C$37,B$5)*4</f>
        <v>0</v>
      </c>
      <c r="F95" s="587" t="n">
        <f aca="false">$J$2*4</f>
        <v>0</v>
      </c>
      <c r="G95" s="593" t="str">
        <f aca="false">IF($D$5=0,"100",((R0704!$D$6/(Формула!$D$5))*100))</f>
        <v>100</v>
      </c>
      <c r="H95" s="589" t="n">
        <v>20</v>
      </c>
      <c r="I95" s="589" t="n">
        <f aca="false">H95-G95</f>
        <v>-80</v>
      </c>
      <c r="J95" s="589" t="n">
        <v>12</v>
      </c>
      <c r="K95" s="594" t="n">
        <v>18</v>
      </c>
    </row>
    <row r="96" customFormat="false" ht="15" hidden="false" customHeight="false" outlineLevel="0" collapsed="false">
      <c r="A96" s="424" t="n">
        <v>93</v>
      </c>
      <c r="B96" s="590" t="n">
        <f aca="false">R0102!$C$33+R0102!$C$36</f>
        <v>0</v>
      </c>
      <c r="C96" s="590" t="n">
        <f aca="false">R0102!$C$37</f>
        <v>0</v>
      </c>
      <c r="D96" s="591" t="n">
        <f aca="false">IF(C96&lt;=0,R0102!$C$33+R0102!$C$36+R0102!$C$37,$B$5)+$F$4</f>
        <v>0</v>
      </c>
      <c r="E96" s="592" t="n">
        <f aca="false">IF(C96&lt;=0,R0102!$C$33+R0102!$C$36+R0102!C$37,B$5)*4</f>
        <v>0</v>
      </c>
      <c r="F96" s="587" t="n">
        <f aca="false">$J$2*4</f>
        <v>0</v>
      </c>
      <c r="G96" s="593" t="str">
        <f aca="false">IF($D$5=0,"100",((R0704!$D$6/(Формула!$D$5))*100))</f>
        <v>100</v>
      </c>
      <c r="H96" s="589" t="n">
        <v>20</v>
      </c>
      <c r="I96" s="589" t="n">
        <f aca="false">H96-G96</f>
        <v>-80</v>
      </c>
      <c r="J96" s="589" t="n">
        <v>12</v>
      </c>
      <c r="K96" s="594" t="n">
        <v>18</v>
      </c>
    </row>
    <row r="97" customFormat="false" ht="15" hidden="false" customHeight="false" outlineLevel="0" collapsed="false">
      <c r="A97" s="424" t="n">
        <v>94</v>
      </c>
      <c r="B97" s="590" t="n">
        <f aca="false">R0102!$C$33+R0102!$C$36</f>
        <v>0</v>
      </c>
      <c r="C97" s="590" t="n">
        <f aca="false">R0102!$C$37</f>
        <v>0</v>
      </c>
      <c r="D97" s="591" t="n">
        <f aca="false">IF(C97&lt;=0,R0102!$C$33+R0102!$C$36+R0102!$C$37,$B$5)+$F$4</f>
        <v>0</v>
      </c>
      <c r="E97" s="592" t="n">
        <f aca="false">IF(C97&lt;=0,R0102!$C$33+R0102!$C$36+R0102!C$37,B$5)*4</f>
        <v>0</v>
      </c>
      <c r="F97" s="587" t="n">
        <f aca="false">$J$2*4</f>
        <v>0</v>
      </c>
      <c r="G97" s="593" t="str">
        <f aca="false">IF($D$5=0,"100",((R0704!$D$6/(Формула!$D$5))*100))</f>
        <v>100</v>
      </c>
      <c r="H97" s="589" t="n">
        <v>20</v>
      </c>
      <c r="I97" s="589" t="n">
        <f aca="false">H97-G97</f>
        <v>-80</v>
      </c>
      <c r="J97" s="589" t="n">
        <v>12</v>
      </c>
      <c r="K97" s="594" t="n">
        <v>18</v>
      </c>
    </row>
    <row r="98" customFormat="false" ht="15" hidden="false" customHeight="false" outlineLevel="0" collapsed="false">
      <c r="A98" s="424" t="n">
        <v>95</v>
      </c>
      <c r="B98" s="590" t="n">
        <f aca="false">R0102!$C$33+R0102!$C$36</f>
        <v>0</v>
      </c>
      <c r="C98" s="590" t="n">
        <f aca="false">R0102!$C$37</f>
        <v>0</v>
      </c>
      <c r="D98" s="591" t="n">
        <f aca="false">IF(C98&lt;=0,R0102!$C$33+R0102!$C$36+R0102!$C$37,$B$5)+$F$4</f>
        <v>0</v>
      </c>
      <c r="E98" s="592" t="n">
        <f aca="false">IF(C98&lt;=0,R0102!$C$33+R0102!$C$36+R0102!C$37,B$5)*4</f>
        <v>0</v>
      </c>
      <c r="F98" s="587" t="n">
        <f aca="false">$J$2*4</f>
        <v>0</v>
      </c>
      <c r="G98" s="593" t="str">
        <f aca="false">IF($D$5=0,"100",((R0704!$D$6/(Формула!$D$5))*100))</f>
        <v>100</v>
      </c>
      <c r="H98" s="589" t="n">
        <v>20</v>
      </c>
      <c r="I98" s="589" t="n">
        <f aca="false">H98-G98</f>
        <v>-80</v>
      </c>
      <c r="J98" s="589" t="n">
        <v>12</v>
      </c>
      <c r="K98" s="594" t="n">
        <v>18</v>
      </c>
    </row>
    <row r="99" customFormat="false" ht="15" hidden="false" customHeight="false" outlineLevel="0" collapsed="false">
      <c r="A99" s="424" t="n">
        <v>96</v>
      </c>
      <c r="B99" s="590" t="n">
        <f aca="false">R0102!$C$33+R0102!$C$36</f>
        <v>0</v>
      </c>
      <c r="C99" s="590" t="n">
        <f aca="false">R0102!$C$37</f>
        <v>0</v>
      </c>
      <c r="D99" s="591" t="n">
        <f aca="false">IF(C99&lt;=0,R0102!$C$33+R0102!$C$36+R0102!$C$37,$B$5)+$F$4</f>
        <v>0</v>
      </c>
      <c r="E99" s="592" t="n">
        <f aca="false">IF(C99&lt;=0,R0102!$C$33+R0102!$C$36+R0102!C$37,B$5)*4</f>
        <v>0</v>
      </c>
      <c r="F99" s="587" t="n">
        <f aca="false">$J$2*4</f>
        <v>0</v>
      </c>
      <c r="G99" s="593" t="str">
        <f aca="false">IF($D$5=0,"100",((R0704!$D$6/(Формула!$D$5))*100))</f>
        <v>100</v>
      </c>
      <c r="H99" s="589" t="n">
        <v>20</v>
      </c>
      <c r="I99" s="589" t="n">
        <f aca="false">H99-G99</f>
        <v>-80</v>
      </c>
      <c r="J99" s="589" t="n">
        <v>12</v>
      </c>
      <c r="K99" s="594" t="n">
        <v>18</v>
      </c>
    </row>
    <row r="100" customFormat="false" ht="15" hidden="false" customHeight="false" outlineLevel="0" collapsed="false">
      <c r="A100" s="424" t="n">
        <v>97</v>
      </c>
      <c r="B100" s="590" t="n">
        <f aca="false">R0102!$C$33+R0102!$C$36</f>
        <v>0</v>
      </c>
      <c r="C100" s="590" t="n">
        <f aca="false">R0102!$C$37</f>
        <v>0</v>
      </c>
      <c r="D100" s="591" t="n">
        <f aca="false">IF(C100&lt;=0,R0102!$C$33+R0102!$C$36+R0102!$C$37,$B$5)+$F$4</f>
        <v>0</v>
      </c>
      <c r="E100" s="592" t="n">
        <f aca="false">IF(C100&lt;=0,R0102!$C$33+R0102!$C$36+R0102!C$37,B$5)*4</f>
        <v>0</v>
      </c>
      <c r="F100" s="587" t="n">
        <f aca="false">$J$2*4</f>
        <v>0</v>
      </c>
      <c r="G100" s="593" t="str">
        <f aca="false">IF($D$5=0,"100",((R0704!$D$6/(Формула!$D$5))*100))</f>
        <v>100</v>
      </c>
      <c r="H100" s="589" t="n">
        <v>20</v>
      </c>
      <c r="I100" s="589" t="n">
        <f aca="false">H100-G100</f>
        <v>-80</v>
      </c>
      <c r="J100" s="589" t="n">
        <v>12</v>
      </c>
      <c r="K100" s="594" t="n">
        <v>18</v>
      </c>
    </row>
    <row r="101" customFormat="false" ht="15" hidden="false" customHeight="false" outlineLevel="0" collapsed="false">
      <c r="A101" s="424" t="n">
        <v>98</v>
      </c>
      <c r="B101" s="590" t="n">
        <f aca="false">R0102!$C$33+R0102!$C$36</f>
        <v>0</v>
      </c>
      <c r="C101" s="590" t="n">
        <f aca="false">R0102!$C$37</f>
        <v>0</v>
      </c>
      <c r="D101" s="591" t="n">
        <f aca="false">IF(C101&lt;=0,R0102!$C$33+R0102!$C$36+R0102!$C$37,$B$5)+$F$4</f>
        <v>0</v>
      </c>
      <c r="E101" s="592" t="n">
        <f aca="false">IF(C101&lt;=0,R0102!$C$33+R0102!$C$36+R0102!C$37,B$5)*4</f>
        <v>0</v>
      </c>
      <c r="F101" s="587" t="n">
        <f aca="false">$J$2*4</f>
        <v>0</v>
      </c>
      <c r="G101" s="593" t="str">
        <f aca="false">IF($D$5=0,"100",((R0704!$D$6/(Формула!$D$5))*100))</f>
        <v>100</v>
      </c>
      <c r="H101" s="589" t="n">
        <v>20</v>
      </c>
      <c r="I101" s="589" t="n">
        <f aca="false">H101-G101</f>
        <v>-80</v>
      </c>
      <c r="J101" s="589" t="n">
        <v>12</v>
      </c>
      <c r="K101" s="594" t="n">
        <v>18</v>
      </c>
    </row>
    <row r="102" customFormat="false" ht="15" hidden="false" customHeight="false" outlineLevel="0" collapsed="false">
      <c r="A102" s="424" t="n">
        <v>99</v>
      </c>
      <c r="B102" s="590" t="n">
        <f aca="false">R0102!$C$33+R0102!$C$36</f>
        <v>0</v>
      </c>
      <c r="C102" s="590" t="n">
        <f aca="false">R0102!$C$37</f>
        <v>0</v>
      </c>
      <c r="D102" s="591" t="n">
        <f aca="false">IF(C102&lt;=0,R0102!$C$33+R0102!$C$36+R0102!$C$37,$B$5)+$F$4</f>
        <v>0</v>
      </c>
      <c r="E102" s="592" t="n">
        <f aca="false">IF(C102&lt;=0,R0102!$C$33+R0102!$C$36+R0102!C$37,B$5)*4</f>
        <v>0</v>
      </c>
      <c r="F102" s="587" t="n">
        <f aca="false">$J$2*4</f>
        <v>0</v>
      </c>
      <c r="G102" s="593" t="str">
        <f aca="false">IF($D$5=0,"100",((R0704!$D$6/(Формула!$D$5))*100))</f>
        <v>100</v>
      </c>
      <c r="H102" s="589" t="n">
        <v>20</v>
      </c>
      <c r="I102" s="589" t="n">
        <f aca="false">H102-G102</f>
        <v>-80</v>
      </c>
      <c r="J102" s="589" t="n">
        <v>12</v>
      </c>
      <c r="K102" s="594" t="n">
        <v>18</v>
      </c>
    </row>
    <row r="103" customFormat="false" ht="15" hidden="false" customHeight="false" outlineLevel="0" collapsed="false">
      <c r="A103" s="424" t="n">
        <v>100</v>
      </c>
      <c r="B103" s="590" t="n">
        <f aca="false">R0102!$C$33+R0102!$C$36</f>
        <v>0</v>
      </c>
      <c r="C103" s="590" t="n">
        <f aca="false">R0102!$C$37</f>
        <v>0</v>
      </c>
      <c r="D103" s="591" t="n">
        <f aca="false">IF(C103&lt;=0,R0102!$C$33+R0102!$C$36+R0102!$C$37,$B$5)+$F$4</f>
        <v>0</v>
      </c>
      <c r="E103" s="592" t="n">
        <f aca="false">IF(C103&lt;=0,R0102!$C$33+R0102!$C$36+R0102!C$37,B$5)*4</f>
        <v>0</v>
      </c>
      <c r="F103" s="587" t="n">
        <f aca="false">$J$2*4</f>
        <v>0</v>
      </c>
      <c r="G103" s="593" t="str">
        <f aca="false">IF($D$5=0,"100",((R0704!$D$6/(Формула!$D$5))*100))</f>
        <v>100</v>
      </c>
      <c r="H103" s="589" t="n">
        <v>20</v>
      </c>
      <c r="I103" s="589" t="n">
        <f aca="false">H103-G103</f>
        <v>-80</v>
      </c>
      <c r="J103" s="589" t="n">
        <v>12</v>
      </c>
      <c r="K103" s="594" t="n">
        <v>18</v>
      </c>
    </row>
    <row r="104" customFormat="false" ht="15" hidden="false" customHeight="false" outlineLevel="0" collapsed="false">
      <c r="A104" s="595"/>
      <c r="B104" s="596"/>
      <c r="C104" s="596"/>
      <c r="D104" s="596"/>
      <c r="E104" s="596"/>
    </row>
    <row r="105" customFormat="false" ht="15" hidden="false" customHeight="false" outlineLevel="0" collapsed="false">
      <c r="A105" s="595"/>
      <c r="B105" s="596"/>
      <c r="C105" s="596"/>
      <c r="D105" s="596"/>
      <c r="E105" s="596"/>
    </row>
    <row r="106" customFormat="false" ht="15" hidden="false" customHeight="false" outlineLevel="0" collapsed="false">
      <c r="A106" s="595"/>
      <c r="B106" s="596"/>
      <c r="C106" s="596"/>
      <c r="D106" s="596"/>
      <c r="E106" s="596"/>
    </row>
    <row r="107" customFormat="false" ht="15" hidden="false" customHeight="false" outlineLevel="0" collapsed="false">
      <c r="A107" s="595"/>
      <c r="B107" s="596"/>
      <c r="C107" s="596"/>
      <c r="D107" s="596"/>
      <c r="E107" s="596"/>
    </row>
    <row r="108" customFormat="false" ht="15" hidden="false" customHeight="false" outlineLevel="0" collapsed="false">
      <c r="A108" s="595"/>
      <c r="B108" s="596"/>
      <c r="C108" s="596"/>
      <c r="D108" s="596"/>
      <c r="E108" s="596"/>
    </row>
    <row r="109" customFormat="false" ht="15" hidden="false" customHeight="false" outlineLevel="0" collapsed="false">
      <c r="A109" s="595"/>
      <c r="B109" s="596"/>
      <c r="C109" s="596"/>
      <c r="D109" s="596"/>
      <c r="E109" s="596"/>
    </row>
    <row r="110" customFormat="false" ht="15" hidden="false" customHeight="false" outlineLevel="0" collapsed="false">
      <c r="A110" s="595"/>
      <c r="B110" s="596"/>
      <c r="C110" s="596"/>
      <c r="D110" s="596"/>
      <c r="E110" s="596"/>
    </row>
    <row r="111" customFormat="false" ht="15" hidden="false" customHeight="false" outlineLevel="0" collapsed="false">
      <c r="A111" s="595"/>
      <c r="B111" s="596"/>
      <c r="C111" s="596"/>
      <c r="D111" s="596"/>
      <c r="E111" s="596"/>
    </row>
    <row r="112" customFormat="false" ht="15" hidden="false" customHeight="false" outlineLevel="0" collapsed="false">
      <c r="A112" s="595"/>
      <c r="B112" s="596"/>
      <c r="C112" s="596"/>
      <c r="D112" s="596"/>
      <c r="E112" s="596"/>
    </row>
    <row r="113" customFormat="false" ht="15" hidden="false" customHeight="false" outlineLevel="0" collapsed="false">
      <c r="A113" s="595"/>
      <c r="B113" s="596"/>
      <c r="C113" s="596"/>
      <c r="D113" s="596"/>
      <c r="E113" s="596"/>
    </row>
    <row r="114" customFormat="false" ht="15" hidden="false" customHeight="false" outlineLevel="0" collapsed="false">
      <c r="A114" s="595"/>
      <c r="B114" s="596"/>
      <c r="C114" s="596"/>
      <c r="D114" s="596"/>
      <c r="E114" s="596"/>
    </row>
    <row r="115" customFormat="false" ht="15" hidden="false" customHeight="false" outlineLevel="0" collapsed="false">
      <c r="A115" s="595"/>
      <c r="B115" s="596"/>
      <c r="C115" s="596"/>
      <c r="D115" s="596"/>
      <c r="E115" s="596"/>
    </row>
    <row r="116" customFormat="false" ht="15" hidden="false" customHeight="false" outlineLevel="0" collapsed="false">
      <c r="A116" s="595"/>
      <c r="B116" s="596"/>
      <c r="C116" s="596"/>
      <c r="D116" s="596"/>
      <c r="E116" s="596"/>
    </row>
    <row r="117" customFormat="false" ht="15" hidden="false" customHeight="false" outlineLevel="0" collapsed="false">
      <c r="A117" s="595"/>
      <c r="B117" s="596"/>
      <c r="C117" s="596"/>
      <c r="D117" s="596"/>
      <c r="E117" s="596"/>
    </row>
    <row r="118" customFormat="false" ht="15" hidden="false" customHeight="false" outlineLevel="0" collapsed="false">
      <c r="A118" s="595"/>
      <c r="B118" s="596"/>
      <c r="C118" s="596"/>
      <c r="D118" s="596"/>
      <c r="E118" s="596"/>
    </row>
    <row r="119" customFormat="false" ht="15" hidden="false" customHeight="false" outlineLevel="0" collapsed="false">
      <c r="A119" s="595"/>
      <c r="B119" s="596"/>
      <c r="C119" s="596"/>
      <c r="D119" s="596"/>
      <c r="E119" s="596"/>
    </row>
    <row r="120" customFormat="false" ht="15" hidden="false" customHeight="false" outlineLevel="0" collapsed="false">
      <c r="A120" s="595"/>
      <c r="B120" s="596"/>
      <c r="C120" s="596"/>
      <c r="D120" s="596"/>
      <c r="E120" s="596"/>
    </row>
    <row r="121" customFormat="false" ht="15" hidden="false" customHeight="false" outlineLevel="0" collapsed="false">
      <c r="A121" s="595"/>
      <c r="B121" s="596"/>
      <c r="C121" s="596"/>
      <c r="D121" s="596"/>
      <c r="E121" s="596"/>
    </row>
    <row r="122" customFormat="false" ht="15" hidden="false" customHeight="false" outlineLevel="0" collapsed="false">
      <c r="A122" s="595"/>
      <c r="B122" s="596"/>
      <c r="C122" s="596"/>
      <c r="D122" s="596"/>
      <c r="E122" s="596"/>
    </row>
    <row r="123" customFormat="false" ht="15" hidden="false" customHeight="false" outlineLevel="0" collapsed="false">
      <c r="A123" s="595"/>
      <c r="B123" s="596"/>
      <c r="C123" s="596"/>
      <c r="D123" s="596"/>
      <c r="E123" s="596"/>
    </row>
    <row r="124" customFormat="false" ht="15" hidden="false" customHeight="false" outlineLevel="0" collapsed="false">
      <c r="A124" s="595"/>
      <c r="B124" s="596"/>
      <c r="C124" s="596"/>
      <c r="D124" s="596"/>
      <c r="E124" s="596"/>
    </row>
    <row r="125" customFormat="false" ht="15" hidden="false" customHeight="false" outlineLevel="0" collapsed="false">
      <c r="A125" s="595"/>
      <c r="B125" s="596"/>
      <c r="C125" s="596"/>
      <c r="D125" s="596"/>
      <c r="E125" s="596"/>
    </row>
    <row r="126" customFormat="false" ht="15" hidden="false" customHeight="false" outlineLevel="0" collapsed="false">
      <c r="A126" s="595"/>
      <c r="B126" s="596"/>
      <c r="C126" s="596"/>
      <c r="D126" s="596"/>
      <c r="E126" s="596"/>
    </row>
    <row r="127" customFormat="false" ht="15" hidden="false" customHeight="false" outlineLevel="0" collapsed="false">
      <c r="A127" s="595"/>
      <c r="B127" s="596"/>
      <c r="C127" s="596"/>
      <c r="D127" s="596"/>
      <c r="E127" s="596"/>
    </row>
    <row r="128" customFormat="false" ht="15" hidden="false" customHeight="false" outlineLevel="0" collapsed="false">
      <c r="A128" s="595"/>
      <c r="B128" s="596"/>
      <c r="C128" s="596"/>
      <c r="D128" s="596"/>
      <c r="E128" s="596"/>
    </row>
    <row r="129" customFormat="false" ht="15" hidden="false" customHeight="false" outlineLevel="0" collapsed="false">
      <c r="A129" s="595"/>
      <c r="B129" s="596"/>
      <c r="C129" s="596"/>
      <c r="D129" s="596"/>
      <c r="E129" s="596"/>
    </row>
    <row r="130" customFormat="false" ht="15" hidden="false" customHeight="false" outlineLevel="0" collapsed="false">
      <c r="A130" s="595"/>
      <c r="B130" s="596"/>
      <c r="C130" s="596"/>
      <c r="D130" s="596"/>
      <c r="E130" s="596"/>
    </row>
    <row r="131" customFormat="false" ht="15" hidden="false" customHeight="false" outlineLevel="0" collapsed="false">
      <c r="A131" s="595"/>
      <c r="B131" s="596"/>
      <c r="C131" s="596"/>
      <c r="D131" s="596"/>
      <c r="E131" s="596"/>
    </row>
    <row r="132" customFormat="false" ht="15" hidden="false" customHeight="false" outlineLevel="0" collapsed="false">
      <c r="A132" s="595"/>
      <c r="B132" s="596"/>
      <c r="C132" s="596"/>
      <c r="D132" s="596"/>
      <c r="E132" s="596"/>
    </row>
    <row r="133" customFormat="false" ht="15" hidden="false" customHeight="false" outlineLevel="0" collapsed="false">
      <c r="A133" s="595"/>
      <c r="B133" s="596"/>
      <c r="C133" s="596"/>
      <c r="D133" s="596"/>
      <c r="E133" s="596"/>
    </row>
    <row r="134" customFormat="false" ht="15" hidden="false" customHeight="false" outlineLevel="0" collapsed="false">
      <c r="A134" s="595"/>
      <c r="B134" s="596"/>
      <c r="C134" s="596"/>
      <c r="D134" s="596"/>
      <c r="E134" s="596"/>
    </row>
    <row r="135" customFormat="false" ht="15" hidden="false" customHeight="false" outlineLevel="0" collapsed="false">
      <c r="A135" s="595"/>
      <c r="B135" s="596"/>
      <c r="C135" s="596"/>
      <c r="D135" s="596"/>
      <c r="E135" s="596"/>
    </row>
    <row r="136" customFormat="false" ht="15" hidden="false" customHeight="false" outlineLevel="0" collapsed="false">
      <c r="A136" s="595"/>
      <c r="B136" s="596"/>
      <c r="C136" s="596"/>
      <c r="D136" s="596"/>
      <c r="E136" s="596"/>
    </row>
    <row r="137" customFormat="false" ht="15" hidden="false" customHeight="false" outlineLevel="0" collapsed="false">
      <c r="A137" s="595"/>
      <c r="B137" s="596"/>
      <c r="C137" s="596"/>
      <c r="D137" s="596"/>
      <c r="E137" s="596"/>
    </row>
    <row r="138" customFormat="false" ht="15" hidden="false" customHeight="false" outlineLevel="0" collapsed="false">
      <c r="A138" s="595"/>
      <c r="B138" s="596"/>
      <c r="C138" s="596"/>
      <c r="D138" s="596"/>
      <c r="E138" s="596"/>
    </row>
    <row r="139" customFormat="false" ht="15" hidden="false" customHeight="false" outlineLevel="0" collapsed="false">
      <c r="A139" s="595"/>
      <c r="B139" s="596"/>
      <c r="C139" s="596"/>
      <c r="D139" s="596"/>
      <c r="E139" s="596"/>
    </row>
    <row r="140" customFormat="false" ht="15" hidden="false" customHeight="false" outlineLevel="0" collapsed="false">
      <c r="A140" s="595"/>
      <c r="B140" s="596"/>
      <c r="C140" s="596"/>
      <c r="D140" s="596"/>
      <c r="E140" s="596"/>
    </row>
    <row r="141" customFormat="false" ht="15" hidden="false" customHeight="false" outlineLevel="0" collapsed="false">
      <c r="A141" s="595"/>
      <c r="B141" s="596"/>
      <c r="C141" s="596"/>
      <c r="D141" s="596"/>
      <c r="E141" s="596"/>
    </row>
    <row r="142" customFormat="false" ht="15" hidden="false" customHeight="false" outlineLevel="0" collapsed="false">
      <c r="A142" s="595"/>
      <c r="B142" s="596"/>
      <c r="C142" s="596"/>
      <c r="D142" s="596"/>
      <c r="E142" s="596"/>
    </row>
    <row r="143" customFormat="false" ht="15" hidden="false" customHeight="false" outlineLevel="0" collapsed="false">
      <c r="A143" s="595"/>
      <c r="B143" s="596"/>
      <c r="C143" s="596"/>
      <c r="D143" s="596"/>
      <c r="E143" s="596"/>
    </row>
    <row r="144" customFormat="false" ht="15" hidden="false" customHeight="false" outlineLevel="0" collapsed="false">
      <c r="A144" s="595"/>
      <c r="B144" s="596"/>
      <c r="C144" s="596"/>
      <c r="D144" s="596"/>
      <c r="E144" s="596"/>
    </row>
    <row r="145" customFormat="false" ht="15" hidden="false" customHeight="false" outlineLevel="0" collapsed="false">
      <c r="A145" s="595"/>
      <c r="B145" s="596"/>
      <c r="C145" s="596"/>
      <c r="D145" s="596"/>
      <c r="E145" s="596"/>
    </row>
    <row r="146" customFormat="false" ht="15" hidden="false" customHeight="false" outlineLevel="0" collapsed="false">
      <c r="A146" s="595"/>
      <c r="B146" s="596"/>
      <c r="C146" s="596"/>
      <c r="D146" s="596"/>
      <c r="E146" s="596"/>
    </row>
    <row r="147" customFormat="false" ht="15" hidden="false" customHeight="false" outlineLevel="0" collapsed="false">
      <c r="A147" s="595"/>
      <c r="B147" s="596"/>
      <c r="C147" s="596"/>
      <c r="D147" s="596"/>
      <c r="E147" s="596"/>
    </row>
    <row r="148" customFormat="false" ht="15" hidden="false" customHeight="false" outlineLevel="0" collapsed="false">
      <c r="A148" s="595"/>
      <c r="B148" s="596"/>
      <c r="C148" s="596"/>
      <c r="D148" s="596"/>
      <c r="E148" s="596"/>
    </row>
    <row r="149" customFormat="false" ht="15" hidden="false" customHeight="false" outlineLevel="0" collapsed="false">
      <c r="A149" s="595"/>
      <c r="B149" s="596"/>
      <c r="C149" s="596"/>
      <c r="D149" s="596"/>
      <c r="E149" s="596"/>
    </row>
    <row r="150" customFormat="false" ht="15" hidden="false" customHeight="false" outlineLevel="0" collapsed="false">
      <c r="A150" s="595"/>
      <c r="B150" s="596"/>
      <c r="C150" s="596"/>
      <c r="D150" s="596"/>
      <c r="E150" s="596"/>
    </row>
    <row r="151" customFormat="false" ht="15" hidden="false" customHeight="false" outlineLevel="0" collapsed="false">
      <c r="A151" s="595"/>
      <c r="B151" s="596"/>
      <c r="C151" s="596"/>
      <c r="D151" s="596"/>
      <c r="E151" s="596"/>
    </row>
    <row r="152" customFormat="false" ht="15" hidden="false" customHeight="false" outlineLevel="0" collapsed="false">
      <c r="A152" s="595"/>
      <c r="B152" s="596"/>
      <c r="C152" s="596"/>
      <c r="D152" s="596"/>
      <c r="E152" s="596"/>
    </row>
    <row r="153" customFormat="false" ht="15" hidden="false" customHeight="false" outlineLevel="0" collapsed="false">
      <c r="A153" s="595"/>
      <c r="B153" s="596"/>
      <c r="C153" s="596"/>
      <c r="D153" s="596"/>
      <c r="E153" s="596"/>
    </row>
    <row r="154" customFormat="false" ht="15" hidden="false" customHeight="false" outlineLevel="0" collapsed="false">
      <c r="A154" s="595"/>
      <c r="B154" s="596"/>
      <c r="C154" s="596"/>
      <c r="D154" s="596"/>
      <c r="E154" s="596"/>
    </row>
    <row r="155" customFormat="false" ht="15" hidden="false" customHeight="false" outlineLevel="0" collapsed="false">
      <c r="A155" s="595"/>
      <c r="B155" s="596"/>
      <c r="C155" s="596"/>
      <c r="D155" s="596"/>
      <c r="E155" s="596"/>
    </row>
    <row r="156" customFormat="false" ht="15" hidden="false" customHeight="false" outlineLevel="0" collapsed="false">
      <c r="A156" s="595"/>
      <c r="B156" s="596"/>
      <c r="C156" s="596"/>
      <c r="D156" s="596"/>
      <c r="E156" s="596"/>
    </row>
    <row r="157" customFormat="false" ht="15" hidden="false" customHeight="false" outlineLevel="0" collapsed="false">
      <c r="A157" s="595"/>
      <c r="B157" s="596"/>
      <c r="C157" s="596"/>
      <c r="D157" s="596"/>
      <c r="E157" s="596"/>
    </row>
    <row r="158" customFormat="false" ht="15" hidden="false" customHeight="false" outlineLevel="0" collapsed="false">
      <c r="A158" s="595"/>
      <c r="B158" s="596"/>
      <c r="C158" s="596"/>
      <c r="D158" s="596"/>
      <c r="E158" s="596"/>
    </row>
    <row r="159" customFormat="false" ht="15" hidden="false" customHeight="false" outlineLevel="0" collapsed="false">
      <c r="A159" s="595"/>
      <c r="B159" s="596"/>
      <c r="C159" s="596"/>
      <c r="D159" s="596"/>
      <c r="E159" s="596"/>
    </row>
    <row r="160" customFormat="false" ht="15" hidden="false" customHeight="false" outlineLevel="0" collapsed="false">
      <c r="A160" s="595"/>
      <c r="B160" s="596"/>
      <c r="C160" s="596"/>
      <c r="D160" s="596"/>
      <c r="E160" s="596"/>
    </row>
    <row r="161" customFormat="false" ht="15" hidden="false" customHeight="false" outlineLevel="0" collapsed="false">
      <c r="A161" s="595"/>
      <c r="B161" s="596"/>
      <c r="C161" s="596"/>
      <c r="D161" s="596"/>
      <c r="E161" s="596"/>
    </row>
    <row r="162" customFormat="false" ht="15" hidden="false" customHeight="false" outlineLevel="0" collapsed="false">
      <c r="A162" s="595"/>
      <c r="B162" s="596"/>
      <c r="C162" s="596"/>
      <c r="D162" s="596"/>
      <c r="E162" s="596"/>
    </row>
    <row r="163" customFormat="false" ht="15" hidden="false" customHeight="false" outlineLevel="0" collapsed="false">
      <c r="A163" s="595"/>
      <c r="B163" s="596"/>
      <c r="C163" s="596"/>
      <c r="D163" s="596"/>
      <c r="E163" s="596"/>
    </row>
    <row r="164" customFormat="false" ht="15" hidden="false" customHeight="false" outlineLevel="0" collapsed="false">
      <c r="A164" s="595"/>
      <c r="B164" s="596"/>
      <c r="C164" s="596"/>
      <c r="D164" s="596"/>
      <c r="E164" s="596"/>
    </row>
    <row r="165" customFormat="false" ht="15" hidden="false" customHeight="false" outlineLevel="0" collapsed="false">
      <c r="A165" s="595"/>
      <c r="B165" s="596"/>
      <c r="C165" s="596"/>
      <c r="D165" s="596"/>
      <c r="E165" s="596"/>
    </row>
    <row r="166" customFormat="false" ht="15" hidden="false" customHeight="false" outlineLevel="0" collapsed="false">
      <c r="A166" s="595"/>
      <c r="B166" s="596"/>
      <c r="C166" s="596"/>
      <c r="D166" s="596"/>
      <c r="E166" s="596"/>
    </row>
    <row r="167" customFormat="false" ht="15" hidden="false" customHeight="false" outlineLevel="0" collapsed="false">
      <c r="A167" s="595"/>
      <c r="B167" s="596"/>
      <c r="C167" s="596"/>
      <c r="D167" s="596"/>
      <c r="E167" s="596"/>
    </row>
    <row r="168" customFormat="false" ht="15" hidden="false" customHeight="false" outlineLevel="0" collapsed="false">
      <c r="A168" s="595"/>
      <c r="B168" s="596"/>
      <c r="C168" s="596"/>
      <c r="D168" s="596"/>
      <c r="E168" s="596"/>
    </row>
    <row r="169" customFormat="false" ht="15" hidden="false" customHeight="false" outlineLevel="0" collapsed="false">
      <c r="A169" s="595"/>
      <c r="B169" s="596"/>
      <c r="C169" s="596"/>
      <c r="D169" s="596"/>
      <c r="E169" s="596"/>
    </row>
    <row r="170" customFormat="false" ht="15" hidden="false" customHeight="false" outlineLevel="0" collapsed="false">
      <c r="A170" s="595"/>
      <c r="B170" s="596"/>
      <c r="C170" s="596"/>
      <c r="D170" s="596"/>
      <c r="E170" s="596"/>
    </row>
    <row r="171" customFormat="false" ht="15" hidden="false" customHeight="false" outlineLevel="0" collapsed="false">
      <c r="A171" s="595"/>
      <c r="B171" s="596"/>
      <c r="C171" s="596"/>
      <c r="D171" s="596"/>
      <c r="E171" s="596"/>
    </row>
    <row r="172" customFormat="false" ht="15" hidden="false" customHeight="false" outlineLevel="0" collapsed="false">
      <c r="A172" s="595"/>
      <c r="B172" s="596"/>
      <c r="C172" s="596"/>
      <c r="D172" s="596"/>
      <c r="E172" s="596"/>
    </row>
    <row r="173" customFormat="false" ht="15" hidden="false" customHeight="false" outlineLevel="0" collapsed="false">
      <c r="A173" s="595"/>
      <c r="B173" s="596"/>
      <c r="C173" s="596"/>
      <c r="D173" s="596"/>
      <c r="E173" s="596"/>
    </row>
    <row r="174" customFormat="false" ht="15" hidden="false" customHeight="false" outlineLevel="0" collapsed="false">
      <c r="A174" s="595"/>
      <c r="B174" s="596"/>
      <c r="C174" s="596"/>
      <c r="D174" s="596"/>
      <c r="E174" s="596"/>
    </row>
    <row r="175" customFormat="false" ht="15" hidden="false" customHeight="false" outlineLevel="0" collapsed="false">
      <c r="A175" s="595"/>
      <c r="B175" s="596"/>
      <c r="C175" s="596"/>
      <c r="D175" s="596"/>
      <c r="E175" s="596"/>
    </row>
    <row r="176" customFormat="false" ht="15" hidden="false" customHeight="false" outlineLevel="0" collapsed="false">
      <c r="A176" s="595"/>
      <c r="B176" s="596"/>
      <c r="C176" s="596"/>
      <c r="D176" s="596"/>
      <c r="E176" s="596"/>
    </row>
    <row r="177" customFormat="false" ht="15" hidden="false" customHeight="false" outlineLevel="0" collapsed="false">
      <c r="A177" s="595"/>
      <c r="B177" s="596"/>
      <c r="C177" s="596"/>
      <c r="D177" s="596"/>
      <c r="E177" s="596"/>
    </row>
    <row r="178" customFormat="false" ht="15" hidden="false" customHeight="false" outlineLevel="0" collapsed="false">
      <c r="A178" s="595"/>
      <c r="B178" s="596"/>
      <c r="C178" s="596"/>
      <c r="D178" s="596"/>
      <c r="E178" s="596"/>
    </row>
    <row r="179" customFormat="false" ht="15" hidden="false" customHeight="false" outlineLevel="0" collapsed="false">
      <c r="A179" s="595"/>
      <c r="B179" s="596"/>
      <c r="C179" s="596"/>
      <c r="D179" s="596"/>
      <c r="E179" s="596"/>
    </row>
    <row r="180" customFormat="false" ht="15" hidden="false" customHeight="false" outlineLevel="0" collapsed="false">
      <c r="A180" s="595"/>
      <c r="B180" s="596"/>
      <c r="C180" s="596"/>
      <c r="D180" s="596"/>
      <c r="E180" s="596"/>
    </row>
    <row r="181" customFormat="false" ht="15" hidden="false" customHeight="false" outlineLevel="0" collapsed="false">
      <c r="A181" s="595"/>
      <c r="B181" s="596"/>
      <c r="C181" s="596"/>
      <c r="D181" s="596"/>
      <c r="E181" s="596"/>
    </row>
    <row r="182" customFormat="false" ht="15" hidden="false" customHeight="false" outlineLevel="0" collapsed="false">
      <c r="A182" s="595"/>
      <c r="B182" s="596"/>
      <c r="C182" s="596"/>
      <c r="D182" s="596"/>
      <c r="E182" s="596"/>
    </row>
    <row r="183" customFormat="false" ht="15" hidden="false" customHeight="false" outlineLevel="0" collapsed="false">
      <c r="A183" s="595"/>
      <c r="B183" s="596"/>
      <c r="C183" s="596"/>
      <c r="D183" s="596"/>
      <c r="E183" s="596"/>
    </row>
    <row r="184" customFormat="false" ht="15" hidden="false" customHeight="false" outlineLevel="0" collapsed="false">
      <c r="A184" s="595"/>
      <c r="B184" s="596"/>
      <c r="C184" s="596"/>
      <c r="D184" s="596"/>
      <c r="E184" s="596"/>
    </row>
    <row r="185" customFormat="false" ht="15" hidden="false" customHeight="false" outlineLevel="0" collapsed="false">
      <c r="A185" s="595"/>
      <c r="B185" s="596"/>
      <c r="C185" s="596"/>
      <c r="D185" s="596"/>
      <c r="E185" s="596"/>
    </row>
    <row r="186" customFormat="false" ht="15" hidden="false" customHeight="false" outlineLevel="0" collapsed="false">
      <c r="A186" s="595"/>
      <c r="B186" s="596"/>
      <c r="C186" s="596"/>
      <c r="D186" s="596"/>
      <c r="E186" s="596"/>
    </row>
    <row r="187" customFormat="false" ht="15" hidden="false" customHeight="false" outlineLevel="0" collapsed="false">
      <c r="A187" s="595"/>
      <c r="B187" s="596"/>
      <c r="C187" s="596"/>
      <c r="D187" s="596"/>
      <c r="E187" s="596"/>
    </row>
    <row r="188" customFormat="false" ht="15" hidden="false" customHeight="false" outlineLevel="0" collapsed="false">
      <c r="A188" s="595"/>
      <c r="B188" s="596"/>
      <c r="C188" s="596"/>
      <c r="D188" s="596"/>
      <c r="E188" s="596"/>
    </row>
    <row r="189" customFormat="false" ht="15" hidden="false" customHeight="false" outlineLevel="0" collapsed="false">
      <c r="A189" s="595"/>
      <c r="B189" s="596"/>
      <c r="C189" s="596"/>
      <c r="D189" s="596"/>
      <c r="E189" s="596"/>
    </row>
    <row r="190" customFormat="false" ht="15" hidden="false" customHeight="false" outlineLevel="0" collapsed="false">
      <c r="A190" s="595"/>
      <c r="B190" s="596"/>
      <c r="C190" s="596"/>
      <c r="D190" s="596"/>
      <c r="E190" s="596"/>
    </row>
    <row r="191" customFormat="false" ht="15" hidden="false" customHeight="false" outlineLevel="0" collapsed="false">
      <c r="A191" s="595"/>
      <c r="B191" s="596"/>
      <c r="C191" s="596"/>
      <c r="D191" s="596"/>
      <c r="E191" s="596"/>
    </row>
    <row r="192" customFormat="false" ht="15" hidden="false" customHeight="false" outlineLevel="0" collapsed="false">
      <c r="A192" s="595"/>
      <c r="B192" s="596"/>
      <c r="C192" s="596"/>
      <c r="D192" s="596"/>
      <c r="E192" s="596"/>
    </row>
    <row r="193" customFormat="false" ht="15" hidden="false" customHeight="false" outlineLevel="0" collapsed="false">
      <c r="A193" s="595"/>
      <c r="B193" s="596"/>
      <c r="C193" s="596"/>
      <c r="D193" s="596"/>
      <c r="E193" s="596"/>
    </row>
    <row r="194" customFormat="false" ht="15" hidden="false" customHeight="false" outlineLevel="0" collapsed="false">
      <c r="A194" s="595"/>
      <c r="B194" s="596"/>
      <c r="C194" s="596"/>
      <c r="D194" s="596"/>
      <c r="E194" s="596"/>
    </row>
    <row r="195" customFormat="false" ht="15" hidden="false" customHeight="false" outlineLevel="0" collapsed="false">
      <c r="A195" s="595"/>
      <c r="B195" s="596"/>
      <c r="C195" s="596"/>
      <c r="D195" s="596"/>
      <c r="E195" s="596"/>
    </row>
    <row r="196" customFormat="false" ht="15" hidden="false" customHeight="false" outlineLevel="0" collapsed="false">
      <c r="A196" s="595"/>
      <c r="B196" s="596"/>
      <c r="C196" s="596"/>
      <c r="D196" s="596"/>
      <c r="E196" s="596"/>
    </row>
    <row r="197" customFormat="false" ht="15" hidden="false" customHeight="false" outlineLevel="0" collapsed="false">
      <c r="A197" s="595"/>
      <c r="B197" s="596"/>
      <c r="C197" s="596"/>
      <c r="D197" s="596"/>
      <c r="E197" s="596"/>
    </row>
    <row r="198" customFormat="false" ht="15" hidden="false" customHeight="false" outlineLevel="0" collapsed="false">
      <c r="A198" s="595"/>
      <c r="B198" s="596"/>
      <c r="C198" s="596"/>
      <c r="D198" s="596"/>
      <c r="E198" s="596"/>
    </row>
    <row r="199" customFormat="false" ht="15" hidden="false" customHeight="false" outlineLevel="0" collapsed="false">
      <c r="A199" s="595"/>
      <c r="B199" s="596"/>
      <c r="C199" s="596"/>
      <c r="D199" s="596"/>
      <c r="E199" s="596"/>
    </row>
    <row r="200" customFormat="false" ht="15" hidden="false" customHeight="false" outlineLevel="0" collapsed="false">
      <c r="A200" s="595"/>
      <c r="B200" s="596"/>
      <c r="C200" s="596"/>
      <c r="D200" s="596"/>
      <c r="E200" s="596"/>
    </row>
    <row r="201" customFormat="false" ht="15" hidden="false" customHeight="false" outlineLevel="0" collapsed="false">
      <c r="A201" s="595"/>
      <c r="B201" s="596"/>
      <c r="C201" s="596"/>
      <c r="D201" s="596"/>
      <c r="E201" s="596"/>
    </row>
    <row r="202" customFormat="false" ht="15" hidden="false" customHeight="false" outlineLevel="0" collapsed="false">
      <c r="A202" s="595"/>
      <c r="B202" s="596"/>
      <c r="C202" s="596"/>
      <c r="D202" s="596"/>
      <c r="E202" s="596"/>
    </row>
    <row r="203" customFormat="false" ht="15" hidden="false" customHeight="false" outlineLevel="0" collapsed="false">
      <c r="A203" s="595"/>
      <c r="B203" s="596"/>
      <c r="C203" s="596"/>
      <c r="D203" s="596"/>
      <c r="E203" s="596"/>
    </row>
    <row r="204" customFormat="false" ht="15" hidden="false" customHeight="false" outlineLevel="0" collapsed="false">
      <c r="A204" s="595"/>
      <c r="B204" s="596"/>
      <c r="C204" s="596"/>
      <c r="D204" s="596"/>
      <c r="E204" s="596"/>
    </row>
    <row r="205" customFormat="false" ht="15" hidden="false" customHeight="false" outlineLevel="0" collapsed="false">
      <c r="A205" s="595"/>
      <c r="B205" s="596"/>
      <c r="C205" s="596"/>
      <c r="D205" s="596"/>
      <c r="E205" s="596"/>
    </row>
    <row r="206" customFormat="false" ht="15" hidden="false" customHeight="false" outlineLevel="0" collapsed="false">
      <c r="A206" s="595"/>
      <c r="B206" s="596"/>
      <c r="C206" s="596"/>
      <c r="D206" s="596"/>
      <c r="E206" s="596"/>
    </row>
    <row r="207" customFormat="false" ht="15" hidden="false" customHeight="false" outlineLevel="0" collapsed="false">
      <c r="A207" s="595"/>
      <c r="B207" s="596"/>
      <c r="C207" s="596"/>
      <c r="D207" s="596"/>
      <c r="E207" s="596"/>
    </row>
    <row r="208" customFormat="false" ht="15" hidden="false" customHeight="false" outlineLevel="0" collapsed="false">
      <c r="A208" s="595"/>
      <c r="B208" s="596"/>
      <c r="C208" s="596"/>
      <c r="D208" s="596"/>
      <c r="E208" s="596"/>
    </row>
    <row r="209" customFormat="false" ht="15" hidden="false" customHeight="false" outlineLevel="0" collapsed="false">
      <c r="A209" s="595"/>
      <c r="B209" s="596"/>
      <c r="C209" s="596"/>
      <c r="D209" s="596"/>
      <c r="E209" s="596"/>
    </row>
    <row r="210" customFormat="false" ht="15" hidden="false" customHeight="false" outlineLevel="0" collapsed="false">
      <c r="A210" s="595"/>
      <c r="B210" s="596"/>
      <c r="C210" s="596"/>
      <c r="D210" s="596"/>
      <c r="E210" s="596"/>
    </row>
    <row r="211" customFormat="false" ht="15" hidden="false" customHeight="false" outlineLevel="0" collapsed="false">
      <c r="A211" s="595"/>
      <c r="B211" s="596"/>
      <c r="C211" s="596"/>
      <c r="D211" s="596"/>
      <c r="E211" s="596"/>
    </row>
    <row r="212" customFormat="false" ht="15" hidden="false" customHeight="false" outlineLevel="0" collapsed="false">
      <c r="A212" s="595"/>
      <c r="B212" s="596"/>
      <c r="C212" s="596"/>
      <c r="D212" s="596"/>
      <c r="E212" s="596"/>
    </row>
    <row r="213" customFormat="false" ht="15" hidden="false" customHeight="false" outlineLevel="0" collapsed="false">
      <c r="A213" s="595"/>
      <c r="B213" s="596"/>
      <c r="C213" s="596"/>
      <c r="D213" s="596"/>
      <c r="E213" s="596"/>
    </row>
    <row r="214" customFormat="false" ht="15" hidden="false" customHeight="false" outlineLevel="0" collapsed="false">
      <c r="A214" s="595"/>
      <c r="B214" s="596"/>
      <c r="C214" s="596"/>
      <c r="D214" s="596"/>
      <c r="E214" s="596"/>
    </row>
    <row r="215" customFormat="false" ht="15" hidden="false" customHeight="false" outlineLevel="0" collapsed="false">
      <c r="A215" s="595"/>
      <c r="B215" s="596"/>
      <c r="C215" s="596"/>
      <c r="D215" s="596"/>
      <c r="E215" s="596"/>
    </row>
    <row r="216" customFormat="false" ht="15" hidden="false" customHeight="false" outlineLevel="0" collapsed="false">
      <c r="A216" s="595"/>
      <c r="B216" s="596"/>
      <c r="C216" s="596"/>
      <c r="D216" s="596"/>
      <c r="E216" s="596"/>
    </row>
    <row r="217" customFormat="false" ht="15" hidden="false" customHeight="false" outlineLevel="0" collapsed="false">
      <c r="A217" s="595"/>
      <c r="B217" s="596"/>
      <c r="C217" s="596"/>
      <c r="D217" s="596"/>
      <c r="E217" s="596"/>
    </row>
    <row r="218" customFormat="false" ht="15" hidden="false" customHeight="false" outlineLevel="0" collapsed="false">
      <c r="A218" s="595"/>
      <c r="B218" s="596"/>
      <c r="C218" s="596"/>
      <c r="D218" s="596"/>
      <c r="E218" s="596"/>
    </row>
    <row r="219" customFormat="false" ht="15" hidden="false" customHeight="false" outlineLevel="0" collapsed="false">
      <c r="A219" s="595"/>
      <c r="B219" s="596"/>
      <c r="C219" s="596"/>
      <c r="D219" s="596"/>
      <c r="E219" s="596"/>
    </row>
    <row r="220" customFormat="false" ht="15" hidden="false" customHeight="false" outlineLevel="0" collapsed="false">
      <c r="A220" s="595"/>
      <c r="B220" s="596"/>
      <c r="C220" s="596"/>
      <c r="D220" s="596"/>
      <c r="E220" s="596"/>
    </row>
    <row r="221" customFormat="false" ht="15" hidden="false" customHeight="false" outlineLevel="0" collapsed="false">
      <c r="A221" s="595"/>
      <c r="B221" s="596"/>
      <c r="C221" s="596"/>
      <c r="D221" s="596"/>
      <c r="E221" s="596"/>
    </row>
    <row r="222" customFormat="false" ht="15" hidden="false" customHeight="false" outlineLevel="0" collapsed="false">
      <c r="A222" s="595"/>
      <c r="B222" s="596"/>
      <c r="C222" s="596"/>
      <c r="D222" s="596"/>
      <c r="E222" s="596"/>
    </row>
    <row r="223" customFormat="false" ht="15" hidden="false" customHeight="false" outlineLevel="0" collapsed="false">
      <c r="A223" s="595"/>
      <c r="B223" s="596"/>
      <c r="C223" s="596"/>
      <c r="D223" s="596"/>
      <c r="E223" s="596"/>
    </row>
    <row r="224" customFormat="false" ht="15" hidden="false" customHeight="false" outlineLevel="0" collapsed="false">
      <c r="A224" s="595"/>
      <c r="B224" s="596"/>
      <c r="C224" s="596"/>
      <c r="D224" s="596"/>
      <c r="E224" s="596"/>
    </row>
    <row r="225" customFormat="false" ht="15" hidden="false" customHeight="false" outlineLevel="0" collapsed="false">
      <c r="A225" s="595"/>
      <c r="B225" s="596"/>
      <c r="C225" s="596"/>
      <c r="D225" s="596"/>
      <c r="E225" s="596"/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597" width="5.28"/>
    <col collapsed="false" customWidth="true" hidden="false" outlineLevel="0" max="2" min="2" style="598" width="57.14"/>
    <col collapsed="false" customWidth="true" hidden="false" outlineLevel="0" max="3" min="3" style="597" width="11.56"/>
    <col collapsed="false" customWidth="true" hidden="false" outlineLevel="0" max="4" min="4" style="597" width="11.85"/>
    <col collapsed="false" customWidth="false" hidden="false" outlineLevel="0" max="5" min="5" style="597" width="9.14"/>
    <col collapsed="false" customWidth="true" hidden="false" outlineLevel="0" max="6" min="6" style="597" width="11.99"/>
    <col collapsed="false" customWidth="false" hidden="false" outlineLevel="0" max="257" min="7" style="597" width="9.14"/>
  </cols>
  <sheetData>
    <row r="1" customFormat="false" ht="15" hidden="false" customHeight="false" outlineLevel="0" collapsed="false">
      <c r="B1" s="598" t="s">
        <v>46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599" t="s">
        <v>35</v>
      </c>
      <c r="B3" s="600" t="s">
        <v>468</v>
      </c>
      <c r="C3" s="601" t="s">
        <v>469</v>
      </c>
      <c r="D3" s="601" t="s">
        <v>470</v>
      </c>
      <c r="E3" s="602" t="s">
        <v>471</v>
      </c>
    </row>
    <row r="4" customFormat="false" ht="45" hidden="false" customHeight="false" outlineLevel="0" collapsed="false">
      <c r="A4" s="603" t="n">
        <v>1</v>
      </c>
      <c r="B4" s="604" t="s">
        <v>472</v>
      </c>
      <c r="C4" s="605" t="n">
        <f aca="false">R0101!C38</f>
        <v>0</v>
      </c>
      <c r="D4" s="605" t="n">
        <f aca="false">R0102!C39</f>
        <v>0</v>
      </c>
      <c r="E4" s="606" t="n">
        <f aca="false">C4-D4</f>
        <v>0</v>
      </c>
    </row>
    <row r="5" customFormat="false" ht="45" hidden="false" customHeight="false" outlineLevel="0" collapsed="false">
      <c r="A5" s="603" t="n">
        <v>2</v>
      </c>
      <c r="B5" s="604" t="s">
        <v>473</v>
      </c>
      <c r="C5" s="605" t="n">
        <f aca="false">R0102!C37</f>
        <v>0</v>
      </c>
      <c r="D5" s="605" t="n">
        <f aca="false">R0201!D39</f>
        <v>0</v>
      </c>
      <c r="E5" s="606" t="n">
        <f aca="false">C5-D5</f>
        <v>0</v>
      </c>
    </row>
    <row r="6" customFormat="false" ht="45" hidden="false" customHeight="false" outlineLevel="0" collapsed="false">
      <c r="A6" s="603" t="n">
        <v>3</v>
      </c>
      <c r="B6" s="604" t="s">
        <v>474</v>
      </c>
      <c r="C6" s="605" t="n">
        <f aca="false">R0101!C10</f>
        <v>0</v>
      </c>
      <c r="D6" s="605" t="n">
        <f aca="false">R0302!C15</f>
        <v>0</v>
      </c>
      <c r="E6" s="606" t="n">
        <f aca="false">C6-D6</f>
        <v>0</v>
      </c>
    </row>
    <row r="7" customFormat="false" ht="45" hidden="false" customHeight="false" outlineLevel="0" collapsed="false">
      <c r="A7" s="603" t="n">
        <v>4</v>
      </c>
      <c r="B7" s="604" t="s">
        <v>475</v>
      </c>
      <c r="C7" s="605" t="n">
        <f aca="false">R0101!C10</f>
        <v>0</v>
      </c>
      <c r="D7" s="605" t="n">
        <f aca="false">R0304!F15</f>
        <v>0</v>
      </c>
      <c r="E7" s="606" t="n">
        <f aca="false">C7-D7</f>
        <v>0</v>
      </c>
    </row>
    <row r="8" customFormat="false" ht="45" hidden="false" customHeight="false" outlineLevel="0" collapsed="false">
      <c r="A8" s="603" t="n">
        <v>5</v>
      </c>
      <c r="B8" s="604" t="s">
        <v>476</v>
      </c>
      <c r="C8" s="605" t="n">
        <f aca="false">R0101!C13</f>
        <v>0</v>
      </c>
      <c r="D8" s="605" t="n">
        <f aca="false">R0303!C15</f>
        <v>0</v>
      </c>
      <c r="E8" s="606" t="n">
        <f aca="false">C8-D8</f>
        <v>0</v>
      </c>
    </row>
    <row r="9" customFormat="false" ht="45" hidden="false" customHeight="false" outlineLevel="0" collapsed="false">
      <c r="A9" s="603" t="n">
        <v>6</v>
      </c>
      <c r="B9" s="604" t="s">
        <v>477</v>
      </c>
      <c r="C9" s="605" t="n">
        <f aca="false">R0101!C10</f>
        <v>0</v>
      </c>
      <c r="D9" s="605" t="n">
        <f aca="false">R0702!E8</f>
        <v>0</v>
      </c>
      <c r="E9" s="606" t="n">
        <f aca="false">C9-D9</f>
        <v>0</v>
      </c>
    </row>
    <row r="10" customFormat="false" ht="45" hidden="false" customHeight="false" outlineLevel="0" collapsed="false">
      <c r="A10" s="603" t="n">
        <v>7</v>
      </c>
      <c r="B10" s="604" t="s">
        <v>478</v>
      </c>
      <c r="C10" s="605" t="n">
        <f aca="false">R0101!C13</f>
        <v>0</v>
      </c>
      <c r="D10" s="605" t="n">
        <f aca="false">R0305!F15</f>
        <v>0</v>
      </c>
      <c r="E10" s="606" t="n">
        <f aca="false">C10-D10</f>
        <v>0</v>
      </c>
    </row>
    <row r="11" customFormat="false" ht="45" hidden="false" customHeight="false" outlineLevel="0" collapsed="false">
      <c r="A11" s="603" t="n">
        <v>8</v>
      </c>
      <c r="B11" s="604" t="s">
        <v>479</v>
      </c>
      <c r="C11" s="605" t="n">
        <f aca="false">R0303!C15</f>
        <v>0</v>
      </c>
      <c r="D11" s="605" t="n">
        <f aca="false">R0305!F15</f>
        <v>0</v>
      </c>
      <c r="E11" s="606" t="n">
        <f aca="false">C11-D11</f>
        <v>0</v>
      </c>
    </row>
    <row r="12" customFormat="false" ht="15" hidden="false" customHeight="false" outlineLevel="0" collapsed="false">
      <c r="A12" s="603" t="n">
        <v>9</v>
      </c>
      <c r="B12" s="604" t="s">
        <v>245</v>
      </c>
      <c r="C12" s="605" t="n">
        <f aca="false">R0303!C6</f>
        <v>0</v>
      </c>
      <c r="D12" s="605" t="n">
        <f aca="false">R0305!F6</f>
        <v>0</v>
      </c>
      <c r="E12" s="606" t="n">
        <f aca="false">C12-D12</f>
        <v>0</v>
      </c>
    </row>
    <row r="13" customFormat="false" ht="15" hidden="false" customHeight="false" outlineLevel="0" collapsed="false">
      <c r="A13" s="603" t="n">
        <v>10</v>
      </c>
      <c r="B13" s="604" t="s">
        <v>246</v>
      </c>
      <c r="C13" s="605" t="n">
        <f aca="false">R0303!C7</f>
        <v>0</v>
      </c>
      <c r="D13" s="605" t="n">
        <f aca="false">R0305!F7</f>
        <v>0</v>
      </c>
      <c r="E13" s="606" t="n">
        <f aca="false">C13-D13</f>
        <v>0</v>
      </c>
    </row>
    <row r="14" customFormat="false" ht="15" hidden="false" customHeight="false" outlineLevel="0" collapsed="false">
      <c r="A14" s="603" t="n">
        <v>11</v>
      </c>
      <c r="B14" s="604" t="s">
        <v>247</v>
      </c>
      <c r="C14" s="605" t="n">
        <f aca="false">R0303!C8</f>
        <v>0</v>
      </c>
      <c r="D14" s="605" t="n">
        <f aca="false">R0305!F8</f>
        <v>0</v>
      </c>
      <c r="E14" s="606" t="n">
        <f aca="false">C14-D14</f>
        <v>0</v>
      </c>
    </row>
    <row r="15" customFormat="false" ht="15" hidden="false" customHeight="false" outlineLevel="0" collapsed="false">
      <c r="A15" s="603" t="n">
        <v>12</v>
      </c>
      <c r="B15" s="604" t="s">
        <v>248</v>
      </c>
      <c r="C15" s="605" t="n">
        <f aca="false">R0303!C9</f>
        <v>0</v>
      </c>
      <c r="D15" s="605" t="n">
        <f aca="false">R0305!F9</f>
        <v>0</v>
      </c>
      <c r="E15" s="606" t="n">
        <f aca="false">C15-D15</f>
        <v>0</v>
      </c>
    </row>
    <row r="16" customFormat="false" ht="15" hidden="false" customHeight="false" outlineLevel="0" collapsed="false">
      <c r="A16" s="603" t="n">
        <v>13</v>
      </c>
      <c r="B16" s="604" t="s">
        <v>249</v>
      </c>
      <c r="C16" s="605" t="n">
        <f aca="false">R0303!C10</f>
        <v>0</v>
      </c>
      <c r="D16" s="605" t="n">
        <f aca="false">R0305!F10</f>
        <v>0</v>
      </c>
      <c r="E16" s="606" t="n">
        <f aca="false">C16-D16</f>
        <v>0</v>
      </c>
    </row>
    <row r="17" customFormat="false" ht="15" hidden="false" customHeight="false" outlineLevel="0" collapsed="false">
      <c r="A17" s="603" t="n">
        <v>14</v>
      </c>
      <c r="B17" s="604" t="s">
        <v>250</v>
      </c>
      <c r="C17" s="605" t="n">
        <f aca="false">R0303!C11</f>
        <v>0</v>
      </c>
      <c r="D17" s="605" t="n">
        <f aca="false">R0305!F11</f>
        <v>0</v>
      </c>
      <c r="E17" s="606" t="n">
        <f aca="false">C17-D17</f>
        <v>0</v>
      </c>
    </row>
    <row r="18" customFormat="false" ht="15" hidden="false" customHeight="false" outlineLevel="0" collapsed="false">
      <c r="A18" s="603" t="n">
        <v>15</v>
      </c>
      <c r="B18" s="604" t="s">
        <v>251</v>
      </c>
      <c r="C18" s="605" t="n">
        <f aca="false">R0303!C12</f>
        <v>0</v>
      </c>
      <c r="D18" s="605" t="n">
        <f aca="false">R0305!F12</f>
        <v>0</v>
      </c>
      <c r="E18" s="606" t="n">
        <f aca="false">C18-D18</f>
        <v>0</v>
      </c>
    </row>
    <row r="19" customFormat="false" ht="15" hidden="false" customHeight="false" outlineLevel="0" collapsed="false">
      <c r="A19" s="603" t="n">
        <v>16</v>
      </c>
      <c r="B19" s="604" t="s">
        <v>252</v>
      </c>
      <c r="C19" s="605" t="n">
        <f aca="false">R0303!C13</f>
        <v>0</v>
      </c>
      <c r="D19" s="605" t="n">
        <f aca="false">R0305!F13</f>
        <v>0</v>
      </c>
      <c r="E19" s="606" t="n">
        <f aca="false">C19-D19</f>
        <v>0</v>
      </c>
    </row>
    <row r="20" customFormat="false" ht="15" hidden="false" customHeight="false" outlineLevel="0" collapsed="false">
      <c r="A20" s="603" t="n">
        <v>17</v>
      </c>
      <c r="B20" s="604" t="s">
        <v>88</v>
      </c>
      <c r="C20" s="605" t="n">
        <f aca="false">R0303!C14</f>
        <v>0</v>
      </c>
      <c r="D20" s="605" t="n">
        <f aca="false">R0305!F14</f>
        <v>0</v>
      </c>
      <c r="E20" s="606" t="n">
        <f aca="false">C20-D20</f>
        <v>0</v>
      </c>
    </row>
    <row r="21" customFormat="false" ht="30" hidden="false" customHeight="false" outlineLevel="0" collapsed="false">
      <c r="A21" s="603" t="n">
        <v>18</v>
      </c>
      <c r="B21" s="604" t="s">
        <v>480</v>
      </c>
      <c r="C21" s="605" t="n">
        <f aca="false">R0303!R15</f>
        <v>0</v>
      </c>
      <c r="D21" s="605" t="n">
        <f aca="false">R0305!O15</f>
        <v>0</v>
      </c>
      <c r="E21" s="606"/>
    </row>
    <row r="22" customFormat="false" ht="45" hidden="false" customHeight="false" outlineLevel="0" collapsed="false">
      <c r="A22" s="603" t="n">
        <v>19</v>
      </c>
      <c r="B22" s="604" t="s">
        <v>481</v>
      </c>
      <c r="C22" s="605" t="n">
        <f aca="false">R0101!C11</f>
        <v>0</v>
      </c>
      <c r="D22" s="605" t="n">
        <f aca="false">R0302!Q15</f>
        <v>0</v>
      </c>
      <c r="E22" s="606" t="n">
        <f aca="false">C22-D22</f>
        <v>0</v>
      </c>
    </row>
    <row r="23" customFormat="false" ht="45" hidden="false" customHeight="false" outlineLevel="0" collapsed="false">
      <c r="A23" s="603" t="n">
        <v>20</v>
      </c>
      <c r="B23" s="604" t="s">
        <v>482</v>
      </c>
      <c r="C23" s="605" t="n">
        <f aca="false">R0101!C14</f>
        <v>0</v>
      </c>
      <c r="D23" s="605" t="n">
        <f aca="false">R0303!Q15</f>
        <v>0</v>
      </c>
      <c r="E23" s="606" t="n">
        <f aca="false">C23-D23</f>
        <v>0</v>
      </c>
    </row>
    <row r="24" customFormat="false" ht="45" hidden="false" customHeight="false" outlineLevel="0" collapsed="false">
      <c r="A24" s="603" t="n">
        <v>21</v>
      </c>
      <c r="B24" s="604" t="s">
        <v>483</v>
      </c>
      <c r="C24" s="605" t="n">
        <f aca="false">R0702!C8</f>
        <v>0</v>
      </c>
      <c r="D24" s="605" t="n">
        <f aca="false">R0703!F5</f>
        <v>0</v>
      </c>
      <c r="E24" s="606" t="n">
        <f aca="false">C24-D24</f>
        <v>0</v>
      </c>
    </row>
    <row r="25" customFormat="false" ht="45" hidden="false" customHeight="false" outlineLevel="0" collapsed="false">
      <c r="A25" s="603" t="n">
        <v>22</v>
      </c>
      <c r="B25" s="604" t="s">
        <v>484</v>
      </c>
      <c r="C25" s="605" t="n">
        <f aca="false">R0702!D8</f>
        <v>0</v>
      </c>
      <c r="D25" s="605" t="n">
        <f aca="false">R0703!F6</f>
        <v>0</v>
      </c>
      <c r="E25" s="606" t="n">
        <f aca="false">C25-D25</f>
        <v>0</v>
      </c>
    </row>
    <row r="26" customFormat="false" ht="45" hidden="false" customHeight="false" outlineLevel="0" collapsed="false">
      <c r="A26" s="603" t="n">
        <v>23</v>
      </c>
      <c r="B26" s="604" t="s">
        <v>485</v>
      </c>
      <c r="C26" s="605" t="n">
        <f aca="false">R0102!C32</f>
        <v>0</v>
      </c>
      <c r="D26" s="605" t="n">
        <f aca="false">R0706!C10</f>
        <v>0</v>
      </c>
      <c r="E26" s="606" t="n">
        <f aca="false">C26-D26</f>
        <v>0</v>
      </c>
    </row>
    <row r="27" customFormat="false" ht="30" hidden="false" customHeight="false" outlineLevel="0" collapsed="false">
      <c r="A27" s="603" t="n">
        <v>24</v>
      </c>
      <c r="B27" s="604" t="s">
        <v>486</v>
      </c>
      <c r="C27" s="605" t="n">
        <f aca="false">R0304!C15+R0304!D15-R0304!E15</f>
        <v>0</v>
      </c>
      <c r="D27" s="605" t="n">
        <f aca="false">R0304!F15</f>
        <v>0</v>
      </c>
      <c r="E27" s="606" t="n">
        <f aca="false">C27-D27</f>
        <v>0</v>
      </c>
    </row>
    <row r="28" customFormat="false" ht="30" hidden="false" customHeight="false" outlineLevel="0" collapsed="false">
      <c r="A28" s="603" t="n">
        <v>25</v>
      </c>
      <c r="B28" s="604" t="s">
        <v>487</v>
      </c>
      <c r="C28" s="605" t="n">
        <f aca="false">R0302!R15</f>
        <v>0</v>
      </c>
      <c r="D28" s="605" t="n">
        <f aca="false">R0304!O15</f>
        <v>0</v>
      </c>
      <c r="E28" s="606" t="n">
        <f aca="false">C28-D28</f>
        <v>0</v>
      </c>
    </row>
    <row r="29" customFormat="false" ht="15" hidden="false" customHeight="false" outlineLevel="0" collapsed="false">
      <c r="A29" s="603" t="n">
        <v>26</v>
      </c>
      <c r="B29" s="604" t="s">
        <v>245</v>
      </c>
      <c r="C29" s="605" t="n">
        <f aca="false">R0302!R6</f>
        <v>0</v>
      </c>
      <c r="D29" s="605" t="n">
        <f aca="false">R0304!O6</f>
        <v>0</v>
      </c>
      <c r="E29" s="606" t="n">
        <f aca="false">C29-D29</f>
        <v>0</v>
      </c>
    </row>
    <row r="30" customFormat="false" ht="15" hidden="false" customHeight="false" outlineLevel="0" collapsed="false">
      <c r="A30" s="603" t="n">
        <v>27</v>
      </c>
      <c r="B30" s="604" t="s">
        <v>246</v>
      </c>
      <c r="C30" s="605" t="n">
        <f aca="false">R0302!R7</f>
        <v>0</v>
      </c>
      <c r="D30" s="605" t="n">
        <f aca="false">R0304!O7</f>
        <v>0</v>
      </c>
      <c r="E30" s="606" t="n">
        <f aca="false">C30-D30</f>
        <v>0</v>
      </c>
    </row>
    <row r="31" customFormat="false" ht="15" hidden="false" customHeight="false" outlineLevel="0" collapsed="false">
      <c r="A31" s="603" t="n">
        <v>28</v>
      </c>
      <c r="B31" s="604" t="s">
        <v>247</v>
      </c>
      <c r="C31" s="605" t="n">
        <f aca="false">R0302!R8</f>
        <v>0</v>
      </c>
      <c r="D31" s="605" t="n">
        <f aca="false">R0304!O8</f>
        <v>0</v>
      </c>
      <c r="E31" s="606" t="n">
        <f aca="false">C31-D31</f>
        <v>0</v>
      </c>
    </row>
    <row r="32" customFormat="false" ht="15" hidden="false" customHeight="false" outlineLevel="0" collapsed="false">
      <c r="A32" s="603" t="n">
        <v>29</v>
      </c>
      <c r="B32" s="604" t="s">
        <v>248</v>
      </c>
      <c r="C32" s="605" t="n">
        <f aca="false">R0302!R9</f>
        <v>0</v>
      </c>
      <c r="D32" s="605" t="n">
        <f aca="false">R0304!O9</f>
        <v>0</v>
      </c>
      <c r="E32" s="606" t="n">
        <f aca="false">C32-D32</f>
        <v>0</v>
      </c>
    </row>
    <row r="33" customFormat="false" ht="15" hidden="false" customHeight="false" outlineLevel="0" collapsed="false">
      <c r="A33" s="603" t="n">
        <v>30</v>
      </c>
      <c r="B33" s="604" t="s">
        <v>249</v>
      </c>
      <c r="C33" s="605" t="n">
        <f aca="false">R0302!R10</f>
        <v>0</v>
      </c>
      <c r="D33" s="605" t="n">
        <f aca="false">R0304!O10</f>
        <v>0</v>
      </c>
      <c r="E33" s="606" t="n">
        <f aca="false">C33-D33</f>
        <v>0</v>
      </c>
    </row>
    <row r="34" customFormat="false" ht="15" hidden="false" customHeight="false" outlineLevel="0" collapsed="false">
      <c r="A34" s="603" t="n">
        <v>31</v>
      </c>
      <c r="B34" s="604" t="s">
        <v>250</v>
      </c>
      <c r="C34" s="605" t="n">
        <f aca="false">R0302!R11</f>
        <v>0</v>
      </c>
      <c r="D34" s="605" t="n">
        <f aca="false">R0304!O11</f>
        <v>0</v>
      </c>
      <c r="E34" s="606" t="n">
        <f aca="false">C34-D34</f>
        <v>0</v>
      </c>
    </row>
    <row r="35" customFormat="false" ht="15" hidden="false" customHeight="false" outlineLevel="0" collapsed="false">
      <c r="A35" s="603" t="n">
        <v>32</v>
      </c>
      <c r="B35" s="604" t="s">
        <v>251</v>
      </c>
      <c r="C35" s="605" t="n">
        <f aca="false">R0302!R12</f>
        <v>0</v>
      </c>
      <c r="D35" s="605" t="n">
        <f aca="false">R0304!O12</f>
        <v>0</v>
      </c>
      <c r="E35" s="606" t="n">
        <f aca="false">C35-D35</f>
        <v>0</v>
      </c>
    </row>
    <row r="36" customFormat="false" ht="15" hidden="false" customHeight="false" outlineLevel="0" collapsed="false">
      <c r="A36" s="603" t="n">
        <v>33</v>
      </c>
      <c r="B36" s="604" t="s">
        <v>252</v>
      </c>
      <c r="C36" s="605" t="n">
        <f aca="false">R0302!R13</f>
        <v>0</v>
      </c>
      <c r="D36" s="605" t="n">
        <f aca="false">R0304!O13</f>
        <v>0</v>
      </c>
      <c r="E36" s="606" t="n">
        <f aca="false">C36-D36</f>
        <v>0</v>
      </c>
    </row>
    <row r="37" customFormat="false" ht="15" hidden="false" customHeight="false" outlineLevel="0" collapsed="false">
      <c r="A37" s="603" t="n">
        <v>34</v>
      </c>
      <c r="B37" s="604" t="s">
        <v>88</v>
      </c>
      <c r="C37" s="605" t="n">
        <f aca="false">R0302!R14</f>
        <v>0</v>
      </c>
      <c r="D37" s="605" t="n">
        <f aca="false">R0304!O14</f>
        <v>0</v>
      </c>
      <c r="E37" s="606" t="n">
        <f aca="false">C37-D37</f>
        <v>0</v>
      </c>
    </row>
    <row r="38" customFormat="false" ht="30" hidden="false" customHeight="false" outlineLevel="0" collapsed="false">
      <c r="A38" s="603" t="n">
        <v>35</v>
      </c>
      <c r="B38" s="604" t="s">
        <v>488</v>
      </c>
      <c r="C38" s="605" t="n">
        <f aca="false">R0305!C15+R0305!D15-R0305!E15</f>
        <v>0</v>
      </c>
      <c r="D38" s="605" t="n">
        <f aca="false">R0305!F15</f>
        <v>0</v>
      </c>
      <c r="E38" s="606" t="n">
        <f aca="false">C38-D38</f>
        <v>0</v>
      </c>
    </row>
    <row r="39" customFormat="false" ht="45" hidden="false" customHeight="false" outlineLevel="0" collapsed="false">
      <c r="A39" s="603" t="n">
        <v>36</v>
      </c>
      <c r="B39" s="604" t="s">
        <v>489</v>
      </c>
      <c r="C39" s="605" t="n">
        <f aca="false">R0302!C15</f>
        <v>0</v>
      </c>
      <c r="D39" s="605" t="n">
        <f aca="false">R0304!F15</f>
        <v>0</v>
      </c>
      <c r="E39" s="606" t="n">
        <f aca="false">C39-D39</f>
        <v>0</v>
      </c>
    </row>
    <row r="40" customFormat="false" ht="15" hidden="false" customHeight="false" outlineLevel="0" collapsed="false">
      <c r="A40" s="603" t="n">
        <v>37</v>
      </c>
      <c r="B40" s="604" t="s">
        <v>245</v>
      </c>
      <c r="C40" s="605" t="n">
        <f aca="false">R0302!C6</f>
        <v>0</v>
      </c>
      <c r="D40" s="605" t="n">
        <f aca="false">R0304!F6</f>
        <v>0</v>
      </c>
      <c r="E40" s="606" t="n">
        <f aca="false">C40-D40</f>
        <v>0</v>
      </c>
    </row>
    <row r="41" customFormat="false" ht="15" hidden="false" customHeight="false" outlineLevel="0" collapsed="false">
      <c r="A41" s="603" t="n">
        <v>38</v>
      </c>
      <c r="B41" s="604" t="s">
        <v>246</v>
      </c>
      <c r="C41" s="605" t="n">
        <f aca="false">R0302!C7</f>
        <v>0</v>
      </c>
      <c r="D41" s="605" t="n">
        <f aca="false">R0304!F7</f>
        <v>0</v>
      </c>
      <c r="E41" s="606" t="n">
        <f aca="false">C41-D41</f>
        <v>0</v>
      </c>
    </row>
    <row r="42" customFormat="false" ht="15" hidden="false" customHeight="false" outlineLevel="0" collapsed="false">
      <c r="A42" s="603" t="n">
        <v>39</v>
      </c>
      <c r="B42" s="604" t="s">
        <v>247</v>
      </c>
      <c r="C42" s="605" t="n">
        <f aca="false">R0302!C8</f>
        <v>0</v>
      </c>
      <c r="D42" s="605" t="n">
        <f aca="false">R0304!F8</f>
        <v>0</v>
      </c>
      <c r="E42" s="606" t="n">
        <f aca="false">C42-D42</f>
        <v>0</v>
      </c>
    </row>
    <row r="43" customFormat="false" ht="15" hidden="false" customHeight="false" outlineLevel="0" collapsed="false">
      <c r="A43" s="603" t="n">
        <v>40</v>
      </c>
      <c r="B43" s="604" t="s">
        <v>248</v>
      </c>
      <c r="C43" s="605" t="n">
        <f aca="false">R0302!C9</f>
        <v>0</v>
      </c>
      <c r="D43" s="605" t="n">
        <f aca="false">R0304!F9</f>
        <v>0</v>
      </c>
      <c r="E43" s="606" t="n">
        <f aca="false">C43-D43</f>
        <v>0</v>
      </c>
    </row>
    <row r="44" customFormat="false" ht="15" hidden="false" customHeight="false" outlineLevel="0" collapsed="false">
      <c r="A44" s="603" t="n">
        <v>41</v>
      </c>
      <c r="B44" s="604" t="s">
        <v>249</v>
      </c>
      <c r="C44" s="605" t="n">
        <f aca="false">R0302!C10</f>
        <v>0</v>
      </c>
      <c r="D44" s="605" t="n">
        <f aca="false">R0304!F10</f>
        <v>0</v>
      </c>
      <c r="E44" s="606" t="n">
        <f aca="false">C44-D44</f>
        <v>0</v>
      </c>
    </row>
    <row r="45" customFormat="false" ht="15" hidden="false" customHeight="false" outlineLevel="0" collapsed="false">
      <c r="A45" s="603" t="n">
        <v>42</v>
      </c>
      <c r="B45" s="604" t="s">
        <v>250</v>
      </c>
      <c r="C45" s="605" t="n">
        <f aca="false">R0302!C11</f>
        <v>0</v>
      </c>
      <c r="D45" s="605" t="n">
        <f aca="false">R0304!F11</f>
        <v>0</v>
      </c>
      <c r="E45" s="606" t="n">
        <f aca="false">C45-D45</f>
        <v>0</v>
      </c>
    </row>
    <row r="46" customFormat="false" ht="15" hidden="false" customHeight="false" outlineLevel="0" collapsed="false">
      <c r="A46" s="603" t="n">
        <v>43</v>
      </c>
      <c r="B46" s="604" t="s">
        <v>251</v>
      </c>
      <c r="C46" s="605" t="n">
        <f aca="false">R0302!C12</f>
        <v>0</v>
      </c>
      <c r="D46" s="605" t="n">
        <f aca="false">R0304!F12</f>
        <v>0</v>
      </c>
      <c r="E46" s="606" t="n">
        <f aca="false">C46-D46</f>
        <v>0</v>
      </c>
    </row>
    <row r="47" customFormat="false" ht="15" hidden="false" customHeight="false" outlineLevel="0" collapsed="false">
      <c r="A47" s="603" t="n">
        <v>44</v>
      </c>
      <c r="B47" s="604" t="s">
        <v>252</v>
      </c>
      <c r="C47" s="605" t="n">
        <f aca="false">R0302!C13</f>
        <v>0</v>
      </c>
      <c r="D47" s="605" t="n">
        <f aca="false">R0304!F13</f>
        <v>0</v>
      </c>
      <c r="E47" s="606" t="n">
        <f aca="false">C47-D47</f>
        <v>0</v>
      </c>
    </row>
    <row r="48" customFormat="false" ht="15" hidden="false" customHeight="false" outlineLevel="0" collapsed="false">
      <c r="A48" s="603" t="n">
        <v>45</v>
      </c>
      <c r="B48" s="604" t="s">
        <v>88</v>
      </c>
      <c r="C48" s="605" t="n">
        <f aca="false">R0302!C14</f>
        <v>0</v>
      </c>
      <c r="D48" s="605" t="n">
        <f aca="false">R0304!F14</f>
        <v>0</v>
      </c>
      <c r="E48" s="606" t="n">
        <f aca="false">C48-D48</f>
        <v>0</v>
      </c>
    </row>
    <row r="49" customFormat="false" ht="45" hidden="false" customHeight="false" outlineLevel="0" collapsed="false">
      <c r="A49" s="603" t="n">
        <v>46</v>
      </c>
      <c r="B49" s="604" t="s">
        <v>490</v>
      </c>
      <c r="C49" s="605" t="n">
        <f aca="false">R0304!F15</f>
        <v>0</v>
      </c>
      <c r="D49" s="605" t="n">
        <f aca="false">R0702!E8</f>
        <v>0</v>
      </c>
      <c r="E49" s="606" t="n">
        <f aca="false">C49-D49</f>
        <v>0</v>
      </c>
    </row>
    <row r="50" customFormat="false" ht="30" hidden="false" customHeight="false" outlineLevel="0" collapsed="false">
      <c r="A50" s="603" t="n">
        <v>47</v>
      </c>
      <c r="B50" s="604" t="s">
        <v>491</v>
      </c>
      <c r="C50" s="605" t="n">
        <f aca="false">R0102!C6</f>
        <v>0</v>
      </c>
      <c r="D50" s="605" t="n">
        <f aca="false">R0601!H10</f>
        <v>0</v>
      </c>
      <c r="E50" s="606" t="n">
        <f aca="false">C50-D50</f>
        <v>0</v>
      </c>
    </row>
    <row r="51" customFormat="false" ht="15" hidden="false" customHeight="false" outlineLevel="0" collapsed="false">
      <c r="A51" s="603" t="n">
        <v>48</v>
      </c>
      <c r="B51" s="604" t="s">
        <v>103</v>
      </c>
      <c r="C51" s="605" t="n">
        <f aca="false">R0102!C4</f>
        <v>0</v>
      </c>
      <c r="D51" s="605" t="n">
        <f aca="false">R0601!H8</f>
        <v>0</v>
      </c>
      <c r="E51" s="606" t="n">
        <f aca="false">C51-D51</f>
        <v>0</v>
      </c>
    </row>
    <row r="52" customFormat="false" ht="15" hidden="false" customHeight="false" outlineLevel="0" collapsed="false">
      <c r="A52" s="603" t="n">
        <v>49</v>
      </c>
      <c r="B52" s="604" t="s">
        <v>104</v>
      </c>
      <c r="C52" s="605" t="n">
        <f aca="false">R0102!C5</f>
        <v>0</v>
      </c>
      <c r="D52" s="605" t="n">
        <f aca="false">R0601!H9</f>
        <v>0</v>
      </c>
      <c r="E52" s="606" t="n">
        <f aca="false">C52-D52</f>
        <v>0</v>
      </c>
    </row>
    <row r="53" customFormat="false" ht="30" hidden="false" customHeight="false" outlineLevel="0" collapsed="false">
      <c r="A53" s="603" t="n">
        <v>50</v>
      </c>
      <c r="B53" s="604" t="s">
        <v>492</v>
      </c>
      <c r="C53" s="605" t="n">
        <f aca="false">R0102!C6</f>
        <v>0</v>
      </c>
      <c r="D53" s="605" t="n">
        <f aca="false">R0603!F8</f>
        <v>0</v>
      </c>
      <c r="E53" s="606" t="n">
        <f aca="false">C53-D53</f>
        <v>0</v>
      </c>
    </row>
    <row r="54" customFormat="false" ht="15" hidden="false" customHeight="false" outlineLevel="0" collapsed="false">
      <c r="A54" s="603" t="n">
        <v>51</v>
      </c>
      <c r="B54" s="604" t="s">
        <v>103</v>
      </c>
      <c r="C54" s="605" t="n">
        <f aca="false">R0102!C4</f>
        <v>0</v>
      </c>
      <c r="D54" s="605" t="n">
        <f aca="false">R0603!F6</f>
        <v>0</v>
      </c>
      <c r="E54" s="606" t="n">
        <f aca="false">C54-D54</f>
        <v>0</v>
      </c>
    </row>
    <row r="55" customFormat="false" ht="15" hidden="false" customHeight="false" outlineLevel="0" collapsed="false">
      <c r="A55" s="603" t="n">
        <v>52</v>
      </c>
      <c r="B55" s="604" t="s">
        <v>104</v>
      </c>
      <c r="C55" s="605" t="n">
        <f aca="false">R0102!C5</f>
        <v>0</v>
      </c>
      <c r="D55" s="605" t="n">
        <f aca="false">R0603!F7</f>
        <v>0</v>
      </c>
      <c r="E55" s="606" t="n">
        <f aca="false">C55-D55</f>
        <v>0</v>
      </c>
    </row>
    <row r="56" customFormat="false" ht="15" hidden="false" customHeight="false" outlineLevel="0" collapsed="false">
      <c r="A56" s="603" t="n">
        <v>53</v>
      </c>
      <c r="B56" s="604" t="s">
        <v>434</v>
      </c>
      <c r="C56" s="605" t="n">
        <f aca="false">R0101!C6</f>
        <v>0</v>
      </c>
      <c r="D56" s="605" t="n">
        <f aca="false">R0710!G5</f>
        <v>0</v>
      </c>
      <c r="E56" s="606" t="n">
        <f aca="false">C56-D56</f>
        <v>0</v>
      </c>
    </row>
    <row r="57" customFormat="false" ht="15" hidden="false" customHeight="false" outlineLevel="0" collapsed="false">
      <c r="A57" s="603" t="n">
        <v>54</v>
      </c>
      <c r="B57" s="604" t="s">
        <v>58</v>
      </c>
      <c r="C57" s="605" t="n">
        <f aca="false">R0101!C21</f>
        <v>0</v>
      </c>
      <c r="D57" s="605" t="n">
        <f aca="false">R0710!G6</f>
        <v>0</v>
      </c>
      <c r="E57" s="606" t="n">
        <f aca="false">C57-D57</f>
        <v>0</v>
      </c>
    </row>
  </sheetData>
  <sheetProtection sheet="true" password="c7ac"/>
  <conditionalFormatting sqref="E4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E5:E57">
    <cfRule type="cellIs" priority="4" operator="equal" aboveAverage="0" equalAverage="0" bottom="0" percent="0" rank="0" text="" dxfId="4">
      <formula>0</formula>
    </cfRule>
    <cfRule type="cellIs" priority="5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85"/>
    <col collapsed="false" customWidth="true" hidden="false" outlineLevel="0" max="2" min="2" style="181" width="27.56"/>
    <col collapsed="false" customWidth="true" hidden="false" outlineLevel="0" max="3" min="3" style="181" width="11.7"/>
    <col collapsed="false" customWidth="true" hidden="false" outlineLevel="0" max="4" min="4" style="181" width="14.85"/>
    <col collapsed="false" customWidth="true" hidden="false" outlineLevel="0" max="5" min="5" style="181" width="40.7"/>
    <col collapsed="false" customWidth="true" hidden="false" outlineLevel="0" max="6" min="6" style="181" width="19.41"/>
    <col collapsed="false" customWidth="false" hidden="false" outlineLevel="0" max="7" min="7" style="181" width="9.14"/>
    <col collapsed="false" customWidth="true" hidden="false" outlineLevel="0" max="8" min="8" style="181" width="11.28"/>
    <col collapsed="false" customWidth="true" hidden="false" outlineLevel="0" max="9" min="9" style="181" width="16.28"/>
    <col collapsed="false" customWidth="true" hidden="false" outlineLevel="0" max="10" min="10" style="181" width="20.7"/>
    <col collapsed="false" customWidth="true" hidden="false" outlineLevel="0" max="11" min="11" style="181" width="18.41"/>
    <col collapsed="false" customWidth="true" hidden="false" outlineLevel="0" max="12" min="12" style="181" width="13.99"/>
    <col collapsed="false" customWidth="false" hidden="false" outlineLevel="0" max="257" min="13" style="181" width="9.14"/>
  </cols>
  <sheetData>
    <row r="1" s="608" customFormat="true" ht="25.5" hidden="false" customHeight="true" outlineLevel="0" collapsed="false">
      <c r="A1" s="607" t="s">
        <v>493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</row>
    <row r="2" s="610" customFormat="true" ht="13.5" hidden="false" customHeight="false" outlineLevel="0" collapsed="false">
      <c r="A2" s="609"/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  <c r="V2" s="609"/>
      <c r="W2" s="609"/>
      <c r="X2" s="609"/>
      <c r="Y2" s="609"/>
      <c r="Z2" s="609"/>
      <c r="AA2" s="609"/>
      <c r="AB2" s="609"/>
      <c r="AC2" s="609"/>
      <c r="AD2" s="609"/>
      <c r="AE2" s="609"/>
      <c r="AF2" s="609"/>
      <c r="AG2" s="609"/>
      <c r="AH2" s="609"/>
      <c r="AI2" s="609"/>
      <c r="AJ2" s="609"/>
      <c r="AK2" s="609"/>
      <c r="AL2" s="609"/>
      <c r="AM2" s="609"/>
      <c r="AN2" s="609"/>
      <c r="AO2" s="609"/>
      <c r="AP2" s="609"/>
      <c r="AQ2" s="609"/>
      <c r="AR2" s="609"/>
      <c r="AS2" s="609"/>
      <c r="AT2" s="609"/>
      <c r="AU2" s="609"/>
      <c r="AV2" s="609"/>
      <c r="AW2" s="609"/>
      <c r="AX2" s="609"/>
      <c r="AY2" s="609"/>
      <c r="AZ2" s="609"/>
      <c r="BA2" s="609"/>
      <c r="BB2" s="609"/>
      <c r="BC2" s="609"/>
      <c r="BD2" s="609"/>
      <c r="BE2" s="609"/>
      <c r="BF2" s="609"/>
      <c r="BG2" s="609"/>
      <c r="BH2" s="609"/>
      <c r="BI2" s="609"/>
      <c r="BJ2" s="609"/>
      <c r="BK2" s="609"/>
      <c r="BL2" s="609"/>
      <c r="BM2" s="609"/>
      <c r="BN2" s="609"/>
      <c r="BO2" s="609"/>
      <c r="BP2" s="609"/>
      <c r="BQ2" s="609"/>
      <c r="BR2" s="609"/>
      <c r="BS2" s="609"/>
      <c r="BT2" s="609"/>
      <c r="BU2" s="609"/>
      <c r="BV2" s="609"/>
      <c r="BW2" s="609"/>
      <c r="BX2" s="609"/>
      <c r="BY2" s="609"/>
      <c r="BZ2" s="609"/>
      <c r="CA2" s="609"/>
      <c r="CB2" s="609"/>
      <c r="CC2" s="609"/>
      <c r="CD2" s="609"/>
      <c r="CE2" s="609"/>
      <c r="CF2" s="609"/>
      <c r="CG2" s="609"/>
      <c r="CH2" s="609"/>
      <c r="CI2" s="609"/>
      <c r="CJ2" s="609"/>
      <c r="CK2" s="609"/>
      <c r="CL2" s="609"/>
      <c r="CM2" s="609"/>
      <c r="CN2" s="609"/>
      <c r="CO2" s="609"/>
      <c r="CP2" s="609"/>
      <c r="CQ2" s="609"/>
      <c r="CR2" s="609"/>
      <c r="CS2" s="609"/>
      <c r="CT2" s="609"/>
      <c r="CU2" s="609"/>
      <c r="CV2" s="609"/>
      <c r="CW2" s="609"/>
      <c r="CX2" s="609"/>
      <c r="CY2" s="609"/>
      <c r="CZ2" s="609"/>
      <c r="DA2" s="609"/>
      <c r="DB2" s="609"/>
      <c r="DC2" s="609"/>
      <c r="DD2" s="609"/>
      <c r="DE2" s="609"/>
      <c r="DF2" s="609"/>
      <c r="DG2" s="609"/>
      <c r="DH2" s="609"/>
      <c r="DI2" s="609"/>
      <c r="DJ2" s="609"/>
      <c r="DK2" s="609"/>
      <c r="DL2" s="609"/>
      <c r="DM2" s="609"/>
      <c r="DN2" s="609"/>
      <c r="DO2" s="609"/>
      <c r="DP2" s="609"/>
      <c r="DQ2" s="609"/>
      <c r="DR2" s="609"/>
      <c r="DS2" s="609"/>
      <c r="DT2" s="609"/>
      <c r="DU2" s="609"/>
      <c r="DV2" s="609"/>
      <c r="DW2" s="609"/>
      <c r="DX2" s="609"/>
      <c r="DY2" s="609"/>
      <c r="DZ2" s="609"/>
      <c r="EA2" s="609"/>
      <c r="EB2" s="609"/>
      <c r="EC2" s="609"/>
      <c r="ED2" s="609"/>
      <c r="EE2" s="609"/>
      <c r="EF2" s="609"/>
      <c r="EG2" s="609"/>
      <c r="EH2" s="609"/>
      <c r="EI2" s="609"/>
      <c r="EJ2" s="609"/>
      <c r="EK2" s="609"/>
      <c r="EL2" s="609"/>
      <c r="EM2" s="609"/>
      <c r="EN2" s="609"/>
      <c r="EO2" s="609"/>
      <c r="EP2" s="609"/>
      <c r="EQ2" s="609"/>
      <c r="ER2" s="609"/>
      <c r="ES2" s="609"/>
      <c r="ET2" s="609"/>
      <c r="EU2" s="609"/>
      <c r="EV2" s="609"/>
      <c r="EW2" s="609"/>
      <c r="EX2" s="609"/>
      <c r="EY2" s="609"/>
      <c r="EZ2" s="609"/>
      <c r="FA2" s="609"/>
      <c r="FB2" s="609"/>
      <c r="FC2" s="609"/>
      <c r="FD2" s="609"/>
      <c r="FE2" s="609"/>
      <c r="FF2" s="609"/>
      <c r="FG2" s="609"/>
      <c r="FH2" s="609"/>
      <c r="FI2" s="609"/>
      <c r="FJ2" s="609"/>
      <c r="FK2" s="609"/>
      <c r="FL2" s="609"/>
      <c r="FM2" s="609"/>
      <c r="FN2" s="609"/>
      <c r="FO2" s="609"/>
      <c r="FP2" s="609"/>
      <c r="FQ2" s="609"/>
      <c r="FR2" s="609"/>
      <c r="FS2" s="609"/>
      <c r="FT2" s="609"/>
      <c r="FU2" s="609"/>
      <c r="FV2" s="609"/>
      <c r="FW2" s="609"/>
      <c r="FX2" s="609"/>
      <c r="FY2" s="609"/>
      <c r="FZ2" s="609"/>
      <c r="GA2" s="609"/>
      <c r="GB2" s="609"/>
      <c r="GC2" s="609"/>
      <c r="GD2" s="609"/>
      <c r="GE2" s="609"/>
      <c r="GF2" s="609"/>
      <c r="GG2" s="609"/>
      <c r="GH2" s="609"/>
      <c r="GI2" s="609"/>
      <c r="GJ2" s="609"/>
      <c r="GK2" s="609"/>
      <c r="GL2" s="609"/>
      <c r="GM2" s="609"/>
      <c r="GN2" s="609"/>
      <c r="GO2" s="609"/>
      <c r="GP2" s="609"/>
      <c r="GQ2" s="609"/>
      <c r="GR2" s="609"/>
      <c r="GS2" s="609"/>
      <c r="GT2" s="609"/>
      <c r="GU2" s="609"/>
      <c r="GV2" s="609"/>
      <c r="GW2" s="609"/>
      <c r="GX2" s="609"/>
      <c r="GY2" s="609"/>
      <c r="GZ2" s="609"/>
      <c r="HA2" s="609"/>
      <c r="HB2" s="609"/>
      <c r="HC2" s="609"/>
      <c r="HD2" s="609"/>
      <c r="HE2" s="609"/>
      <c r="HF2" s="609"/>
      <c r="HG2" s="609"/>
      <c r="HH2" s="609"/>
      <c r="HI2" s="609"/>
      <c r="HJ2" s="609"/>
      <c r="HK2" s="609"/>
      <c r="HL2" s="609"/>
      <c r="HM2" s="609"/>
      <c r="HN2" s="609"/>
      <c r="HO2" s="609"/>
      <c r="HP2" s="609"/>
      <c r="HQ2" s="609"/>
      <c r="HR2" s="609"/>
      <c r="HS2" s="609"/>
      <c r="HT2" s="609"/>
      <c r="HU2" s="609"/>
      <c r="HV2" s="609"/>
      <c r="HW2" s="609"/>
      <c r="HX2" s="609"/>
      <c r="HY2" s="609"/>
      <c r="HZ2" s="609"/>
      <c r="IA2" s="609"/>
      <c r="IB2" s="609"/>
      <c r="IC2" s="609"/>
      <c r="ID2" s="609"/>
      <c r="IE2" s="609"/>
      <c r="IF2" s="609"/>
      <c r="IG2" s="609"/>
      <c r="IH2" s="609"/>
      <c r="II2" s="609"/>
      <c r="IJ2" s="609"/>
      <c r="IK2" s="609"/>
      <c r="IL2" s="609"/>
      <c r="IM2" s="609"/>
      <c r="IN2" s="609"/>
      <c r="IO2" s="609"/>
      <c r="IP2" s="609"/>
      <c r="IQ2" s="609"/>
      <c r="IR2" s="609"/>
      <c r="IS2" s="609"/>
      <c r="IT2" s="609"/>
      <c r="IU2" s="609"/>
      <c r="IV2" s="609"/>
    </row>
    <row r="3" customFormat="false" ht="15" hidden="false" customHeight="true" outlineLevel="0" collapsed="false">
      <c r="A3" s="611" t="s">
        <v>35</v>
      </c>
      <c r="B3" s="612" t="s">
        <v>494</v>
      </c>
      <c r="C3" s="612" t="s">
        <v>495</v>
      </c>
      <c r="D3" s="612" t="s">
        <v>496</v>
      </c>
      <c r="E3" s="612" t="s">
        <v>497</v>
      </c>
      <c r="F3" s="611" t="s">
        <v>26</v>
      </c>
      <c r="G3" s="612" t="s">
        <v>310</v>
      </c>
      <c r="H3" s="612" t="s">
        <v>498</v>
      </c>
      <c r="I3" s="612" t="s">
        <v>499</v>
      </c>
      <c r="J3" s="612" t="s">
        <v>500</v>
      </c>
      <c r="K3" s="612" t="s">
        <v>501</v>
      </c>
    </row>
    <row r="4" customFormat="false" ht="108.6" hidden="false" customHeight="true" outlineLevel="0" collapsed="false">
      <c r="A4" s="611"/>
      <c r="B4" s="612"/>
      <c r="C4" s="612"/>
      <c r="D4" s="612"/>
      <c r="E4" s="612"/>
      <c r="F4" s="611"/>
      <c r="G4" s="612"/>
      <c r="H4" s="612"/>
      <c r="I4" s="612"/>
      <c r="J4" s="612"/>
      <c r="K4" s="612"/>
    </row>
    <row r="5" customFormat="false" ht="13.5" hidden="false" customHeight="false" outlineLevel="0" collapsed="false">
      <c r="A5" s="613"/>
      <c r="B5" s="614"/>
      <c r="C5" s="614"/>
      <c r="D5" s="614"/>
      <c r="E5" s="614"/>
      <c r="F5" s="614"/>
      <c r="G5" s="614"/>
      <c r="H5" s="614"/>
      <c r="I5" s="614"/>
      <c r="J5" s="614"/>
      <c r="K5" s="615"/>
    </row>
    <row r="6" customFormat="false" ht="13.5" hidden="false" customHeight="false" outlineLevel="0" collapsed="false">
      <c r="A6" s="613"/>
      <c r="B6" s="614"/>
      <c r="C6" s="614"/>
      <c r="D6" s="614"/>
      <c r="E6" s="614"/>
      <c r="F6" s="614"/>
      <c r="G6" s="614"/>
      <c r="H6" s="614"/>
      <c r="I6" s="614"/>
      <c r="J6" s="614"/>
      <c r="K6" s="615"/>
    </row>
    <row r="7" customFormat="false" ht="13.5" hidden="false" customHeight="false" outlineLevel="0" collapsed="false">
      <c r="A7" s="613"/>
      <c r="B7" s="614"/>
      <c r="C7" s="614"/>
      <c r="D7" s="614"/>
      <c r="E7" s="614"/>
      <c r="F7" s="614"/>
      <c r="G7" s="614"/>
      <c r="H7" s="614"/>
      <c r="I7" s="614"/>
      <c r="J7" s="614"/>
      <c r="K7" s="615"/>
    </row>
    <row r="8" customFormat="false" ht="13.5" hidden="false" customHeight="false" outlineLevel="0" collapsed="false">
      <c r="A8" s="613"/>
      <c r="B8" s="614"/>
      <c r="C8" s="614"/>
      <c r="D8" s="614"/>
      <c r="E8" s="614"/>
      <c r="F8" s="614"/>
      <c r="G8" s="614"/>
      <c r="H8" s="614"/>
      <c r="I8" s="614"/>
      <c r="J8" s="614"/>
      <c r="K8" s="615"/>
    </row>
  </sheetData>
  <mergeCells count="13">
    <mergeCell ref="A1:K1"/>
    <mergeCell ref="A2:I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26.84"/>
    <col collapsed="false" customWidth="false" hidden="false" outlineLevel="0" max="3" min="3" style="181" width="9.14"/>
    <col collapsed="false" customWidth="true" hidden="false" outlineLevel="0" max="4" min="4" style="181" width="13.56"/>
    <col collapsed="false" customWidth="true" hidden="false" outlineLevel="0" max="5" min="5" style="181" width="20.13"/>
    <col collapsed="false" customWidth="true" hidden="false" outlineLevel="0" max="6" min="6" style="181" width="11.7"/>
    <col collapsed="false" customWidth="true" hidden="false" outlineLevel="0" max="7" min="7" style="181" width="12.14"/>
    <col collapsed="false" customWidth="true" hidden="false" outlineLevel="0" max="8" min="8" style="181" width="14.56"/>
    <col collapsed="false" customWidth="true" hidden="false" outlineLevel="0" max="9" min="9" style="181" width="14.41"/>
    <col collapsed="false" customWidth="true" hidden="false" outlineLevel="0" max="10" min="10" style="181" width="18.99"/>
    <col collapsed="false" customWidth="true" hidden="false" outlineLevel="0" max="11" min="11" style="181" width="17.14"/>
    <col collapsed="false" customWidth="true" hidden="false" outlineLevel="0" max="12" min="12" style="181" width="13.99"/>
    <col collapsed="false" customWidth="false" hidden="false" outlineLevel="0" max="257" min="13" style="181" width="9.14"/>
  </cols>
  <sheetData>
    <row r="1" s="608" customFormat="true" ht="25.5" hidden="false" customHeight="true" outlineLevel="0" collapsed="false">
      <c r="A1" s="607" t="s">
        <v>502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7"/>
    </row>
    <row r="2" s="608" customFormat="true" ht="15" hidden="false" customHeight="true" outlineLevel="0" collapsed="false"/>
    <row r="3" customFormat="false" ht="62.25" hidden="false" customHeight="true" outlineLevel="0" collapsed="false">
      <c r="A3" s="611" t="s">
        <v>35</v>
      </c>
      <c r="B3" s="612" t="s">
        <v>494</v>
      </c>
      <c r="C3" s="612" t="s">
        <v>503</v>
      </c>
      <c r="D3" s="612" t="s">
        <v>496</v>
      </c>
      <c r="E3" s="612" t="s">
        <v>497</v>
      </c>
      <c r="F3" s="612" t="s">
        <v>26</v>
      </c>
      <c r="G3" s="612" t="s">
        <v>310</v>
      </c>
      <c r="H3" s="612" t="s">
        <v>504</v>
      </c>
      <c r="I3" s="612" t="s">
        <v>498</v>
      </c>
      <c r="J3" s="612" t="s">
        <v>499</v>
      </c>
      <c r="K3" s="612" t="s">
        <v>500</v>
      </c>
      <c r="L3" s="612" t="s">
        <v>505</v>
      </c>
      <c r="M3" s="612" t="s">
        <v>501</v>
      </c>
    </row>
    <row r="4" customFormat="false" ht="27.6" hidden="false" customHeight="true" outlineLevel="0" collapsed="false">
      <c r="A4" s="611"/>
      <c r="B4" s="612"/>
      <c r="C4" s="612"/>
      <c r="D4" s="612"/>
      <c r="E4" s="612"/>
      <c r="F4" s="612"/>
      <c r="G4" s="612"/>
      <c r="H4" s="612"/>
      <c r="I4" s="612"/>
      <c r="J4" s="612"/>
      <c r="K4" s="612"/>
      <c r="L4" s="612"/>
      <c r="M4" s="612"/>
    </row>
    <row r="5" customFormat="false" ht="13.5" hidden="false" customHeight="false" outlineLevel="0" collapsed="false">
      <c r="A5" s="613"/>
      <c r="B5" s="614"/>
      <c r="C5" s="614"/>
      <c r="D5" s="614"/>
      <c r="E5" s="614"/>
      <c r="F5" s="614"/>
      <c r="G5" s="614"/>
      <c r="H5" s="615"/>
      <c r="I5" s="614"/>
      <c r="J5" s="614"/>
      <c r="K5" s="614"/>
      <c r="L5" s="615"/>
      <c r="M5" s="615"/>
    </row>
    <row r="6" customFormat="false" ht="13.5" hidden="false" customHeight="false" outlineLevel="0" collapsed="false">
      <c r="A6" s="613"/>
      <c r="B6" s="614"/>
      <c r="C6" s="614"/>
      <c r="D6" s="614"/>
      <c r="E6" s="614"/>
      <c r="F6" s="614"/>
      <c r="G6" s="614"/>
      <c r="H6" s="615"/>
      <c r="I6" s="614"/>
      <c r="J6" s="614"/>
      <c r="K6" s="614"/>
      <c r="L6" s="615"/>
      <c r="M6" s="615"/>
    </row>
    <row r="7" customFormat="false" ht="13.5" hidden="false" customHeight="false" outlineLevel="0" collapsed="false">
      <c r="A7" s="613"/>
      <c r="B7" s="614"/>
      <c r="C7" s="614"/>
      <c r="D7" s="614"/>
      <c r="E7" s="614"/>
      <c r="F7" s="614"/>
      <c r="G7" s="614"/>
      <c r="H7" s="615"/>
      <c r="I7" s="614"/>
      <c r="J7" s="614"/>
      <c r="K7" s="614"/>
      <c r="L7" s="615"/>
      <c r="M7" s="615"/>
    </row>
    <row r="8" customFormat="false" ht="13.5" hidden="false" customHeight="false" outlineLevel="0" collapsed="false">
      <c r="A8" s="613"/>
      <c r="B8" s="614"/>
      <c r="C8" s="614"/>
      <c r="D8" s="614"/>
      <c r="E8" s="614"/>
      <c r="F8" s="614"/>
      <c r="G8" s="614"/>
      <c r="H8" s="615"/>
      <c r="I8" s="614"/>
      <c r="J8" s="614"/>
      <c r="K8" s="614"/>
      <c r="L8" s="615"/>
      <c r="M8" s="615"/>
    </row>
    <row r="9" customFormat="false" ht="13.5" hidden="false" customHeight="false" outlineLevel="0" collapsed="false">
      <c r="A9" s="613"/>
      <c r="B9" s="614"/>
      <c r="C9" s="614"/>
      <c r="D9" s="614"/>
      <c r="E9" s="614"/>
      <c r="F9" s="614"/>
      <c r="G9" s="614"/>
      <c r="H9" s="615"/>
      <c r="I9" s="614"/>
      <c r="J9" s="614"/>
      <c r="K9" s="614"/>
      <c r="L9" s="615"/>
      <c r="M9" s="615"/>
    </row>
  </sheetData>
  <mergeCells count="1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24.7"/>
    <col collapsed="false" customWidth="true" hidden="false" outlineLevel="0" max="3" min="3" style="181" width="15.7"/>
    <col collapsed="false" customWidth="true" hidden="false" outlineLevel="0" max="4" min="4" style="181" width="13.7"/>
    <col collapsed="false" customWidth="true" hidden="false" outlineLevel="0" max="5" min="5" style="181" width="14.56"/>
    <col collapsed="false" customWidth="true" hidden="false" outlineLevel="0" max="6" min="6" style="181" width="16.13"/>
    <col collapsed="false" customWidth="true" hidden="false" outlineLevel="0" max="7" min="7" style="181" width="16.28"/>
    <col collapsed="false" customWidth="true" hidden="false" outlineLevel="0" max="8" min="8" style="181" width="15.7"/>
    <col collapsed="false" customWidth="true" hidden="false" outlineLevel="0" max="9" min="9" style="181" width="14.41"/>
    <col collapsed="false" customWidth="true" hidden="false" outlineLevel="0" max="10" min="10" style="181" width="20.7"/>
    <col collapsed="false" customWidth="true" hidden="false" outlineLevel="0" max="11" min="11" style="181" width="17.14"/>
    <col collapsed="false" customWidth="true" hidden="false" outlineLevel="0" max="12" min="12" style="181" width="13.99"/>
    <col collapsed="false" customWidth="false" hidden="false" outlineLevel="0" max="257" min="13" style="181" width="9.14"/>
  </cols>
  <sheetData>
    <row r="2" s="608" customFormat="true" ht="25.5" hidden="false" customHeight="true" outlineLevel="0" collapsed="false">
      <c r="A2" s="607" t="s">
        <v>506</v>
      </c>
      <c r="B2" s="607"/>
      <c r="C2" s="607"/>
      <c r="D2" s="607"/>
      <c r="E2" s="607"/>
      <c r="F2" s="607"/>
      <c r="G2" s="607"/>
      <c r="H2" s="607"/>
      <c r="I2" s="607"/>
      <c r="J2" s="607"/>
      <c r="K2" s="607"/>
    </row>
    <row r="3" s="608" customFormat="true" ht="15" hidden="false" customHeight="true" outlineLevel="0" collapsed="false"/>
    <row r="4" customFormat="false" ht="65.25" hidden="false" customHeight="true" outlineLevel="0" collapsed="false">
      <c r="A4" s="616" t="s">
        <v>35</v>
      </c>
      <c r="B4" s="616" t="s">
        <v>494</v>
      </c>
      <c r="C4" s="616" t="s">
        <v>507</v>
      </c>
      <c r="D4" s="616" t="s">
        <v>508</v>
      </c>
      <c r="E4" s="616" t="s">
        <v>509</v>
      </c>
      <c r="F4" s="616" t="s">
        <v>510</v>
      </c>
      <c r="G4" s="616" t="s">
        <v>511</v>
      </c>
      <c r="H4" s="616" t="s">
        <v>512</v>
      </c>
      <c r="I4" s="616" t="s">
        <v>513</v>
      </c>
      <c r="J4" s="616" t="s">
        <v>514</v>
      </c>
      <c r="K4" s="616" t="s">
        <v>501</v>
      </c>
    </row>
    <row r="5" customFormat="false" ht="13.5" hidden="false" customHeight="false" outlineLevel="0" collapsed="false">
      <c r="A5" s="613"/>
      <c r="B5" s="614"/>
      <c r="C5" s="614"/>
      <c r="D5" s="614"/>
      <c r="E5" s="615"/>
      <c r="F5" s="614"/>
      <c r="G5" s="614"/>
      <c r="H5" s="614"/>
      <c r="I5" s="614"/>
      <c r="J5" s="615"/>
      <c r="K5" s="615"/>
    </row>
    <row r="6" customFormat="false" ht="13.5" hidden="false" customHeight="false" outlineLevel="0" collapsed="false">
      <c r="A6" s="613"/>
      <c r="B6" s="614"/>
      <c r="C6" s="614"/>
      <c r="D6" s="614"/>
      <c r="E6" s="615"/>
      <c r="F6" s="614"/>
      <c r="G6" s="614"/>
      <c r="H6" s="614"/>
      <c r="I6" s="614"/>
      <c r="J6" s="615"/>
      <c r="K6" s="615"/>
    </row>
    <row r="7" customFormat="false" ht="13.5" hidden="false" customHeight="false" outlineLevel="0" collapsed="false">
      <c r="A7" s="613"/>
      <c r="B7" s="614"/>
      <c r="C7" s="614"/>
      <c r="D7" s="614"/>
      <c r="E7" s="615"/>
      <c r="F7" s="614"/>
      <c r="G7" s="614"/>
      <c r="H7" s="614"/>
      <c r="I7" s="614"/>
      <c r="J7" s="615"/>
      <c r="K7" s="615"/>
    </row>
    <row r="8" customFormat="false" ht="13.5" hidden="false" customHeight="false" outlineLevel="0" collapsed="false">
      <c r="A8" s="613"/>
      <c r="B8" s="614"/>
      <c r="C8" s="614"/>
      <c r="D8" s="614"/>
      <c r="E8" s="615"/>
      <c r="F8" s="614"/>
      <c r="G8" s="614"/>
      <c r="H8" s="614"/>
      <c r="I8" s="614"/>
      <c r="J8" s="615"/>
      <c r="K8" s="615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31.85"/>
    <col collapsed="false" customWidth="true" hidden="false" outlineLevel="0" max="3" min="3" style="181" width="11.56"/>
    <col collapsed="false" customWidth="true" hidden="false" outlineLevel="0" max="4" min="4" style="181" width="13.56"/>
    <col collapsed="false" customWidth="true" hidden="false" outlineLevel="0" max="5" min="5" style="181" width="25.28"/>
    <col collapsed="false" customWidth="true" hidden="false" outlineLevel="0" max="6" min="6" style="181" width="12.7"/>
    <col collapsed="false" customWidth="false" hidden="false" outlineLevel="0" max="7" min="7" style="181" width="9.14"/>
    <col collapsed="false" customWidth="true" hidden="false" outlineLevel="0" max="8" min="8" style="181" width="11.28"/>
    <col collapsed="false" customWidth="true" hidden="false" outlineLevel="0" max="9" min="9" style="181" width="14.41"/>
    <col collapsed="false" customWidth="true" hidden="false" outlineLevel="0" max="10" min="10" style="181" width="18.99"/>
    <col collapsed="false" customWidth="true" hidden="false" outlineLevel="0" max="11" min="11" style="181" width="17.14"/>
    <col collapsed="false" customWidth="true" hidden="false" outlineLevel="0" max="12" min="12" style="181" width="13.99"/>
    <col collapsed="false" customWidth="false" hidden="false" outlineLevel="0" max="257" min="13" style="181" width="9.14"/>
  </cols>
  <sheetData>
    <row r="1" s="608" customFormat="true" ht="25.5" hidden="false" customHeight="true" outlineLevel="0" collapsed="false">
      <c r="A1" s="607" t="s">
        <v>515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</row>
    <row r="2" s="608" customFormat="true" ht="15" hidden="false" customHeight="true" outlineLevel="0" collapsed="false"/>
    <row r="3" customFormat="false" ht="90" hidden="false" customHeight="false" outlineLevel="0" collapsed="false">
      <c r="A3" s="611" t="s">
        <v>35</v>
      </c>
      <c r="B3" s="616" t="s">
        <v>494</v>
      </c>
      <c r="C3" s="616" t="s">
        <v>495</v>
      </c>
      <c r="D3" s="616" t="s">
        <v>496</v>
      </c>
      <c r="E3" s="616" t="s">
        <v>497</v>
      </c>
      <c r="F3" s="616" t="s">
        <v>26</v>
      </c>
      <c r="G3" s="616" t="s">
        <v>310</v>
      </c>
      <c r="H3" s="616" t="s">
        <v>516</v>
      </c>
      <c r="I3" s="616" t="s">
        <v>498</v>
      </c>
      <c r="J3" s="616" t="s">
        <v>499</v>
      </c>
      <c r="K3" s="616" t="s">
        <v>500</v>
      </c>
      <c r="L3" s="616" t="s">
        <v>501</v>
      </c>
    </row>
    <row r="4" customFormat="false" ht="13.5" hidden="false" customHeight="false" outlineLevel="0" collapsed="false">
      <c r="A4" s="613" t="n">
        <v>1</v>
      </c>
      <c r="B4" s="614"/>
      <c r="C4" s="614"/>
      <c r="D4" s="614"/>
      <c r="E4" s="614"/>
      <c r="F4" s="614"/>
      <c r="G4" s="614"/>
      <c r="H4" s="615"/>
      <c r="I4" s="614"/>
      <c r="J4" s="614"/>
      <c r="K4" s="614"/>
      <c r="L4" s="615"/>
    </row>
    <row r="5" customFormat="false" ht="13.5" hidden="false" customHeight="false" outlineLevel="0" collapsed="false">
      <c r="A5" s="613" t="n">
        <v>2</v>
      </c>
      <c r="B5" s="614"/>
      <c r="C5" s="614"/>
      <c r="D5" s="614"/>
      <c r="E5" s="614"/>
      <c r="F5" s="614"/>
      <c r="G5" s="614"/>
      <c r="H5" s="615"/>
      <c r="I5" s="614"/>
      <c r="J5" s="614"/>
      <c r="K5" s="614"/>
      <c r="L5" s="615"/>
    </row>
    <row r="6" customFormat="false" ht="13.5" hidden="false" customHeight="false" outlineLevel="0" collapsed="false">
      <c r="A6" s="613" t="n">
        <v>3</v>
      </c>
      <c r="B6" s="614"/>
      <c r="C6" s="614"/>
      <c r="D6" s="614"/>
      <c r="E6" s="614"/>
      <c r="F6" s="614"/>
      <c r="G6" s="614"/>
      <c r="H6" s="615"/>
      <c r="I6" s="614"/>
      <c r="J6" s="614"/>
      <c r="K6" s="614"/>
      <c r="L6" s="615"/>
    </row>
    <row r="7" customFormat="false" ht="13.5" hidden="false" customHeight="false" outlineLevel="0" collapsed="false">
      <c r="A7" s="613" t="n">
        <v>4</v>
      </c>
      <c r="B7" s="614"/>
      <c r="C7" s="614"/>
      <c r="D7" s="614"/>
      <c r="E7" s="614"/>
      <c r="F7" s="614"/>
      <c r="G7" s="614"/>
      <c r="H7" s="615"/>
      <c r="I7" s="614"/>
      <c r="J7" s="614"/>
      <c r="K7" s="614"/>
      <c r="L7" s="615"/>
    </row>
    <row r="8" customFormat="false" ht="13.5" hidden="false" customHeight="false" outlineLevel="0" collapsed="false">
      <c r="A8" s="613" t="n">
        <v>5</v>
      </c>
      <c r="B8" s="614"/>
      <c r="C8" s="614"/>
      <c r="D8" s="614"/>
      <c r="E8" s="614"/>
      <c r="F8" s="614"/>
      <c r="G8" s="614"/>
      <c r="H8" s="615"/>
      <c r="I8" s="614"/>
      <c r="J8" s="614"/>
      <c r="K8" s="614"/>
      <c r="L8" s="615"/>
    </row>
    <row r="9" customFormat="false" ht="13.5" hidden="false" customHeight="false" outlineLevel="0" collapsed="false">
      <c r="A9" s="613" t="n">
        <v>6</v>
      </c>
      <c r="B9" s="614"/>
      <c r="C9" s="614"/>
      <c r="D9" s="614"/>
      <c r="E9" s="614"/>
      <c r="F9" s="614"/>
      <c r="G9" s="614"/>
      <c r="H9" s="615"/>
      <c r="I9" s="614"/>
      <c r="J9" s="614"/>
      <c r="K9" s="614"/>
      <c r="L9" s="615"/>
    </row>
    <row r="10" customFormat="false" ht="13.5" hidden="false" customHeight="false" outlineLevel="0" collapsed="false">
      <c r="A10" s="613" t="n">
        <v>7</v>
      </c>
      <c r="B10" s="614"/>
      <c r="C10" s="614"/>
      <c r="D10" s="614"/>
      <c r="E10" s="614"/>
      <c r="F10" s="614"/>
      <c r="G10" s="614"/>
      <c r="H10" s="615"/>
      <c r="I10" s="614"/>
      <c r="J10" s="614"/>
      <c r="K10" s="614"/>
      <c r="L10" s="615"/>
    </row>
    <row r="11" customFormat="false" ht="13.5" hidden="false" customHeight="false" outlineLevel="0" collapsed="false">
      <c r="A11" s="613" t="n">
        <v>8</v>
      </c>
      <c r="B11" s="614"/>
      <c r="C11" s="614"/>
      <c r="D11" s="614"/>
      <c r="E11" s="614"/>
      <c r="F11" s="614"/>
      <c r="G11" s="614"/>
      <c r="H11" s="615"/>
      <c r="I11" s="614"/>
      <c r="J11" s="614"/>
      <c r="K11" s="614"/>
      <c r="L11" s="615"/>
    </row>
    <row r="12" customFormat="false" ht="13.5" hidden="false" customHeight="false" outlineLevel="0" collapsed="false">
      <c r="A12" s="613" t="n">
        <v>9</v>
      </c>
      <c r="B12" s="614"/>
      <c r="C12" s="614"/>
      <c r="D12" s="614"/>
      <c r="E12" s="614"/>
      <c r="F12" s="614"/>
      <c r="G12" s="614"/>
      <c r="H12" s="615"/>
      <c r="I12" s="614"/>
      <c r="J12" s="614"/>
      <c r="K12" s="614"/>
      <c r="L12" s="615"/>
    </row>
    <row r="13" customFormat="false" ht="13.5" hidden="false" customHeight="false" outlineLevel="0" collapsed="false">
      <c r="A13" s="613" t="n">
        <v>10</v>
      </c>
      <c r="B13" s="614"/>
      <c r="C13" s="614"/>
      <c r="D13" s="614"/>
      <c r="E13" s="614"/>
      <c r="F13" s="614"/>
      <c r="G13" s="614"/>
      <c r="H13" s="615"/>
      <c r="I13" s="614"/>
      <c r="J13" s="614"/>
      <c r="K13" s="614"/>
      <c r="L13" s="61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0.99"/>
    <col collapsed="false" customWidth="true" hidden="false" outlineLevel="0" max="4" min="4" style="0" width="14.28"/>
    <col collapsed="false" customWidth="true" hidden="false" outlineLevel="0" max="5" min="5" style="0" width="17.85"/>
    <col collapsed="false" customWidth="true" hidden="false" outlineLevel="0" max="6" min="6" style="0" width="15.85"/>
    <col collapsed="false" customWidth="true" hidden="false" outlineLevel="0" max="7" min="7" style="0" width="12.85"/>
  </cols>
  <sheetData>
    <row r="2" s="618" customFormat="true" ht="15.75" hidden="false" customHeight="false" outlineLevel="0" collapsed="false">
      <c r="A2" s="617" t="s">
        <v>517</v>
      </c>
      <c r="B2" s="617"/>
      <c r="C2" s="617"/>
      <c r="D2" s="617"/>
      <c r="E2" s="617"/>
      <c r="F2" s="617"/>
      <c r="G2" s="617"/>
    </row>
    <row r="3" customFormat="false" ht="64.5" hidden="false" customHeight="false" outlineLevel="0" collapsed="false">
      <c r="A3" s="612" t="s">
        <v>35</v>
      </c>
      <c r="B3" s="616" t="s">
        <v>26</v>
      </c>
      <c r="C3" s="616" t="s">
        <v>494</v>
      </c>
      <c r="D3" s="616" t="s">
        <v>496</v>
      </c>
      <c r="E3" s="616" t="s">
        <v>518</v>
      </c>
      <c r="F3" s="616" t="s">
        <v>519</v>
      </c>
      <c r="G3" s="616" t="s">
        <v>501</v>
      </c>
    </row>
    <row r="4" customFormat="false" ht="26.25" hidden="false" customHeight="false" outlineLevel="0" collapsed="false">
      <c r="A4" s="619" t="n">
        <v>1</v>
      </c>
      <c r="B4" s="620" t="s">
        <v>520</v>
      </c>
      <c r="C4" s="621"/>
      <c r="D4" s="621"/>
      <c r="E4" s="621"/>
      <c r="F4" s="621"/>
      <c r="G4" s="621"/>
    </row>
    <row r="5" customFormat="false" ht="15.75" hidden="false" customHeight="false" outlineLevel="0" collapsed="false">
      <c r="A5" s="619" t="n">
        <v>2</v>
      </c>
      <c r="B5" s="620" t="s">
        <v>521</v>
      </c>
      <c r="C5" s="621"/>
      <c r="D5" s="621"/>
      <c r="E5" s="621"/>
      <c r="F5" s="621"/>
      <c r="G5" s="621"/>
    </row>
    <row r="6" customFormat="false" ht="15.75" hidden="false" customHeight="false" outlineLevel="0" collapsed="false">
      <c r="A6" s="619" t="n">
        <v>3</v>
      </c>
      <c r="B6" s="620" t="s">
        <v>522</v>
      </c>
      <c r="C6" s="621"/>
      <c r="D6" s="621"/>
      <c r="E6" s="621"/>
      <c r="F6" s="621"/>
      <c r="G6" s="621"/>
    </row>
    <row r="7" customFormat="false" ht="77.25" hidden="false" customHeight="false" outlineLevel="0" collapsed="false">
      <c r="A7" s="619" t="n">
        <v>4</v>
      </c>
      <c r="B7" s="620" t="s">
        <v>523</v>
      </c>
      <c r="C7" s="621"/>
      <c r="D7" s="621"/>
      <c r="E7" s="621"/>
      <c r="F7" s="621"/>
      <c r="G7" s="621"/>
    </row>
    <row r="8" customFormat="false" ht="128.25" hidden="false" customHeight="false" outlineLevel="0" collapsed="false">
      <c r="A8" s="619" t="n">
        <v>5</v>
      </c>
      <c r="B8" s="620" t="s">
        <v>524</v>
      </c>
      <c r="C8" s="621"/>
      <c r="D8" s="621"/>
      <c r="E8" s="621"/>
      <c r="F8" s="621"/>
      <c r="G8" s="621"/>
    </row>
    <row r="9" customFormat="false" ht="15.75" hidden="false" customHeight="false" outlineLevel="0" collapsed="false">
      <c r="A9" s="619" t="n">
        <v>6</v>
      </c>
      <c r="B9" s="620" t="s">
        <v>525</v>
      </c>
      <c r="C9" s="621"/>
      <c r="D9" s="621"/>
      <c r="E9" s="621"/>
      <c r="F9" s="621"/>
      <c r="G9" s="621"/>
    </row>
    <row r="10" customFormat="false" ht="77.25" hidden="false" customHeight="false" outlineLevel="0" collapsed="false">
      <c r="A10" s="619" t="n">
        <v>7</v>
      </c>
      <c r="B10" s="620" t="s">
        <v>526</v>
      </c>
      <c r="C10" s="621"/>
      <c r="D10" s="621"/>
      <c r="E10" s="621"/>
      <c r="F10" s="621"/>
      <c r="G10" s="621"/>
    </row>
    <row r="11" customFormat="false" ht="26.25" hidden="false" customHeight="false" outlineLevel="0" collapsed="false">
      <c r="A11" s="619" t="n">
        <v>8</v>
      </c>
      <c r="B11" s="620" t="s">
        <v>527</v>
      </c>
      <c r="C11" s="621"/>
      <c r="D11" s="621"/>
      <c r="E11" s="621"/>
      <c r="F11" s="621"/>
      <c r="G11" s="62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6.42"/>
    <col collapsed="false" customWidth="true" hidden="false" outlineLevel="0" max="3" min="3" style="181" width="11.85"/>
    <col collapsed="false" customWidth="true" hidden="false" outlineLevel="0" max="4" min="4" style="181" width="19.7"/>
    <col collapsed="false" customWidth="true" hidden="false" outlineLevel="0" max="5" min="5" style="181" width="22.28"/>
    <col collapsed="false" customWidth="true" hidden="false" outlineLevel="0" max="6" min="6" style="181" width="14.28"/>
    <col collapsed="false" customWidth="true" hidden="false" outlineLevel="0" max="7" min="7" style="181" width="15.85"/>
    <col collapsed="false" customWidth="false" hidden="false" outlineLevel="0" max="257" min="8" style="181" width="9.14"/>
  </cols>
  <sheetData>
    <row r="3" s="608" customFormat="true" ht="12.75" hidden="false" customHeight="false" outlineLevel="0" collapsed="false">
      <c r="A3" s="607" t="s">
        <v>528</v>
      </c>
      <c r="B3" s="607"/>
      <c r="C3" s="607"/>
      <c r="D3" s="607"/>
      <c r="E3" s="607"/>
      <c r="F3" s="607"/>
      <c r="G3" s="607"/>
      <c r="H3" s="607"/>
      <c r="I3" s="607"/>
      <c r="J3" s="607"/>
      <c r="K3" s="607"/>
      <c r="L3" s="607"/>
      <c r="M3" s="607"/>
    </row>
    <row r="4" s="610" customFormat="true" ht="13.5" hidden="false" customHeight="false" outlineLevel="0" collapsed="false">
      <c r="A4" s="622"/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622"/>
      <c r="P4" s="622"/>
      <c r="Q4" s="622"/>
      <c r="R4" s="622"/>
      <c r="S4" s="622"/>
      <c r="T4" s="622"/>
      <c r="U4" s="622"/>
      <c r="V4" s="622"/>
      <c r="W4" s="622"/>
      <c r="X4" s="622"/>
      <c r="Y4" s="622"/>
      <c r="Z4" s="622"/>
      <c r="AA4" s="622"/>
      <c r="AB4" s="622"/>
      <c r="AC4" s="622"/>
      <c r="AD4" s="622"/>
      <c r="AE4" s="622"/>
      <c r="AF4" s="622"/>
      <c r="AG4" s="622"/>
      <c r="AH4" s="622"/>
      <c r="AI4" s="622"/>
      <c r="AJ4" s="622"/>
      <c r="AK4" s="622"/>
      <c r="AL4" s="622"/>
      <c r="AM4" s="622"/>
      <c r="AN4" s="622"/>
      <c r="AO4" s="622"/>
      <c r="AP4" s="622"/>
      <c r="AQ4" s="622"/>
      <c r="AR4" s="622"/>
      <c r="AS4" s="622"/>
      <c r="AT4" s="622"/>
      <c r="AU4" s="622"/>
      <c r="AV4" s="622"/>
      <c r="AW4" s="622"/>
      <c r="AX4" s="622"/>
      <c r="AY4" s="622"/>
      <c r="AZ4" s="622"/>
      <c r="BA4" s="622"/>
      <c r="BB4" s="622"/>
      <c r="BC4" s="622"/>
      <c r="BD4" s="622"/>
      <c r="BE4" s="622"/>
      <c r="BF4" s="622"/>
      <c r="BG4" s="622"/>
      <c r="BH4" s="622"/>
      <c r="BI4" s="622"/>
      <c r="BJ4" s="622"/>
      <c r="BK4" s="622"/>
      <c r="BL4" s="622"/>
      <c r="BM4" s="622"/>
      <c r="BN4" s="622"/>
      <c r="BO4" s="622"/>
      <c r="BP4" s="622"/>
      <c r="BQ4" s="622"/>
      <c r="BR4" s="622"/>
      <c r="BS4" s="622"/>
      <c r="BT4" s="622"/>
      <c r="BU4" s="622"/>
      <c r="BV4" s="622"/>
      <c r="BW4" s="622"/>
      <c r="BX4" s="622"/>
      <c r="BY4" s="622"/>
      <c r="BZ4" s="622"/>
      <c r="CA4" s="622"/>
      <c r="CB4" s="622"/>
      <c r="CC4" s="622"/>
      <c r="CD4" s="622"/>
      <c r="CE4" s="622"/>
      <c r="CF4" s="622"/>
      <c r="CG4" s="622"/>
      <c r="CH4" s="622"/>
      <c r="CI4" s="622"/>
      <c r="CJ4" s="622"/>
      <c r="CK4" s="622"/>
      <c r="CL4" s="622"/>
      <c r="CM4" s="622"/>
      <c r="CN4" s="622"/>
      <c r="CO4" s="622"/>
      <c r="CP4" s="622"/>
      <c r="CQ4" s="622"/>
      <c r="CR4" s="622"/>
      <c r="CS4" s="622"/>
      <c r="CT4" s="622"/>
      <c r="CU4" s="622"/>
      <c r="CV4" s="622"/>
      <c r="CW4" s="622"/>
      <c r="CX4" s="622"/>
      <c r="CY4" s="622"/>
      <c r="CZ4" s="622"/>
      <c r="DA4" s="622"/>
      <c r="DB4" s="622"/>
      <c r="DC4" s="622"/>
      <c r="DD4" s="622"/>
      <c r="DE4" s="622"/>
      <c r="DF4" s="622"/>
      <c r="DG4" s="622"/>
      <c r="DH4" s="622"/>
      <c r="DI4" s="622"/>
      <c r="DJ4" s="622"/>
      <c r="DK4" s="622"/>
      <c r="DL4" s="622"/>
      <c r="DM4" s="622"/>
      <c r="DN4" s="622"/>
      <c r="DO4" s="622"/>
      <c r="DP4" s="622"/>
      <c r="DQ4" s="622"/>
      <c r="DR4" s="622"/>
      <c r="DS4" s="622"/>
      <c r="DT4" s="622"/>
      <c r="DU4" s="622"/>
      <c r="DV4" s="622"/>
      <c r="DW4" s="622"/>
      <c r="DX4" s="622"/>
      <c r="DY4" s="622"/>
      <c r="DZ4" s="622"/>
      <c r="EA4" s="622"/>
      <c r="EB4" s="622"/>
      <c r="EC4" s="622"/>
      <c r="ED4" s="622"/>
      <c r="EE4" s="622"/>
      <c r="EF4" s="622"/>
      <c r="EG4" s="622"/>
      <c r="EH4" s="622"/>
      <c r="EI4" s="622"/>
      <c r="EJ4" s="622"/>
      <c r="EK4" s="622"/>
      <c r="EL4" s="622"/>
      <c r="EM4" s="622"/>
      <c r="EN4" s="622"/>
      <c r="EO4" s="622"/>
      <c r="EP4" s="622"/>
      <c r="EQ4" s="622"/>
      <c r="ER4" s="622"/>
      <c r="ES4" s="622"/>
      <c r="ET4" s="622"/>
      <c r="EU4" s="622"/>
      <c r="EV4" s="622"/>
      <c r="EW4" s="622"/>
      <c r="EX4" s="622"/>
      <c r="EY4" s="622"/>
      <c r="EZ4" s="622"/>
      <c r="FA4" s="622"/>
      <c r="FB4" s="622"/>
      <c r="FC4" s="622"/>
      <c r="FD4" s="622"/>
      <c r="FE4" s="622"/>
      <c r="FF4" s="622"/>
      <c r="FG4" s="622"/>
      <c r="FH4" s="622"/>
      <c r="FI4" s="622"/>
      <c r="FJ4" s="622"/>
      <c r="FK4" s="622"/>
      <c r="FL4" s="622"/>
      <c r="FM4" s="622"/>
      <c r="FN4" s="622"/>
      <c r="FO4" s="622"/>
      <c r="FP4" s="622"/>
      <c r="FQ4" s="622"/>
      <c r="FR4" s="622"/>
      <c r="FS4" s="622"/>
      <c r="FT4" s="622"/>
      <c r="FU4" s="622"/>
      <c r="FV4" s="622"/>
      <c r="FW4" s="622"/>
      <c r="FX4" s="622"/>
      <c r="FY4" s="622"/>
      <c r="FZ4" s="622"/>
      <c r="GA4" s="622"/>
      <c r="GB4" s="622"/>
      <c r="GC4" s="622"/>
      <c r="GD4" s="622"/>
      <c r="GE4" s="622"/>
      <c r="GF4" s="622"/>
      <c r="GG4" s="622"/>
      <c r="GH4" s="622"/>
      <c r="GI4" s="622"/>
      <c r="GJ4" s="622"/>
      <c r="GK4" s="622"/>
      <c r="GL4" s="622"/>
      <c r="GM4" s="622"/>
      <c r="GN4" s="622"/>
      <c r="GO4" s="622"/>
      <c r="GP4" s="622"/>
      <c r="GQ4" s="622"/>
      <c r="GR4" s="622"/>
      <c r="GS4" s="622"/>
      <c r="GT4" s="622"/>
      <c r="GU4" s="622"/>
      <c r="GV4" s="622"/>
      <c r="GW4" s="622"/>
      <c r="GX4" s="622"/>
      <c r="GY4" s="622"/>
      <c r="GZ4" s="622"/>
      <c r="HA4" s="622"/>
      <c r="HB4" s="622"/>
      <c r="HC4" s="622"/>
      <c r="HD4" s="622"/>
      <c r="HE4" s="622"/>
      <c r="HF4" s="622"/>
      <c r="HG4" s="622"/>
      <c r="HH4" s="622"/>
      <c r="HI4" s="622"/>
      <c r="HJ4" s="622"/>
      <c r="HK4" s="622"/>
      <c r="HL4" s="622"/>
      <c r="HM4" s="622"/>
      <c r="HN4" s="622"/>
      <c r="HO4" s="622"/>
      <c r="HP4" s="622"/>
      <c r="HQ4" s="622"/>
      <c r="HR4" s="622"/>
      <c r="HS4" s="622"/>
      <c r="HT4" s="622"/>
      <c r="HU4" s="622"/>
      <c r="HV4" s="622"/>
      <c r="HW4" s="622"/>
      <c r="HX4" s="622"/>
      <c r="HY4" s="622"/>
      <c r="HZ4" s="622"/>
      <c r="IA4" s="622"/>
      <c r="IB4" s="622"/>
      <c r="IC4" s="622"/>
      <c r="ID4" s="622"/>
      <c r="IE4" s="622"/>
      <c r="IF4" s="622"/>
      <c r="IG4" s="622"/>
      <c r="IH4" s="622"/>
      <c r="II4" s="622"/>
      <c r="IJ4" s="622"/>
      <c r="IK4" s="622"/>
      <c r="IL4" s="622"/>
      <c r="IM4" s="622"/>
      <c r="IN4" s="622"/>
      <c r="IO4" s="622"/>
      <c r="IP4" s="622"/>
      <c r="IQ4" s="622"/>
      <c r="IR4" s="622"/>
      <c r="IS4" s="622"/>
      <c r="IT4" s="622"/>
      <c r="IU4" s="622"/>
      <c r="IV4" s="622"/>
    </row>
    <row r="5" customFormat="false" ht="137.25" hidden="false" customHeight="true" outlineLevel="0" collapsed="false">
      <c r="A5" s="612" t="s">
        <v>35</v>
      </c>
      <c r="B5" s="612" t="s">
        <v>529</v>
      </c>
      <c r="C5" s="612" t="s">
        <v>530</v>
      </c>
      <c r="D5" s="612" t="s">
        <v>531</v>
      </c>
      <c r="E5" s="612" t="s">
        <v>532</v>
      </c>
      <c r="F5" s="612" t="s">
        <v>533</v>
      </c>
      <c r="G5" s="612" t="s">
        <v>534</v>
      </c>
      <c r="H5" s="612" t="s">
        <v>535</v>
      </c>
      <c r="I5" s="612" t="s">
        <v>536</v>
      </c>
      <c r="J5" s="612"/>
      <c r="K5" s="612"/>
      <c r="L5" s="612" t="s">
        <v>537</v>
      </c>
      <c r="M5" s="612"/>
    </row>
    <row r="6" customFormat="false" ht="78.75" hidden="false" customHeight="true" outlineLevel="0" collapsed="false">
      <c r="A6" s="612"/>
      <c r="B6" s="612"/>
      <c r="C6" s="612"/>
      <c r="D6" s="612"/>
      <c r="E6" s="612"/>
      <c r="F6" s="612"/>
      <c r="G6" s="612"/>
      <c r="H6" s="612"/>
      <c r="I6" s="623" t="s">
        <v>310</v>
      </c>
      <c r="J6" s="623" t="s">
        <v>538</v>
      </c>
      <c r="K6" s="623" t="s">
        <v>539</v>
      </c>
      <c r="L6" s="623" t="s">
        <v>540</v>
      </c>
      <c r="M6" s="623" t="s">
        <v>541</v>
      </c>
    </row>
    <row r="7" customFormat="false" ht="13.5" hidden="false" customHeight="false" outlineLevel="0" collapsed="false">
      <c r="A7" s="624"/>
      <c r="B7" s="625"/>
      <c r="C7" s="625"/>
      <c r="D7" s="625"/>
      <c r="E7" s="625"/>
      <c r="F7" s="625"/>
      <c r="G7" s="625"/>
      <c r="H7" s="625"/>
      <c r="I7" s="625"/>
      <c r="J7" s="625"/>
      <c r="K7" s="625"/>
      <c r="L7" s="626"/>
      <c r="M7" s="626"/>
    </row>
    <row r="8" customFormat="false" ht="13.5" hidden="false" customHeight="false" outlineLevel="0" collapsed="false">
      <c r="A8" s="624"/>
      <c r="B8" s="625"/>
      <c r="C8" s="625"/>
      <c r="D8" s="625"/>
      <c r="E8" s="625"/>
      <c r="F8" s="625"/>
      <c r="G8" s="625"/>
      <c r="H8" s="625"/>
      <c r="I8" s="625"/>
      <c r="J8" s="625"/>
      <c r="K8" s="625"/>
      <c r="L8" s="626"/>
      <c r="M8" s="626"/>
    </row>
    <row r="9" customFormat="false" ht="13.5" hidden="false" customHeight="false" outlineLevel="0" collapsed="false">
      <c r="A9" s="624"/>
      <c r="B9" s="625"/>
      <c r="C9" s="625"/>
      <c r="D9" s="625"/>
      <c r="E9" s="625"/>
      <c r="F9" s="625"/>
      <c r="G9" s="625"/>
      <c r="H9" s="625"/>
      <c r="I9" s="625"/>
      <c r="J9" s="625"/>
      <c r="K9" s="625"/>
      <c r="L9" s="626"/>
      <c r="M9" s="626"/>
    </row>
    <row r="10" customFormat="false" ht="13.5" hidden="false" customHeight="false" outlineLevel="0" collapsed="false">
      <c r="A10" s="624"/>
      <c r="B10" s="625"/>
      <c r="C10" s="625"/>
      <c r="D10" s="625"/>
      <c r="E10" s="625"/>
      <c r="F10" s="625"/>
      <c r="G10" s="625"/>
      <c r="H10" s="625"/>
      <c r="I10" s="625"/>
      <c r="J10" s="625"/>
      <c r="K10" s="625"/>
      <c r="L10" s="626"/>
      <c r="M10" s="626"/>
    </row>
  </sheetData>
  <mergeCells count="16">
    <mergeCell ref="A3:M3"/>
    <mergeCell ref="A4:IV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M5"/>
    <mergeCell ref="L7:M7"/>
    <mergeCell ref="L8:M8"/>
    <mergeCell ref="L9:M9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6.13"/>
    <col collapsed="false" customWidth="true" hidden="false" outlineLevel="0" max="2" min="2" style="105" width="65.14"/>
    <col collapsed="false" customWidth="true" hidden="false" outlineLevel="0" max="3" min="3" style="106" width="19.7"/>
    <col collapsed="false" customWidth="false" hidden="false" outlineLevel="0" max="257" min="4" style="105" width="9.14"/>
  </cols>
  <sheetData>
    <row r="1" customFormat="false" ht="15" hidden="false" customHeight="false" outlineLevel="0" collapsed="false">
      <c r="B1" s="107" t="s">
        <v>158</v>
      </c>
    </row>
    <row r="2" customFormat="false" ht="16.5" hidden="false" customHeight="false" outlineLevel="0" collapsed="false">
      <c r="C2" s="43" t="s">
        <v>34</v>
      </c>
    </row>
    <row r="3" customFormat="false" ht="22.5" hidden="false" customHeight="true" outlineLevel="0" collapsed="false">
      <c r="A3" s="108" t="s">
        <v>35</v>
      </c>
      <c r="B3" s="109" t="s">
        <v>36</v>
      </c>
      <c r="C3" s="110" t="s">
        <v>159</v>
      </c>
    </row>
    <row r="4" customFormat="false" ht="15" hidden="false" customHeight="false" outlineLevel="0" collapsed="false">
      <c r="A4" s="111" t="n">
        <v>1</v>
      </c>
      <c r="B4" s="112" t="s">
        <v>160</v>
      </c>
      <c r="C4" s="113"/>
    </row>
    <row r="5" customFormat="false" ht="15" hidden="false" customHeight="false" outlineLevel="0" collapsed="false">
      <c r="A5" s="111" t="n">
        <v>2</v>
      </c>
      <c r="B5" s="112" t="s">
        <v>161</v>
      </c>
      <c r="C5" s="113"/>
    </row>
    <row r="6" customFormat="false" ht="15" hidden="false" customHeight="false" outlineLevel="0" collapsed="false">
      <c r="A6" s="114" t="n">
        <v>3</v>
      </c>
      <c r="B6" s="115" t="s">
        <v>162</v>
      </c>
      <c r="C6" s="113"/>
    </row>
    <row r="7" customFormat="false" ht="15" hidden="false" customHeight="false" outlineLevel="0" collapsed="false">
      <c r="A7" s="114" t="n">
        <v>4</v>
      </c>
      <c r="B7" s="116" t="s">
        <v>163</v>
      </c>
      <c r="C7" s="113"/>
    </row>
    <row r="8" s="120" customFormat="true" ht="14.25" hidden="false" customHeight="false" outlineLevel="0" collapsed="false">
      <c r="A8" s="117" t="n">
        <v>5</v>
      </c>
      <c r="B8" s="118" t="s">
        <v>164</v>
      </c>
      <c r="C8" s="119" t="n">
        <f aca="false">C4+C5+C6+C7</f>
        <v>0</v>
      </c>
    </row>
    <row r="11" customFormat="false" ht="15" hidden="false" customHeight="false" outlineLevel="0" collapsed="false">
      <c r="B11" s="121" t="s">
        <v>95</v>
      </c>
      <c r="C11" s="121"/>
      <c r="D11" s="121"/>
      <c r="E11" s="122"/>
    </row>
    <row r="12" customFormat="false" ht="15" hidden="false" customHeight="false" outlineLevel="0" collapsed="false">
      <c r="B12" s="122"/>
      <c r="C12" s="122"/>
      <c r="D12" s="123" t="s">
        <v>96</v>
      </c>
      <c r="E12" s="124" t="s">
        <v>97</v>
      </c>
    </row>
    <row r="13" customFormat="false" ht="15" hidden="false" customHeight="false" outlineLevel="0" collapsed="false">
      <c r="B13" s="122"/>
      <c r="C13" s="122"/>
      <c r="D13" s="125" t="s">
        <v>98</v>
      </c>
      <c r="E13" s="125" t="s">
        <v>99</v>
      </c>
    </row>
    <row r="14" customFormat="false" ht="15" hidden="false" customHeight="false" outlineLevel="0" collapsed="false">
      <c r="B14" s="121" t="s">
        <v>100</v>
      </c>
      <c r="C14" s="121"/>
      <c r="D14" s="122"/>
      <c r="E14" s="122"/>
    </row>
    <row r="15" customFormat="false" ht="15" hidden="false" customHeight="false" outlineLevel="0" collapsed="false">
      <c r="B15" s="122"/>
      <c r="C15" s="122"/>
      <c r="D15" s="126" t="s">
        <v>96</v>
      </c>
      <c r="E15" s="124" t="s">
        <v>97</v>
      </c>
    </row>
    <row r="16" customFormat="false" ht="15" hidden="false" customHeight="false" outlineLevel="0" collapsed="false">
      <c r="B16" s="122"/>
      <c r="C16" s="123" t="s">
        <v>101</v>
      </c>
      <c r="D16" s="125" t="s">
        <v>98</v>
      </c>
      <c r="E16" s="125" t="s">
        <v>99</v>
      </c>
    </row>
  </sheetData>
  <sheetProtection sheet="true" password="c7ac"/>
  <mergeCells count="2">
    <mergeCell ref="B11:D11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6.42"/>
    <col collapsed="false" customWidth="true" hidden="false" outlineLevel="0" max="3" min="3" style="181" width="21.13"/>
    <col collapsed="false" customWidth="true" hidden="false" outlineLevel="0" max="4" min="4" style="181" width="46.14"/>
    <col collapsed="false" customWidth="true" hidden="false" outlineLevel="0" max="5" min="5" style="181" width="21.13"/>
    <col collapsed="false" customWidth="true" hidden="false" outlineLevel="0" max="6" min="6" style="181" width="14.28"/>
    <col collapsed="false" customWidth="true" hidden="false" outlineLevel="0" max="7" min="7" style="181" width="15.85"/>
    <col collapsed="false" customWidth="false" hidden="false" outlineLevel="0" max="257" min="8" style="181" width="9.14"/>
  </cols>
  <sheetData>
    <row r="3" s="608" customFormat="true" ht="12.75" hidden="false" customHeight="false" outlineLevel="0" collapsed="false">
      <c r="A3" s="607" t="s">
        <v>542</v>
      </c>
      <c r="B3" s="607"/>
      <c r="C3" s="607"/>
      <c r="D3" s="607"/>
      <c r="E3" s="607"/>
    </row>
    <row r="4" s="608" customFormat="true" ht="14.45" hidden="false" customHeight="true" outlineLevel="0" collapsed="false">
      <c r="A4" s="627"/>
    </row>
    <row r="5" s="628" customFormat="true" ht="13.5" hidden="false" customHeight="false" outlineLevel="0" collapsed="false">
      <c r="B5" s="612" t="s">
        <v>35</v>
      </c>
      <c r="C5" s="616" t="s">
        <v>320</v>
      </c>
      <c r="D5" s="616" t="s">
        <v>543</v>
      </c>
      <c r="E5" s="616" t="s">
        <v>544</v>
      </c>
    </row>
    <row r="6" customFormat="false" ht="13.5" hidden="false" customHeight="false" outlineLevel="0" collapsed="false">
      <c r="B6" s="624"/>
      <c r="C6" s="625"/>
      <c r="D6" s="625"/>
      <c r="E6" s="625"/>
    </row>
    <row r="7" customFormat="false" ht="13.5" hidden="false" customHeight="false" outlineLevel="0" collapsed="false">
      <c r="B7" s="624"/>
      <c r="C7" s="625"/>
      <c r="D7" s="625"/>
      <c r="E7" s="625"/>
    </row>
    <row r="8" customFormat="false" ht="13.5" hidden="false" customHeight="false" outlineLevel="0" collapsed="false">
      <c r="B8" s="624"/>
      <c r="C8" s="625"/>
      <c r="D8" s="625"/>
      <c r="E8" s="625"/>
    </row>
    <row r="9" customFormat="false" ht="13.5" hidden="false" customHeight="false" outlineLevel="0" collapsed="false">
      <c r="B9" s="624"/>
      <c r="C9" s="625"/>
      <c r="D9" s="625"/>
      <c r="E9" s="625"/>
    </row>
    <row r="10" customFormat="false" ht="13.5" hidden="false" customHeight="false" outlineLevel="0" collapsed="false">
      <c r="B10" s="624"/>
      <c r="C10" s="625"/>
      <c r="D10" s="625"/>
      <c r="E10" s="625"/>
    </row>
    <row r="11" customFormat="false" ht="13.5" hidden="false" customHeight="false" outlineLevel="0" collapsed="false">
      <c r="B11" s="624"/>
      <c r="C11" s="625"/>
      <c r="D11" s="625"/>
      <c r="E11" s="625"/>
    </row>
    <row r="12" customFormat="false" ht="13.5" hidden="false" customHeight="false" outlineLevel="0" collapsed="false">
      <c r="B12" s="624"/>
      <c r="C12" s="625"/>
      <c r="D12" s="625"/>
      <c r="E12" s="625"/>
    </row>
    <row r="13" customFormat="false" ht="13.5" hidden="false" customHeight="false" outlineLevel="0" collapsed="false">
      <c r="B13" s="624"/>
      <c r="C13" s="625"/>
      <c r="D13" s="625"/>
      <c r="E13" s="625"/>
    </row>
    <row r="14" customFormat="false" ht="13.5" hidden="false" customHeight="false" outlineLevel="0" collapsed="false">
      <c r="B14" s="629"/>
      <c r="C14" s="630"/>
      <c r="D14" s="630"/>
      <c r="E14" s="630"/>
    </row>
    <row r="15" customFormat="false" ht="13.5" hidden="false" customHeight="false" outlineLevel="0" collapsed="false">
      <c r="B15" s="629"/>
      <c r="C15" s="630"/>
      <c r="D15" s="630"/>
      <c r="E15" s="630"/>
    </row>
    <row r="16" customFormat="false" ht="13.5" hidden="false" customHeight="false" outlineLevel="0" collapsed="false">
      <c r="B16" s="629"/>
      <c r="C16" s="630"/>
      <c r="D16" s="630"/>
      <c r="E16" s="630"/>
    </row>
    <row r="17" customFormat="false" ht="13.5" hidden="false" customHeight="false" outlineLevel="0" collapsed="false">
      <c r="B17" s="629"/>
      <c r="C17" s="630"/>
      <c r="D17" s="630"/>
      <c r="E17" s="630"/>
    </row>
    <row r="18" customFormat="false" ht="13.5" hidden="false" customHeight="false" outlineLevel="0" collapsed="false">
      <c r="B18" s="624" t="s">
        <v>545</v>
      </c>
      <c r="C18" s="630"/>
      <c r="D18" s="630"/>
      <c r="E18" s="630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27.14"/>
    <col collapsed="false" customWidth="true" hidden="false" outlineLevel="0" max="3" min="3" style="181" width="26.7"/>
    <col collapsed="false" customWidth="true" hidden="false" outlineLevel="0" max="4" min="4" style="181" width="18.28"/>
    <col collapsed="false" customWidth="true" hidden="false" outlineLevel="0" max="5" min="5" style="181" width="22.85"/>
    <col collapsed="false" customWidth="true" hidden="false" outlineLevel="0" max="6" min="6" style="181" width="18.56"/>
    <col collapsed="false" customWidth="true" hidden="false" outlineLevel="0" max="7" min="7" style="181" width="21.28"/>
    <col collapsed="false" customWidth="false" hidden="false" outlineLevel="0" max="257" min="8" style="181" width="9.14"/>
  </cols>
  <sheetData>
    <row r="3" s="608" customFormat="true" ht="12.75" hidden="false" customHeight="false" outlineLevel="0" collapsed="false">
      <c r="A3" s="607" t="s">
        <v>546</v>
      </c>
      <c r="B3" s="607"/>
      <c r="C3" s="607"/>
      <c r="D3" s="607"/>
      <c r="E3" s="607"/>
      <c r="F3" s="607"/>
      <c r="G3" s="607"/>
    </row>
    <row r="4" s="608" customFormat="true" ht="15" hidden="false" customHeight="true" outlineLevel="0" collapsed="false"/>
    <row r="5" customFormat="false" ht="90" hidden="false" customHeight="false" outlineLevel="0" collapsed="false">
      <c r="A5" s="612" t="s">
        <v>35</v>
      </c>
      <c r="B5" s="616" t="s">
        <v>547</v>
      </c>
      <c r="C5" s="616" t="s">
        <v>509</v>
      </c>
      <c r="D5" s="616" t="s">
        <v>548</v>
      </c>
      <c r="E5" s="616" t="s">
        <v>549</v>
      </c>
      <c r="F5" s="616" t="s">
        <v>550</v>
      </c>
      <c r="G5" s="616" t="s">
        <v>551</v>
      </c>
    </row>
    <row r="6" customFormat="false" ht="13.5" hidden="false" customHeight="false" outlineLevel="0" collapsed="false">
      <c r="A6" s="631"/>
      <c r="B6" s="632"/>
      <c r="C6" s="632"/>
      <c r="D6" s="632"/>
      <c r="E6" s="632"/>
      <c r="F6" s="632"/>
      <c r="G6" s="632"/>
    </row>
    <row r="7" customFormat="false" ht="13.5" hidden="false" customHeight="false" outlineLevel="0" collapsed="false">
      <c r="A7" s="631"/>
      <c r="B7" s="632"/>
      <c r="C7" s="632"/>
      <c r="D7" s="632"/>
      <c r="E7" s="632"/>
      <c r="F7" s="632"/>
      <c r="G7" s="632"/>
    </row>
    <row r="8" customFormat="false" ht="13.5" hidden="false" customHeight="false" outlineLevel="0" collapsed="false">
      <c r="A8" s="631"/>
      <c r="B8" s="632"/>
      <c r="C8" s="632"/>
      <c r="D8" s="632"/>
      <c r="E8" s="632"/>
      <c r="F8" s="632"/>
      <c r="G8" s="632"/>
    </row>
    <row r="9" customFormat="false" ht="13.5" hidden="false" customHeight="false" outlineLevel="0" collapsed="false">
      <c r="A9" s="631"/>
      <c r="B9" s="632"/>
      <c r="C9" s="632"/>
      <c r="D9" s="632"/>
      <c r="E9" s="632"/>
      <c r="F9" s="632"/>
      <c r="G9" s="632"/>
    </row>
    <row r="10" customFormat="false" ht="13.5" hidden="false" customHeight="false" outlineLevel="0" collapsed="false">
      <c r="A10" s="631"/>
      <c r="B10" s="632"/>
      <c r="C10" s="632"/>
      <c r="D10" s="632"/>
      <c r="E10" s="632"/>
      <c r="F10" s="632"/>
      <c r="G10" s="632"/>
    </row>
    <row r="11" customFormat="false" ht="13.5" hidden="false" customHeight="false" outlineLevel="0" collapsed="false">
      <c r="A11" s="631"/>
      <c r="B11" s="632"/>
      <c r="C11" s="632"/>
      <c r="D11" s="632"/>
      <c r="E11" s="632"/>
      <c r="F11" s="632"/>
      <c r="G11" s="632"/>
    </row>
    <row r="12" customFormat="false" ht="13.5" hidden="false" customHeight="false" outlineLevel="0" collapsed="false">
      <c r="A12" s="631"/>
      <c r="B12" s="632"/>
      <c r="C12" s="632"/>
      <c r="D12" s="632"/>
      <c r="E12" s="632"/>
      <c r="F12" s="632"/>
      <c r="G12" s="632"/>
    </row>
    <row r="13" customFormat="false" ht="13.5" hidden="false" customHeight="false" outlineLevel="0" collapsed="false">
      <c r="A13" s="631"/>
      <c r="B13" s="632"/>
      <c r="C13" s="632"/>
      <c r="D13" s="632"/>
      <c r="E13" s="632"/>
      <c r="F13" s="632"/>
      <c r="G13" s="632"/>
    </row>
    <row r="14" customFormat="false" ht="13.5" hidden="false" customHeight="false" outlineLevel="0" collapsed="false">
      <c r="A14" s="629"/>
      <c r="B14" s="630"/>
      <c r="C14" s="630"/>
      <c r="D14" s="630"/>
      <c r="E14" s="630"/>
      <c r="F14" s="630"/>
      <c r="G14" s="630"/>
    </row>
    <row r="15" customFormat="false" ht="13.5" hidden="false" customHeight="false" outlineLevel="0" collapsed="false">
      <c r="A15" s="629"/>
      <c r="B15" s="615"/>
      <c r="C15" s="615"/>
      <c r="D15" s="615"/>
      <c r="E15" s="615"/>
      <c r="F15" s="615"/>
      <c r="G15" s="615"/>
    </row>
    <row r="16" customFormat="false" ht="13.5" hidden="false" customHeight="false" outlineLevel="0" collapsed="false">
      <c r="A16" s="629"/>
      <c r="B16" s="615"/>
      <c r="C16" s="615"/>
      <c r="D16" s="615"/>
      <c r="E16" s="615"/>
      <c r="F16" s="615"/>
      <c r="G16" s="615"/>
    </row>
    <row r="17" customFormat="false" ht="13.5" hidden="false" customHeight="false" outlineLevel="0" collapsed="false">
      <c r="A17" s="629"/>
      <c r="B17" s="615"/>
      <c r="C17" s="615"/>
      <c r="D17" s="615"/>
      <c r="E17" s="615"/>
      <c r="F17" s="615"/>
      <c r="G17" s="615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6.42"/>
    <col collapsed="false" customWidth="true" hidden="false" outlineLevel="0" max="3" min="3" style="181" width="22.28"/>
    <col collapsed="false" customWidth="false" hidden="false" outlineLevel="0" max="4" min="4" style="181" width="9.14"/>
    <col collapsed="false" customWidth="true" hidden="false" outlineLevel="0" max="5" min="5" style="181" width="15.56"/>
    <col collapsed="false" customWidth="true" hidden="false" outlineLevel="0" max="6" min="6" style="181" width="14.28"/>
    <col collapsed="false" customWidth="true" hidden="false" outlineLevel="0" max="7" min="7" style="181" width="15.85"/>
    <col collapsed="false" customWidth="false" hidden="false" outlineLevel="0" max="257" min="8" style="181" width="9.14"/>
  </cols>
  <sheetData>
    <row r="2" s="608" customFormat="true" ht="12.75" hidden="false" customHeight="false" outlineLevel="0" collapsed="false">
      <c r="A2" s="607" t="s">
        <v>552</v>
      </c>
      <c r="B2" s="607"/>
      <c r="C2" s="607"/>
      <c r="D2" s="607"/>
      <c r="E2" s="607"/>
      <c r="F2" s="607"/>
    </row>
    <row r="3" s="608" customFormat="true" ht="15" hidden="false" customHeight="true" outlineLevel="0" collapsed="false"/>
    <row r="4" customFormat="false" ht="51.75" hidden="false" customHeight="false" outlineLevel="0" collapsed="false">
      <c r="B4" s="612" t="s">
        <v>35</v>
      </c>
      <c r="C4" s="616" t="s">
        <v>553</v>
      </c>
      <c r="D4" s="616" t="s">
        <v>554</v>
      </c>
      <c r="E4" s="616" t="s">
        <v>26</v>
      </c>
      <c r="F4" s="616" t="s">
        <v>555</v>
      </c>
    </row>
    <row r="5" customFormat="false" ht="13.5" hidden="false" customHeight="false" outlineLevel="0" collapsed="false">
      <c r="B5" s="629"/>
      <c r="C5" s="630"/>
      <c r="D5" s="630"/>
      <c r="E5" s="630"/>
      <c r="F5" s="630"/>
    </row>
    <row r="6" customFormat="false" ht="13.5" hidden="false" customHeight="false" outlineLevel="0" collapsed="false">
      <c r="B6" s="629"/>
      <c r="C6" s="615"/>
      <c r="D6" s="615"/>
      <c r="E6" s="615"/>
      <c r="F6" s="615"/>
    </row>
    <row r="7" customFormat="false" ht="13.5" hidden="false" customHeight="false" outlineLevel="0" collapsed="false">
      <c r="B7" s="629"/>
      <c r="C7" s="615"/>
      <c r="D7" s="615"/>
      <c r="E7" s="615"/>
      <c r="F7" s="615"/>
    </row>
    <row r="8" customFormat="false" ht="13.5" hidden="false" customHeight="false" outlineLevel="0" collapsed="false">
      <c r="B8" s="629"/>
      <c r="C8" s="615"/>
      <c r="D8" s="615"/>
      <c r="E8" s="615"/>
      <c r="F8" s="61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5.99"/>
    <col collapsed="false" customWidth="true" hidden="false" outlineLevel="0" max="2" min="2" style="127" width="51.42"/>
    <col collapsed="false" customWidth="true" hidden="false" outlineLevel="0" max="3" min="3" style="127" width="21.7"/>
    <col collapsed="false" customWidth="true" hidden="false" outlineLevel="0" max="4" min="4" style="127" width="22.7"/>
    <col collapsed="false" customWidth="false" hidden="false" outlineLevel="0" max="257" min="5" style="127" width="9.14"/>
  </cols>
  <sheetData>
    <row r="1" customFormat="false" ht="15.75" hidden="false" customHeight="false" outlineLevel="0" collapsed="false">
      <c r="B1" s="128" t="s">
        <v>165</v>
      </c>
    </row>
    <row r="2" customFormat="false" ht="16.5" hidden="false" customHeight="false" outlineLevel="0" collapsed="false">
      <c r="D2" s="43" t="s">
        <v>34</v>
      </c>
    </row>
    <row r="3" customFormat="false" ht="61.15" hidden="false" customHeight="true" outlineLevel="0" collapsed="false">
      <c r="A3" s="129" t="s">
        <v>35</v>
      </c>
      <c r="B3" s="130" t="s">
        <v>36</v>
      </c>
      <c r="C3" s="130" t="s">
        <v>166</v>
      </c>
      <c r="D3" s="131" t="s">
        <v>167</v>
      </c>
    </row>
    <row r="4" customFormat="false" ht="15" hidden="false" customHeight="false" outlineLevel="0" collapsed="false">
      <c r="A4" s="132" t="n">
        <v>1</v>
      </c>
      <c r="B4" s="133" t="s">
        <v>168</v>
      </c>
      <c r="C4" s="134" t="n">
        <f aca="false">C5+C6+C7</f>
        <v>0</v>
      </c>
      <c r="D4" s="134" t="n">
        <f aca="false">D5+D6+D7</f>
        <v>0</v>
      </c>
    </row>
    <row r="5" customFormat="false" ht="15" hidden="false" customHeight="false" outlineLevel="0" collapsed="false">
      <c r="A5" s="135" t="n">
        <v>2</v>
      </c>
      <c r="B5" s="136" t="s">
        <v>169</v>
      </c>
      <c r="C5" s="137"/>
      <c r="D5" s="137"/>
    </row>
    <row r="6" customFormat="false" ht="30" hidden="false" customHeight="false" outlineLevel="0" collapsed="false">
      <c r="A6" s="135" t="n">
        <v>3</v>
      </c>
      <c r="B6" s="136" t="s">
        <v>170</v>
      </c>
      <c r="C6" s="137"/>
      <c r="D6" s="137"/>
    </row>
    <row r="7" customFormat="false" ht="15" hidden="false" customHeight="false" outlineLevel="0" collapsed="false">
      <c r="A7" s="135" t="n">
        <v>4</v>
      </c>
      <c r="B7" s="136" t="s">
        <v>171</v>
      </c>
      <c r="C7" s="137"/>
      <c r="D7" s="137"/>
    </row>
    <row r="8" customFormat="false" ht="15" hidden="false" customHeight="false" outlineLevel="0" collapsed="false">
      <c r="A8" s="132" t="n">
        <v>5</v>
      </c>
      <c r="B8" s="133" t="s">
        <v>172</v>
      </c>
      <c r="C8" s="134" t="n">
        <f aca="false">C9+C10+C11</f>
        <v>0</v>
      </c>
      <c r="D8" s="134" t="n">
        <f aca="false">D9+D10+D11</f>
        <v>0</v>
      </c>
    </row>
    <row r="9" customFormat="false" ht="15" hidden="false" customHeight="false" outlineLevel="0" collapsed="false">
      <c r="A9" s="135" t="n">
        <v>6</v>
      </c>
      <c r="B9" s="136" t="s">
        <v>173</v>
      </c>
      <c r="C9" s="137"/>
      <c r="D9" s="137"/>
    </row>
    <row r="10" customFormat="false" ht="30" hidden="false" customHeight="false" outlineLevel="0" collapsed="false">
      <c r="A10" s="135" t="n">
        <v>7</v>
      </c>
      <c r="B10" s="136" t="s">
        <v>174</v>
      </c>
      <c r="C10" s="137"/>
      <c r="D10" s="137"/>
    </row>
    <row r="11" customFormat="false" ht="15" hidden="false" customHeight="false" outlineLevel="0" collapsed="false">
      <c r="A11" s="135" t="n">
        <v>8</v>
      </c>
      <c r="B11" s="136" t="s">
        <v>175</v>
      </c>
      <c r="C11" s="137"/>
      <c r="D11" s="137"/>
    </row>
    <row r="12" customFormat="false" ht="15" hidden="false" customHeight="false" outlineLevel="0" collapsed="false">
      <c r="A12" s="132" t="n">
        <v>9</v>
      </c>
      <c r="B12" s="133" t="s">
        <v>176</v>
      </c>
      <c r="C12" s="134" t="n">
        <f aca="false">C4-C8</f>
        <v>0</v>
      </c>
      <c r="D12" s="134" t="n">
        <f aca="false">D4-D8</f>
        <v>0</v>
      </c>
    </row>
    <row r="13" customFormat="false" ht="30" hidden="false" customHeight="false" outlineLevel="0" collapsed="false">
      <c r="A13" s="135" t="n">
        <v>10</v>
      </c>
      <c r="B13" s="136" t="s">
        <v>177</v>
      </c>
      <c r="C13" s="138"/>
      <c r="D13" s="139"/>
    </row>
    <row r="14" customFormat="false" ht="15" hidden="false" customHeight="false" outlineLevel="0" collapsed="false">
      <c r="A14" s="132" t="n">
        <v>11</v>
      </c>
      <c r="B14" s="133" t="s">
        <v>178</v>
      </c>
      <c r="C14" s="134" t="n">
        <f aca="false">C12-C13</f>
        <v>0</v>
      </c>
      <c r="D14" s="134" t="n">
        <f aca="false">D12-D13</f>
        <v>0</v>
      </c>
    </row>
    <row r="15" customFormat="false" ht="15" hidden="false" customHeight="false" outlineLevel="0" collapsed="false">
      <c r="A15" s="132" t="n">
        <v>12</v>
      </c>
      <c r="B15" s="133" t="s">
        <v>179</v>
      </c>
      <c r="C15" s="134" t="n">
        <f aca="false">C16+C17+C18+C19+C20+C21</f>
        <v>0</v>
      </c>
      <c r="D15" s="134" t="n">
        <f aca="false">D16+D17+D18+D19+D20+D21</f>
        <v>0</v>
      </c>
    </row>
    <row r="16" customFormat="false" ht="15" hidden="false" customHeight="false" outlineLevel="0" collapsed="false">
      <c r="A16" s="140" t="s">
        <v>180</v>
      </c>
      <c r="B16" s="136" t="s">
        <v>181</v>
      </c>
      <c r="C16" s="137"/>
      <c r="D16" s="137"/>
    </row>
    <row r="17" customFormat="false" ht="15" hidden="false" customHeight="false" outlineLevel="0" collapsed="false">
      <c r="A17" s="140" t="s">
        <v>182</v>
      </c>
      <c r="B17" s="136" t="s">
        <v>183</v>
      </c>
      <c r="C17" s="137"/>
      <c r="D17" s="137"/>
    </row>
    <row r="18" customFormat="false" ht="15" hidden="false" customHeight="false" outlineLevel="0" collapsed="false">
      <c r="A18" s="140" t="s">
        <v>184</v>
      </c>
      <c r="B18" s="136" t="s">
        <v>185</v>
      </c>
      <c r="C18" s="137"/>
      <c r="D18" s="137"/>
    </row>
    <row r="19" customFormat="false" ht="15" hidden="false" customHeight="false" outlineLevel="0" collapsed="false">
      <c r="A19" s="140" t="s">
        <v>186</v>
      </c>
      <c r="B19" s="136" t="s">
        <v>187</v>
      </c>
      <c r="C19" s="137"/>
      <c r="D19" s="137"/>
    </row>
    <row r="20" customFormat="false" ht="15" hidden="false" customHeight="false" outlineLevel="0" collapsed="false">
      <c r="A20" s="140" t="s">
        <v>188</v>
      </c>
      <c r="B20" s="136" t="s">
        <v>189</v>
      </c>
      <c r="C20" s="137"/>
      <c r="D20" s="137"/>
    </row>
    <row r="21" customFormat="false" ht="15" hidden="false" customHeight="false" outlineLevel="0" collapsed="false">
      <c r="A21" s="140" t="s">
        <v>190</v>
      </c>
      <c r="B21" s="136" t="s">
        <v>191</v>
      </c>
      <c r="C21" s="137"/>
      <c r="D21" s="137"/>
    </row>
    <row r="22" customFormat="false" ht="15" hidden="false" customHeight="false" outlineLevel="0" collapsed="false">
      <c r="A22" s="132" t="n">
        <v>13</v>
      </c>
      <c r="B22" s="133" t="s">
        <v>192</v>
      </c>
      <c r="C22" s="134" t="n">
        <f aca="false">C23+C25+C26+C27+C28+C31+C32+C33+C34+C35</f>
        <v>0</v>
      </c>
      <c r="D22" s="134" t="n">
        <f aca="false">D23+D25+D26+D27+D28+D31+D32+D33+D34+D35</f>
        <v>0</v>
      </c>
    </row>
    <row r="23" customFormat="false" ht="15" hidden="false" customHeight="false" outlineLevel="0" collapsed="false">
      <c r="A23" s="135" t="n">
        <v>14</v>
      </c>
      <c r="B23" s="136" t="s">
        <v>193</v>
      </c>
      <c r="C23" s="137"/>
      <c r="D23" s="137"/>
    </row>
    <row r="24" customFormat="false" ht="15" hidden="false" customHeight="false" outlineLevel="0" collapsed="false">
      <c r="A24" s="141" t="s">
        <v>54</v>
      </c>
      <c r="B24" s="142" t="s">
        <v>194</v>
      </c>
      <c r="C24" s="137"/>
      <c r="D24" s="137"/>
    </row>
    <row r="25" customFormat="false" ht="15" hidden="false" customHeight="false" outlineLevel="0" collapsed="false">
      <c r="A25" s="135" t="n">
        <v>15</v>
      </c>
      <c r="B25" s="136" t="s">
        <v>195</v>
      </c>
      <c r="C25" s="137"/>
      <c r="D25" s="137"/>
    </row>
    <row r="26" customFormat="false" ht="30" hidden="false" customHeight="false" outlineLevel="0" collapsed="false">
      <c r="A26" s="135" t="n">
        <v>16</v>
      </c>
      <c r="B26" s="136" t="s">
        <v>196</v>
      </c>
      <c r="C26" s="137"/>
      <c r="D26" s="137"/>
    </row>
    <row r="27" customFormat="false" ht="15" hidden="false" customHeight="false" outlineLevel="0" collapsed="false">
      <c r="A27" s="135" t="n">
        <v>17</v>
      </c>
      <c r="B27" s="136" t="s">
        <v>197</v>
      </c>
      <c r="C27" s="137"/>
      <c r="D27" s="137"/>
    </row>
    <row r="28" customFormat="false" ht="15" hidden="false" customHeight="false" outlineLevel="0" collapsed="false">
      <c r="A28" s="143" t="n">
        <v>18</v>
      </c>
      <c r="B28" s="144" t="s">
        <v>198</v>
      </c>
      <c r="C28" s="145" t="n">
        <f aca="false">C29+C30</f>
        <v>0</v>
      </c>
      <c r="D28" s="145" t="n">
        <f aca="false">D29+D30</f>
        <v>0</v>
      </c>
    </row>
    <row r="29" customFormat="false" ht="15" hidden="false" customHeight="false" outlineLevel="0" collapsed="false">
      <c r="A29" s="140" t="s">
        <v>199</v>
      </c>
      <c r="B29" s="136" t="s">
        <v>200</v>
      </c>
      <c r="C29" s="137"/>
      <c r="D29" s="137"/>
    </row>
    <row r="30" customFormat="false" ht="30" hidden="false" customHeight="false" outlineLevel="0" collapsed="false">
      <c r="A30" s="140" t="s">
        <v>201</v>
      </c>
      <c r="B30" s="136" t="s">
        <v>202</v>
      </c>
      <c r="C30" s="137"/>
      <c r="D30" s="137"/>
    </row>
    <row r="31" customFormat="false" ht="15" hidden="false" customHeight="false" outlineLevel="0" collapsed="false">
      <c r="A31" s="135" t="n">
        <v>19</v>
      </c>
      <c r="B31" s="136" t="s">
        <v>203</v>
      </c>
      <c r="C31" s="137"/>
      <c r="D31" s="137"/>
    </row>
    <row r="32" customFormat="false" ht="15" hidden="false" customHeight="false" outlineLevel="0" collapsed="false">
      <c r="A32" s="135" t="n">
        <v>20</v>
      </c>
      <c r="B32" s="136" t="s">
        <v>204</v>
      </c>
      <c r="C32" s="137"/>
      <c r="D32" s="137"/>
    </row>
    <row r="33" customFormat="false" ht="15" hidden="false" customHeight="false" outlineLevel="0" collapsed="false">
      <c r="A33" s="135" t="n">
        <v>21</v>
      </c>
      <c r="B33" s="136" t="s">
        <v>205</v>
      </c>
      <c r="C33" s="137"/>
      <c r="D33" s="137"/>
    </row>
    <row r="34" customFormat="false" ht="15" hidden="false" customHeight="false" outlineLevel="0" collapsed="false">
      <c r="A34" s="135" t="n">
        <v>21</v>
      </c>
      <c r="B34" s="136" t="s">
        <v>206</v>
      </c>
      <c r="C34" s="137"/>
      <c r="D34" s="137"/>
    </row>
    <row r="35" customFormat="false" ht="15" hidden="false" customHeight="false" outlineLevel="0" collapsed="false">
      <c r="A35" s="135" t="n">
        <v>22</v>
      </c>
      <c r="B35" s="136" t="s">
        <v>207</v>
      </c>
      <c r="C35" s="137"/>
      <c r="D35" s="137"/>
    </row>
    <row r="36" customFormat="false" ht="15" hidden="true" customHeight="false" outlineLevel="0" collapsed="false">
      <c r="A36" s="132" t="n">
        <v>23</v>
      </c>
      <c r="B36" s="133" t="s">
        <v>208</v>
      </c>
      <c r="C36" s="146"/>
      <c r="D36" s="146"/>
    </row>
    <row r="37" customFormat="false" ht="15" hidden="false" customHeight="false" outlineLevel="0" collapsed="false">
      <c r="A37" s="132" t="n">
        <v>24</v>
      </c>
      <c r="B37" s="133" t="s">
        <v>209</v>
      </c>
      <c r="C37" s="134" t="n">
        <f aca="false">C14+C15-C22</f>
        <v>0</v>
      </c>
      <c r="D37" s="134" t="n">
        <f aca="false">D14+D15-D22</f>
        <v>0</v>
      </c>
    </row>
    <row r="38" customFormat="false" ht="30" hidden="false" customHeight="false" outlineLevel="0" collapsed="false">
      <c r="A38" s="135" t="n">
        <v>25</v>
      </c>
      <c r="B38" s="136" t="s">
        <v>210</v>
      </c>
      <c r="C38" s="137"/>
      <c r="D38" s="147"/>
    </row>
    <row r="39" customFormat="false" ht="32.25" hidden="false" customHeight="false" outlineLevel="0" collapsed="false">
      <c r="A39" s="148" t="n">
        <v>26</v>
      </c>
      <c r="B39" s="149" t="s">
        <v>211</v>
      </c>
      <c r="C39" s="150" t="n">
        <f aca="false">C37-C38</f>
        <v>0</v>
      </c>
      <c r="D39" s="150" t="n">
        <f aca="false">D37-D38</f>
        <v>0</v>
      </c>
    </row>
    <row r="41" customFormat="false" ht="409.6" hidden="false" customHeight="false" outlineLevel="0" collapsed="false">
      <c r="E41" s="151"/>
    </row>
    <row r="42" customFormat="false" ht="409.6" hidden="false" customHeight="false" outlineLevel="0" collapsed="false">
      <c r="B42" s="152" t="s">
        <v>95</v>
      </c>
      <c r="C42" s="152"/>
      <c r="D42" s="152"/>
      <c r="E42" s="151"/>
    </row>
    <row r="43" customFormat="false" ht="409.6" hidden="false" customHeight="false" outlineLevel="0" collapsed="false">
      <c r="B43" s="151"/>
      <c r="C43" s="151"/>
      <c r="D43" s="153" t="s">
        <v>96</v>
      </c>
      <c r="E43" s="154" t="s">
        <v>97</v>
      </c>
    </row>
    <row r="44" customFormat="false" ht="409.6" hidden="false" customHeight="false" outlineLevel="0" collapsed="false">
      <c r="B44" s="151"/>
      <c r="C44" s="151"/>
      <c r="D44" s="155" t="s">
        <v>98</v>
      </c>
      <c r="E44" s="155" t="s">
        <v>99</v>
      </c>
    </row>
    <row r="45" customFormat="false" ht="409.6" hidden="false" customHeight="false" outlineLevel="0" collapsed="false">
      <c r="B45" s="156" t="s">
        <v>100</v>
      </c>
      <c r="C45" s="156"/>
      <c r="D45" s="151"/>
      <c r="E45" s="151"/>
    </row>
    <row r="46" customFormat="false" ht="409.6" hidden="false" customHeight="false" outlineLevel="0" collapsed="false">
      <c r="B46" s="151"/>
      <c r="C46" s="151"/>
      <c r="D46" s="157" t="s">
        <v>96</v>
      </c>
      <c r="E46" s="154" t="s">
        <v>97</v>
      </c>
    </row>
    <row r="47" customFormat="false" ht="409.6" hidden="false" customHeight="false" outlineLevel="0" collapsed="false">
      <c r="B47" s="151"/>
      <c r="C47" s="153" t="s">
        <v>101</v>
      </c>
      <c r="D47" s="155" t="s">
        <v>98</v>
      </c>
      <c r="E47" s="155" t="s">
        <v>99</v>
      </c>
    </row>
  </sheetData>
  <sheetProtection sheet="true" password="c7ac" formatCells="false"/>
  <mergeCells count="1">
    <mergeCell ref="B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.7"/>
    <col collapsed="false" customWidth="true" hidden="false" outlineLevel="0" max="2" min="2" style="105" width="49.28"/>
    <col collapsed="false" customWidth="true" hidden="false" outlineLevel="0" max="3" min="3" style="105" width="14.85"/>
    <col collapsed="false" customWidth="true" hidden="false" outlineLevel="0" max="4" min="4" style="105" width="15.13"/>
    <col collapsed="false" customWidth="true" hidden="false" outlineLevel="0" max="5" min="5" style="105" width="17.28"/>
    <col collapsed="false" customWidth="false" hidden="false" outlineLevel="0" max="257" min="6" style="105" width="9.14"/>
  </cols>
  <sheetData>
    <row r="1" customFormat="false" ht="30.75" hidden="false" customHeight="true" outlineLevel="0" collapsed="false">
      <c r="B1" s="158" t="s">
        <v>212</v>
      </c>
    </row>
    <row r="2" customFormat="false" ht="16.5" hidden="false" customHeight="false" outlineLevel="0" collapsed="false">
      <c r="E2" s="43" t="s">
        <v>34</v>
      </c>
    </row>
    <row r="3" customFormat="false" ht="16.5" hidden="false" customHeight="true" outlineLevel="0" collapsed="false">
      <c r="A3" s="159" t="s">
        <v>35</v>
      </c>
      <c r="B3" s="160" t="s">
        <v>213</v>
      </c>
      <c r="C3" s="161" t="s">
        <v>214</v>
      </c>
      <c r="D3" s="161"/>
      <c r="E3" s="161"/>
    </row>
    <row r="4" customFormat="false" ht="80.25" hidden="false" customHeight="true" outlineLevel="0" collapsed="false">
      <c r="A4" s="159"/>
      <c r="B4" s="160"/>
      <c r="C4" s="162" t="s">
        <v>215</v>
      </c>
      <c r="D4" s="162" t="s">
        <v>216</v>
      </c>
      <c r="E4" s="163" t="s">
        <v>217</v>
      </c>
    </row>
    <row r="5" customFormat="false" ht="15" hidden="false" customHeight="false" outlineLevel="0" collapsed="false">
      <c r="A5" s="164" t="n">
        <v>1</v>
      </c>
      <c r="B5" s="165" t="s">
        <v>218</v>
      </c>
      <c r="C5" s="166"/>
      <c r="D5" s="166"/>
      <c r="E5" s="167"/>
    </row>
    <row r="6" customFormat="false" ht="15" hidden="false" customHeight="false" outlineLevel="0" collapsed="false">
      <c r="A6" s="164" t="n">
        <v>2</v>
      </c>
      <c r="B6" s="165" t="s">
        <v>219</v>
      </c>
      <c r="C6" s="166"/>
      <c r="D6" s="166"/>
      <c r="E6" s="167"/>
    </row>
    <row r="7" customFormat="false" ht="15" hidden="false" customHeight="false" outlineLevel="0" collapsed="false">
      <c r="A7" s="164" t="n">
        <v>3</v>
      </c>
      <c r="B7" s="165" t="s">
        <v>220</v>
      </c>
      <c r="C7" s="166"/>
      <c r="D7" s="166"/>
      <c r="E7" s="167"/>
    </row>
    <row r="8" customFormat="false" ht="15" hidden="false" customHeight="false" outlineLevel="0" collapsed="false">
      <c r="A8" s="164" t="n">
        <v>4</v>
      </c>
      <c r="B8" s="165" t="s">
        <v>221</v>
      </c>
      <c r="C8" s="166"/>
      <c r="D8" s="166"/>
      <c r="E8" s="167"/>
    </row>
    <row r="9" customFormat="false" ht="15" hidden="false" customHeight="false" outlineLevel="0" collapsed="false">
      <c r="A9" s="164" t="n">
        <v>5</v>
      </c>
      <c r="B9" s="165" t="s">
        <v>222</v>
      </c>
      <c r="C9" s="166"/>
      <c r="D9" s="166"/>
      <c r="E9" s="167"/>
    </row>
    <row r="10" s="120" customFormat="true" ht="14.25" hidden="false" customHeight="false" outlineLevel="0" collapsed="false">
      <c r="A10" s="168" t="n">
        <v>6</v>
      </c>
      <c r="B10" s="169" t="s">
        <v>223</v>
      </c>
      <c r="C10" s="170" t="n">
        <f aca="false">SUM(C5:C9)</f>
        <v>0</v>
      </c>
      <c r="D10" s="170" t="n">
        <f aca="false">SUM(D5:D9)</f>
        <v>0</v>
      </c>
      <c r="E10" s="171"/>
    </row>
    <row r="11" customFormat="false" ht="15" hidden="false" customHeight="false" outlineLevel="0" collapsed="false">
      <c r="A11" s="164" t="n">
        <v>7</v>
      </c>
      <c r="B11" s="165" t="s">
        <v>224</v>
      </c>
      <c r="C11" s="172" t="n">
        <f aca="false">C12+C13</f>
        <v>0</v>
      </c>
      <c r="D11" s="172" t="n">
        <f aca="false">D12+D13</f>
        <v>0</v>
      </c>
      <c r="E11" s="166"/>
    </row>
    <row r="12" customFormat="false" ht="15" hidden="false" customHeight="false" outlineLevel="0" collapsed="false">
      <c r="A12" s="164" t="n">
        <v>8</v>
      </c>
      <c r="B12" s="165" t="s">
        <v>225</v>
      </c>
      <c r="C12" s="166"/>
      <c r="D12" s="166"/>
      <c r="E12" s="173"/>
    </row>
    <row r="13" customFormat="false" ht="15" hidden="false" customHeight="false" outlineLevel="0" collapsed="false">
      <c r="A13" s="164" t="n">
        <v>9</v>
      </c>
      <c r="B13" s="165" t="s">
        <v>226</v>
      </c>
      <c r="C13" s="166"/>
      <c r="D13" s="166"/>
      <c r="E13" s="173"/>
    </row>
    <row r="14" customFormat="false" ht="30" hidden="false" customHeight="false" outlineLevel="0" collapsed="false">
      <c r="A14" s="164" t="n">
        <v>10</v>
      </c>
      <c r="B14" s="174" t="s">
        <v>227</v>
      </c>
      <c r="C14" s="166"/>
      <c r="D14" s="166"/>
      <c r="E14" s="173"/>
    </row>
    <row r="15" customFormat="false" ht="30.75" hidden="false" customHeight="false" outlineLevel="0" collapsed="false">
      <c r="A15" s="175" t="n">
        <v>11</v>
      </c>
      <c r="B15" s="176" t="s">
        <v>228</v>
      </c>
      <c r="C15" s="177"/>
      <c r="D15" s="177"/>
      <c r="E15" s="173"/>
    </row>
    <row r="18" customFormat="false" ht="15" hidden="false" customHeight="false" outlineLevel="0" collapsed="false">
      <c r="B18" s="178" t="s">
        <v>95</v>
      </c>
      <c r="C18" s="178"/>
      <c r="D18" s="178"/>
      <c r="E18" s="179"/>
    </row>
    <row r="19" customFormat="false" ht="15" hidden="false" customHeight="false" outlineLevel="0" collapsed="false">
      <c r="B19" s="179"/>
      <c r="C19" s="179"/>
      <c r="D19" s="180" t="s">
        <v>96</v>
      </c>
      <c r="E19" s="181" t="s">
        <v>97</v>
      </c>
    </row>
    <row r="20" customFormat="false" ht="409.6" hidden="false" customHeight="false" outlineLevel="0" collapsed="false">
      <c r="B20" s="179"/>
      <c r="C20" s="179"/>
      <c r="D20" s="182" t="s">
        <v>98</v>
      </c>
      <c r="E20" s="182" t="s">
        <v>99</v>
      </c>
    </row>
    <row r="21" customFormat="false" ht="409.6" hidden="false" customHeight="false" outlineLevel="0" collapsed="false">
      <c r="B21" s="183" t="s">
        <v>100</v>
      </c>
      <c r="C21" s="183"/>
      <c r="D21" s="179"/>
      <c r="E21" s="179"/>
    </row>
    <row r="22" customFormat="false" ht="409.6" hidden="false" customHeight="false" outlineLevel="0" collapsed="false">
      <c r="B22" s="179"/>
      <c r="C22" s="179"/>
      <c r="D22" s="184" t="s">
        <v>96</v>
      </c>
      <c r="E22" s="181" t="s">
        <v>97</v>
      </c>
    </row>
    <row r="23" customFormat="false" ht="409.6" hidden="false" customHeight="false" outlineLevel="0" collapsed="false">
      <c r="B23" s="179"/>
      <c r="C23" s="180" t="s">
        <v>101</v>
      </c>
      <c r="D23" s="182" t="s">
        <v>98</v>
      </c>
      <c r="E23" s="182" t="s">
        <v>99</v>
      </c>
    </row>
  </sheetData>
  <sheetProtection sheet="true" password="c7ac" formatCells="false"/>
  <mergeCells count="4">
    <mergeCell ref="A3:A4"/>
    <mergeCell ref="B3:B4"/>
    <mergeCell ref="C3:E3"/>
    <mergeCell ref="B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4" activeCellId="0" sqref="N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35.99"/>
    <col collapsed="false" customWidth="false" hidden="false" outlineLevel="0" max="5" min="3" style="122" width="9.14"/>
    <col collapsed="false" customWidth="true" hidden="false" outlineLevel="0" max="6" min="6" style="122" width="11.28"/>
    <col collapsed="false" customWidth="true" hidden="false" outlineLevel="0" max="7" min="7" style="122" width="0.13"/>
    <col collapsed="false" customWidth="true" hidden="false" outlineLevel="0" max="8" min="8" style="122" width="7.7"/>
    <col collapsed="false" customWidth="true" hidden="false" outlineLevel="0" max="10" min="9" style="122" width="7.99"/>
    <col collapsed="false" customWidth="false" hidden="false" outlineLevel="0" max="12" min="11" style="122" width="9.14"/>
    <col collapsed="false" customWidth="true" hidden="false" outlineLevel="0" max="14" min="13" style="122" width="8.28"/>
    <col collapsed="false" customWidth="true" hidden="false" outlineLevel="0" max="15" min="15" style="122" width="12.7"/>
    <col collapsed="false" customWidth="false" hidden="false" outlineLevel="0" max="16" min="16" style="122" width="9.14"/>
    <col collapsed="false" customWidth="true" hidden="false" outlineLevel="0" max="17" min="17" style="122" width="12.28"/>
    <col collapsed="false" customWidth="false" hidden="false" outlineLevel="0" max="257" min="18" style="122" width="9.14"/>
  </cols>
  <sheetData>
    <row r="1" customFormat="false" ht="15.75" hidden="false" customHeight="false" outlineLevel="0" collapsed="false">
      <c r="B1" s="158" t="s">
        <v>229</v>
      </c>
      <c r="C1" s="105"/>
      <c r="D1" s="105"/>
      <c r="E1" s="105"/>
      <c r="F1" s="105"/>
      <c r="G1" s="105"/>
      <c r="H1" s="105"/>
      <c r="I1" s="105"/>
      <c r="J1" s="185"/>
      <c r="K1" s="105"/>
      <c r="L1" s="105"/>
      <c r="M1" s="105"/>
      <c r="N1" s="105"/>
      <c r="O1" s="105"/>
      <c r="P1" s="105"/>
      <c r="Q1" s="105"/>
      <c r="R1" s="105"/>
    </row>
    <row r="2" customFormat="false" ht="16.15" hidden="false" customHeight="true" outlineLevel="0" collapsed="false">
      <c r="B2" s="105"/>
      <c r="C2" s="105"/>
      <c r="D2" s="105"/>
      <c r="E2" s="105"/>
      <c r="F2" s="105"/>
      <c r="G2" s="105"/>
      <c r="H2" s="186"/>
      <c r="I2" s="186"/>
      <c r="J2" s="186"/>
      <c r="K2" s="186"/>
      <c r="L2" s="186"/>
      <c r="M2" s="186"/>
      <c r="N2" s="186"/>
      <c r="O2" s="186"/>
      <c r="P2" s="105"/>
      <c r="Q2" s="187" t="s">
        <v>34</v>
      </c>
      <c r="R2" s="187"/>
    </row>
    <row r="3" customFormat="false" ht="108.75" hidden="false" customHeight="true" outlineLevel="0" collapsed="false">
      <c r="A3" s="188" t="s">
        <v>35</v>
      </c>
      <c r="B3" s="189" t="s">
        <v>36</v>
      </c>
      <c r="C3" s="190" t="s">
        <v>230</v>
      </c>
      <c r="D3" s="190" t="s">
        <v>231</v>
      </c>
      <c r="E3" s="190" t="s">
        <v>232</v>
      </c>
      <c r="F3" s="190" t="s">
        <v>233</v>
      </c>
      <c r="G3" s="191" t="s">
        <v>234</v>
      </c>
      <c r="H3" s="192" t="s">
        <v>235</v>
      </c>
      <c r="I3" s="192"/>
      <c r="J3" s="192"/>
      <c r="K3" s="193" t="s">
        <v>236</v>
      </c>
      <c r="L3" s="192" t="s">
        <v>237</v>
      </c>
      <c r="M3" s="192"/>
      <c r="N3" s="192"/>
      <c r="O3" s="193" t="s">
        <v>238</v>
      </c>
      <c r="P3" s="189" t="s">
        <v>239</v>
      </c>
      <c r="Q3" s="190" t="s">
        <v>240</v>
      </c>
      <c r="R3" s="194" t="s">
        <v>241</v>
      </c>
    </row>
    <row r="4" customFormat="false" ht="20.25" hidden="false" customHeight="true" outlineLevel="0" collapsed="false">
      <c r="A4" s="188"/>
      <c r="B4" s="189"/>
      <c r="C4" s="190"/>
      <c r="D4" s="190"/>
      <c r="E4" s="190"/>
      <c r="F4" s="190"/>
      <c r="G4" s="191"/>
      <c r="H4" s="195" t="s">
        <v>242</v>
      </c>
      <c r="I4" s="196" t="n">
        <v>0.05</v>
      </c>
      <c r="J4" s="196" t="n">
        <v>0.1</v>
      </c>
      <c r="K4" s="193"/>
      <c r="L4" s="195" t="s">
        <v>242</v>
      </c>
      <c r="M4" s="196" t="n">
        <v>0.15</v>
      </c>
      <c r="N4" s="196" t="n">
        <v>0.25</v>
      </c>
      <c r="O4" s="193"/>
      <c r="P4" s="189"/>
      <c r="Q4" s="190"/>
      <c r="R4" s="194"/>
    </row>
    <row r="5" customFormat="false" ht="15.75" hidden="false" customHeight="false" outlineLevel="0" collapsed="false">
      <c r="A5" s="197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8" t="n">
        <v>6</v>
      </c>
      <c r="G5" s="199"/>
      <c r="H5" s="200" t="n">
        <v>7</v>
      </c>
      <c r="I5" s="201" t="s">
        <v>122</v>
      </c>
      <c r="J5" s="201" t="s">
        <v>124</v>
      </c>
      <c r="K5" s="200" t="n">
        <v>8</v>
      </c>
      <c r="L5" s="200" t="n">
        <v>9</v>
      </c>
      <c r="M5" s="201" t="s">
        <v>243</v>
      </c>
      <c r="N5" s="201" t="s">
        <v>244</v>
      </c>
      <c r="O5" s="200" t="n">
        <v>10</v>
      </c>
      <c r="P5" s="200" t="n">
        <v>11</v>
      </c>
      <c r="Q5" s="198" t="n">
        <v>12</v>
      </c>
      <c r="R5" s="202" t="n">
        <v>13</v>
      </c>
    </row>
    <row r="6" customFormat="false" ht="15" hidden="false" customHeight="false" outlineLevel="0" collapsed="false">
      <c r="A6" s="203" t="n">
        <v>1</v>
      </c>
      <c r="B6" s="204" t="s">
        <v>245</v>
      </c>
      <c r="C6" s="205" t="n">
        <f aca="false">F6+H6+L6+O6+P6</f>
        <v>0</v>
      </c>
      <c r="D6" s="206"/>
      <c r="E6" s="205" t="n">
        <f aca="false">K6+Q6</f>
        <v>0</v>
      </c>
      <c r="F6" s="206"/>
      <c r="G6" s="207"/>
      <c r="H6" s="205" t="n">
        <f aca="false">I6+J6</f>
        <v>0</v>
      </c>
      <c r="I6" s="206"/>
      <c r="J6" s="206"/>
      <c r="K6" s="205" t="n">
        <f aca="false">F6*0+I6*0.05+J6*0.1</f>
        <v>0</v>
      </c>
      <c r="L6" s="205" t="n">
        <f aca="false">M6+N6</f>
        <v>0</v>
      </c>
      <c r="M6" s="206"/>
      <c r="N6" s="206"/>
      <c r="O6" s="206"/>
      <c r="P6" s="206"/>
      <c r="Q6" s="205" t="n">
        <f aca="false">M6*0.15+N6*0.25+O6*0.5+P6</f>
        <v>0</v>
      </c>
      <c r="R6" s="208"/>
    </row>
    <row r="7" customFormat="false" ht="15" hidden="false" customHeight="false" outlineLevel="0" collapsed="false">
      <c r="A7" s="203" t="n">
        <v>2</v>
      </c>
      <c r="B7" s="209" t="s">
        <v>246</v>
      </c>
      <c r="C7" s="205" t="n">
        <f aca="false">F7+H7+L7+O7+P7</f>
        <v>0</v>
      </c>
      <c r="D7" s="210"/>
      <c r="E7" s="205" t="n">
        <f aca="false">K7+Q7</f>
        <v>0</v>
      </c>
      <c r="F7" s="210"/>
      <c r="G7" s="211"/>
      <c r="H7" s="205" t="n">
        <f aca="false">I7+J7</f>
        <v>0</v>
      </c>
      <c r="I7" s="206"/>
      <c r="J7" s="210"/>
      <c r="K7" s="205" t="n">
        <f aca="false">F7*0+I7*0.05+J7*0.1</f>
        <v>0</v>
      </c>
      <c r="L7" s="205" t="n">
        <f aca="false">M7+N7</f>
        <v>0</v>
      </c>
      <c r="M7" s="206"/>
      <c r="N7" s="210"/>
      <c r="O7" s="210"/>
      <c r="P7" s="210"/>
      <c r="Q7" s="205" t="n">
        <f aca="false">M7*0.15+N7*0.25+O7*0.5+P7</f>
        <v>0</v>
      </c>
      <c r="R7" s="212"/>
    </row>
    <row r="8" customFormat="false" ht="15" hidden="false" customHeight="false" outlineLevel="0" collapsed="false">
      <c r="A8" s="203" t="n">
        <v>3</v>
      </c>
      <c r="B8" s="209" t="s">
        <v>247</v>
      </c>
      <c r="C8" s="205" t="n">
        <f aca="false">F8+H8+L8+O8+P8</f>
        <v>0</v>
      </c>
      <c r="D8" s="206"/>
      <c r="E8" s="205" t="n">
        <f aca="false">K8+Q8</f>
        <v>0</v>
      </c>
      <c r="F8" s="210"/>
      <c r="G8" s="211"/>
      <c r="H8" s="205" t="n">
        <f aca="false">I8+J8</f>
        <v>0</v>
      </c>
      <c r="I8" s="206"/>
      <c r="J8" s="210"/>
      <c r="K8" s="205" t="n">
        <f aca="false">F8*0+I8*0.05+J8*0.1</f>
        <v>0</v>
      </c>
      <c r="L8" s="205" t="n">
        <f aca="false">M8+N8</f>
        <v>0</v>
      </c>
      <c r="M8" s="206"/>
      <c r="N8" s="210"/>
      <c r="O8" s="210"/>
      <c r="P8" s="210"/>
      <c r="Q8" s="205" t="n">
        <f aca="false">M8*0.15+N8*0.25+O8*0.5+P8</f>
        <v>0</v>
      </c>
      <c r="R8" s="212"/>
    </row>
    <row r="9" customFormat="false" ht="15" hidden="false" customHeight="false" outlineLevel="0" collapsed="false">
      <c r="A9" s="203" t="n">
        <v>4</v>
      </c>
      <c r="B9" s="209" t="s">
        <v>248</v>
      </c>
      <c r="C9" s="205" t="n">
        <f aca="false">F9+H9+L9+O9+P9</f>
        <v>0</v>
      </c>
      <c r="D9" s="210"/>
      <c r="E9" s="205" t="n">
        <f aca="false">K9+Q9</f>
        <v>0</v>
      </c>
      <c r="F9" s="210"/>
      <c r="G9" s="211"/>
      <c r="H9" s="205" t="n">
        <f aca="false">I9+J9</f>
        <v>0</v>
      </c>
      <c r="I9" s="206"/>
      <c r="J9" s="210"/>
      <c r="K9" s="205" t="n">
        <f aca="false">F9*0+I9*0.05+J9*0.1</f>
        <v>0</v>
      </c>
      <c r="L9" s="205" t="n">
        <f aca="false">M9+N9</f>
        <v>0</v>
      </c>
      <c r="M9" s="206"/>
      <c r="N9" s="210"/>
      <c r="O9" s="210"/>
      <c r="P9" s="210"/>
      <c r="Q9" s="205" t="n">
        <f aca="false">M9*0.15+N9*0.25+O9*0.5+P9</f>
        <v>0</v>
      </c>
      <c r="R9" s="212"/>
    </row>
    <row r="10" customFormat="false" ht="15" hidden="false" customHeight="false" outlineLevel="0" collapsed="false">
      <c r="A10" s="203" t="n">
        <v>5</v>
      </c>
      <c r="B10" s="209" t="s">
        <v>249</v>
      </c>
      <c r="C10" s="205" t="n">
        <f aca="false">F10+H10+L10+O10+P10</f>
        <v>0</v>
      </c>
      <c r="D10" s="206"/>
      <c r="E10" s="205" t="n">
        <f aca="false">K10+Q10</f>
        <v>0</v>
      </c>
      <c r="F10" s="210"/>
      <c r="G10" s="211"/>
      <c r="H10" s="205" t="n">
        <f aca="false">I10+J10</f>
        <v>0</v>
      </c>
      <c r="I10" s="206"/>
      <c r="J10" s="210"/>
      <c r="K10" s="205" t="n">
        <f aca="false">F10*0+I10*0.05+J10*0.1</f>
        <v>0</v>
      </c>
      <c r="L10" s="205" t="n">
        <f aca="false">M10+N10</f>
        <v>0</v>
      </c>
      <c r="M10" s="206"/>
      <c r="N10" s="210"/>
      <c r="O10" s="210"/>
      <c r="P10" s="210"/>
      <c r="Q10" s="205" t="n">
        <f aca="false">M10*0.15+N10*0.25+O10*0.5+P10</f>
        <v>0</v>
      </c>
      <c r="R10" s="212"/>
    </row>
    <row r="11" customFormat="false" ht="15" hidden="false" customHeight="false" outlineLevel="0" collapsed="false">
      <c r="A11" s="203" t="n">
        <v>6</v>
      </c>
      <c r="B11" s="209" t="s">
        <v>250</v>
      </c>
      <c r="C11" s="205" t="n">
        <f aca="false">F11+H11+L11+O11+P11</f>
        <v>0</v>
      </c>
      <c r="D11" s="210"/>
      <c r="E11" s="205" t="n">
        <f aca="false">K11+Q11</f>
        <v>0</v>
      </c>
      <c r="F11" s="210"/>
      <c r="G11" s="211"/>
      <c r="H11" s="205" t="n">
        <f aca="false">I11+J11</f>
        <v>0</v>
      </c>
      <c r="I11" s="206"/>
      <c r="J11" s="210"/>
      <c r="K11" s="205" t="n">
        <f aca="false">F11*0+I11*0.05+J11*0.1</f>
        <v>0</v>
      </c>
      <c r="L11" s="205" t="n">
        <f aca="false">M11+N11</f>
        <v>0</v>
      </c>
      <c r="M11" s="206"/>
      <c r="N11" s="210"/>
      <c r="O11" s="210"/>
      <c r="P11" s="210"/>
      <c r="Q11" s="205" t="n">
        <f aca="false">M11*0.15+N11*0.25+O11*0.5+P11</f>
        <v>0</v>
      </c>
      <c r="R11" s="212"/>
    </row>
    <row r="12" customFormat="false" ht="15" hidden="false" customHeight="false" outlineLevel="0" collapsed="false">
      <c r="A12" s="203" t="n">
        <v>7</v>
      </c>
      <c r="B12" s="209" t="s">
        <v>251</v>
      </c>
      <c r="C12" s="205" t="n">
        <f aca="false">F12+H12+L12+O12+P12</f>
        <v>0</v>
      </c>
      <c r="D12" s="206"/>
      <c r="E12" s="205" t="n">
        <f aca="false">K12+Q12</f>
        <v>0</v>
      </c>
      <c r="F12" s="210"/>
      <c r="G12" s="211"/>
      <c r="H12" s="205" t="n">
        <f aca="false">I12+J12</f>
        <v>0</v>
      </c>
      <c r="I12" s="206"/>
      <c r="J12" s="210"/>
      <c r="K12" s="205" t="n">
        <f aca="false">F12*0+I12*0.05+J12*0.1</f>
        <v>0</v>
      </c>
      <c r="L12" s="205" t="n">
        <f aca="false">M12+N12</f>
        <v>0</v>
      </c>
      <c r="M12" s="206"/>
      <c r="N12" s="210"/>
      <c r="O12" s="210"/>
      <c r="P12" s="210"/>
      <c r="Q12" s="205" t="n">
        <f aca="false">M12*0.15+N12*0.25+O12*0.5+P12</f>
        <v>0</v>
      </c>
      <c r="R12" s="212"/>
    </row>
    <row r="13" customFormat="false" ht="26.25" hidden="false" customHeight="false" outlineLevel="0" collapsed="false">
      <c r="A13" s="203" t="n">
        <v>8</v>
      </c>
      <c r="B13" s="209" t="s">
        <v>252</v>
      </c>
      <c r="C13" s="205" t="n">
        <f aca="false">F13+H13+L13+O13+P13</f>
        <v>0</v>
      </c>
      <c r="D13" s="210"/>
      <c r="E13" s="205" t="n">
        <f aca="false">K13+Q13</f>
        <v>0</v>
      </c>
      <c r="F13" s="210"/>
      <c r="G13" s="211"/>
      <c r="H13" s="205" t="n">
        <f aca="false">I13+J13</f>
        <v>0</v>
      </c>
      <c r="I13" s="206"/>
      <c r="J13" s="210"/>
      <c r="K13" s="205" t="n">
        <f aca="false">F13*0+I13*0.05+J13*0.1</f>
        <v>0</v>
      </c>
      <c r="L13" s="205" t="n">
        <f aca="false">M13+N13</f>
        <v>0</v>
      </c>
      <c r="M13" s="206"/>
      <c r="N13" s="210"/>
      <c r="O13" s="210"/>
      <c r="P13" s="210"/>
      <c r="Q13" s="205" t="n">
        <f aca="false">M13*0.15+N13*0.25+O13*0.5+P13</f>
        <v>0</v>
      </c>
      <c r="R13" s="212"/>
    </row>
    <row r="14" customFormat="false" ht="15" hidden="false" customHeight="false" outlineLevel="0" collapsed="false">
      <c r="A14" s="203" t="n">
        <v>9</v>
      </c>
      <c r="B14" s="209" t="s">
        <v>88</v>
      </c>
      <c r="C14" s="205" t="n">
        <f aca="false">F14+H14+L14+O14+P14</f>
        <v>0</v>
      </c>
      <c r="D14" s="206"/>
      <c r="E14" s="205" t="n">
        <f aca="false">K14+Q14</f>
        <v>0</v>
      </c>
      <c r="F14" s="210"/>
      <c r="G14" s="211"/>
      <c r="H14" s="205" t="n">
        <f aca="false">I14+J14</f>
        <v>0</v>
      </c>
      <c r="I14" s="206"/>
      <c r="J14" s="210"/>
      <c r="K14" s="205" t="n">
        <f aca="false">F14*0+I14*0.05+J14*0.1</f>
        <v>0</v>
      </c>
      <c r="L14" s="205" t="n">
        <f aca="false">M14+N14</f>
        <v>0</v>
      </c>
      <c r="M14" s="206"/>
      <c r="N14" s="210"/>
      <c r="O14" s="210"/>
      <c r="P14" s="210"/>
      <c r="Q14" s="205" t="n">
        <f aca="false">M14*0.15+N14*0.25+O14*0.5+P14</f>
        <v>0</v>
      </c>
      <c r="R14" s="212"/>
    </row>
    <row r="15" customFormat="false" ht="15.75" hidden="false" customHeight="false" outlineLevel="0" collapsed="false">
      <c r="A15" s="213"/>
      <c r="B15" s="214" t="s">
        <v>37</v>
      </c>
      <c r="C15" s="215" t="n">
        <f aca="false">SUM(C6:C14)</f>
        <v>0</v>
      </c>
      <c r="D15" s="215" t="n">
        <f aca="false">SUM(D6:D14)</f>
        <v>0</v>
      </c>
      <c r="E15" s="215" t="n">
        <f aca="false">SUM(E6:E14)</f>
        <v>0</v>
      </c>
      <c r="F15" s="215" t="n">
        <f aca="false">SUM(F6:F14)</f>
        <v>0</v>
      </c>
      <c r="G15" s="215" t="n">
        <f aca="false">SUM(G6:G14)</f>
        <v>0</v>
      </c>
      <c r="H15" s="215" t="n">
        <f aca="false">SUM(H6:H14)</f>
        <v>0</v>
      </c>
      <c r="I15" s="215" t="n">
        <f aca="false">SUM(I6:I14)</f>
        <v>0</v>
      </c>
      <c r="J15" s="215" t="n">
        <f aca="false">SUM(J6:J14)</f>
        <v>0</v>
      </c>
      <c r="K15" s="215" t="n">
        <f aca="false">SUM(K6:K14)</f>
        <v>0</v>
      </c>
      <c r="L15" s="215" t="n">
        <f aca="false">SUM(L6:L14)</f>
        <v>0</v>
      </c>
      <c r="M15" s="215" t="n">
        <f aca="false">SUM(M6:M14)</f>
        <v>0</v>
      </c>
      <c r="N15" s="215" t="n">
        <f aca="false">SUM(N6:N14)</f>
        <v>0</v>
      </c>
      <c r="O15" s="215" t="n">
        <f aca="false">SUM(O6:O14)</f>
        <v>0</v>
      </c>
      <c r="P15" s="215" t="n">
        <f aca="false">SUM(P6:P14)</f>
        <v>0</v>
      </c>
      <c r="Q15" s="215" t="n">
        <f aca="false">SUM(Q6:Q14)</f>
        <v>0</v>
      </c>
      <c r="R15" s="216" t="n">
        <f aca="false">IF(C15=0,0,(C6*R6+C7*R7+C8*R8+C9*R9+C10*R10+C11*R11+C12*R12+C13*R13+C14*R14)/C15)</f>
        <v>0</v>
      </c>
    </row>
    <row r="17" customFormat="false" ht="15" hidden="false" customHeight="false" outlineLevel="0" collapsed="false">
      <c r="K17" s="122" t="s">
        <v>253</v>
      </c>
    </row>
    <row r="18" customFormat="false" ht="15" hidden="false" customHeight="false" outlineLevel="0" collapsed="false">
      <c r="B18" s="178" t="s">
        <v>95</v>
      </c>
      <c r="C18" s="178"/>
      <c r="D18" s="178"/>
      <c r="E18" s="179"/>
    </row>
    <row r="19" customFormat="false" ht="15" hidden="false" customHeight="false" outlineLevel="0" collapsed="false">
      <c r="B19" s="179"/>
      <c r="C19" s="179"/>
      <c r="D19" s="180" t="s">
        <v>96</v>
      </c>
      <c r="E19" s="181" t="s">
        <v>97</v>
      </c>
    </row>
    <row r="20" customFormat="false" ht="15" hidden="false" customHeight="false" outlineLevel="0" collapsed="false">
      <c r="B20" s="179"/>
      <c r="C20" s="179"/>
      <c r="D20" s="182" t="s">
        <v>98</v>
      </c>
      <c r="E20" s="182" t="s">
        <v>99</v>
      </c>
    </row>
    <row r="21" customFormat="false" ht="15" hidden="false" customHeight="false" outlineLevel="0" collapsed="false">
      <c r="B21" s="183" t="s">
        <v>100</v>
      </c>
      <c r="C21" s="183"/>
      <c r="D21" s="179"/>
      <c r="E21" s="179"/>
    </row>
    <row r="22" customFormat="false" ht="15" hidden="false" customHeight="false" outlineLevel="0" collapsed="false">
      <c r="B22" s="179"/>
      <c r="C22" s="179"/>
      <c r="D22" s="184" t="s">
        <v>96</v>
      </c>
      <c r="E22" s="181" t="s">
        <v>97</v>
      </c>
    </row>
    <row r="23" customFormat="false" ht="15" hidden="false" customHeight="false" outlineLevel="0" collapsed="false">
      <c r="B23" s="179"/>
      <c r="C23" s="180" t="s">
        <v>101</v>
      </c>
      <c r="D23" s="182" t="s">
        <v>98</v>
      </c>
      <c r="E23" s="182" t="s">
        <v>99</v>
      </c>
    </row>
  </sheetData>
  <sheetProtection sheet="true" password="c7ac"/>
  <mergeCells count="15">
    <mergeCell ref="Q2:R2"/>
    <mergeCell ref="A3:A4"/>
    <mergeCell ref="B3:B4"/>
    <mergeCell ref="C3:C4"/>
    <mergeCell ref="D3:D4"/>
    <mergeCell ref="E3:E4"/>
    <mergeCell ref="F3:F4"/>
    <mergeCell ref="H3:J3"/>
    <mergeCell ref="K3:K4"/>
    <mergeCell ref="L3:N3"/>
    <mergeCell ref="O3:O4"/>
    <mergeCell ref="P3:P4"/>
    <mergeCell ref="Q3:Q4"/>
    <mergeCell ref="R3:R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: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52.56"/>
    <col collapsed="false" customWidth="false" hidden="false" outlineLevel="0" max="6" min="3" style="122" width="9.14"/>
    <col collapsed="false" customWidth="false" hidden="true" outlineLevel="0" max="7" min="7" style="122" width="9.14"/>
    <col collapsed="false" customWidth="false" hidden="false" outlineLevel="0" max="13" min="8" style="122" width="9.14"/>
    <col collapsed="false" customWidth="true" hidden="false" outlineLevel="0" max="14" min="14" style="122" width="8.99"/>
    <col collapsed="false" customWidth="true" hidden="false" outlineLevel="0" max="15" min="15" style="122" width="13.14"/>
    <col collapsed="false" customWidth="false" hidden="false" outlineLevel="0" max="16" min="16" style="122" width="9.14"/>
    <col collapsed="false" customWidth="true" hidden="false" outlineLevel="0" max="17" min="17" style="122" width="12.85"/>
    <col collapsed="false" customWidth="false" hidden="false" outlineLevel="0" max="257" min="18" style="122" width="9.14"/>
  </cols>
  <sheetData>
    <row r="1" customFormat="false" ht="15.75" hidden="false" customHeight="false" outlineLevel="0" collapsed="false">
      <c r="B1" s="158" t="s">
        <v>254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</row>
    <row r="2" customFormat="false" ht="16.5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87" t="s">
        <v>34</v>
      </c>
      <c r="R2" s="187"/>
    </row>
    <row r="3" customFormat="false" ht="90" hidden="false" customHeight="true" outlineLevel="0" collapsed="false">
      <c r="A3" s="188" t="s">
        <v>35</v>
      </c>
      <c r="B3" s="189" t="s">
        <v>36</v>
      </c>
      <c r="C3" s="190" t="s">
        <v>230</v>
      </c>
      <c r="D3" s="190" t="s">
        <v>231</v>
      </c>
      <c r="E3" s="190" t="s">
        <v>255</v>
      </c>
      <c r="F3" s="190" t="s">
        <v>233</v>
      </c>
      <c r="G3" s="191" t="s">
        <v>234</v>
      </c>
      <c r="H3" s="217" t="s">
        <v>235</v>
      </c>
      <c r="I3" s="217"/>
      <c r="J3" s="217"/>
      <c r="K3" s="190" t="s">
        <v>236</v>
      </c>
      <c r="L3" s="218" t="s">
        <v>237</v>
      </c>
      <c r="M3" s="218"/>
      <c r="N3" s="218"/>
      <c r="O3" s="190" t="s">
        <v>256</v>
      </c>
      <c r="P3" s="189" t="s">
        <v>239</v>
      </c>
      <c r="Q3" s="190" t="s">
        <v>257</v>
      </c>
      <c r="R3" s="194" t="s">
        <v>241</v>
      </c>
    </row>
    <row r="4" customFormat="false" ht="15.75" hidden="false" customHeight="false" outlineLevel="0" collapsed="false">
      <c r="A4" s="188"/>
      <c r="B4" s="189"/>
      <c r="C4" s="190"/>
      <c r="D4" s="190"/>
      <c r="E4" s="190"/>
      <c r="F4" s="190"/>
      <c r="G4" s="191"/>
      <c r="H4" s="195" t="s">
        <v>242</v>
      </c>
      <c r="I4" s="219" t="n">
        <v>0.05</v>
      </c>
      <c r="J4" s="196" t="n">
        <v>0.1</v>
      </c>
      <c r="K4" s="190"/>
      <c r="L4" s="220" t="s">
        <v>258</v>
      </c>
      <c r="M4" s="196" t="n">
        <v>0.15</v>
      </c>
      <c r="N4" s="221" t="n">
        <v>0.25</v>
      </c>
      <c r="O4" s="190"/>
      <c r="P4" s="189"/>
      <c r="Q4" s="190"/>
      <c r="R4" s="194"/>
    </row>
    <row r="5" customFormat="false" ht="15.75" hidden="false" customHeight="false" outlineLevel="0" collapsed="false">
      <c r="A5" s="197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8" t="n">
        <v>6</v>
      </c>
      <c r="G5" s="198"/>
      <c r="H5" s="198" t="n">
        <v>7</v>
      </c>
      <c r="I5" s="222" t="s">
        <v>122</v>
      </c>
      <c r="J5" s="222" t="s">
        <v>124</v>
      </c>
      <c r="K5" s="198" t="n">
        <v>8</v>
      </c>
      <c r="L5" s="200" t="n">
        <v>9</v>
      </c>
      <c r="M5" s="201" t="s">
        <v>243</v>
      </c>
      <c r="N5" s="222" t="s">
        <v>244</v>
      </c>
      <c r="O5" s="198" t="n">
        <v>10</v>
      </c>
      <c r="P5" s="198" t="n">
        <v>11</v>
      </c>
      <c r="Q5" s="198" t="n">
        <v>12</v>
      </c>
      <c r="R5" s="202" t="n">
        <v>13</v>
      </c>
    </row>
    <row r="6" customFormat="false" ht="15" hidden="false" customHeight="false" outlineLevel="0" collapsed="false">
      <c r="A6" s="203" t="n">
        <v>1</v>
      </c>
      <c r="B6" s="204" t="s">
        <v>245</v>
      </c>
      <c r="C6" s="205" t="n">
        <f aca="false">F6+H6+L6+O6+P6</f>
        <v>0</v>
      </c>
      <c r="D6" s="206"/>
      <c r="E6" s="223" t="n">
        <f aca="false">K6+Q6</f>
        <v>0</v>
      </c>
      <c r="F6" s="224"/>
      <c r="G6" s="206"/>
      <c r="H6" s="205" t="n">
        <f aca="false">I6+J6</f>
        <v>0</v>
      </c>
      <c r="I6" s="206"/>
      <c r="J6" s="206"/>
      <c r="K6" s="205" t="n">
        <f aca="false">I6*0.05+J6*0.1+F6*0</f>
        <v>0</v>
      </c>
      <c r="L6" s="205" t="n">
        <f aca="false">M6+N6</f>
        <v>0</v>
      </c>
      <c r="M6" s="206"/>
      <c r="N6" s="206"/>
      <c r="O6" s="206"/>
      <c r="P6" s="206"/>
      <c r="Q6" s="205" t="n">
        <f aca="false">M6*0.15+N6*0.25+O6*0.5+P6</f>
        <v>0</v>
      </c>
      <c r="R6" s="208"/>
    </row>
    <row r="7" customFormat="false" ht="15" hidden="false" customHeight="false" outlineLevel="0" collapsed="false">
      <c r="A7" s="203" t="n">
        <v>2</v>
      </c>
      <c r="B7" s="209" t="s">
        <v>246</v>
      </c>
      <c r="C7" s="205" t="n">
        <f aca="false">F7+H7+L7+O7+P7</f>
        <v>0</v>
      </c>
      <c r="D7" s="210"/>
      <c r="E7" s="223" t="n">
        <f aca="false">K7+Q7</f>
        <v>0</v>
      </c>
      <c r="F7" s="224"/>
      <c r="G7" s="210"/>
      <c r="H7" s="205" t="n">
        <f aca="false">I7+J7</f>
        <v>0</v>
      </c>
      <c r="I7" s="210"/>
      <c r="J7" s="210"/>
      <c r="K7" s="205" t="n">
        <f aca="false">I7*0.05+J7*0.1+F7*0</f>
        <v>0</v>
      </c>
      <c r="L7" s="205" t="n">
        <f aca="false">M7+N7</f>
        <v>0</v>
      </c>
      <c r="M7" s="206"/>
      <c r="N7" s="210"/>
      <c r="O7" s="210"/>
      <c r="P7" s="210"/>
      <c r="Q7" s="205" t="n">
        <f aca="false">M7*0.15+N7*0.25+O7*0.5+P7</f>
        <v>0</v>
      </c>
      <c r="R7" s="212"/>
    </row>
    <row r="8" customFormat="false" ht="15" hidden="false" customHeight="false" outlineLevel="0" collapsed="false">
      <c r="A8" s="203" t="n">
        <v>3</v>
      </c>
      <c r="B8" s="209" t="s">
        <v>247</v>
      </c>
      <c r="C8" s="205" t="n">
        <f aca="false">F8+H8+L8+O8+P8</f>
        <v>0</v>
      </c>
      <c r="D8" s="210"/>
      <c r="E8" s="223" t="n">
        <f aca="false">K8+Q8</f>
        <v>0</v>
      </c>
      <c r="F8" s="224"/>
      <c r="G8" s="210"/>
      <c r="H8" s="205" t="n">
        <f aca="false">I8+J8</f>
        <v>0</v>
      </c>
      <c r="I8" s="210"/>
      <c r="J8" s="210"/>
      <c r="K8" s="205" t="n">
        <f aca="false">I8*0.05+J8*0.1+F8*0</f>
        <v>0</v>
      </c>
      <c r="L8" s="205" t="n">
        <f aca="false">M8+N8</f>
        <v>0</v>
      </c>
      <c r="M8" s="206"/>
      <c r="N8" s="210"/>
      <c r="O8" s="210"/>
      <c r="P8" s="210"/>
      <c r="Q8" s="205" t="n">
        <f aca="false">M8*0.15+N8*0.25+O8*0.5+P8</f>
        <v>0</v>
      </c>
      <c r="R8" s="212"/>
    </row>
    <row r="9" customFormat="false" ht="15" hidden="false" customHeight="false" outlineLevel="0" collapsed="false">
      <c r="A9" s="203" t="n">
        <v>4</v>
      </c>
      <c r="B9" s="209" t="s">
        <v>248</v>
      </c>
      <c r="C9" s="205" t="n">
        <f aca="false">F9+H9+L9+O9+P9</f>
        <v>0</v>
      </c>
      <c r="D9" s="210"/>
      <c r="E9" s="223" t="n">
        <f aca="false">K9+Q9</f>
        <v>0</v>
      </c>
      <c r="F9" s="224"/>
      <c r="G9" s="210"/>
      <c r="H9" s="205" t="n">
        <f aca="false">I9+J9</f>
        <v>0</v>
      </c>
      <c r="I9" s="210"/>
      <c r="J9" s="210"/>
      <c r="K9" s="205" t="n">
        <f aca="false">I9*0.05+J9*0.1+F9*0</f>
        <v>0</v>
      </c>
      <c r="L9" s="205" t="n">
        <f aca="false">M9+N9</f>
        <v>0</v>
      </c>
      <c r="M9" s="206"/>
      <c r="N9" s="210"/>
      <c r="O9" s="210"/>
      <c r="P9" s="210"/>
      <c r="Q9" s="205" t="n">
        <f aca="false">M9*0.15+N9*0.25+O9*0.5+P9</f>
        <v>0</v>
      </c>
      <c r="R9" s="212"/>
    </row>
    <row r="10" customFormat="false" ht="15" hidden="false" customHeight="false" outlineLevel="0" collapsed="false">
      <c r="A10" s="203" t="n">
        <v>5</v>
      </c>
      <c r="B10" s="209" t="s">
        <v>249</v>
      </c>
      <c r="C10" s="205" t="n">
        <f aca="false">F10+H10+L10+O10+P10</f>
        <v>0</v>
      </c>
      <c r="D10" s="210"/>
      <c r="E10" s="223" t="n">
        <f aca="false">K10+Q10</f>
        <v>0</v>
      </c>
      <c r="F10" s="224"/>
      <c r="G10" s="210"/>
      <c r="H10" s="205" t="n">
        <f aca="false">I10+J10</f>
        <v>0</v>
      </c>
      <c r="I10" s="210"/>
      <c r="J10" s="210"/>
      <c r="K10" s="205" t="n">
        <f aca="false">I10*0.05+J10*0.1+F10*0</f>
        <v>0</v>
      </c>
      <c r="L10" s="205" t="n">
        <f aca="false">M10+N10</f>
        <v>0</v>
      </c>
      <c r="M10" s="206"/>
      <c r="N10" s="210"/>
      <c r="O10" s="210"/>
      <c r="P10" s="210"/>
      <c r="Q10" s="205" t="n">
        <f aca="false">M10*0.15+N10*0.25+O10*0.5+P10</f>
        <v>0</v>
      </c>
      <c r="R10" s="212"/>
    </row>
    <row r="11" customFormat="false" ht="15" hidden="false" customHeight="false" outlineLevel="0" collapsed="false">
      <c r="A11" s="203" t="n">
        <v>6</v>
      </c>
      <c r="B11" s="209" t="s">
        <v>250</v>
      </c>
      <c r="C11" s="205" t="n">
        <f aca="false">F11+H11+L11+O11+P11</f>
        <v>0</v>
      </c>
      <c r="D11" s="210"/>
      <c r="E11" s="223" t="n">
        <f aca="false">K11+Q11</f>
        <v>0</v>
      </c>
      <c r="F11" s="224"/>
      <c r="G11" s="210"/>
      <c r="H11" s="205" t="n">
        <f aca="false">I11+J11</f>
        <v>0</v>
      </c>
      <c r="I11" s="210"/>
      <c r="J11" s="210"/>
      <c r="K11" s="205" t="n">
        <f aca="false">I11*0.05+J11*0.1+F11*0</f>
        <v>0</v>
      </c>
      <c r="L11" s="205" t="n">
        <f aca="false">M11+N11</f>
        <v>0</v>
      </c>
      <c r="M11" s="206"/>
      <c r="N11" s="210"/>
      <c r="O11" s="210"/>
      <c r="P11" s="210"/>
      <c r="Q11" s="205" t="n">
        <f aca="false">M11*0.15+N11*0.25+O11*0.5+P11</f>
        <v>0</v>
      </c>
      <c r="R11" s="212"/>
    </row>
    <row r="12" customFormat="false" ht="15" hidden="false" customHeight="false" outlineLevel="0" collapsed="false">
      <c r="A12" s="203" t="n">
        <v>7</v>
      </c>
      <c r="B12" s="209" t="s">
        <v>251</v>
      </c>
      <c r="C12" s="205" t="n">
        <f aca="false">F12+H12+L12+O12+P12</f>
        <v>0</v>
      </c>
      <c r="D12" s="210"/>
      <c r="E12" s="223" t="n">
        <f aca="false">K12+Q12</f>
        <v>0</v>
      </c>
      <c r="F12" s="224"/>
      <c r="G12" s="210"/>
      <c r="H12" s="205" t="n">
        <f aca="false">I12+J12</f>
        <v>0</v>
      </c>
      <c r="I12" s="210"/>
      <c r="J12" s="210"/>
      <c r="K12" s="205" t="n">
        <f aca="false">I12*0.05+J12*0.1+F12*0</f>
        <v>0</v>
      </c>
      <c r="L12" s="205" t="n">
        <f aca="false">M12+N12</f>
        <v>0</v>
      </c>
      <c r="M12" s="206"/>
      <c r="N12" s="210"/>
      <c r="O12" s="210"/>
      <c r="P12" s="210"/>
      <c r="Q12" s="205" t="n">
        <f aca="false">M12*0.15+N12*0.25+O12*0.5+P12</f>
        <v>0</v>
      </c>
      <c r="R12" s="212"/>
    </row>
    <row r="13" customFormat="false" ht="15" hidden="false" customHeight="false" outlineLevel="0" collapsed="false">
      <c r="A13" s="203" t="n">
        <v>8</v>
      </c>
      <c r="B13" s="209" t="s">
        <v>252</v>
      </c>
      <c r="C13" s="205" t="n">
        <f aca="false">F13+H13+L13+O13+P13</f>
        <v>0</v>
      </c>
      <c r="D13" s="210"/>
      <c r="E13" s="223" t="n">
        <f aca="false">K13+Q13</f>
        <v>0</v>
      </c>
      <c r="F13" s="224"/>
      <c r="G13" s="210"/>
      <c r="H13" s="205" t="n">
        <f aca="false">I13+J13</f>
        <v>0</v>
      </c>
      <c r="I13" s="210"/>
      <c r="J13" s="210"/>
      <c r="K13" s="205" t="n">
        <f aca="false">I13*0.05+J13*0.1+F13*0</f>
        <v>0</v>
      </c>
      <c r="L13" s="205" t="n">
        <f aca="false">M13+N13</f>
        <v>0</v>
      </c>
      <c r="M13" s="206"/>
      <c r="N13" s="210"/>
      <c r="O13" s="210"/>
      <c r="P13" s="210"/>
      <c r="Q13" s="205" t="n">
        <f aca="false">M13*0.15+N13*0.25+O13*0.5+P13</f>
        <v>0</v>
      </c>
      <c r="R13" s="212"/>
    </row>
    <row r="14" customFormat="false" ht="15" hidden="false" customHeight="false" outlineLevel="0" collapsed="false">
      <c r="A14" s="203" t="n">
        <v>9</v>
      </c>
      <c r="B14" s="209" t="s">
        <v>88</v>
      </c>
      <c r="C14" s="205" t="n">
        <f aca="false">F14+H14+L14+O14+P14</f>
        <v>0</v>
      </c>
      <c r="D14" s="210"/>
      <c r="E14" s="223" t="n">
        <f aca="false">K14+Q14</f>
        <v>0</v>
      </c>
      <c r="F14" s="224"/>
      <c r="G14" s="210"/>
      <c r="H14" s="205" t="n">
        <f aca="false">I14+J14</f>
        <v>0</v>
      </c>
      <c r="I14" s="210"/>
      <c r="J14" s="210"/>
      <c r="K14" s="205" t="n">
        <f aca="false">I14*0.05+J14*0.1+F14*0</f>
        <v>0</v>
      </c>
      <c r="L14" s="205" t="n">
        <f aca="false">M14+N14</f>
        <v>0</v>
      </c>
      <c r="M14" s="206"/>
      <c r="N14" s="210"/>
      <c r="O14" s="210"/>
      <c r="P14" s="210"/>
      <c r="Q14" s="205" t="n">
        <f aca="false">M14*0.15+N14*0.25+O14*0.5+P14</f>
        <v>0</v>
      </c>
      <c r="R14" s="212"/>
    </row>
    <row r="15" customFormat="false" ht="15.75" hidden="false" customHeight="false" outlineLevel="0" collapsed="false">
      <c r="A15" s="213"/>
      <c r="B15" s="225" t="s">
        <v>37</v>
      </c>
      <c r="C15" s="215" t="n">
        <f aca="false">SUM(C6:C14)</f>
        <v>0</v>
      </c>
      <c r="D15" s="215" t="n">
        <f aca="false">SUM(D6:D14)</f>
        <v>0</v>
      </c>
      <c r="E15" s="215" t="n">
        <f aca="false">SUM(E6:E14)</f>
        <v>0</v>
      </c>
      <c r="F15" s="215" t="n">
        <f aca="false">SUM(F6:F14)</f>
        <v>0</v>
      </c>
      <c r="G15" s="215"/>
      <c r="H15" s="215" t="n">
        <f aca="false">SUM(H6:H14)</f>
        <v>0</v>
      </c>
      <c r="I15" s="215" t="n">
        <f aca="false">SUM(I6:I14)</f>
        <v>0</v>
      </c>
      <c r="J15" s="215" t="n">
        <f aca="false">SUM(J6:J14)</f>
        <v>0</v>
      </c>
      <c r="K15" s="215" t="n">
        <f aca="false">SUM(K6:K14)</f>
        <v>0</v>
      </c>
      <c r="L15" s="215" t="n">
        <f aca="false">SUM(L6:L14)</f>
        <v>0</v>
      </c>
      <c r="M15" s="215" t="n">
        <f aca="false">SUM(M6:M14)</f>
        <v>0</v>
      </c>
      <c r="N15" s="215" t="n">
        <f aca="false">SUM(N6:N14)</f>
        <v>0</v>
      </c>
      <c r="O15" s="215" t="n">
        <f aca="false">SUM(O6:O14)</f>
        <v>0</v>
      </c>
      <c r="P15" s="215" t="n">
        <f aca="false">SUM(P6:P14)</f>
        <v>0</v>
      </c>
      <c r="Q15" s="215" t="n">
        <f aca="false">SUM(Q6:Q14)</f>
        <v>0</v>
      </c>
      <c r="R15" s="215" t="n">
        <f aca="false">IF(C15=0,0,(C6*R6+C7*R7+C8*R8+C9*R9+C10*R10+C11*R11+C12*R12+C13*R13+C14*R14)/C15)</f>
        <v>0</v>
      </c>
    </row>
    <row r="18" customFormat="false" ht="15" hidden="false" customHeight="false" outlineLevel="0" collapsed="false">
      <c r="B18" s="178" t="s">
        <v>95</v>
      </c>
      <c r="C18" s="178"/>
      <c r="D18" s="178"/>
      <c r="E18" s="179"/>
      <c r="F18" s="179"/>
    </row>
    <row r="19" customFormat="false" ht="15" hidden="false" customHeight="false" outlineLevel="0" collapsed="false">
      <c r="B19" s="179"/>
      <c r="C19" s="179"/>
      <c r="D19" s="180" t="s">
        <v>96</v>
      </c>
      <c r="E19" s="181" t="s">
        <v>97</v>
      </c>
      <c r="F19" s="181"/>
    </row>
    <row r="20" customFormat="false" ht="15" hidden="false" customHeight="false" outlineLevel="0" collapsed="false">
      <c r="B20" s="179"/>
      <c r="C20" s="179"/>
      <c r="D20" s="182" t="s">
        <v>98</v>
      </c>
      <c r="E20" s="182" t="s">
        <v>99</v>
      </c>
      <c r="F20" s="182"/>
    </row>
    <row r="21" customFormat="false" ht="15" hidden="false" customHeight="false" outlineLevel="0" collapsed="false">
      <c r="B21" s="183" t="s">
        <v>100</v>
      </c>
      <c r="C21" s="183"/>
      <c r="D21" s="179"/>
      <c r="E21" s="179"/>
      <c r="F21" s="179"/>
    </row>
    <row r="22" customFormat="false" ht="15" hidden="false" customHeight="false" outlineLevel="0" collapsed="false">
      <c r="B22" s="179"/>
      <c r="C22" s="179"/>
      <c r="D22" s="184" t="s">
        <v>96</v>
      </c>
      <c r="E22" s="181" t="s">
        <v>97</v>
      </c>
      <c r="F22" s="181"/>
    </row>
    <row r="23" customFormat="false" ht="15" hidden="false" customHeight="false" outlineLevel="0" collapsed="false">
      <c r="B23" s="179"/>
      <c r="C23" s="180" t="s">
        <v>101</v>
      </c>
      <c r="D23" s="182" t="s">
        <v>98</v>
      </c>
      <c r="E23" s="182" t="s">
        <v>99</v>
      </c>
      <c r="F23" s="182"/>
    </row>
  </sheetData>
  <sheetProtection sheet="true" password="c7ac"/>
  <mergeCells count="15">
    <mergeCell ref="Q2:R2"/>
    <mergeCell ref="A3:A4"/>
    <mergeCell ref="B3:B4"/>
    <mergeCell ref="C3:C4"/>
    <mergeCell ref="D3:D4"/>
    <mergeCell ref="E3:E4"/>
    <mergeCell ref="F3:F4"/>
    <mergeCell ref="H3:J3"/>
    <mergeCell ref="K3:K4"/>
    <mergeCell ref="L3:N3"/>
    <mergeCell ref="O3:O4"/>
    <mergeCell ref="P3:P4"/>
    <mergeCell ref="Q3:Q4"/>
    <mergeCell ref="R3:R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99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05"/>
      <c r="B1" s="226" t="s">
        <v>25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6.1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87" t="s">
        <v>34</v>
      </c>
      <c r="O2" s="187"/>
    </row>
    <row r="3" customFormat="false" ht="15" hidden="false" customHeight="true" outlineLevel="0" collapsed="false">
      <c r="A3" s="227" t="s">
        <v>35</v>
      </c>
      <c r="B3" s="228" t="s">
        <v>36</v>
      </c>
      <c r="C3" s="228" t="s">
        <v>260</v>
      </c>
      <c r="D3" s="228" t="s">
        <v>261</v>
      </c>
      <c r="E3" s="228" t="s">
        <v>262</v>
      </c>
      <c r="F3" s="228" t="s">
        <v>263</v>
      </c>
      <c r="G3" s="217" t="s">
        <v>264</v>
      </c>
      <c r="H3" s="217"/>
      <c r="I3" s="217"/>
      <c r="J3" s="217"/>
      <c r="K3" s="217"/>
      <c r="L3" s="217"/>
      <c r="M3" s="217"/>
      <c r="N3" s="217"/>
      <c r="O3" s="229" t="s">
        <v>265</v>
      </c>
    </row>
    <row r="4" customFormat="false" ht="79.15" hidden="false" customHeight="true" outlineLevel="0" collapsed="false">
      <c r="A4" s="227"/>
      <c r="B4" s="228"/>
      <c r="C4" s="228"/>
      <c r="D4" s="228"/>
      <c r="E4" s="228"/>
      <c r="F4" s="228"/>
      <c r="G4" s="230" t="s">
        <v>266</v>
      </c>
      <c r="H4" s="230" t="s">
        <v>267</v>
      </c>
      <c r="I4" s="230" t="s">
        <v>268</v>
      </c>
      <c r="J4" s="230" t="s">
        <v>269</v>
      </c>
      <c r="K4" s="230" t="s">
        <v>270</v>
      </c>
      <c r="L4" s="230" t="s">
        <v>271</v>
      </c>
      <c r="M4" s="230" t="s">
        <v>272</v>
      </c>
      <c r="N4" s="230" t="s">
        <v>273</v>
      </c>
      <c r="O4" s="229"/>
    </row>
    <row r="5" customFormat="false" ht="15.75" hidden="false" customHeight="false" outlineLevel="0" collapsed="false">
      <c r="A5" s="231" t="n">
        <v>1</v>
      </c>
      <c r="B5" s="232" t="n">
        <v>2</v>
      </c>
      <c r="C5" s="232" t="n">
        <v>3</v>
      </c>
      <c r="D5" s="232" t="n">
        <v>4</v>
      </c>
      <c r="E5" s="232" t="n">
        <v>5</v>
      </c>
      <c r="F5" s="232" t="n">
        <v>6</v>
      </c>
      <c r="G5" s="232" t="n">
        <v>7</v>
      </c>
      <c r="H5" s="232" t="n">
        <v>8</v>
      </c>
      <c r="I5" s="232" t="n">
        <v>9</v>
      </c>
      <c r="J5" s="232" t="n">
        <v>10</v>
      </c>
      <c r="K5" s="232" t="n">
        <v>11</v>
      </c>
      <c r="L5" s="232" t="n">
        <v>12</v>
      </c>
      <c r="M5" s="232" t="n">
        <v>13</v>
      </c>
      <c r="N5" s="232" t="n">
        <v>14</v>
      </c>
      <c r="O5" s="233" t="n">
        <v>15</v>
      </c>
    </row>
    <row r="6" customFormat="false" ht="15" hidden="false" customHeight="false" outlineLevel="0" collapsed="false">
      <c r="A6" s="234" t="n">
        <v>1</v>
      </c>
      <c r="B6" s="204" t="s">
        <v>245</v>
      </c>
      <c r="C6" s="206"/>
      <c r="D6" s="206"/>
      <c r="E6" s="206"/>
      <c r="F6" s="223" t="n">
        <f aca="false">SUM(G6:N6)</f>
        <v>0</v>
      </c>
      <c r="G6" s="206"/>
      <c r="H6" s="206"/>
      <c r="I6" s="206"/>
      <c r="J6" s="206"/>
      <c r="K6" s="206"/>
      <c r="L6" s="206"/>
      <c r="M6" s="206"/>
      <c r="N6" s="206"/>
      <c r="O6" s="208"/>
    </row>
    <row r="7" customFormat="false" ht="15" hidden="false" customHeight="false" outlineLevel="0" collapsed="false">
      <c r="A7" s="235" t="n">
        <v>2</v>
      </c>
      <c r="B7" s="209" t="s">
        <v>246</v>
      </c>
      <c r="C7" s="206"/>
      <c r="D7" s="206"/>
      <c r="E7" s="206"/>
      <c r="F7" s="223" t="n">
        <f aca="false">SUM(G7:N7)</f>
        <v>0</v>
      </c>
      <c r="G7" s="206"/>
      <c r="H7" s="206"/>
      <c r="I7" s="206"/>
      <c r="J7" s="206"/>
      <c r="K7" s="206"/>
      <c r="L7" s="206"/>
      <c r="M7" s="206"/>
      <c r="N7" s="206"/>
      <c r="O7" s="212"/>
    </row>
    <row r="8" customFormat="false" ht="15" hidden="false" customHeight="false" outlineLevel="0" collapsed="false">
      <c r="A8" s="235" t="n">
        <v>3</v>
      </c>
      <c r="B8" s="209" t="s">
        <v>247</v>
      </c>
      <c r="C8" s="206"/>
      <c r="D8" s="206"/>
      <c r="E8" s="206"/>
      <c r="F8" s="223" t="n">
        <f aca="false">SUM(G8:N8)</f>
        <v>0</v>
      </c>
      <c r="G8" s="206"/>
      <c r="H8" s="206"/>
      <c r="I8" s="206"/>
      <c r="J8" s="206"/>
      <c r="K8" s="206"/>
      <c r="L8" s="206"/>
      <c r="M8" s="206"/>
      <c r="N8" s="206"/>
      <c r="O8" s="212"/>
    </row>
    <row r="9" customFormat="false" ht="15" hidden="false" customHeight="false" outlineLevel="0" collapsed="false">
      <c r="A9" s="235" t="n">
        <v>4</v>
      </c>
      <c r="B9" s="209" t="s">
        <v>248</v>
      </c>
      <c r="C9" s="206"/>
      <c r="D9" s="206"/>
      <c r="E9" s="206"/>
      <c r="F9" s="223" t="n">
        <f aca="false">SUM(G9:N9)</f>
        <v>0</v>
      </c>
      <c r="G9" s="206"/>
      <c r="H9" s="206"/>
      <c r="I9" s="206"/>
      <c r="J9" s="206"/>
      <c r="K9" s="206"/>
      <c r="L9" s="206"/>
      <c r="M9" s="206"/>
      <c r="N9" s="206"/>
      <c r="O9" s="212"/>
    </row>
    <row r="10" customFormat="false" ht="15" hidden="false" customHeight="false" outlineLevel="0" collapsed="false">
      <c r="A10" s="235" t="n">
        <v>5</v>
      </c>
      <c r="B10" s="209" t="s">
        <v>249</v>
      </c>
      <c r="C10" s="206"/>
      <c r="D10" s="206"/>
      <c r="E10" s="206"/>
      <c r="F10" s="223" t="n">
        <f aca="false">SUM(G10:N10)</f>
        <v>0</v>
      </c>
      <c r="G10" s="206"/>
      <c r="H10" s="206"/>
      <c r="I10" s="206"/>
      <c r="J10" s="206"/>
      <c r="K10" s="206"/>
      <c r="L10" s="206"/>
      <c r="M10" s="206"/>
      <c r="N10" s="206"/>
      <c r="O10" s="212"/>
    </row>
    <row r="11" customFormat="false" ht="15" hidden="false" customHeight="false" outlineLevel="0" collapsed="false">
      <c r="A11" s="235" t="n">
        <v>6</v>
      </c>
      <c r="B11" s="209" t="s">
        <v>250</v>
      </c>
      <c r="C11" s="206"/>
      <c r="D11" s="206"/>
      <c r="E11" s="206"/>
      <c r="F11" s="223" t="n">
        <f aca="false">SUM(G11:N11)</f>
        <v>0</v>
      </c>
      <c r="G11" s="206"/>
      <c r="H11" s="206"/>
      <c r="I11" s="206"/>
      <c r="J11" s="206"/>
      <c r="K11" s="206"/>
      <c r="L11" s="206"/>
      <c r="M11" s="206"/>
      <c r="N11" s="206"/>
      <c r="O11" s="212"/>
    </row>
    <row r="12" customFormat="false" ht="15" hidden="false" customHeight="false" outlineLevel="0" collapsed="false">
      <c r="A12" s="235" t="n">
        <v>7</v>
      </c>
      <c r="B12" s="209" t="s">
        <v>251</v>
      </c>
      <c r="C12" s="206"/>
      <c r="D12" s="206"/>
      <c r="E12" s="206"/>
      <c r="F12" s="223" t="n">
        <f aca="false">SUM(G12:N12)</f>
        <v>0</v>
      </c>
      <c r="G12" s="206"/>
      <c r="H12" s="206"/>
      <c r="I12" s="206"/>
      <c r="J12" s="206"/>
      <c r="K12" s="206"/>
      <c r="L12" s="206"/>
      <c r="M12" s="206"/>
      <c r="N12" s="206"/>
      <c r="O12" s="212"/>
    </row>
    <row r="13" customFormat="false" ht="26.25" hidden="false" customHeight="false" outlineLevel="0" collapsed="false">
      <c r="A13" s="235" t="n">
        <v>8</v>
      </c>
      <c r="B13" s="209" t="s">
        <v>252</v>
      </c>
      <c r="C13" s="206"/>
      <c r="D13" s="206"/>
      <c r="E13" s="206"/>
      <c r="F13" s="223" t="n">
        <f aca="false">SUM(G13:N13)</f>
        <v>0</v>
      </c>
      <c r="G13" s="206"/>
      <c r="H13" s="206"/>
      <c r="I13" s="206"/>
      <c r="J13" s="206"/>
      <c r="K13" s="206"/>
      <c r="L13" s="206"/>
      <c r="M13" s="206"/>
      <c r="N13" s="206"/>
      <c r="O13" s="212"/>
    </row>
    <row r="14" customFormat="false" ht="15" hidden="false" customHeight="false" outlineLevel="0" collapsed="false">
      <c r="A14" s="235" t="n">
        <v>9</v>
      </c>
      <c r="B14" s="209" t="s">
        <v>88</v>
      </c>
      <c r="C14" s="206"/>
      <c r="D14" s="206"/>
      <c r="E14" s="206"/>
      <c r="F14" s="223" t="n">
        <f aca="false">SUM(G14:N14)</f>
        <v>0</v>
      </c>
      <c r="G14" s="206"/>
      <c r="H14" s="206"/>
      <c r="I14" s="206"/>
      <c r="J14" s="206"/>
      <c r="K14" s="206"/>
      <c r="L14" s="206"/>
      <c r="M14" s="206"/>
      <c r="N14" s="206"/>
      <c r="O14" s="212"/>
    </row>
    <row r="15" customFormat="false" ht="15.75" hidden="false" customHeight="false" outlineLevel="0" collapsed="false">
      <c r="A15" s="236"/>
      <c r="B15" s="237" t="s">
        <v>37</v>
      </c>
      <c r="C15" s="238" t="n">
        <f aca="false">SUM(C6:C14)</f>
        <v>0</v>
      </c>
      <c r="D15" s="238" t="n">
        <f aca="false">SUM(D6:D14)</f>
        <v>0</v>
      </c>
      <c r="E15" s="238" t="n">
        <f aca="false">SUM(E6:E14)</f>
        <v>0</v>
      </c>
      <c r="F15" s="238" t="n">
        <f aca="false">SUM(F6:F14)</f>
        <v>0</v>
      </c>
      <c r="G15" s="238" t="n">
        <f aca="false">SUM(G6:G14)</f>
        <v>0</v>
      </c>
      <c r="H15" s="238" t="n">
        <f aca="false">SUM(H6:H14)</f>
        <v>0</v>
      </c>
      <c r="I15" s="238" t="n">
        <f aca="false">SUM(I6:I14)</f>
        <v>0</v>
      </c>
      <c r="J15" s="238" t="n">
        <f aca="false">SUM(J6:J14)</f>
        <v>0</v>
      </c>
      <c r="K15" s="238" t="n">
        <f aca="false">SUM(K6:K14)</f>
        <v>0</v>
      </c>
      <c r="L15" s="238" t="n">
        <f aca="false">SUM(L6:L14)</f>
        <v>0</v>
      </c>
      <c r="M15" s="238" t="n">
        <f aca="false">SUM(M6:M14)</f>
        <v>0</v>
      </c>
      <c r="N15" s="238" t="n">
        <f aca="false">SUM(N6:N14)</f>
        <v>0</v>
      </c>
      <c r="O15" s="238" t="n">
        <f aca="false">IF(F15=0,0,(O6*F6+O7*F7+O8*F8+O9*F9+O10*F10+O11*F11+O12*F12+O13*F13+O14*F14)/F15)</f>
        <v>0</v>
      </c>
    </row>
    <row r="18" customFormat="false" ht="15" hidden="false" customHeight="false" outlineLevel="0" collapsed="false">
      <c r="B18" s="178" t="s">
        <v>95</v>
      </c>
      <c r="C18" s="178"/>
      <c r="D18" s="178"/>
      <c r="E18" s="0"/>
    </row>
    <row r="19" customFormat="false" ht="15" hidden="false" customHeight="false" outlineLevel="0" collapsed="false">
      <c r="B19" s="0"/>
      <c r="C19" s="0"/>
      <c r="D19" s="180" t="s">
        <v>96</v>
      </c>
      <c r="E19" s="181" t="s">
        <v>97</v>
      </c>
    </row>
    <row r="20" customFormat="false" ht="15" hidden="false" customHeight="false" outlineLevel="0" collapsed="false">
      <c r="B20" s="0"/>
      <c r="C20" s="0"/>
      <c r="D20" s="182" t="s">
        <v>98</v>
      </c>
      <c r="E20" s="182" t="s">
        <v>99</v>
      </c>
    </row>
    <row r="21" customFormat="false" ht="15" hidden="false" customHeight="false" outlineLevel="0" collapsed="false">
      <c r="B21" s="183" t="s">
        <v>100</v>
      </c>
      <c r="C21" s="183"/>
      <c r="D21" s="0"/>
      <c r="E21" s="0"/>
    </row>
    <row r="22" customFormat="false" ht="409.6" hidden="false" customHeight="false" outlineLevel="0" collapsed="false">
      <c r="B22" s="0"/>
      <c r="C22" s="0"/>
      <c r="D22" s="184" t="s">
        <v>96</v>
      </c>
      <c r="E22" s="181" t="s">
        <v>97</v>
      </c>
    </row>
    <row r="23" customFormat="false" ht="409.6" hidden="false" customHeight="false" outlineLevel="0" collapsed="false">
      <c r="B23" s="0"/>
      <c r="C23" s="180" t="s">
        <v>101</v>
      </c>
      <c r="D23" s="182" t="s">
        <v>98</v>
      </c>
      <c r="E23" s="182" t="s">
        <v>99</v>
      </c>
    </row>
  </sheetData>
  <sheetProtection sheet="true" password="c7ac"/>
  <mergeCells count="10">
    <mergeCell ref="N2:O2"/>
    <mergeCell ref="A3:A4"/>
    <mergeCell ref="B3:B4"/>
    <mergeCell ref="C3:C4"/>
    <mergeCell ref="D3:D4"/>
    <mergeCell ref="E3:E4"/>
    <mergeCell ref="F3:F4"/>
    <mergeCell ref="G3:N3"/>
    <mergeCell ref="O3:O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33:59Z</dcterms:created>
  <dc:creator>Tolomushev Aziz Kanjarbekovich</dc:creator>
  <dc:description/>
  <dc:language>en-US</dc:language>
  <cp:lastModifiedBy>Шамуратбеков Апсамат Абдыманапович</cp:lastModifiedBy>
  <cp:lastPrinted>2023-12-29T02:59:44Z</cp:lastPrinted>
  <dcterms:modified xsi:type="dcterms:W3CDTF">2024-10-11T02:46:48Z</dcterms:modified>
  <cp:revision>0</cp:revision>
  <dc:subject/>
  <dc:title/>
</cp:coreProperties>
</file>