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28" firstSheet="0" activeTab="9"/>
  </bookViews>
  <sheets>
    <sheet name="Титульный" sheetId="1" state="visible" r:id="rId2"/>
    <sheet name="Наблюд орган" sheetId="2" state="visible" r:id="rId3"/>
    <sheet name="Должн_лица" sheetId="3" state="visible" r:id="rId4"/>
    <sheet name="Базовая инфо" sheetId="4" state="visible" r:id="rId5"/>
    <sheet name="R1.A" sheetId="5" state="visible" r:id="rId6"/>
    <sheet name="R1.B" sheetId="6" state="visible" r:id="rId7"/>
    <sheet name="R1.C" sheetId="7" state="visible" r:id="rId8"/>
    <sheet name="R1.D" sheetId="8" state="visible" r:id="rId9"/>
    <sheet name="R2" sheetId="9" state="visible" r:id="rId10"/>
    <sheet name="R3.A" sheetId="10" state="visible" r:id="rId11"/>
    <sheet name="R3.B" sheetId="11" state="visible" r:id="rId12"/>
    <sheet name="R4" sheetId="12" state="visible" r:id="rId13"/>
    <sheet name="R5" sheetId="13" state="visible" r:id="rId14"/>
    <sheet name="R6.А" sheetId="14" state="visible" r:id="rId15"/>
    <sheet name="R6.B" sheetId="15" state="visible" r:id="rId16"/>
    <sheet name="R6.С" sheetId="16" state="visible" r:id="rId17"/>
    <sheet name="R.7.А" sheetId="17" state="visible" r:id="rId18"/>
    <sheet name="R.7.B." sheetId="18" state="visible" r:id="rId19"/>
    <sheet name="R.7.C." sheetId="19" state="visible" r:id="rId20"/>
    <sheet name="R.7.D." sheetId="20" state="visible" r:id="rId21"/>
    <sheet name="R.8" sheetId="21" state="visible" r:id="rId22"/>
    <sheet name="R.9." sheetId="22" state="visible" r:id="rId23"/>
    <sheet name="R.10.A" sheetId="23" state="visible" r:id="rId24"/>
    <sheet name="R.10.B" sheetId="24" state="visible" r:id="rId25"/>
    <sheet name="R.10.C" sheetId="25" state="visible" r:id="rId26"/>
    <sheet name="R.10.D" sheetId="26" state="visible" r:id="rId27"/>
    <sheet name="R.10.E1" sheetId="27" state="visible" r:id="rId28"/>
    <sheet name="R.10.E2" sheetId="28" state="visible" r:id="rId29"/>
    <sheet name="R.10.F" sheetId="29" state="visible" r:id="rId30"/>
    <sheet name="R.10.G" sheetId="30" state="visible" r:id="rId31"/>
    <sheet name="R.11" sheetId="31" state="visible" r:id="rId32"/>
    <sheet name="R.12" sheetId="32" state="visible" r:id="rId33"/>
    <sheet name="R.13" sheetId="33" state="visible" r:id="rId34"/>
    <sheet name="R.14" sheetId="34" state="visible" r:id="rId35"/>
  </sheets>
  <definedNames>
    <definedName function="false" hidden="false" localSheetId="22" name="_xlnm.Print_Area" vbProcedure="false">'R.10.A'!$A$1:$E$102</definedName>
    <definedName function="false" hidden="false" localSheetId="23" name="_xlnm.Print_Area" vbProcedure="false">'R.10.B'!$A$1:$F$105</definedName>
    <definedName function="false" hidden="false" localSheetId="25" name="_xlnm.Print_Area" vbProcedure="false">'R.10.D'!$A$1:$E$95</definedName>
    <definedName function="false" hidden="false" localSheetId="29" name="_xlnm.Print_Area" vbProcedure="false">'R.10.G'!$A$1:$E$45</definedName>
    <definedName function="false" hidden="false" localSheetId="31" name="_xlnm.Print_Area" vbProcedure="false">'R.12'!$A$1:$D$122</definedName>
    <definedName function="false" hidden="false" localSheetId="16" name="_xlnm.Print_Area" vbProcedure="false">'R.7.А'!$A$1:$M$105</definedName>
    <definedName function="false" hidden="false" localSheetId="20" name="_xlnm.Print_Area" vbProcedure="false">'R.8'!$A$1:$H$14</definedName>
    <definedName function="false" hidden="false" localSheetId="21" name="_xlnm.Print_Area" vbProcedure="false">'R.9.'!$A$1:$D$33</definedName>
    <definedName function="false" hidden="false" localSheetId="15" name="_xlnm.Print_Area" vbProcedure="false">'R6.С'!$A$1:$H$73</definedName>
    <definedName function="false" hidden="false" localSheetId="3" name="_xlnm.Print_Area" vbProcedure="false">'Базовая инфо'!$A$1:$E$33</definedName>
    <definedName function="false" hidden="false" localSheetId="2" name="_xlnm.Print_Area" vbProcedure="false">Должн_лица!$A$1:$F$45</definedName>
    <definedName function="false" hidden="false" localSheetId="1" name="_xlnm.Print_Area" vbProcedure="false">'Наблюд орган'!$A$1:$K$34</definedName>
    <definedName function="false" hidden="false" localSheetId="0" name="_xlnm.Print_Area" vbProcedure="false">Титульный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ФИО ИНСАЙДЕРА ПРОВОДИВШЕГО ОПЕРАЦИИ С УЧАСТНИКАМ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9</xdr:colOff>
                <xdr:row>10</xdr:row>
                <xdr:rowOff>8</xdr:rowOff>
              </xdr:from>
              <xdr:to>
                <xdr:col>4</xdr:col>
                <xdr:colOff>117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" uniqueCount="1074">
  <si>
    <t xml:space="preserve">Коммерческая</t>
  </si>
  <si>
    <t xml:space="preserve">Национального банка</t>
  </si>
  <si>
    <t xml:space="preserve">Утверждено</t>
  </si>
  <si>
    <t xml:space="preserve">тайна по заполнении</t>
  </si>
  <si>
    <t xml:space="preserve">Кыргызской республики</t>
  </si>
  <si>
    <t xml:space="preserve">Постановлением Правления</t>
  </si>
  <si>
    <t xml:space="preserve">Кыргызской Республики №__</t>
  </si>
  <si>
    <t xml:space="preserve">"__"______20_____г.</t>
  </si>
  <si>
    <t xml:space="preserve">Периодическая регулятивная консолидированная отчетность</t>
  </si>
  <si>
    <t xml:space="preserve"> </t>
  </si>
  <si>
    <t xml:space="preserve">"      "</t>
  </si>
  <si>
    <t xml:space="preserve">                 20    г.</t>
  </si>
  <si>
    <t xml:space="preserve">N</t>
  </si>
  <si>
    <t xml:space="preserve">(дата представления)</t>
  </si>
  <si>
    <t xml:space="preserve">(регистрационный, исходящий)</t>
  </si>
  <si>
    <t xml:space="preserve">По состоянию на :</t>
  </si>
  <si>
    <t xml:space="preserve">  Cоставлен :</t>
  </si>
  <si>
    <t xml:space="preserve">"___"_______20___г.</t>
  </si>
  <si>
    <t xml:space="preserve">/ день, месяц, год /</t>
  </si>
  <si>
    <t xml:space="preserve">Периодичность:    - квартальный;  - годовой;  - корректировка</t>
  </si>
  <si>
    <t xml:space="preserve">Достоверность отчета подтверждена:</t>
  </si>
  <si>
    <t xml:space="preserve">внутpенней пpовеpкой</t>
  </si>
  <si>
    <t xml:space="preserve">аудитом без заключения</t>
  </si>
  <si>
    <t xml:space="preserve">аудитом с выдачей заключения</t>
  </si>
  <si>
    <t xml:space="preserve">Отчитывающееся учpеждение:</t>
  </si>
  <si>
    <t xml:space="preserve">Шаблон ПРКО</t>
  </si>
  <si>
    <t xml:space="preserve">/наименование компании указать кpупными печатными буквами /</t>
  </si>
  <si>
    <t xml:space="preserve">Внешний аудитор материнской/управляющей компании</t>
  </si>
  <si>
    <t xml:space="preserve">Наименование аудиторской компании</t>
  </si>
  <si>
    <t xml:space="preserve">(ссылка на № и дату заключения)</t>
  </si>
  <si>
    <t xml:space="preserve">ПОДПИСЬ  И  УДОСТОВЕРЕНИЕ</t>
  </si>
  <si>
    <t xml:space="preserve">Мы, нижеподписавшиеся, удостоверяем, что эта отчетность и приложения подготовлены в соответствии
 с инструкциями Национального банка Кыргызской Республики. Мы также удостоверяем,  что проверили  эту  отчетность, и подтверждаем,  что  она достоверно отражает состояние банковской группы на отчетную дату.</t>
  </si>
  <si>
    <t xml:space="preserve">1. Председатель Наблюдательного органа материнской/управляющей </t>
  </si>
  <si>
    <t xml:space="preserve">компании/Член Наблюдательного органа, заменяющий Председателя </t>
  </si>
  <si>
    <t xml:space="preserve">    (подпись)</t>
  </si>
  <si>
    <t xml:space="preserve">(ф.и.о.)</t>
  </si>
  <si>
    <t xml:space="preserve">в его отсутствие</t>
  </si>
  <si>
    <t xml:space="preserve">2. Председатель Исполнительного органа материнской/управляющей компании</t>
  </si>
  <si>
    <t xml:space="preserve">3. Главный бухгалтер </t>
  </si>
  <si>
    <t xml:space="preserve">4. Член Исполнительного органа материнской/управляющей компании</t>
  </si>
  <si>
    <t xml:space="preserve">   курирующий работу по подготовке отчета</t>
  </si>
  <si>
    <t xml:space="preserve">Сотрудник банка, ответственный за составление и представление ПРКО</t>
  </si>
  <si>
    <t xml:space="preserve">должность:</t>
  </si>
  <si>
    <t xml:space="preserve">Экономист</t>
  </si>
  <si>
    <t xml:space="preserve">Фамилия И.О.: </t>
  </si>
  <si>
    <t xml:space="preserve">Эшматов А.</t>
  </si>
  <si>
    <t xml:space="preserve">подпись: </t>
  </si>
  <si>
    <t xml:space="preserve">телефон:</t>
  </si>
  <si>
    <t xml:space="preserve">Периодическая регулятивная </t>
  </si>
  <si>
    <t xml:space="preserve">консолидированная отчетность</t>
  </si>
  <si>
    <t xml:space="preserve">Сведения о членах Наблюдательного органа материнской/управляющей компании</t>
  </si>
  <si>
    <t xml:space="preserve">ФИО</t>
  </si>
  <si>
    <t xml:space="preserve">Место работы</t>
  </si>
  <si>
    <t xml:space="preserve">Должность</t>
  </si>
  <si>
    <t xml:space="preserve">Телефон</t>
  </si>
  <si>
    <t xml:space="preserve">Образец подписи</t>
  </si>
  <si>
    <t xml:space="preserve">Сведения о членах Исполнительного органа материнской/управляющей компании</t>
  </si>
  <si>
    <t xml:space="preserve">_________________</t>
  </si>
  <si>
    <t xml:space="preserve">________________</t>
  </si>
  <si>
    <t xml:space="preserve"> Информация об   отдельных должностных лицах  материнской/управляющей компании   </t>
  </si>
  <si>
    <t xml:space="preserve">1. Главный бухгалтеp</t>
  </si>
  <si>
    <t xml:space="preserve">а) Ф.И.О</t>
  </si>
  <si>
    <t xml:space="preserve">б) телефон       </t>
  </si>
  <si>
    <t xml:space="preserve">в) образец подписи      </t>
  </si>
  <si>
    <t xml:space="preserve">2. Должностное лицо, ответственное за управление ликвидностью</t>
  </si>
  <si>
    <t xml:space="preserve">б) должность    </t>
  </si>
  <si>
    <t xml:space="preserve">в) телефон  </t>
  </si>
  <si>
    <t xml:space="preserve">г) образец подписи</t>
  </si>
  <si>
    <t xml:space="preserve">3. Должностное лицо, ответственное за бюджет  материнской/управляющей компании</t>
  </si>
  <si>
    <t xml:space="preserve">а) Ф.И.О </t>
  </si>
  <si>
    <t xml:space="preserve">б) должность       </t>
  </si>
  <si>
    <t xml:space="preserve">в) телефон        </t>
  </si>
  <si>
    <t xml:space="preserve">4. Должностное лицо, ответственное за кредитную деятельность</t>
  </si>
  <si>
    <t xml:space="preserve">а) Ф.И.О   </t>
  </si>
  <si>
    <t xml:space="preserve">5. Председатель Комитета по аудиту.</t>
  </si>
  <si>
    <t xml:space="preserve">а) Ф.И.О  </t>
  </si>
  <si>
    <t xml:space="preserve">6. Руководитель службы/отдела внутреннего аудита</t>
  </si>
  <si>
    <t xml:space="preserve">а) Ф.И.О    </t>
  </si>
  <si>
    <t xml:space="preserve">7. Должностное лицо, ответственное за операции в иностранной валюте</t>
  </si>
  <si>
    <t xml:space="preserve">а) Ф.И.О     </t>
  </si>
  <si>
    <t xml:space="preserve">БАЗОВАЯ ИНФОРМАЦИЯ О МАТЕРИНСКОЙ/УПРАВЛЯЮЩЕЙ КОМПАНИИ</t>
  </si>
  <si>
    <t xml:space="preserve">1. Полное наименование  </t>
  </si>
  <si>
    <t xml:space="preserve">отчитывающейся материнской/управляющей компании </t>
  </si>
  <si>
    <t xml:space="preserve">2. Название для междунаpодных</t>
  </si>
  <si>
    <t xml:space="preserve"> опеpаций, если оно дpугое</t>
  </si>
  <si>
    <t xml:space="preserve">3. Адpес :</t>
  </si>
  <si>
    <t xml:space="preserve"> а) гоpод</t>
  </si>
  <si>
    <t xml:space="preserve"> б) улица, номеp дома</t>
  </si>
  <si>
    <t xml:space="preserve"> в) почтовый индекс</t>
  </si>
  <si>
    <t xml:space="preserve">4. Официально объявленная связь :</t>
  </si>
  <si>
    <t xml:space="preserve"> а) телефон</t>
  </si>
  <si>
    <t xml:space="preserve"> б) факс</t>
  </si>
  <si>
    <t xml:space="preserve"> в) электронная почта                    </t>
  </si>
  <si>
    <t xml:space="preserve">5.Официальный интернет-сайт 
материнской/управляющей компании</t>
  </si>
  <si>
    <t xml:space="preserve">6.Сумма уставного (акциорнерного)капитала  
материнской/управляющей  компании:</t>
  </si>
  <si>
    <t xml:space="preserve">  а) объявленный</t>
  </si>
  <si>
    <t xml:space="preserve">  б) фактически внесенный</t>
  </si>
  <si>
    <t xml:space="preserve"> РАЗДЕЛ 1.А.  РЕГУЛЯТИВНЫЙ ОТЧЕТ О ФИНАНСОВОМ СОСТОЯНИИ БАНКОВСКОЙ ГРУППЫ</t>
  </si>
  <si>
    <t xml:space="preserve">(тыс. сом)</t>
  </si>
  <si>
    <t xml:space="preserve">Наименование статьи</t>
  </si>
  <si>
    <t xml:space="preserve">Балансовый отчет материнской/управляющей организации</t>
  </si>
  <si>
    <t xml:space="preserve">Показатели участников банковской группы </t>
  </si>
  <si>
    <t xml:space="preserve">Промежуточный результат</t>
  </si>
  <si>
    <t xml:space="preserve">Всего</t>
  </si>
  <si>
    <t xml:space="preserve">Инвалюта</t>
  </si>
  <si>
    <t xml:space="preserve">Балансовый отчет участника группы ________</t>
  </si>
  <si>
    <t xml:space="preserve">Всего (сумма статей 2+4+6+8)</t>
  </si>
  <si>
    <t xml:space="preserve">А. Активы</t>
  </si>
  <si>
    <t xml:space="preserve">1.  Денежные средства 
в том числе:</t>
  </si>
  <si>
    <t xml:space="preserve">а) в национальной валюте</t>
  </si>
  <si>
    <t xml:space="preserve">б) в валюте стран СНГ и Балтии</t>
  </si>
  <si>
    <t xml:space="preserve">в) в  валюте стран ОЭСР</t>
  </si>
  <si>
    <t xml:space="preserve">г) в других валютах</t>
  </si>
  <si>
    <t xml:space="preserve">2.  Текущие счета  
в том числе:</t>
  </si>
  <si>
    <t xml:space="preserve">3. Депозитные счета</t>
  </si>
  <si>
    <t xml:space="preserve">4. Ценные бумаги
в том числе:</t>
  </si>
  <si>
    <t xml:space="preserve">а)  государственные ценные бумаги  </t>
  </si>
  <si>
    <t xml:space="preserve">б)  корпоративные ценные бумаги  </t>
  </si>
  <si>
    <r>
      <rPr>
        <sz val="12"/>
        <rFont val="Times New Roman"/>
        <family val="1"/>
        <charset val="204"/>
      </rPr>
      <t xml:space="preserve">5.  Краткосрочные размещения</t>
    </r>
    <r>
      <rPr>
        <sz val="12"/>
        <color rgb="FFFF0000"/>
        <rFont val="Times New Roman"/>
        <family val="1"/>
        <charset val="204"/>
      </rPr>
      <t xml:space="preserve">  </t>
    </r>
  </si>
  <si>
    <t xml:space="preserve">6.  Ценные бумаги, купленные по РЕПО-соглашению</t>
  </si>
  <si>
    <t xml:space="preserve">7. Кредиты и  финансовая  аренда  финансово-кредитным учреждениям</t>
  </si>
  <si>
    <t xml:space="preserve">8. Кредиты и финансовая аренда другим клиентам </t>
  </si>
  <si>
    <t xml:space="preserve">9. Специальный РППУ по кредитам и финансовой аренде</t>
  </si>
  <si>
    <t xml:space="preserve">10. Чистые кредиты и финансовая аренда</t>
  </si>
  <si>
    <t xml:space="preserve">11. Основные средства в том числе:</t>
  </si>
  <si>
    <t xml:space="preserve">а) земля и здания</t>
  </si>
  <si>
    <t xml:space="preserve">б) незавершенное строительство</t>
  </si>
  <si>
    <t xml:space="preserve">в) другие основные средства</t>
  </si>
  <si>
    <t xml:space="preserve">12. Недвижимость, принятая в погашение актива </t>
  </si>
  <si>
    <t xml:space="preserve">13. Прочая собственность, принятая в погашение актива </t>
  </si>
  <si>
    <t xml:space="preserve">14. Инвестиции в другие компании: 
в том числе:</t>
  </si>
  <si>
    <t xml:space="preserve">а) банки</t>
  </si>
  <si>
    <t xml:space="preserve">б) другие финансовые учреждения</t>
  </si>
  <si>
    <t xml:space="preserve">в) не финансовые учреждения</t>
  </si>
  <si>
    <t xml:space="preserve">15. Разница стоимости приобретения долей капитала (гудвилл)</t>
  </si>
  <si>
    <t xml:space="preserve">16. Прочие  активы</t>
  </si>
  <si>
    <t xml:space="preserve">17. Всего активов </t>
  </si>
  <si>
    <t xml:space="preserve">Б.  Обязательства</t>
  </si>
  <si>
    <t xml:space="preserve">17. Депозиты до востребования юридических лиц</t>
  </si>
  <si>
    <t xml:space="preserve">18. Депозиты  до востребования юридических лиц</t>
  </si>
  <si>
    <t xml:space="preserve">19.Депозиты до востребования физических лиц </t>
  </si>
  <si>
    <t xml:space="preserve">20. Депозиты до востребования индивидуальных предпринимателей </t>
  </si>
  <si>
    <t xml:space="preserve">21. Срочные депозиты юридических лиц</t>
  </si>
  <si>
    <t xml:space="preserve">22. Срочные депозиты физических лиц</t>
  </si>
  <si>
    <t xml:space="preserve">23. Срочные депозиты индивидуальных предпринимателей </t>
  </si>
  <si>
    <t xml:space="preserve">24.Обязательства перед Национальным банком </t>
  </si>
  <si>
    <t xml:space="preserve">а) депозиты от органов власти</t>
  </si>
  <si>
    <t xml:space="preserve">б) кредиты от органов власти</t>
  </si>
  <si>
    <t xml:space="preserve">25. Корреспондентские счета </t>
  </si>
  <si>
    <t xml:space="preserve">26. Депозиты банков </t>
  </si>
  <si>
    <t xml:space="preserve">а) от банков</t>
  </si>
  <si>
    <t xml:space="preserve">б) от других финансово-кредитных учреждений, включая международные</t>
  </si>
  <si>
    <t xml:space="preserve">27. Краткосочные размещения </t>
  </si>
  <si>
    <t xml:space="preserve">28. Депозиты и кредиты от органов власти:</t>
  </si>
  <si>
    <t xml:space="preserve">а) депозиты от органов власти </t>
  </si>
  <si>
    <t xml:space="preserve">б) кредиты от органов власти </t>
  </si>
  <si>
    <t xml:space="preserve">29. Ценные бумаги, проданные по РЕПО соглашению</t>
  </si>
  <si>
    <t xml:space="preserve">30. Кредиты полученные </t>
  </si>
  <si>
    <t xml:space="preserve">а) от банков </t>
  </si>
  <si>
    <t xml:space="preserve">б) от других финансово-кредитных учреждений, включая международные </t>
  </si>
  <si>
    <t xml:space="preserve">31. Субординированные долговое обязательства </t>
  </si>
  <si>
    <t xml:space="preserve">32.Разница стоимости приобретения долей капитала (гудвилл)</t>
  </si>
  <si>
    <t xml:space="preserve">33.Прочие обязательства </t>
  </si>
  <si>
    <t xml:space="preserve">34. Всего обязательств</t>
  </si>
  <si>
    <t xml:space="preserve"> Балансовый отчет материнской/управляющей организации</t>
  </si>
  <si>
    <r>
      <rPr>
        <b val="true"/>
        <sz val="12"/>
        <rFont val="Times New Roman"/>
        <family val="1"/>
        <charset val="204"/>
      </rPr>
      <t xml:space="preserve">Промежуточный результат</t>
    </r>
    <r>
      <rPr>
        <sz val="12"/>
        <rFont val="Times New Roman"/>
        <family val="1"/>
        <charset val="204"/>
      </rPr>
      <t xml:space="preserve"> </t>
    </r>
  </si>
  <si>
    <t xml:space="preserve">Балансовый отчет участника группы______</t>
  </si>
  <si>
    <t xml:space="preserve">        Всего </t>
  </si>
  <si>
    <t xml:space="preserve"> Инвалюта</t>
  </si>
  <si>
    <t xml:space="preserve">   Всего </t>
  </si>
  <si>
    <t xml:space="preserve">В.  Капитал</t>
  </si>
  <si>
    <r>
      <rPr>
        <sz val="12"/>
        <rFont val="Times New Roman"/>
        <family val="1"/>
        <charset val="204"/>
      </rPr>
      <t xml:space="preserve">35.</t>
    </r>
    <r>
      <rPr>
        <sz val="12"/>
        <color rgb="FFFF0000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Акционерный капитал </t>
    </r>
  </si>
  <si>
    <t xml:space="preserve">а) простые акции</t>
  </si>
  <si>
    <t xml:space="preserve">б) привилегированные акции</t>
  </si>
  <si>
    <t xml:space="preserve">в) капитал, внесенный сверх номинала, включая дополнительный капитал, 
внесенный акционерами</t>
  </si>
  <si>
    <t xml:space="preserve">г) нераспределенная прибыль, 
в том числе:</t>
  </si>
  <si>
    <t xml:space="preserve">г1) прибыль предыдущих лет</t>
  </si>
  <si>
    <t xml:space="preserve">г2) прибыль текущего года</t>
  </si>
  <si>
    <t xml:space="preserve">г3) резервы для будущих потребностей </t>
  </si>
  <si>
    <t xml:space="preserve">36. Общие Резервы, в том числе:</t>
  </si>
  <si>
    <t xml:space="preserve">а) резерв по переоценке основных средств</t>
  </si>
  <si>
    <t xml:space="preserve">б) резерв по переоценке ценных бумаг, годных для продажи</t>
  </si>
  <si>
    <t xml:space="preserve">в)общий РППУ по кредитам и финансовой аренде </t>
  </si>
  <si>
    <t xml:space="preserve">г) общий РППУ по другим активам</t>
  </si>
  <si>
    <t xml:space="preserve">д) другие общие резервы</t>
  </si>
  <si>
    <t xml:space="preserve">37. Всего капитал</t>
  </si>
  <si>
    <t xml:space="preserve">38. Всего Обязательства и Капитал</t>
  </si>
  <si>
    <t xml:space="preserve">Г.  Забалансовые обязательства</t>
  </si>
  <si>
    <t xml:space="preserve">39. Обязательства на выдачу кредита</t>
  </si>
  <si>
    <t xml:space="preserve">40. Общие гарантии и подобные обязательства</t>
  </si>
  <si>
    <t xml:space="preserve">41. Аккредитивы, в том числе:</t>
  </si>
  <si>
    <t xml:space="preserve">а) стендбай</t>
  </si>
  <si>
    <t xml:space="preserve">б) документарные</t>
  </si>
  <si>
    <t xml:space="preserve">в) прочие</t>
  </si>
  <si>
    <t xml:space="preserve">42. Валютные операции:</t>
  </si>
  <si>
    <t xml:space="preserve">а) спот-операции</t>
  </si>
  <si>
    <t xml:space="preserve"> - покупка</t>
  </si>
  <si>
    <t xml:space="preserve"> - продажа</t>
  </si>
  <si>
    <t xml:space="preserve">б) форвардные операции</t>
  </si>
  <si>
    <t xml:space="preserve">43. Обязательства по покупке активов</t>
  </si>
  <si>
    <t xml:space="preserve">44. Прочие забалансовые обязательства</t>
  </si>
  <si>
    <t xml:space="preserve">45. Всего забалансовых обязательств</t>
  </si>
  <si>
    <t xml:space="preserve">Наименование статьи </t>
  </si>
  <si>
    <t xml:space="preserve">Промежуточный результат </t>
  </si>
  <si>
    <t xml:space="preserve">Балансовый отчет участника группы________</t>
  </si>
  <si>
    <t xml:space="preserve">Д. Расшифровка прочих активов и обязательств</t>
  </si>
  <si>
    <t xml:space="preserve">1. Прочие активы </t>
  </si>
  <si>
    <t xml:space="preserve">а) начисленные проценты к получению</t>
  </si>
  <si>
    <t xml:space="preserve">б) предоплата выплаченная</t>
  </si>
  <si>
    <t xml:space="preserve">в) невыясненные дебиторские суммы </t>
  </si>
  <si>
    <t xml:space="preserve">г) драгоценные металлы</t>
  </si>
  <si>
    <t xml:space="preserve">д) другие прочие активы</t>
  </si>
  <si>
    <t xml:space="preserve">2. Специальный РППУ на прочие активы</t>
  </si>
  <si>
    <t xml:space="preserve">3. Чистые прочие активы</t>
  </si>
  <si>
    <t xml:space="preserve">4. Прочие обязательства</t>
  </si>
  <si>
    <t xml:space="preserve">а) начисленные проценты к выплате</t>
  </si>
  <si>
    <t xml:space="preserve">б) налоги к выплате</t>
  </si>
  <si>
    <t xml:space="preserve">в) невыясненная кредиторская задолженность</t>
  </si>
  <si>
    <t xml:space="preserve">г) дивиденды к выплате</t>
  </si>
  <si>
    <t xml:space="preserve">д) другие прочие обязательства </t>
  </si>
  <si>
    <t xml:space="preserve">Е. Обязательства перед Национальным банком и дочерними компаниями Национального банка</t>
  </si>
  <si>
    <t xml:space="preserve">Наименование статей</t>
  </si>
  <si>
    <t xml:space="preserve">1. Овернайт</t>
  </si>
  <si>
    <t xml:space="preserve">2. Кредит последней инстанции</t>
  </si>
  <si>
    <t xml:space="preserve">3. Кредиты ЕБРР</t>
  </si>
  <si>
    <t xml:space="preserve">4. Кредиты МАР</t>
  </si>
  <si>
    <t xml:space="preserve">5. Прочие кредиты и обязательства перед Национальным банком</t>
  </si>
  <si>
    <t xml:space="preserve">6. Всего</t>
  </si>
  <si>
    <t xml:space="preserve">_________________                    </t>
  </si>
  <si>
    <t xml:space="preserve">_________________        </t>
  </si>
  <si>
    <t xml:space="preserve">Ж. Размещение активов материнской/управляющей организацией/участника банковской группы</t>
  </si>
  <si>
    <t xml:space="preserve">Статьи баланса</t>
  </si>
  <si>
    <t xml:space="preserve">Кыргызская Республика</t>
  </si>
  <si>
    <t xml:space="preserve">Казахстан</t>
  </si>
  <si>
    <t xml:space="preserve">Россия</t>
  </si>
  <si>
    <t xml:space="preserve">Другие страны СНГ</t>
  </si>
  <si>
    <t xml:space="preserve">Страны ОЭСР</t>
  </si>
  <si>
    <t xml:space="preserve">Оффшорные зоны</t>
  </si>
  <si>
    <t xml:space="preserve">Другие</t>
  </si>
  <si>
    <t xml:space="preserve">Итого</t>
  </si>
  <si>
    <t xml:space="preserve">АКТИВЫ</t>
  </si>
  <si>
    <t xml:space="preserve">1. Денежные средства</t>
  </si>
  <si>
    <r>
      <rPr>
        <sz val="12"/>
        <color rgb="FF000000"/>
        <rFont val="Times New Roman"/>
        <family val="1"/>
        <charset val="204"/>
      </rPr>
      <t xml:space="preserve">2. Корреспондентский счет в </t>
    </r>
    <r>
      <rPr>
        <sz val="12"/>
        <rFont val="Times New Roman"/>
        <family val="1"/>
        <charset val="204"/>
      </rPr>
      <t xml:space="preserve">Национальном банке</t>
    </r>
  </si>
  <si>
    <t xml:space="preserve">3. Корреспондентские счета в других банках</t>
  </si>
  <si>
    <t xml:space="preserve">4. Депозиты в других банках</t>
  </si>
  <si>
    <t xml:space="preserve">5. Портфель ценных бумаг</t>
  </si>
  <si>
    <t xml:space="preserve">6. Краткосрочные размещения</t>
  </si>
  <si>
    <t xml:space="preserve">7. Ценные бумаги, купленные по РЕПО-соглашению</t>
  </si>
  <si>
    <t xml:space="preserve">8. Кредиты и финансовая аренда ФКУ</t>
  </si>
  <si>
    <t xml:space="preserve">9. Кредиты и финансовая аренда клиентам</t>
  </si>
  <si>
    <t xml:space="preserve">10. Основные средства</t>
  </si>
  <si>
    <t xml:space="preserve">11. Недвижимость ссудозаемщика, принятая в погашения актива</t>
  </si>
  <si>
    <t xml:space="preserve">12. Прочая собственность ссудозаемщика, принятая в погашение актива</t>
  </si>
  <si>
    <t xml:space="preserve">13. Инвестиции </t>
  </si>
  <si>
    <t xml:space="preserve">14. Другие активы</t>
  </si>
  <si>
    <t xml:space="preserve">15. Всего активов</t>
  </si>
  <si>
    <t xml:space="preserve">З. Привлечение капитала по страновому признаку материнской/управляющей 
организацией/участника банковской группы</t>
  </si>
  <si>
    <t xml:space="preserve">Капитал</t>
  </si>
  <si>
    <t xml:space="preserve"> Акционерный капитал</t>
  </si>
  <si>
    <t xml:space="preserve">б) привелигированные акции</t>
  </si>
  <si>
    <t xml:space="preserve">в) капитал, внесенный сверх номинала, включая дополнительный капитал, внесенный акционерами</t>
  </si>
  <si>
    <t xml:space="preserve">г) нераспределенная прибыль</t>
  </si>
  <si>
    <t xml:space="preserve"> РАЗДЕЛ 2.  ОТЧЁТ О ПРИБЫЛЯХ И УБЫТКАХ </t>
  </si>
  <si>
    <t xml:space="preserve">(тыс.сом)</t>
  </si>
  <si>
    <t xml:space="preserve">Показатели материнской/управляющей организации</t>
  </si>
  <si>
    <t xml:space="preserve">текущий период </t>
  </si>
  <si>
    <t xml:space="preserve">с начала года</t>
  </si>
  <si>
    <t xml:space="preserve">Участники группы____</t>
  </si>
  <si>
    <t xml:space="preserve">текущий период  </t>
  </si>
  <si>
    <t xml:space="preserve">А. Процентные  доходы</t>
  </si>
  <si>
    <t xml:space="preserve">1. Процентные доходы по депозитам и счетам в коммерческих банках</t>
  </si>
  <si>
    <t xml:space="preserve">2. Процентные  доходы по корреспондентскому счету в Национальном банке</t>
  </si>
  <si>
    <t xml:space="preserve">3. Процентные  доходы по торговым ценным бумагам</t>
  </si>
  <si>
    <t xml:space="preserve">4. Процентые  доходы по ценным бумагам, годным для продажи</t>
  </si>
  <si>
    <t xml:space="preserve">5.  Процентные доходы  по ценным бумагам, удерживаемым до погашения</t>
  </si>
  <si>
    <t xml:space="preserve">6. Процентные доходы по краткосрочным размещениям  </t>
  </si>
  <si>
    <t xml:space="preserve">7. Процентные доходы по кредитам и финансовой аренде финансово-кредитным учреждениям </t>
  </si>
  <si>
    <t xml:space="preserve">8. Процентные доходы по кредитам и финансовой аренде другим клиентам, в том числе в: </t>
  </si>
  <si>
    <t xml:space="preserve">а) промышленность</t>
  </si>
  <si>
    <t xml:space="preserve">б) сельское хозяйство и переработка</t>
  </si>
  <si>
    <t xml:space="preserve">в) торговля и коммерческие операции</t>
  </si>
  <si>
    <t xml:space="preserve">г) строительство, кроме ипотеки</t>
  </si>
  <si>
    <t xml:space="preserve">д) ипотека</t>
  </si>
  <si>
    <t xml:space="preserve">е) физические лица</t>
  </si>
  <si>
    <t xml:space="preserve">ж) прочие </t>
  </si>
  <si>
    <t xml:space="preserve">9. Процентные доходы по ценным бумагам, купленным по РЕПО-соглашению</t>
  </si>
  <si>
    <t xml:space="preserve">10. Прочие процентные доходы</t>
  </si>
  <si>
    <t xml:space="preserve">11.Всего процентные доходы</t>
  </si>
  <si>
    <t xml:space="preserve">Б. Процентные расходы</t>
  </si>
  <si>
    <t xml:space="preserve">12. Процентные расходы по депозитам до востребования юридических лиц</t>
  </si>
  <si>
    <t xml:space="preserve">13. Процентные расходы по депозитам физических лиц</t>
  </si>
  <si>
    <t xml:space="preserve">14. Процентные расходы по срочным депозитам до востребования индивидуальных предпринимателей</t>
  </si>
  <si>
    <t xml:space="preserve">15. Процентные расходы по срочным депозитам  юридических лиц </t>
  </si>
  <si>
    <t xml:space="preserve">16. Процентные расходы по срочным депозитам физических лиц </t>
  </si>
  <si>
    <t xml:space="preserve">17. Процентные расходы по срочным депозитам индивидуальных предпринимателей </t>
  </si>
  <si>
    <t xml:space="preserve">18. Процентные расходы по краткосрочным размещениям </t>
  </si>
  <si>
    <t xml:space="preserve">19. Процентные расходы по депозитам банков </t>
  </si>
  <si>
    <t xml:space="preserve">20. Процентные расходы по кредитам от Национального банка </t>
  </si>
  <si>
    <t xml:space="preserve">21. Процентные расходы по ценным бумагам,проданным по РЕПО соглашению </t>
  </si>
  <si>
    <t xml:space="preserve">22. Процентные расходы по кредитам полученным </t>
  </si>
  <si>
    <t xml:space="preserve">23. Процентные расходы по субррдинированным долговым обязательствам </t>
  </si>
  <si>
    <t xml:space="preserve">24. Прочие процентные расходы </t>
  </si>
  <si>
    <t xml:space="preserve">25. Всего процентные  расходы </t>
  </si>
  <si>
    <t xml:space="preserve">26. Чистый процетный доход </t>
  </si>
  <si>
    <t xml:space="preserve">27. Расходы на резерв на покрытие потенциальных потерь и убытков по кредитам </t>
  </si>
  <si>
    <t xml:space="preserve">28.Чистый процентный доход после отчислений в РППУ </t>
  </si>
  <si>
    <t xml:space="preserve">В. Непроцентные доходы</t>
  </si>
  <si>
    <t xml:space="preserve">29. Плата за услуги и комиссионные сборы </t>
  </si>
  <si>
    <t xml:space="preserve">30. Доходы от операций с ценными бумагами</t>
  </si>
  <si>
    <t xml:space="preserve">31. Доходы от операций с инвалютой</t>
  </si>
  <si>
    <t xml:space="preserve">32. Доход/дивиденды от вложений в акции и паи, включая дочерние и ассоциированные компании</t>
  </si>
  <si>
    <t xml:space="preserve">33. Прочие непроцентные доходы</t>
  </si>
  <si>
    <t xml:space="preserve">34. Всего непроцентные доходы</t>
  </si>
  <si>
    <t xml:space="preserve">Г. Непроцентные расходы</t>
  </si>
  <si>
    <t xml:space="preserve">35. Расходы по оплате за банковские услуги и комиссионные сборы</t>
  </si>
  <si>
    <t xml:space="preserve">36. Убытки от операций с ценными бумагами</t>
  </si>
  <si>
    <t xml:space="preserve">37. Убытки от операций с инвалютой</t>
  </si>
  <si>
    <t xml:space="preserve">38. Прочие непроцентные расходы</t>
  </si>
  <si>
    <t xml:space="preserve">39. Всего непроцентные расходы</t>
  </si>
  <si>
    <t xml:space="preserve">Д. Другие операционные и административные расходы</t>
  </si>
  <si>
    <t xml:space="preserve">40. Расходы на персонал, в том числе:</t>
  </si>
  <si>
    <t xml:space="preserve">а) заработная плата и премиальные</t>
  </si>
  <si>
    <t xml:space="preserve">б) прочие компенсации и субсидии (прочие выплаты)</t>
  </si>
  <si>
    <t xml:space="preserve">в) выплаты Социальному фонду</t>
  </si>
  <si>
    <t xml:space="preserve">41. Гонорары членам наблюдательного органа компаний- участников группы</t>
  </si>
  <si>
    <t xml:space="preserve">42. Другие расходы на основные средства, включая налог на имущество, в том числе:</t>
  </si>
  <si>
    <t xml:space="preserve">а) арендная плата</t>
  </si>
  <si>
    <t xml:space="preserve">б) коммунальные услуги  и налог на имущество</t>
  </si>
  <si>
    <t xml:space="preserve">в) расходы на амортизацию</t>
  </si>
  <si>
    <t xml:space="preserve">43. Налоги и страхование</t>
  </si>
  <si>
    <t xml:space="preserve">44. Прочие операционные и административные расходы</t>
  </si>
  <si>
    <t xml:space="preserve">45. Всего другие операционые и административные расходы</t>
  </si>
  <si>
    <t xml:space="preserve">46. Чистый операционный доход (убыток)</t>
  </si>
  <si>
    <t xml:space="preserve">47. Расходы на резерв на покрытие  потерь и убытков (не от кредитных операций)</t>
  </si>
  <si>
    <t xml:space="preserve">48. Чистый  доход (убыток) после отчислений в РППУ</t>
  </si>
  <si>
    <t xml:space="preserve">49. Налог на прибыль</t>
  </si>
  <si>
    <t xml:space="preserve">50. Чистая прибыль (убытки)</t>
  </si>
  <si>
    <t xml:space="preserve"> РАЗДЕЛ 3.А.  Консолидированный регулятивный отчет о финансовом состоянии банковской группы</t>
  </si>
  <si>
    <t xml:space="preserve">18. Депозиты до востребования юридических лиц</t>
  </si>
  <si>
    <t xml:space="preserve">19. Депозиты до востребования физических лиц </t>
  </si>
  <si>
    <t xml:space="preserve">24. Обязательства перед Национальным банком </t>
  </si>
  <si>
    <t xml:space="preserve">г) нераспределенная прибыль, в том числе:</t>
  </si>
  <si>
    <t xml:space="preserve">в) общий РППУ по кредитам и финансовой аренде </t>
  </si>
  <si>
    <t xml:space="preserve">Ж. Размещение активов банковской группы</t>
  </si>
  <si>
    <t xml:space="preserve">Другие </t>
  </si>
  <si>
    <t xml:space="preserve">2. Корреспондентский счет в Национальном банке</t>
  </si>
  <si>
    <t xml:space="preserve">3. Корреспондентский счета в других банках</t>
  </si>
  <si>
    <t xml:space="preserve">8. Кредиты и финансовая аренда ФКО</t>
  </si>
  <si>
    <t xml:space="preserve">9. Кредиты и фингансовая аренда клиентам</t>
  </si>
  <si>
    <t xml:space="preserve">12. Прочая собственность ссудозаемщика, принятая в погашения актива</t>
  </si>
  <si>
    <t xml:space="preserve">13. Инвестиции</t>
  </si>
  <si>
    <t xml:space="preserve">15. Всего активы</t>
  </si>
  <si>
    <t xml:space="preserve">З. Привлечение капитала по страновому признаку</t>
  </si>
  <si>
    <t xml:space="preserve">Акционерный капитал</t>
  </si>
  <si>
    <t xml:space="preserve">    а) простые акции</t>
  </si>
  <si>
    <t xml:space="preserve">    б) привелигированные акции</t>
  </si>
  <si>
    <t xml:space="preserve">    в) капитал, внесенный сверх номинала, включая дополнительный капитал, внесенный акционерами</t>
  </si>
  <si>
    <t xml:space="preserve">    г) нераспределенная прибыль</t>
  </si>
  <si>
    <t xml:space="preserve"> РАЗДЕЛ 4.  Консолидированный отчет о прибылях и убытках</t>
  </si>
  <si>
    <t xml:space="preserve">А. Процентные доходы</t>
  </si>
  <si>
    <t xml:space="preserve">текущий период</t>
  </si>
  <si>
    <t xml:space="preserve">11. Всего процентные доходы</t>
  </si>
  <si>
    <t xml:space="preserve"> РАЗДЕЛ 5.  СВЕДЕНИЯ О САМЫХ КРУПНЫХ КРЕДИТНЫХ РИСКАХ</t>
  </si>
  <si>
    <t xml:space="preserve">№</t>
  </si>
  <si>
    <t xml:space="preserve">                                              Информация о заемщиках</t>
  </si>
  <si>
    <t xml:space="preserve">Доля финансового участия (акций)  компании, которыми владеет материнская/управляющая компания</t>
  </si>
  <si>
    <t xml:space="preserve">Доля финансового участия (акций)  головной компании, которыми владеет компания или физическое лицо</t>
  </si>
  <si>
    <t xml:space="preserve">Наименование заемщика  </t>
  </si>
  <si>
    <t xml:space="preserve">Совокупная задолженность</t>
  </si>
  <si>
    <t xml:space="preserve">Наименование участников банковской группы, выдавшие актив данному заемщику</t>
  </si>
  <si>
    <t xml:space="preserve">Кредиты и финансовая аренда</t>
  </si>
  <si>
    <t xml:space="preserve">Процентная ставка</t>
  </si>
  <si>
    <t xml:space="preserve">Прочие активы</t>
  </si>
  <si>
    <t xml:space="preserve">Забалансовые обязательства</t>
  </si>
  <si>
    <t xml:space="preserve">Размер РППУ</t>
  </si>
  <si>
    <t xml:space="preserve">Просроченная задолженность (в днях)</t>
  </si>
  <si>
    <t xml:space="preserve">Общая сумма всех крупных рисков</t>
  </si>
  <si>
    <t xml:space="preserve">Самая крупная задолженность на одного клиента</t>
  </si>
  <si>
    <t xml:space="preserve">Справочно: всего количество заемщиков</t>
  </si>
  <si>
    <t xml:space="preserve"> РАЗДЕЛ 6.А.  СВЕДЕНИЯ ОБ ОПЕРАЦИЯХ С АФФИЛИРОВАННЫМИ ЛИЦАМИ</t>
  </si>
  <si>
    <t xml:space="preserve">Информация об аффилированном лице</t>
  </si>
  <si>
    <t xml:space="preserve">Доля финансового участия (акций)  афф. лица, которыми владеет материнская/управляющая компания (%)</t>
  </si>
  <si>
    <t xml:space="preserve">Доля финансового участия (акций)  материнской/управляющей компании, которыми владеет афф. лицо (%)</t>
  </si>
  <si>
    <t xml:space="preserve">Наименование аффилированного лица </t>
  </si>
  <si>
    <t xml:space="preserve">Совокупная балансовая задолженность аффилированного лица</t>
  </si>
  <si>
    <t xml:space="preserve">Просрочен-ные активы</t>
  </si>
  <si>
    <t xml:space="preserve">Процентная ставка (%)</t>
  </si>
  <si>
    <t xml:space="preserve">n…</t>
  </si>
  <si>
    <t xml:space="preserve"> Всего операций с аффилированными лицами</t>
  </si>
  <si>
    <t xml:space="preserve">Самая крупная задолженность на одно аффилированное лицо</t>
  </si>
  <si>
    <t xml:space="preserve"> РАЗДЕЛ 6.Б. ОБЩИЕ СВЕДЕНИЯ ОБ ОПЕРАЦИЯХ/СДЕЛКАХ УЧАСТНИКОВ ( АФФИЛИРОВАННЫХ ЛИЦ) БАНКОВСКОЙ ГРУППЫ</t>
  </si>
  <si>
    <t xml:space="preserve">Наименование поставщика услуги -
участника (афф.лица) банковской группы </t>
  </si>
  <si>
    <t xml:space="preserve">Наименование получателя услуги -
участника (афф.лица) банковской группы </t>
  </si>
  <si>
    <t xml:space="preserve">Сумма операции/
сделки</t>
  </si>
  <si>
    <t xml:space="preserve">Проценная ставка (%)</t>
  </si>
  <si>
    <t xml:space="preserve">Вид операции / сделки</t>
  </si>
  <si>
    <t xml:space="preserve">Дата начала операции / сделки</t>
  </si>
  <si>
    <t xml:space="preserve">Срок и дата завершения операции/сделки</t>
  </si>
  <si>
    <t xml:space="preserve">Валюта</t>
  </si>
  <si>
    <t xml:space="preserve">Условия проведения операции/
сделки</t>
  </si>
  <si>
    <t xml:space="preserve">Примечание</t>
  </si>
  <si>
    <t xml:space="preserve">РАЗДЕЛ 6. В. СВЕДЕНИЯ ОБ АФФИЛИРОВАННЫХ ЛИЦАХ БАНКОВСКОЙ ГРУППЫ</t>
  </si>
  <si>
    <t xml:space="preserve">Наименование аффилированного лица</t>
  </si>
  <si>
    <t xml:space="preserve">Наименование  участника  банковской группы</t>
  </si>
  <si>
    <t xml:space="preserve">Характер отношений аффилированного лица с участником банковской группы</t>
  </si>
  <si>
    <t xml:space="preserve">Процент владения акциями/долями в зависимости от отношения к участникам банковской группы</t>
  </si>
  <si>
    <t xml:space="preserve">Наименование аффилированного лица/основная деятельность</t>
  </si>
  <si>
    <t xml:space="preserve"> РАЗДЕЛ 7. А. КРАТКИЕ СВЕДЕНИЯ ОБ АКТИВНЫХ ОПЕРАЦИЯХ СО СВЯЗАННЫМИ С БАНКОВСКОЙ ГРУППОЙ ЛИЦАХ</t>
  </si>
  <si>
    <t xml:space="preserve">Информация о связанном с банком лице</t>
  </si>
  <si>
    <t xml:space="preserve">Наименование участника банковской группы</t>
  </si>
  <si>
    <t xml:space="preserve">ФИО связанного с банком лица  участника банковской группы указанного в столбце 2 </t>
  </si>
  <si>
    <t xml:space="preserve">Наименование участников банковской группы, выдавшие актив данному связанному с банком лицу -заемщику</t>
  </si>
  <si>
    <t xml:space="preserve">Совокупная балансовая задолженность связанного с банком лица</t>
  </si>
  <si>
    <t xml:space="preserve">Просрочен-ные активы (в днях)</t>
  </si>
  <si>
    <t xml:space="preserve"> ВСЕГО ОПЕРАЦИЙ СО СВЯЗАННЫМИ С БАНКОМ ЛИЦАМИ</t>
  </si>
  <si>
    <t xml:space="preserve">САМАЯ КРУПНАЯ ЗАДОЛЖЕННОСТЬ НА ОДНО СВЯЗАННОЕ С БАНКОМ ЛИЦО</t>
  </si>
  <si>
    <t xml:space="preserve">РАЗДЕЛ 7. Б. ОБЩИЕ СВЕДЕНИЯ ОБ ОПЕРАЦИЯХ СО СВЯЗАННЫМИ С БАНКОВСКОЙ ГРУППОЙ ЛИЦАХ</t>
  </si>
  <si>
    <t xml:space="preserve">ФИО связанного с банком лица  участника банковской группы указанного в столбце 2
 (раскрыть характер отношений)</t>
  </si>
  <si>
    <t xml:space="preserve">Вид операции/
сделки</t>
  </si>
  <si>
    <t xml:space="preserve">Дата начала операции/
сделки</t>
  </si>
  <si>
    <t xml:space="preserve">Срок и дата завершения операции/
сделки</t>
  </si>
  <si>
    <t xml:space="preserve">Подпись     ________________</t>
  </si>
  <si>
    <t xml:space="preserve">РАЗДЕЛ 7. В. СВЕДЕНИЯ О ЛИЦАХ, ИМЕЮЩИХ ОБЩИЕ ИНТЕРЕСЫ СО СВЯЗАННЫМИ С БАНКОВСКОЙ ГРУППОЙ ЛИЦАХ</t>
  </si>
  <si>
    <t xml:space="preserve">ФИО связанного с банком лица</t>
  </si>
  <si>
    <t xml:space="preserve">Занимаемая должность в компании -участнике банковской группы</t>
  </si>
  <si>
    <t xml:space="preserve">ФИО связанного лица</t>
  </si>
  <si>
    <t xml:space="preserve">Раскрытие степени связанности</t>
  </si>
  <si>
    <t xml:space="preserve">Степень родства (родители, супруг/супруга и т.д.)</t>
  </si>
  <si>
    <t xml:space="preserve">РАЗДЕЛ 7. Г. СВЕДЕНИЯ О ЮРИДИЧЕСКИХ ЛИЦАХ, В КОТОРЫХ СВЯЗАННЫЕ С БАНКОМ ЛИЦА УЧАСТНИКОВ БАНКОВСКОЙ ГРУППЫ И ЛИЦА, ВХОДЯЩИЕ В КРУГ ЛИЦ, ИМЕЮЩИХ ОБЩИЕ ИНТЕРЕСЫ СО СВЯЗАННЫМИ С БАНКОМ ЛИЦАМИ, ОБЛАДАЮТ КОНТРОЛЕМ</t>
  </si>
  <si>
    <t xml:space="preserve">Занимаемая должность  в компании -участнике банковской группы</t>
  </si>
  <si>
    <t xml:space="preserve">Наименование юридического лица/основная деятельность</t>
  </si>
  <si>
    <t xml:space="preserve">Отношение к связанному с банком лицу и доля (в %) владения акциями юридического лица</t>
  </si>
  <si>
    <t xml:space="preserve"> РАЗДЕЛ  8. СВЕДЕНИЯ О СОБЛЮДЕНИИ ЭКОНОМИЧЕСКИХ НОРМАТИВОВ </t>
  </si>
  <si>
    <t xml:space="preserve">Наименование экономических нормативов и требований </t>
  </si>
  <si>
    <t xml:space="preserve">Обозначение </t>
  </si>
  <si>
    <t xml:space="preserve">Расчет норматива </t>
  </si>
  <si>
    <t xml:space="preserve">Фактическое значение норматива </t>
  </si>
  <si>
    <t xml:space="preserve">Установление значение норматива </t>
  </si>
  <si>
    <t xml:space="preserve">Отклонение от установленного норматива </t>
  </si>
  <si>
    <t xml:space="preserve">Норматив достаточности (адекватности)капитала </t>
  </si>
  <si>
    <t xml:space="preserve">К</t>
  </si>
  <si>
    <t xml:space="preserve">СК/СА*100%</t>
  </si>
  <si>
    <t xml:space="preserve">не менее</t>
  </si>
  <si>
    <t xml:space="preserve">Норматив (показатель)ликвидности </t>
  </si>
  <si>
    <t xml:space="preserve">НЛ</t>
  </si>
  <si>
    <t xml:space="preserve">ЛА/О*100</t>
  </si>
  <si>
    <t xml:space="preserve">Максимальный размер риска на одного  заемщика </t>
  </si>
  <si>
    <t xml:space="preserve">MP1</t>
  </si>
  <si>
    <t xml:space="preserve">СЗ/К*100%</t>
  </si>
  <si>
    <t xml:space="preserve">не более</t>
  </si>
  <si>
    <t xml:space="preserve">MP2</t>
  </si>
  <si>
    <t xml:space="preserve">Периодическая регулятивная    </t>
  </si>
  <si>
    <t xml:space="preserve"> РАЗДЕЛ 9. РАСЧЕТ АДЕКВАТНОСТИ КАПИТАЛА БАНКОВСКОЙ ГРУППЫ</t>
  </si>
  <si>
    <t xml:space="preserve">СА</t>
  </si>
  <si>
    <t xml:space="preserve">Активы участников банковской группы:</t>
  </si>
  <si>
    <t xml:space="preserve">Сумма балансовых активов и забалансовых обязательств коммерческого банка, участника банковской группы, взвешенных по степени риска</t>
  </si>
  <si>
    <t xml:space="preserve">Сумма активов участника банковской группы</t>
  </si>
  <si>
    <t xml:space="preserve">СК</t>
  </si>
  <si>
    <t xml:space="preserve">Капитал (собственные средства) банковской группы:</t>
  </si>
  <si>
    <t xml:space="preserve">Чистый суммарный  капитал коммерческого банка, участника банковской
 группы, за минусом инвестиций в уставный капитал участников банковской группы</t>
  </si>
  <si>
    <t xml:space="preserve">Собственный капитал  (собственные средства) участника банковской группы</t>
  </si>
  <si>
    <t xml:space="preserve">Стандарты достаточности (адекватности) суммарного капитала банковской группы  (СК/СА)</t>
  </si>
  <si>
    <t xml:space="preserve">Периодическая регулятивная                    </t>
  </si>
  <si>
    <t xml:space="preserve">консолидированная отчетность               </t>
  </si>
  <si>
    <t xml:space="preserve"> РАЗДЕЛ 10.1.  АКТИВЫ</t>
  </si>
  <si>
    <t xml:space="preserve">Статьи</t>
  </si>
  <si>
    <t xml:space="preserve">По</t>
  </si>
  <si>
    <t xml:space="preserve">Кредитный</t>
  </si>
  <si>
    <t xml:space="preserve">Взвешенное </t>
  </si>
  <si>
    <t xml:space="preserve">балансу</t>
  </si>
  <si>
    <t xml:space="preserve">риск,%</t>
  </si>
  <si>
    <t xml:space="preserve">значение</t>
  </si>
  <si>
    <t xml:space="preserve">Банкноты и монеты</t>
  </si>
  <si>
    <t xml:space="preserve">10.1</t>
  </si>
  <si>
    <t xml:space="preserve">10.2</t>
  </si>
  <si>
    <t xml:space="preserve">10.3</t>
  </si>
  <si>
    <t xml:space="preserve">10.4</t>
  </si>
  <si>
    <t xml:space="preserve">10.5</t>
  </si>
  <si>
    <t xml:space="preserve">Денежные активы в расчетах</t>
  </si>
  <si>
    <t xml:space="preserve">20.1</t>
  </si>
  <si>
    <t xml:space="preserve">20.2</t>
  </si>
  <si>
    <t xml:space="preserve">20.3</t>
  </si>
  <si>
    <t xml:space="preserve">20.4</t>
  </si>
  <si>
    <t xml:space="preserve">20.5</t>
  </si>
  <si>
    <t xml:space="preserve">30</t>
  </si>
  <si>
    <t xml:space="preserve">Корреспондентский счет в НБКР</t>
  </si>
  <si>
    <t xml:space="preserve">40</t>
  </si>
  <si>
    <t xml:space="preserve">Корреспондентские счета в коммерческих банках Кыргызской Республики</t>
  </si>
  <si>
    <t xml:space="preserve">40.1</t>
  </si>
  <si>
    <t xml:space="preserve">40.2</t>
  </si>
  <si>
    <t xml:space="preserve">40.3</t>
  </si>
  <si>
    <t xml:space="preserve">40.4</t>
  </si>
  <si>
    <t xml:space="preserve">40.5</t>
  </si>
  <si>
    <t xml:space="preserve">50</t>
  </si>
  <si>
    <t xml:space="preserve">Корреспондентские счета в коммерческих банках стран СНГ</t>
  </si>
  <si>
    <t xml:space="preserve">50.1</t>
  </si>
  <si>
    <t xml:space="preserve">50.2</t>
  </si>
  <si>
    <t xml:space="preserve">50.3</t>
  </si>
  <si>
    <t xml:space="preserve">50.4</t>
  </si>
  <si>
    <t xml:space="preserve">50.5</t>
  </si>
  <si>
    <t xml:space="preserve">60</t>
  </si>
  <si>
    <t xml:space="preserve">Корреспондентские счета в иностранных банках, кроме стран СНГ</t>
  </si>
  <si>
    <t xml:space="preserve">60.1</t>
  </si>
  <si>
    <t xml:space="preserve">60.2</t>
  </si>
  <si>
    <t xml:space="preserve">60.3</t>
  </si>
  <si>
    <t xml:space="preserve">60.4</t>
  </si>
  <si>
    <t xml:space="preserve">60.5</t>
  </si>
  <si>
    <t xml:space="preserve">70</t>
  </si>
  <si>
    <t xml:space="preserve">Золото и другие драгоценные металлы</t>
  </si>
  <si>
    <t xml:space="preserve">70.1</t>
  </si>
  <si>
    <t xml:space="preserve">70.2</t>
  </si>
  <si>
    <t xml:space="preserve">70.3</t>
  </si>
  <si>
    <t xml:space="preserve">70.4</t>
  </si>
  <si>
    <t xml:space="preserve">70.5</t>
  </si>
  <si>
    <t xml:space="preserve">Межбанковские депозиты в коммерческих банках Кыргызской Республики</t>
  </si>
  <si>
    <t xml:space="preserve">80.1</t>
  </si>
  <si>
    <t xml:space="preserve">80.2</t>
  </si>
  <si>
    <t xml:space="preserve">80.3</t>
  </si>
  <si>
    <t xml:space="preserve">80.4</t>
  </si>
  <si>
    <t xml:space="preserve">80.5</t>
  </si>
  <si>
    <t xml:space="preserve">90</t>
  </si>
  <si>
    <t xml:space="preserve">Межбанковские депозиты в банках и финансовых организациях стран СНГ</t>
  </si>
  <si>
    <t xml:space="preserve">90.1</t>
  </si>
  <si>
    <t xml:space="preserve">90.2</t>
  </si>
  <si>
    <t xml:space="preserve">90.3</t>
  </si>
  <si>
    <t xml:space="preserve">90.4</t>
  </si>
  <si>
    <t xml:space="preserve">90.5</t>
  </si>
  <si>
    <t xml:space="preserve">Межбанковские депозиты в иностранных банках и финансовых организациях, кроме стран СНГ</t>
  </si>
  <si>
    <t xml:space="preserve">100.1</t>
  </si>
  <si>
    <t xml:space="preserve">100.2</t>
  </si>
  <si>
    <t xml:space="preserve">100.3</t>
  </si>
  <si>
    <t xml:space="preserve">100.4</t>
  </si>
  <si>
    <t xml:space="preserve">100.5</t>
  </si>
  <si>
    <t xml:space="preserve">Краткосрочные межбанковские размещения до 30 дней</t>
  </si>
  <si>
    <t xml:space="preserve">110.1</t>
  </si>
  <si>
    <t xml:space="preserve">110.2</t>
  </si>
  <si>
    <t xml:space="preserve">110.3</t>
  </si>
  <si>
    <t xml:space="preserve">110.4</t>
  </si>
  <si>
    <t xml:space="preserve">110.5</t>
  </si>
  <si>
    <t xml:space="preserve">120</t>
  </si>
  <si>
    <t xml:space="preserve">Операции по РЕПО-соглашениям</t>
  </si>
  <si>
    <t xml:space="preserve">120.1</t>
  </si>
  <si>
    <t xml:space="preserve">120.2</t>
  </si>
  <si>
    <t xml:space="preserve">120.3</t>
  </si>
  <si>
    <t xml:space="preserve">120.4</t>
  </si>
  <si>
    <t xml:space="preserve">120.5</t>
  </si>
  <si>
    <t xml:space="preserve"> РАЗДЕЛ 10.2.  ПОРТФЕЛЬ ЦЕННЫХ БУМАГ</t>
  </si>
  <si>
    <t xml:space="preserve">130</t>
  </si>
  <si>
    <t xml:space="preserve">Ценные бумаги, выпущенные Правительством КР и/или НБКР</t>
  </si>
  <si>
    <t xml:space="preserve">130.1</t>
  </si>
  <si>
    <t xml:space="preserve">130.2</t>
  </si>
  <si>
    <t xml:space="preserve">130.3</t>
  </si>
  <si>
    <t xml:space="preserve">130.4</t>
  </si>
  <si>
    <t xml:space="preserve">130.5</t>
  </si>
  <si>
    <t xml:space="preserve">140</t>
  </si>
  <si>
    <t xml:space="preserve">Ценные бумаги, выпущенные местными органами власти</t>
  </si>
  <si>
    <t xml:space="preserve">140.1</t>
  </si>
  <si>
    <t xml:space="preserve">140.2</t>
  </si>
  <si>
    <t xml:space="preserve">140.3</t>
  </si>
  <si>
    <t xml:space="preserve">140.4</t>
  </si>
  <si>
    <t xml:space="preserve">140.5</t>
  </si>
  <si>
    <t xml:space="preserve">150</t>
  </si>
  <si>
    <t xml:space="preserve">Ценные бумаги, выпущенные Правительствами стран СНГ</t>
  </si>
  <si>
    <t xml:space="preserve">150.1</t>
  </si>
  <si>
    <t xml:space="preserve">150.2</t>
  </si>
  <si>
    <t xml:space="preserve">150.3</t>
  </si>
  <si>
    <t xml:space="preserve">150.4</t>
  </si>
  <si>
    <t xml:space="preserve">150.5</t>
  </si>
  <si>
    <t xml:space="preserve">160</t>
  </si>
  <si>
    <t xml:space="preserve">Ценные бумаги, выпущенные иностранными Прави-тельствами стран, кроме правительств стран СНГ</t>
  </si>
  <si>
    <t xml:space="preserve">160.1</t>
  </si>
  <si>
    <t xml:space="preserve">160.2</t>
  </si>
  <si>
    <t xml:space="preserve">160.3</t>
  </si>
  <si>
    <t xml:space="preserve">160.4</t>
  </si>
  <si>
    <t xml:space="preserve">160.5</t>
  </si>
  <si>
    <t xml:space="preserve">170</t>
  </si>
  <si>
    <t xml:space="preserve">Долговые ценные бумаги кыргызских компаний</t>
  </si>
  <si>
    <t xml:space="preserve">170.1</t>
  </si>
  <si>
    <t xml:space="preserve">170.2</t>
  </si>
  <si>
    <t xml:space="preserve">170.3</t>
  </si>
  <si>
    <t xml:space="preserve">170.4</t>
  </si>
  <si>
    <t xml:space="preserve">170.5</t>
  </si>
  <si>
    <t xml:space="preserve">180</t>
  </si>
  <si>
    <t xml:space="preserve">Долговые ценные бумаги компаний стран СНГ</t>
  </si>
  <si>
    <t xml:space="preserve">180.1</t>
  </si>
  <si>
    <t xml:space="preserve">180.2</t>
  </si>
  <si>
    <t xml:space="preserve">180.3</t>
  </si>
  <si>
    <t xml:space="preserve">180.4</t>
  </si>
  <si>
    <t xml:space="preserve">180.5</t>
  </si>
  <si>
    <t xml:space="preserve">190</t>
  </si>
  <si>
    <t xml:space="preserve">Долговые ценные бумаги иностранных компаний, кроме стран СНГ</t>
  </si>
  <si>
    <t xml:space="preserve">190.1</t>
  </si>
  <si>
    <t xml:space="preserve">190.2</t>
  </si>
  <si>
    <t xml:space="preserve">190.3</t>
  </si>
  <si>
    <t xml:space="preserve">190.4</t>
  </si>
  <si>
    <t xml:space="preserve">190.5</t>
  </si>
  <si>
    <t xml:space="preserve">200</t>
  </si>
  <si>
    <t xml:space="preserve">Капитальные ценные бумаги кыргызских компаний</t>
  </si>
  <si>
    <t xml:space="preserve">200.1</t>
  </si>
  <si>
    <t xml:space="preserve">Капитальные ценные бумаги банков и финансовых учреждений КР (менее 20%)</t>
  </si>
  <si>
    <t xml:space="preserve">Вычет из капитала</t>
  </si>
  <si>
    <t xml:space="preserve">200.2</t>
  </si>
  <si>
    <t xml:space="preserve">Остальная часть капитальных ценных бумаг</t>
  </si>
  <si>
    <t xml:space="preserve">200.3</t>
  </si>
  <si>
    <t xml:space="preserve">200.4</t>
  </si>
  <si>
    <t xml:space="preserve">200.5</t>
  </si>
  <si>
    <t xml:space="preserve">200.6</t>
  </si>
  <si>
    <t xml:space="preserve">210</t>
  </si>
  <si>
    <t xml:space="preserve">Капитальные ценные бумаги компаний стран СНГ</t>
  </si>
  <si>
    <t xml:space="preserve">210.1</t>
  </si>
  <si>
    <t xml:space="preserve">Капитальные ценные бумаги банков и финансовых учреждений стран СНГ (менее 20%)</t>
  </si>
  <si>
    <t xml:space="preserve">210.2</t>
  </si>
  <si>
    <t xml:space="preserve">210.3</t>
  </si>
  <si>
    <t xml:space="preserve">210.4</t>
  </si>
  <si>
    <t xml:space="preserve">210.5</t>
  </si>
  <si>
    <t xml:space="preserve">210.6</t>
  </si>
  <si>
    <t xml:space="preserve">220</t>
  </si>
  <si>
    <t xml:space="preserve">Капитальные ценные бумаги компаний КР и стран СНГ, не подлежащие амортизации</t>
  </si>
  <si>
    <t xml:space="preserve">220.1</t>
  </si>
  <si>
    <t xml:space="preserve">Капитальные ценные бумаги банков и финансовых учреждений КР и стран СНГ, не подлежащие амортизации (менее 20%)</t>
  </si>
  <si>
    <t xml:space="preserve">220.2</t>
  </si>
  <si>
    <t xml:space="preserve">220.3</t>
  </si>
  <si>
    <t xml:space="preserve">220.4</t>
  </si>
  <si>
    <t xml:space="preserve">220.5</t>
  </si>
  <si>
    <t xml:space="preserve">220.6</t>
  </si>
  <si>
    <t xml:space="preserve">230</t>
  </si>
  <si>
    <t xml:space="preserve">Капитальные ценные бумаги иностранных компаний, кроме стран СНГ</t>
  </si>
  <si>
    <t xml:space="preserve">230.1</t>
  </si>
  <si>
    <t xml:space="preserve">Капитальные ценные бумаги иностранных банков и финансовых учреждений, кроме стран СНГ (менее 20%)</t>
  </si>
  <si>
    <t xml:space="preserve">230.2</t>
  </si>
  <si>
    <t xml:space="preserve">230.3</t>
  </si>
  <si>
    <t xml:space="preserve">230.4</t>
  </si>
  <si>
    <t xml:space="preserve">230.5</t>
  </si>
  <si>
    <t xml:space="preserve">230.6</t>
  </si>
  <si>
    <t xml:space="preserve"> РАЗДЕЛ 10.3.  КРЕДИТЫ И ЛИЗИНГИ</t>
  </si>
  <si>
    <t xml:space="preserve">240</t>
  </si>
  <si>
    <t xml:space="preserve">Кредиты банкам Кыргызской Республики</t>
  </si>
  <si>
    <t xml:space="preserve">240.1</t>
  </si>
  <si>
    <t xml:space="preserve">240.2</t>
  </si>
  <si>
    <t xml:space="preserve">240.3</t>
  </si>
  <si>
    <t xml:space="preserve">240.4</t>
  </si>
  <si>
    <t xml:space="preserve">240.5</t>
  </si>
  <si>
    <t xml:space="preserve">240.6</t>
  </si>
  <si>
    <t xml:space="preserve">250</t>
  </si>
  <si>
    <t xml:space="preserve">Кредиты банкам и финансовым организациям стран СНГ</t>
  </si>
  <si>
    <t xml:space="preserve">250.1</t>
  </si>
  <si>
    <t xml:space="preserve">250.2</t>
  </si>
  <si>
    <t xml:space="preserve">250.3</t>
  </si>
  <si>
    <t xml:space="preserve">250.4</t>
  </si>
  <si>
    <t xml:space="preserve">250.5</t>
  </si>
  <si>
    <t xml:space="preserve">250.6</t>
  </si>
  <si>
    <t xml:space="preserve">260</t>
  </si>
  <si>
    <t xml:space="preserve">Кредиты иностранным банкам и финансовым организациям, кроме стран СНГ</t>
  </si>
  <si>
    <t xml:space="preserve">260.1</t>
  </si>
  <si>
    <t xml:space="preserve">260.2</t>
  </si>
  <si>
    <t xml:space="preserve">260.3</t>
  </si>
  <si>
    <t xml:space="preserve">260.4</t>
  </si>
  <si>
    <t xml:space="preserve">260.5</t>
  </si>
  <si>
    <t xml:space="preserve">260.6</t>
  </si>
  <si>
    <t xml:space="preserve">270</t>
  </si>
  <si>
    <t xml:space="preserve">Кредиты государственному сектору</t>
  </si>
  <si>
    <t xml:space="preserve">270.1</t>
  </si>
  <si>
    <t xml:space="preserve">270.2</t>
  </si>
  <si>
    <t xml:space="preserve">270.3</t>
  </si>
  <si>
    <t xml:space="preserve">270.4</t>
  </si>
  <si>
    <t xml:space="preserve">270.5</t>
  </si>
  <si>
    <t xml:space="preserve">280</t>
  </si>
  <si>
    <t xml:space="preserve">Кредиты негосударственному сектору</t>
  </si>
  <si>
    <t xml:space="preserve">280.1</t>
  </si>
  <si>
    <t xml:space="preserve">280.2</t>
  </si>
  <si>
    <t xml:space="preserve">280.3</t>
  </si>
  <si>
    <t xml:space="preserve">280.4</t>
  </si>
  <si>
    <t xml:space="preserve">280.5</t>
  </si>
  <si>
    <t xml:space="preserve">280.6</t>
  </si>
  <si>
    <t xml:space="preserve">280.7</t>
  </si>
  <si>
    <t xml:space="preserve">290</t>
  </si>
  <si>
    <t xml:space="preserve">Кредиты физическим лицам для личных целей</t>
  </si>
  <si>
    <t xml:space="preserve">290.1</t>
  </si>
  <si>
    <t xml:space="preserve">290.2</t>
  </si>
  <si>
    <t xml:space="preserve">290.3</t>
  </si>
  <si>
    <t xml:space="preserve">290.4</t>
  </si>
  <si>
    <t xml:space="preserve">290.5</t>
  </si>
  <si>
    <t xml:space="preserve">290.6</t>
  </si>
  <si>
    <t xml:space="preserve">290.7</t>
  </si>
  <si>
    <t xml:space="preserve">300</t>
  </si>
  <si>
    <t xml:space="preserve">Ипотечные кредиты государственному сектору </t>
  </si>
  <si>
    <t xml:space="preserve">310</t>
  </si>
  <si>
    <t xml:space="preserve">Ипотечные кредиты негосударственному сектору </t>
  </si>
  <si>
    <t xml:space="preserve">310.1</t>
  </si>
  <si>
    <t xml:space="preserve">310.2</t>
  </si>
  <si>
    <t xml:space="preserve">320</t>
  </si>
  <si>
    <t xml:space="preserve">Ипотечные кредиты физическим лицам </t>
  </si>
  <si>
    <t xml:space="preserve">320.1</t>
  </si>
  <si>
    <t xml:space="preserve">320.2</t>
  </si>
  <si>
    <t xml:space="preserve">320.3</t>
  </si>
  <si>
    <t xml:space="preserve">320.4</t>
  </si>
  <si>
    <t xml:space="preserve"> РАЗДЕЛ 10.4.  КРЕДИТЫ И ЛИЗИНГИ (продолжение) / ПРОЧИЕ АКТИВЫ</t>
  </si>
  <si>
    <t xml:space="preserve">330</t>
  </si>
  <si>
    <t xml:space="preserve">Кредиты на строительство государственному сектору</t>
  </si>
  <si>
    <t xml:space="preserve">330.1</t>
  </si>
  <si>
    <t xml:space="preserve">330.2</t>
  </si>
  <si>
    <t xml:space="preserve">330.3</t>
  </si>
  <si>
    <t xml:space="preserve">330.4</t>
  </si>
  <si>
    <t xml:space="preserve">330.5</t>
  </si>
  <si>
    <t xml:space="preserve">340</t>
  </si>
  <si>
    <t xml:space="preserve">Кредиты на строительство негосударственному сектору</t>
  </si>
  <si>
    <t xml:space="preserve">340.1</t>
  </si>
  <si>
    <t xml:space="preserve">340.2</t>
  </si>
  <si>
    <t xml:space="preserve">340.3</t>
  </si>
  <si>
    <t xml:space="preserve">340.4</t>
  </si>
  <si>
    <t xml:space="preserve">340.5</t>
  </si>
  <si>
    <t xml:space="preserve">340.6</t>
  </si>
  <si>
    <t xml:space="preserve">340.7</t>
  </si>
  <si>
    <t xml:space="preserve">350</t>
  </si>
  <si>
    <t xml:space="preserve">Кредиты на строительство физическим лицам</t>
  </si>
  <si>
    <t xml:space="preserve">350.1</t>
  </si>
  <si>
    <t xml:space="preserve">350.2</t>
  </si>
  <si>
    <t xml:space="preserve">350.3</t>
  </si>
  <si>
    <t xml:space="preserve">350.4</t>
  </si>
  <si>
    <t xml:space="preserve">350.5</t>
  </si>
  <si>
    <t xml:space="preserve">350.6</t>
  </si>
  <si>
    <t xml:space="preserve">350.7</t>
  </si>
  <si>
    <t xml:space="preserve">360</t>
  </si>
  <si>
    <t xml:space="preserve">Кредиты на капитальную аренду</t>
  </si>
  <si>
    <t xml:space="preserve">360.1</t>
  </si>
  <si>
    <t xml:space="preserve">360.2</t>
  </si>
  <si>
    <t xml:space="preserve">360.3</t>
  </si>
  <si>
    <t xml:space="preserve">360.4</t>
  </si>
  <si>
    <t xml:space="preserve">360.5</t>
  </si>
  <si>
    <t xml:space="preserve">360.6</t>
  </si>
  <si>
    <t xml:space="preserve">360.7</t>
  </si>
  <si>
    <t xml:space="preserve">370</t>
  </si>
  <si>
    <t xml:space="preserve">Основные средства</t>
  </si>
  <si>
    <t xml:space="preserve">380</t>
  </si>
  <si>
    <t xml:space="preserve">Прочая собственность банка</t>
  </si>
  <si>
    <t xml:space="preserve">Инвестиции и финансовое участие в некосолидированных банках</t>
  </si>
  <si>
    <t xml:space="preserve">Инвестиции и финансовое участие в некосолидированных финансовых организациях, кроме банков</t>
  </si>
  <si>
    <t xml:space="preserve">Инвестиции и финансовое участие в некосолидированных нефинансовых учреждениях</t>
  </si>
  <si>
    <t xml:space="preserve">Начисленные проценты к получению</t>
  </si>
  <si>
    <t xml:space="preserve">420.1</t>
  </si>
  <si>
    <t xml:space="preserve">420.2</t>
  </si>
  <si>
    <t xml:space="preserve">420.3</t>
  </si>
  <si>
    <t xml:space="preserve">420.4</t>
  </si>
  <si>
    <t xml:space="preserve">420.5</t>
  </si>
  <si>
    <t xml:space="preserve">430.1</t>
  </si>
  <si>
    <t xml:space="preserve">Нематериальные активы</t>
  </si>
  <si>
    <t xml:space="preserve">430.2</t>
  </si>
  <si>
    <t xml:space="preserve">Остальная часть прочих активов</t>
  </si>
  <si>
    <t xml:space="preserve">ВСЕГО балансовых активов (сумма ст. 10-430)</t>
  </si>
  <si>
    <t xml:space="preserve">Всего по категории 1</t>
  </si>
  <si>
    <t xml:space="preserve">Всего по категории 2</t>
  </si>
  <si>
    <t xml:space="preserve">Всего по категории 3</t>
  </si>
  <si>
    <t xml:space="preserve">Всего по категории 4</t>
  </si>
  <si>
    <t xml:space="preserve">Всего по категории 5</t>
  </si>
  <si>
    <t xml:space="preserve">Всего по категории 6</t>
  </si>
  <si>
    <t xml:space="preserve">Всего по категории 7</t>
  </si>
  <si>
    <t xml:space="preserve">Всего вычетов из капитала</t>
  </si>
  <si>
    <t xml:space="preserve">Периодическая регулятивная                  </t>
  </si>
  <si>
    <t xml:space="preserve"> РАЗДЕЛ 10.5.  ЗАБАЛАНСОВЫЕ ОБЯЗАТЕЛЬСТВА</t>
  </si>
  <si>
    <t xml:space="preserve">Фактор</t>
  </si>
  <si>
    <t xml:space="preserve">Взвешенное</t>
  </si>
  <si>
    <t xml:space="preserve">кредитной </t>
  </si>
  <si>
    <t xml:space="preserve">конверсии,%</t>
  </si>
  <si>
    <t xml:space="preserve">Обязательства на выдачу кредитов </t>
  </si>
  <si>
    <t xml:space="preserve">510.1</t>
  </si>
  <si>
    <t xml:space="preserve">510.2</t>
  </si>
  <si>
    <t xml:space="preserve">510.3</t>
  </si>
  <si>
    <t xml:space="preserve">510.4</t>
  </si>
  <si>
    <t xml:space="preserve">510.5</t>
  </si>
  <si>
    <t xml:space="preserve">Общие гарантии по кредитам и ценным бумагам, резервные аккредитивы и гарантии по акцептованию </t>
  </si>
  <si>
    <t xml:space="preserve">520.1</t>
  </si>
  <si>
    <t xml:space="preserve">520.2</t>
  </si>
  <si>
    <t xml:space="preserve">520.3</t>
  </si>
  <si>
    <t xml:space="preserve">520.4</t>
  </si>
  <si>
    <t xml:space="preserve">520.5</t>
  </si>
  <si>
    <t xml:space="preserve">Обязательства, связанные с конкретными сделками</t>
  </si>
  <si>
    <t xml:space="preserve">530.1</t>
  </si>
  <si>
    <t xml:space="preserve">530.2</t>
  </si>
  <si>
    <t xml:space="preserve">530.3</t>
  </si>
  <si>
    <t xml:space="preserve">530.4</t>
  </si>
  <si>
    <t xml:space="preserve">530.5</t>
  </si>
  <si>
    <t xml:space="preserve">Обязательства, связанные с торговыми сделками</t>
  </si>
  <si>
    <t xml:space="preserve">540.1</t>
  </si>
  <si>
    <t xml:space="preserve">540.2</t>
  </si>
  <si>
    <t xml:space="preserve">540.3</t>
  </si>
  <si>
    <t xml:space="preserve">540.4</t>
  </si>
  <si>
    <t xml:space="preserve">540.5</t>
  </si>
  <si>
    <t xml:space="preserve">Соглашения о продаже с последующим выкупом</t>
  </si>
  <si>
    <t xml:space="preserve">550.1</t>
  </si>
  <si>
    <t xml:space="preserve">550.2</t>
  </si>
  <si>
    <t xml:space="preserve">550.3</t>
  </si>
  <si>
    <t xml:space="preserve">550.4</t>
  </si>
  <si>
    <t xml:space="preserve">550.5</t>
  </si>
  <si>
    <t xml:space="preserve">Обязательства по покупке активов</t>
  </si>
  <si>
    <t xml:space="preserve">560.1</t>
  </si>
  <si>
    <t xml:space="preserve">560.2</t>
  </si>
  <si>
    <t xml:space="preserve">560.3</t>
  </si>
  <si>
    <t xml:space="preserve">560.4</t>
  </si>
  <si>
    <t xml:space="preserve">560.5</t>
  </si>
  <si>
    <t xml:space="preserve"> РАЗДЕЛ 10.5.  ЗАБАЛАНСОВЫЕ ОБЯЗАТЕЛЬСТВА (продолжение)</t>
  </si>
  <si>
    <t xml:space="preserve">570</t>
  </si>
  <si>
    <t xml:space="preserve">Валютные операции</t>
  </si>
  <si>
    <t xml:space="preserve">570.1</t>
  </si>
  <si>
    <t xml:space="preserve">менее 1 года</t>
  </si>
  <si>
    <t xml:space="preserve">570.2</t>
  </si>
  <si>
    <t xml:space="preserve">от 1 года до 2 лет</t>
  </si>
  <si>
    <t xml:space="preserve">570.3</t>
  </si>
  <si>
    <t xml:space="preserve">на каждый следующий год</t>
  </si>
  <si>
    <t xml:space="preserve">580</t>
  </si>
  <si>
    <t xml:space="preserve">Операции с процентной ставкой</t>
  </si>
  <si>
    <t xml:space="preserve">580.1</t>
  </si>
  <si>
    <t xml:space="preserve">580.2</t>
  </si>
  <si>
    <t xml:space="preserve">580.3</t>
  </si>
  <si>
    <t xml:space="preserve">590</t>
  </si>
  <si>
    <t xml:space="preserve">Другие забалансовые обязательства</t>
  </si>
  <si>
    <t xml:space="preserve">590.1</t>
  </si>
  <si>
    <t xml:space="preserve">590.2</t>
  </si>
  <si>
    <t xml:space="preserve">590.3</t>
  </si>
  <si>
    <t xml:space="preserve">600</t>
  </si>
  <si>
    <t xml:space="preserve">ВСЕГО забалансовых обязательств                     (сумма ст.510-590) </t>
  </si>
  <si>
    <t xml:space="preserve">610</t>
  </si>
  <si>
    <r>
      <rPr>
        <b val="true"/>
        <sz val="12"/>
        <rFont val="Times New Roman Cyr"/>
        <family val="0"/>
        <charset val="204"/>
      </rPr>
      <t xml:space="preserve">Всего резервов на покрытие потенциальных и лизинговых потерь и убытков </t>
    </r>
    <r>
      <rPr>
        <sz val="12"/>
        <rFont val="Times New Roman Cyr"/>
        <family val="1"/>
        <charset val="204"/>
      </rPr>
      <t xml:space="preserve">(общие резервы, не включенные в состав капитала Второго уровня плюс специальные резервы), далее резервы на покрытие убытков</t>
    </r>
  </si>
  <si>
    <t xml:space="preserve">610.1</t>
  </si>
  <si>
    <t xml:space="preserve">Резерв на покрытие убытков по балансовым активам</t>
  </si>
  <si>
    <t xml:space="preserve">610.2</t>
  </si>
  <si>
    <t xml:space="preserve">Резерв на покрытие убытков по забалансовым обязательствам</t>
  </si>
  <si>
    <t xml:space="preserve">620</t>
  </si>
  <si>
    <t xml:space="preserve">ВСЕГО балансовых активов и забалансовых обязательств взвешенных по степени риска за вычетом резервов на покрытие убытков (ст.440 плюс ст.600 минус 610)</t>
  </si>
  <si>
    <t xml:space="preserve"> РАЗДЕЛ 10.6.  СУБОРДИНИРОВАННЫЙ ДОЛГ</t>
  </si>
  <si>
    <t xml:space="preserve">Доля</t>
  </si>
  <si>
    <t xml:space="preserve">%</t>
  </si>
  <si>
    <t xml:space="preserve">Бессрочный субординированный долг</t>
  </si>
  <si>
    <t xml:space="preserve">С оставшимся сроком погашения более 5 лет</t>
  </si>
  <si>
    <t xml:space="preserve">С оставшимся сроком погашения от 4 до 5 лет</t>
  </si>
  <si>
    <t xml:space="preserve">С оставшимся сроком погашения от 3 до 4 лет</t>
  </si>
  <si>
    <t xml:space="preserve">С оставшимся сроком погашения от 2 до 3 лет</t>
  </si>
  <si>
    <t xml:space="preserve">С оставшимся сроком погашения от 1 до 2 лет</t>
  </si>
  <si>
    <t xml:space="preserve">С оставшимся сроком погашения менее 1 года</t>
  </si>
  <si>
    <t xml:space="preserve"> РАЗДЕЛ 10.7. ОТЧЕТ О СТРУКТУРЕ КАПИТАЛА </t>
  </si>
  <si>
    <t xml:space="preserve">Сумма</t>
  </si>
  <si>
    <t xml:space="preserve">Капитал Первого уровня</t>
  </si>
  <si>
    <t xml:space="preserve">Базавый капитал Первого уровня</t>
  </si>
  <si>
    <t xml:space="preserve">710</t>
  </si>
  <si>
    <t xml:space="preserve">Простые акции</t>
  </si>
  <si>
    <t xml:space="preserve">720</t>
  </si>
  <si>
    <t xml:space="preserve">Привилегированные акции (приемлемые для включения в Базовый капитал Первого уровня)</t>
  </si>
  <si>
    <t xml:space="preserve">730</t>
  </si>
  <si>
    <t xml:space="preserve">Капитал, внесенный сверх номинала</t>
  </si>
  <si>
    <t xml:space="preserve">740</t>
  </si>
  <si>
    <t xml:space="preserve">Резервы для будущих потребностей банка</t>
  </si>
  <si>
    <t xml:space="preserve">750</t>
  </si>
  <si>
    <t xml:space="preserve">Нераспределенная прибыль (убытки) прошлых лет</t>
  </si>
  <si>
    <t xml:space="preserve">760</t>
  </si>
  <si>
    <t xml:space="preserve">(-) Убытки текущего года</t>
  </si>
  <si>
    <t xml:space="preserve">770</t>
  </si>
  <si>
    <t xml:space="preserve">(-) Нематериальные активы (ст.430.1)</t>
  </si>
  <si>
    <t xml:space="preserve">780</t>
  </si>
  <si>
    <t xml:space="preserve">(-) Инвестиции в неконсолидированные банки, финнсово-кредитные организации и нефинансовые организации (ст. 200.1 - 230.1, ст.390, ст.400)</t>
  </si>
  <si>
    <t xml:space="preserve">790</t>
  </si>
  <si>
    <t xml:space="preserve">(-) Отложенные налоговые активы</t>
  </si>
  <si>
    <t xml:space="preserve">800</t>
  </si>
  <si>
    <t xml:space="preserve">(-) Прямые или косвенные инвестиции в собственные акции банка</t>
  </si>
  <si>
    <t xml:space="preserve">810</t>
  </si>
  <si>
    <t xml:space="preserve">Всего Базовый капитал Первого уровня (сумма ст.710-800)</t>
  </si>
  <si>
    <t xml:space="preserve">Дополнительный капитал Первого уровня</t>
  </si>
  <si>
    <t xml:space="preserve">820</t>
  </si>
  <si>
    <t xml:space="preserve">Дополнительный капитал, внесенный физичискими и юридическими лицами</t>
  </si>
  <si>
    <t xml:space="preserve">830</t>
  </si>
  <si>
    <t xml:space="preserve">Привилегированные акции (неприемлемые для включения в Базовый капитал Первого уровня) и сумма, внесенная выше их номинальной стоимости</t>
  </si>
  <si>
    <t xml:space="preserve">840</t>
  </si>
  <si>
    <t xml:space="preserve">Другие инструменты капитала (ст. 630)</t>
  </si>
  <si>
    <t xml:space="preserve">850</t>
  </si>
  <si>
    <t xml:space="preserve">(-) Прямые или косвенные инвестиции в свой собственный Допольнительный капитал Первого уровня</t>
  </si>
  <si>
    <t xml:space="preserve">860</t>
  </si>
  <si>
    <t xml:space="preserve">(-) Инвестиции в Дополнительный капитал Первого уровня неконсолидированных банков и капитал финансово-кредитных организаций и нефинансовых организаций (если применимо)</t>
  </si>
  <si>
    <t xml:space="preserve">870</t>
  </si>
  <si>
    <t xml:space="preserve">Всего Допольнительный капитал Первого уровня (сумма ст.820-860)</t>
  </si>
  <si>
    <t xml:space="preserve">880</t>
  </si>
  <si>
    <t xml:space="preserve">Всего капитал Первого уровня (сумма ст.810 и ст.870)</t>
  </si>
  <si>
    <t xml:space="preserve">Капитал Второго уровня</t>
  </si>
  <si>
    <t xml:space="preserve">890</t>
  </si>
  <si>
    <t xml:space="preserve">Прибыль текущего года</t>
  </si>
  <si>
    <t xml:space="preserve">900</t>
  </si>
  <si>
    <t xml:space="preserve">Общие резервы (приемлемые для включения)</t>
  </si>
  <si>
    <t xml:space="preserve">910</t>
  </si>
  <si>
    <t xml:space="preserve">Резервы по переоценке ценных бумаг</t>
  </si>
  <si>
    <t xml:space="preserve">920</t>
  </si>
  <si>
    <t xml:space="preserve">Резервы по пересчету иностранной валюты при консолидации </t>
  </si>
  <si>
    <t xml:space="preserve">920.1</t>
  </si>
  <si>
    <t xml:space="preserve">Резерв на выравнивание прибыли</t>
  </si>
  <si>
    <t xml:space="preserve">920.2</t>
  </si>
  <si>
    <t xml:space="preserve">Резерв на покрытие рисков по инвестициям</t>
  </si>
  <si>
    <t xml:space="preserve">930</t>
  </si>
  <si>
    <t xml:space="preserve">Часть капитала в долговых инструментов, одобренная Национальным банком для включения в Капитал Второго уровня</t>
  </si>
  <si>
    <t xml:space="preserve">940</t>
  </si>
  <si>
    <t xml:space="preserve">Разница между ценой продажи акций, включенных в Капитал Второго уровня (не включенных в Капитал Первого уровня) и их номинальной стоимостью по результатам эмиссии</t>
  </si>
  <si>
    <t xml:space="preserve">950</t>
  </si>
  <si>
    <t xml:space="preserve">(-) Прямые или косвенные инвестиции в свой собственный капитал Второго уровня</t>
  </si>
  <si>
    <t xml:space="preserve">960</t>
  </si>
  <si>
    <t xml:space="preserve">(-) Инвестиции в Капитал Второго уровня неконсолидированных банков и капитал финансово-кредитных организаций и нефинансовых организаций</t>
  </si>
  <si>
    <t xml:space="preserve">970</t>
  </si>
  <si>
    <t xml:space="preserve">Всего капитал Второго уровня (сумма ст.890-960)</t>
  </si>
  <si>
    <t xml:space="preserve">980</t>
  </si>
  <si>
    <t xml:space="preserve">Всего чистый суммарный капитал (ст.880 плюс ст.970)</t>
  </si>
  <si>
    <t xml:space="preserve"> РАЗДЕЛ 11.  ОТЧЕТ ОБ ОТКРЫТЫХ ВАЛЮТНЫХ ПОЗИЦИЯХ БАНКОВСКОЙ ГРУППЫ НА КОНЕЦ ОПЕРАЦИОННОГО ДНЯ </t>
  </si>
  <si>
    <t xml:space="preserve">№ п/п</t>
  </si>
  <si>
    <t xml:space="preserve">Наименование валюты</t>
  </si>
  <si>
    <t xml:space="preserve">Балансовые активы</t>
  </si>
  <si>
    <t xml:space="preserve">Чистые позиции в ин.валютах и драг.металлах, тыс.ед.валюты (тройских унциях)</t>
  </si>
  <si>
    <t xml:space="preserve">Совокупная балансовая позиция, тыс.ед.валюты (тройских унциях)</t>
  </si>
  <si>
    <t xml:space="preserve">Совокупная внебалансовая позиция, тыс.ед.валюты (тройских унциях)</t>
  </si>
  <si>
    <t xml:space="preserve">Открытая позиция</t>
  </si>
  <si>
    <t xml:space="preserve">Курсы (цены) Национального банка, сом. За ед.валюты или грамм драг.металла</t>
  </si>
  <si>
    <t xml:space="preserve">Сомовый эквивалент открытых позиций, тыс.сом.</t>
  </si>
  <si>
    <t xml:space="preserve">Открытая валютная позиция в % от капитала </t>
  </si>
  <si>
    <t xml:space="preserve">Лимиты по открытой валютной позиции</t>
  </si>
  <si>
    <t xml:space="preserve">Балансовая</t>
  </si>
  <si>
    <t xml:space="preserve">Спот</t>
  </si>
  <si>
    <t xml:space="preserve">Срочная</t>
  </si>
  <si>
    <t xml:space="preserve">Опционная</t>
  </si>
  <si>
    <t xml:space="preserve">Гарантии</t>
  </si>
  <si>
    <t xml:space="preserve">Длинные </t>
  </si>
  <si>
    <t xml:space="preserve">Короткие</t>
  </si>
  <si>
    <t xml:space="preserve">9.</t>
  </si>
  <si>
    <t xml:space="preserve">Итого во всех иностранных валютах и драг. металлах</t>
  </si>
  <si>
    <t xml:space="preserve">Балансирующая позиция в сомах</t>
  </si>
  <si>
    <t xml:space="preserve">Собственные средства (капитал) на "____"__________20___г.
составляет: ________________________тыс.сом</t>
  </si>
  <si>
    <t xml:space="preserve">Суммарная величина открытых позиций</t>
  </si>
  <si>
    <t xml:space="preserve">Type of currency</t>
  </si>
  <si>
    <t xml:space="preserve">exchange rate</t>
  </si>
  <si>
    <t xml:space="preserve">position</t>
  </si>
  <si>
    <t xml:space="preserve">limit </t>
  </si>
  <si>
    <t xml:space="preserve">Note</t>
  </si>
  <si>
    <t xml:space="preserve">balance</t>
  </si>
  <si>
    <t xml:space="preserve">off-balance sheet</t>
  </si>
  <si>
    <t xml:space="preserve">РАЗДЕЛ 12. ОТЧЕТ ОБ ОПЕРАЦИЯХ МЕЖДУ УЧАСТНИКАМИ БАНКОВСКОЙ ГРУППЫ</t>
  </si>
  <si>
    <t xml:space="preserve">Операции</t>
  </si>
  <si>
    <t xml:space="preserve">Наименование участника, с которым осуществляются ОПЕРАЦИИ</t>
  </si>
  <si>
    <t xml:space="preserve">Требования</t>
  </si>
  <si>
    <t xml:space="preserve">1.</t>
  </si>
  <si>
    <t xml:space="preserve">Корреспондентские счета в других кредитных организациях, в т.ч.:</t>
  </si>
  <si>
    <t xml:space="preserve">1.1.</t>
  </si>
  <si>
    <t xml:space="preserve">в кредитной организации «.....»</t>
  </si>
  <si>
    <t xml:space="preserve">...</t>
  </si>
  <si>
    <t xml:space="preserve">2.</t>
  </si>
  <si>
    <t xml:space="preserve">Ценные бумаги для перепродажи, в т.ч.:</t>
  </si>
  <si>
    <t xml:space="preserve">2.1.</t>
  </si>
  <si>
    <t xml:space="preserve">участника «.....»</t>
  </si>
  <si>
    <t xml:space="preserve">3.</t>
  </si>
  <si>
    <t xml:space="preserve">Кредиты предоставленные, в т.ч.:</t>
  </si>
  <si>
    <t xml:space="preserve">3.1.</t>
  </si>
  <si>
    <t xml:space="preserve">участнику «.....»</t>
  </si>
  <si>
    <t xml:space="preserve">4.</t>
  </si>
  <si>
    <t xml:space="preserve">Предоставленная аренда, в т.ч.:</t>
  </si>
  <si>
    <t xml:space="preserve">4.1.</t>
  </si>
  <si>
    <t xml:space="preserve">5.</t>
  </si>
  <si>
    <t xml:space="preserve">Долгосрочные финансовые вложения (инвестиции), в т.ч.</t>
  </si>
  <si>
    <t xml:space="preserve">5.1.</t>
  </si>
  <si>
    <t xml:space="preserve">6.</t>
  </si>
  <si>
    <t xml:space="preserve">Основные средства и нематериальные активы, в т.ч.</t>
  </si>
  <si>
    <t xml:space="preserve">6.1.</t>
  </si>
  <si>
    <t xml:space="preserve">участнику «....»</t>
  </si>
  <si>
    <t xml:space="preserve">7.</t>
  </si>
  <si>
    <t xml:space="preserve">Прочие требования, в т.ч.:</t>
  </si>
  <si>
    <t xml:space="preserve">7.1.</t>
  </si>
  <si>
    <t xml:space="preserve">к участнику «.....»</t>
  </si>
  <si>
    <t xml:space="preserve">Обязательства</t>
  </si>
  <si>
    <t xml:space="preserve">8.</t>
  </si>
  <si>
    <t xml:space="preserve">Корреспондентские счета кредитных организаций, в т.ч.:</t>
  </si>
  <si>
    <t xml:space="preserve">8.1.</t>
  </si>
  <si>
    <t xml:space="preserve">кредитной организации «.....»</t>
  </si>
  <si>
    <t xml:space="preserve">Привлеченные депозиты, в т.ч.:</t>
  </si>
  <si>
    <t xml:space="preserve">9.1.</t>
  </si>
  <si>
    <t xml:space="preserve">10.</t>
  </si>
  <si>
    <t xml:space="preserve">Выпущенные долговые обязательства, в т.ч.</t>
  </si>
  <si>
    <t xml:space="preserve">10.1.</t>
  </si>
  <si>
    <t xml:space="preserve">участника «...»</t>
  </si>
  <si>
    <t xml:space="preserve">11.</t>
  </si>
  <si>
    <t xml:space="preserve">Прочие обязательства</t>
  </si>
  <si>
    <t xml:space="preserve">11.1.</t>
  </si>
  <si>
    <t xml:space="preserve">по отношению к участнику «.....»</t>
  </si>
  <si>
    <t xml:space="preserve">12.</t>
  </si>
  <si>
    <t xml:space="preserve">Уставный капитал, в т.ч. принадлежащий</t>
  </si>
  <si>
    <t xml:space="preserve">12.1.</t>
  </si>
  <si>
    <t xml:space="preserve">РАЗДЕЛ 13. ОТЧЕТ О СТРУКТУРЕ / СОСТАВЕ УЧАСТНИКОВ БАНКОВСКОЙ ГРУППЫ</t>
  </si>
  <si>
    <t xml:space="preserve">Полное наименование юридического лица участника группы</t>
  </si>
  <si>
    <t xml:space="preserve">Фактическое место нахождения участника группы (страна/город/улица/№)</t>
  </si>
  <si>
    <t xml:space="preserve">Место нахождения участника группы, установленное учредительными документами</t>
  </si>
  <si>
    <t xml:space="preserve">Код ОКПО (для резидентов Кыргызской Республики); код страны места нахождения (для нерезидентов)</t>
  </si>
  <si>
    <t xml:space="preserve">Регистрационный номер участника группы-ФКО</t>
  </si>
  <si>
    <t xml:space="preserve">Организации, входящие в состав группы, имеющие пакет акций (долю участия) в капитале участника</t>
  </si>
  <si>
    <t xml:space="preserve">Удельный вес голосующих акций (долей), принадлежащих организации в уставном капитале участника, процентов (с одним десятичным знаком)</t>
  </si>
  <si>
    <t xml:space="preserve">Причины невключения в консолидированную отчетность</t>
  </si>
  <si>
    <t xml:space="preserve">Вид деятельности</t>
  </si>
  <si>
    <t xml:space="preserve">Наличие согласия Национального банка на приобретение более 20% акций (долей) ФКО </t>
  </si>
  <si>
    <t xml:space="preserve">РАЗДЕЛ 14. Информация о деятельности участников банковской группы</t>
  </si>
  <si>
    <t xml:space="preserve">Деятельность участников банковской группы</t>
  </si>
  <si>
    <t xml:space="preserve">Уд. вес акций (долей) участника, находящегося в собственности материнской/управляющей компании</t>
  </si>
  <si>
    <t xml:space="preserve">Уд. вес акций (долей) других участников группы в капитале участника, в </t>
  </si>
  <si>
    <t xml:space="preserve">Уд.вес активов участника, в</t>
  </si>
  <si>
    <t xml:space="preserve">Уд.вес доходов участника, в </t>
  </si>
  <si>
    <t xml:space="preserve">тыс.сом. </t>
  </si>
  <si>
    <t xml:space="preserve"> %</t>
  </si>
  <si>
    <t xml:space="preserve">Банковская деятельность:</t>
  </si>
  <si>
    <t xml:space="preserve">наименование и фактическое местонахождение учреждения (место учреждения)</t>
  </si>
  <si>
    <t xml:space="preserve">1.2.</t>
  </si>
  <si>
    <t xml:space="preserve">1.n.</t>
  </si>
  <si>
    <t xml:space="preserve"> Микрофинансовая деятельность: </t>
  </si>
  <si>
    <t xml:space="preserve">2.2.</t>
  </si>
  <si>
    <t xml:space="preserve">2.n.</t>
  </si>
  <si>
    <t xml:space="preserve">Деятельность инвестиционных фондов: </t>
  </si>
  <si>
    <t xml:space="preserve">3.2.</t>
  </si>
  <si>
    <t xml:space="preserve">3.n.</t>
  </si>
  <si>
    <t xml:space="preserve">Страховая деятельность:</t>
  </si>
  <si>
    <t xml:space="preserve">4.2.</t>
  </si>
  <si>
    <t xml:space="preserve">4.n.</t>
  </si>
  <si>
    <t xml:space="preserve">Аудиторская деятельность: </t>
  </si>
  <si>
    <t xml:space="preserve">5.2.</t>
  </si>
  <si>
    <t xml:space="preserve">5.n.</t>
  </si>
  <si>
    <t xml:space="preserve">Деятельность по организации и ведению бухгалтерского учета: </t>
  </si>
  <si>
    <t xml:space="preserve">6.2.</t>
  </si>
  <si>
    <t xml:space="preserve">6.n.</t>
  </si>
  <si>
    <t xml:space="preserve">Лизинговая деятельность:</t>
  </si>
  <si>
    <t xml:space="preserve">7.2.</t>
  </si>
  <si>
    <t xml:space="preserve">7.n.</t>
  </si>
  <si>
    <t xml:space="preserve">Деятельность ломбардов:</t>
  </si>
  <si>
    <t xml:space="preserve">8.2.</t>
  </si>
  <si>
    <t xml:space="preserve">8.n.</t>
  </si>
  <si>
    <t xml:space="preserve">Деятельность по оказанию платежных услуг:</t>
  </si>
  <si>
    <t xml:space="preserve">прием и проведение платежей и расчетов в пользу третьих лиц без открытия счета:</t>
  </si>
  <si>
    <t xml:space="preserve">9.1.1.</t>
  </si>
  <si>
    <t xml:space="preserve">9.1.2.</t>
  </si>
  <si>
    <t xml:space="preserve">9.1.n.</t>
  </si>
  <si>
    <t xml:space="preserve">9.2.</t>
  </si>
  <si>
    <t xml:space="preserve">прием, обработка и выдача финансовой информации (процессинг) по платежам и расчетам третьих лиц участникам платежных систем:</t>
  </si>
  <si>
    <t xml:space="preserve">9.2.1.</t>
  </si>
  <si>
    <t xml:space="preserve">9.2.2.</t>
  </si>
  <si>
    <t xml:space="preserve">9.2.n.</t>
  </si>
  <si>
    <t xml:space="preserve">9.3.</t>
  </si>
  <si>
    <t xml:space="preserve">прием, обработка и выдача финансовой информации (межбанковский процессинг) по платежам и расчетам третьих лиц участникам как межбанковских, так и небанковских платежных систем:</t>
  </si>
  <si>
    <t xml:space="preserve">9.3.1.</t>
  </si>
  <si>
    <t xml:space="preserve">9.3.2.</t>
  </si>
  <si>
    <t xml:space="preserve">9.3.n.</t>
  </si>
  <si>
    <t xml:space="preserve">9.4.</t>
  </si>
  <si>
    <t xml:space="preserve">выпуск, распространение, прием к оплате и подтверждение предоплаченных карт в эквиваленте электронных денег:</t>
  </si>
  <si>
    <t xml:space="preserve">9.4.1.</t>
  </si>
  <si>
    <t xml:space="preserve">9.4.2.</t>
  </si>
  <si>
    <t xml:space="preserve">9.4.n.</t>
  </si>
  <si>
    <t xml:space="preserve">Покупка и продажа долговых обязательств (факторинг):</t>
  </si>
  <si>
    <t xml:space="preserve">10.2.</t>
  </si>
  <si>
    <t xml:space="preserve">10.n.</t>
  </si>
  <si>
    <t xml:space="preserve">Приобретение права требования от третьих лиц исполнения обязательств в денежной форме:</t>
  </si>
  <si>
    <t xml:space="preserve">11.2.</t>
  </si>
  <si>
    <t xml:space="preserve">11.n.</t>
  </si>
  <si>
    <t xml:space="preserve">Осуществление брокерских услуг, включая покупку и продажу ценных бумаг по поручению клиента, действуя по инструкциям клиента:</t>
  </si>
  <si>
    <t xml:space="preserve">12.2.</t>
  </si>
  <si>
    <t xml:space="preserve">12.n.</t>
  </si>
  <si>
    <t xml:space="preserve">Осуществление доверительного управления (траст) имуществом по договору с физическим или юридическим лицом:</t>
  </si>
  <si>
    <t xml:space="preserve">13.1.</t>
  </si>
  <si>
    <t xml:space="preserve">13.2.</t>
  </si>
  <si>
    <t xml:space="preserve">13.n.</t>
  </si>
  <si>
    <t xml:space="preserve">Выпуск от своего имени ценных бумаг, за исключением выпуска долговых ценных бумаг: </t>
  </si>
  <si>
    <t xml:space="preserve">14.1.</t>
  </si>
  <si>
    <t xml:space="preserve">14.2.</t>
  </si>
  <si>
    <t xml:space="preserve">14.n.</t>
  </si>
  <si>
    <t xml:space="preserve">Покупка и продажа ценных бумаг для компании от своего имени:</t>
  </si>
  <si>
    <t xml:space="preserve">15.1.</t>
  </si>
  <si>
    <t xml:space="preserve">15.2.</t>
  </si>
  <si>
    <t xml:space="preserve">15.n.</t>
  </si>
  <si>
    <t xml:space="preserve">Оказание консультационных и информационных услуг, связанных с деятельностью компании:</t>
  </si>
  <si>
    <t xml:space="preserve">16.1.</t>
  </si>
  <si>
    <t xml:space="preserve">16.2.</t>
  </si>
  <si>
    <t xml:space="preserve">16.n.</t>
  </si>
  <si>
    <t xml:space="preserve">ВСЕГО (деятельность банковской группы):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\«d&quot;» &quot;mm\ yyyy&quot; года&quot;"/>
    <numFmt numFmtId="166" formatCode="[$-409]m/d/yyyy"/>
    <numFmt numFmtId="167" formatCode="[$-FC19]dd\ mmmm\ yyyy&quot; г.&quot;;@"/>
    <numFmt numFmtId="168" formatCode="General"/>
    <numFmt numFmtId="169" formatCode="&quot;по состоянию на «&quot;dd&quot;» &quot;mm\ yyyy&quot; года&quot;"/>
    <numFmt numFmtId="170" formatCode="&quot;по состоянию на  «&quot;dd&quot;» &quot;mm\ yyyy&quot; года&quot;"/>
    <numFmt numFmtId="171" formatCode="#,##0"/>
    <numFmt numFmtId="172" formatCode="[$-409]#,##0_);\(#,##0\)"/>
    <numFmt numFmtId="173" formatCode="0"/>
    <numFmt numFmtId="174" formatCode="[$-409]#,##0.00_);[RED]\(#,##0.00\)"/>
    <numFmt numFmtId="175" formatCode="0.0%"/>
    <numFmt numFmtId="176" formatCode="@"/>
    <numFmt numFmtId="177" formatCode="0%"/>
    <numFmt numFmtId="178" formatCode="[$-409]#,##0_);[RED]\(#,##0\)"/>
    <numFmt numFmtId="179" formatCode="0.0"/>
    <numFmt numFmtId="180" formatCode="#,##0.0"/>
    <numFmt numFmtId="181" formatCode="0.00"/>
    <numFmt numFmtId="182" formatCode="_(\$* #,##0.00_);_(\$* \(#,##0.00\);_(\$* \-??_);_(@_)"/>
    <numFmt numFmtId="183" formatCode="#,##0.0000"/>
    <numFmt numFmtId="184" formatCode="0.00%"/>
  </numFmts>
  <fonts count="4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Arial Cyr"/>
      <family val="0"/>
    </font>
    <font>
      <u val="single"/>
      <sz val="12"/>
      <name val="Times New Roman"/>
      <family val="1"/>
    </font>
    <font>
      <b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Arial Cyr"/>
      <family val="0"/>
    </font>
    <font>
      <sz val="10"/>
      <name val="Times New Roman"/>
      <family val="1"/>
      <charset val="204"/>
    </font>
    <font>
      <sz val="10"/>
      <name val="Times New Roman"/>
      <family val="1"/>
    </font>
    <font>
      <b val="true"/>
      <sz val="10"/>
      <name val="Times New Roman"/>
      <family val="1"/>
      <charset val="204"/>
    </font>
    <font>
      <sz val="12"/>
      <name val="Arial"/>
      <family val="2"/>
      <charset val="204"/>
    </font>
    <font>
      <sz val="12"/>
      <name val="Arial"/>
      <family val="2"/>
    </font>
    <font>
      <sz val="12"/>
      <name val="Times New Roman CYR"/>
      <family val="0"/>
      <charset val="204"/>
    </font>
    <font>
      <b val="true"/>
      <sz val="12"/>
      <name val="Times New Roman Cyr"/>
      <family val="0"/>
    </font>
    <font>
      <sz val="12"/>
      <name val="Times New Roman Cyr"/>
      <family val="1"/>
      <charset val="204"/>
    </font>
    <font>
      <i val="true"/>
      <sz val="12"/>
      <name val="Arial"/>
      <family val="2"/>
      <charset val="204"/>
    </font>
    <font>
      <b val="true"/>
      <sz val="12"/>
      <name val="Times New Roman Cyr"/>
      <family val="1"/>
      <charset val="204"/>
    </font>
    <font>
      <sz val="12"/>
      <name val="Arial Cyr"/>
      <family val="0"/>
      <charset val="204"/>
    </font>
    <font>
      <b val="true"/>
      <sz val="12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12"/>
      <name val="Times New Roman"/>
      <family val="1"/>
      <charset val="204"/>
    </font>
    <font>
      <sz val="11"/>
      <name val="Arial"/>
      <family val="2"/>
      <charset val="204"/>
    </font>
    <font>
      <i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8"/>
      <name val="Times New Roman Cyr"/>
      <family val="1"/>
      <charset val="204"/>
    </font>
    <font>
      <i val="true"/>
      <sz val="8"/>
      <name val="Times New Roman Cyr"/>
      <family val="1"/>
      <charset val="204"/>
    </font>
    <font>
      <sz val="12"/>
      <name val="Times New Roman Cyr"/>
      <family val="0"/>
    </font>
    <font>
      <sz val="12"/>
      <name val="Times New Roman (PCL6)"/>
      <family val="1"/>
      <charset val="204"/>
    </font>
    <font>
      <i val="true"/>
      <sz val="12"/>
      <name val="Times New Roman Cyr"/>
      <family val="0"/>
      <charset val="204"/>
    </font>
    <font>
      <b val="true"/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8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0" xfId="2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2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2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7" fillId="2" borderId="1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2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1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0" xfId="26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2" xfId="2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" xfId="2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4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3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10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3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1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14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3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3" xfId="2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3" xfId="2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0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2" borderId="11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2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12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9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2" borderId="5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4" fillId="2" borderId="5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1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1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2" borderId="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7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0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4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1" fontId="10" fillId="2" borderId="3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24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1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2" borderId="3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0" fillId="0" borderId="3" xfId="25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71" fontId="10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4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3" xfId="25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0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2" borderId="3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8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4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8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9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9" fontId="20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3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0" borderId="3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0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0" fillId="0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2" fillId="0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2" fillId="0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5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2" borderId="5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14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7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4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4" fillId="2" borderId="21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7" fillId="2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7" fillId="2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2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0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2" borderId="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2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1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4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8" fillId="2" borderId="2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10" fillId="2" borderId="11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2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4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2" borderId="2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4" fillId="2" borderId="2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6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" borderId="2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2" borderId="2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0" fillId="2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0" fillId="2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2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2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2" borderId="2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2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2" borderId="3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0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4" fillId="2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2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0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10" fillId="2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2" borderId="21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0" fillId="2" borderId="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0" fillId="2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0" fillId="2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0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2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7" fillId="2" borderId="3" xfId="2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7" fillId="2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7" fillId="2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7" fillId="2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2" borderId="6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2" borderId="34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0" fillId="2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2" borderId="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0" fillId="2" borderId="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35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2" borderId="26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2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37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0" fillId="2" borderId="38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2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1" fontId="17" fillId="2" borderId="3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5" fontId="17" fillId="2" borderId="3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6" fontId="17" fillId="2" borderId="3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76" fontId="17" fillId="2" borderId="3" xfId="2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0" fillId="2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2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2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0" fillId="2" borderId="3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" fillId="2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7" fillId="2" borderId="3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7" fillId="2" borderId="0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1" fillId="2" borderId="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2" borderId="3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7" fillId="2" borderId="3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7" fillId="2" borderId="3" xfId="2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1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1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31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6" fontId="17" fillId="2" borderId="3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7" fillId="2" borderId="0" xfId="2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" borderId="0" xfId="2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2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3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0" xfId="25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10" fillId="2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3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3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6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37" xfId="25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10" fillId="2" borderId="37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37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9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0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26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0" xfId="2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2" borderId="6" xfId="2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4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2" borderId="29" xfId="2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8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2" borderId="8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3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1" fontId="14" fillId="2" borderId="3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4" xfId="2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4" fillId="2" borderId="29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4" xfId="2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3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29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9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2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7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81" fontId="2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7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26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7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5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1" fontId="27" fillId="2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9" fontId="2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6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2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6" fontId="10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6" fontId="10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0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0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27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2" borderId="0" xfId="2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6" fontId="2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2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6" fontId="27" fillId="2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7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5" fontId="2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4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2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7" fontId="2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1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27" fillId="3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0" xfId="26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0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9" fontId="2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31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1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14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83" fontId="10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14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1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2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2" borderId="0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7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1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4" fillId="2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10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10" fillId="2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1" fontId="34" fillId="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4" fillId="2" borderId="3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0" fillId="2" borderId="0" xfId="1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7" fontId="7" fillId="2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aptal AdequacyAttachment" xfId="20"/>
    <cellStyle name="Гиперссылка_Копия PRBO_01 01 2009_UBN_1-18 (2)" xfId="21"/>
    <cellStyle name="Обычный_2010.03.11 Consolidated report" xfId="22"/>
    <cellStyle name="Обычный_PRBO_UBN_1-18_01 01 2009" xfId="23"/>
    <cellStyle name="Обычный_Книга1" xfId="24"/>
    <cellStyle name="Обычный_Копия PRBO_01 01 2009_UBN_1-18 (2)" xfId="25"/>
    <cellStyle name="Обычный_Общая часть" xfId="26"/>
  </cellStyles>
  <dxfs count="49"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70"/>
  <sheetViews>
    <sheetView showFormulas="false" showGridLines="true" showRowColHeaders="true" showZeros="true" rightToLeft="false" tabSelected="false" showOutlineSymbols="true" defaultGridColor="true" view="pageBreakPreview" topLeftCell="A7" colorId="64" zoomScale="115" zoomScaleNormal="100" zoomScalePageLayoutView="115" workbookViewId="0">
      <selection pane="topLeft" activeCell="D22" activeCellId="0" sqref="D22:I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5.28"/>
    <col collapsed="false" customWidth="false" hidden="false" outlineLevel="0" max="3" min="3" style="1" width="9.14"/>
    <col collapsed="false" customWidth="true" hidden="false" outlineLevel="0" max="4" min="4" style="1" width="14.85"/>
    <col collapsed="false" customWidth="false" hidden="false" outlineLevel="0" max="6" min="5" style="1" width="9.14"/>
    <col collapsed="false" customWidth="true" hidden="false" outlineLevel="0" max="7" min="7" style="1" width="15.85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 t="s">
        <v>1</v>
      </c>
      <c r="E1" s="2"/>
      <c r="F1" s="2"/>
      <c r="G1" s="2" t="s">
        <v>2</v>
      </c>
      <c r="H1" s="2"/>
      <c r="I1" s="2"/>
      <c r="K1" s="2"/>
    </row>
    <row r="2" customFormat="false" ht="15.75" hidden="false" customHeight="false" outlineLevel="0" collapsed="false">
      <c r="A2" s="2" t="s">
        <v>3</v>
      </c>
      <c r="B2" s="2"/>
      <c r="C2" s="2"/>
      <c r="D2" s="2" t="s">
        <v>4</v>
      </c>
      <c r="E2" s="2"/>
      <c r="F2" s="2"/>
      <c r="G2" s="2" t="s">
        <v>5</v>
      </c>
      <c r="H2" s="2"/>
      <c r="I2" s="2"/>
      <c r="K2" s="2"/>
    </row>
    <row r="3" customFormat="false" ht="15.75" hidden="false" customHeight="false" outlineLevel="0" collapsed="false">
      <c r="A3" s="2"/>
      <c r="B3" s="2"/>
      <c r="C3" s="2"/>
      <c r="F3" s="2"/>
      <c r="G3" s="2" t="s">
        <v>1</v>
      </c>
      <c r="H3" s="2"/>
      <c r="I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 t="s">
        <v>6</v>
      </c>
      <c r="H4" s="2"/>
      <c r="I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3" t="s">
        <v>7</v>
      </c>
      <c r="H5" s="3"/>
      <c r="I5" s="3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K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3"/>
      <c r="H7" s="3"/>
      <c r="I7" s="3"/>
      <c r="K7" s="2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</row>
    <row r="9" customFormat="false" ht="15.75" hidden="false" customHeight="false" outlineLevel="0" collapsed="false">
      <c r="A9" s="2"/>
      <c r="B9" s="4" t="s">
        <v>8</v>
      </c>
      <c r="C9" s="4"/>
      <c r="D9" s="4"/>
      <c r="E9" s="4"/>
      <c r="F9" s="4"/>
      <c r="G9" s="4"/>
      <c r="H9" s="4"/>
      <c r="I9" s="4"/>
      <c r="J9" s="2"/>
      <c r="K9" s="2"/>
    </row>
    <row r="10" customFormat="false" ht="15.75" hidden="false" customHeight="false" outlineLevel="0" collapsed="false">
      <c r="A10" s="2" t="s">
        <v>9</v>
      </c>
      <c r="B10" s="2"/>
      <c r="C10" s="2"/>
      <c r="D10" s="2"/>
      <c r="E10" s="2"/>
      <c r="F10" s="2"/>
      <c r="G10" s="2"/>
      <c r="H10" s="2"/>
      <c r="I10" s="2"/>
      <c r="J10" s="2"/>
      <c r="K10" s="2"/>
    </row>
    <row r="11" customFormat="false" ht="15.75" hidden="false" customHeight="false" outlineLevel="0" collapsed="false">
      <c r="A11" s="5" t="s">
        <v>10</v>
      </c>
      <c r="B11" s="6" t="s">
        <v>11</v>
      </c>
      <c r="C11" s="7" t="s">
        <v>12</v>
      </c>
      <c r="D11" s="8"/>
      <c r="E11" s="6"/>
      <c r="F11" s="2"/>
      <c r="G11" s="2"/>
      <c r="H11" s="2"/>
      <c r="I11" s="2"/>
      <c r="J11" s="2"/>
      <c r="K11" s="2"/>
    </row>
    <row r="12" customFormat="false" ht="15.75" hidden="false" customHeight="false" outlineLevel="0" collapsed="false">
      <c r="A12" s="2" t="s">
        <v>13</v>
      </c>
      <c r="B12" s="2"/>
      <c r="C12" s="2" t="s">
        <v>14</v>
      </c>
      <c r="D12" s="2"/>
      <c r="E12" s="2"/>
      <c r="F12" s="2"/>
      <c r="G12" s="2"/>
      <c r="H12" s="2"/>
      <c r="I12" s="2"/>
      <c r="J12" s="2"/>
      <c r="K12" s="2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</row>
    <row r="14" customFormat="false" ht="15.75" hidden="false" customHeight="false" outlineLevel="0" collapsed="false">
      <c r="A14" s="2" t="s">
        <v>15</v>
      </c>
      <c r="B14" s="2"/>
      <c r="C14" s="9" t="n">
        <v>43709</v>
      </c>
      <c r="D14" s="9"/>
      <c r="E14" s="2" t="s">
        <v>16</v>
      </c>
      <c r="F14" s="2"/>
      <c r="G14" s="10" t="s">
        <v>17</v>
      </c>
      <c r="H14" s="11"/>
      <c r="I14" s="2"/>
      <c r="J14" s="2"/>
      <c r="K14" s="2"/>
    </row>
    <row r="15" customFormat="false" ht="15.75" hidden="false" customHeight="false" outlineLevel="0" collapsed="false">
      <c r="A15" s="2"/>
      <c r="B15" s="2"/>
      <c r="C15" s="2" t="s">
        <v>18</v>
      </c>
      <c r="D15" s="2"/>
      <c r="E15" s="2"/>
      <c r="F15" s="2"/>
      <c r="G15" s="2" t="s">
        <v>18</v>
      </c>
      <c r="H15" s="2"/>
      <c r="I15" s="2"/>
      <c r="J15" s="2"/>
      <c r="K15" s="2"/>
    </row>
    <row r="16" customFormat="false" ht="15.75" hidden="false" customHeight="false" outlineLevel="0" collapsed="false">
      <c r="A16" s="2" t="s">
        <v>19</v>
      </c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15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.75" hidden="false" customHeight="false" outlineLevel="0" collapsed="false">
      <c r="A18" s="2" t="s">
        <v>20</v>
      </c>
      <c r="B18" s="2"/>
      <c r="C18" s="2"/>
      <c r="D18" s="2"/>
      <c r="E18" s="2"/>
      <c r="F18" s="8"/>
      <c r="G18" s="2" t="s">
        <v>21</v>
      </c>
      <c r="H18" s="2"/>
      <c r="I18" s="2"/>
      <c r="J18" s="2"/>
      <c r="K18" s="2"/>
    </row>
    <row r="19" customFormat="false" ht="15.75" hidden="false" customHeight="false" outlineLevel="0" collapsed="false">
      <c r="A19" s="2"/>
      <c r="B19" s="2"/>
      <c r="C19" s="2"/>
      <c r="D19" s="2"/>
      <c r="E19" s="2"/>
      <c r="F19" s="8"/>
      <c r="G19" s="2" t="s">
        <v>22</v>
      </c>
      <c r="H19" s="2"/>
      <c r="I19" s="2"/>
      <c r="J19" s="2"/>
      <c r="K19" s="2"/>
    </row>
    <row r="20" customFormat="false" ht="15.75" hidden="false" customHeight="false" outlineLevel="0" collapsed="false">
      <c r="A20" s="2"/>
      <c r="B20" s="2"/>
      <c r="C20" s="2"/>
      <c r="D20" s="2"/>
      <c r="E20" s="2"/>
      <c r="F20" s="8"/>
      <c r="G20" s="2" t="s">
        <v>23</v>
      </c>
      <c r="H20" s="2"/>
      <c r="I20" s="2"/>
      <c r="J20" s="2"/>
      <c r="K20" s="2"/>
    </row>
    <row r="21" customFormat="false" ht="15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5.75" hidden="false" customHeight="false" outlineLevel="0" collapsed="false">
      <c r="A22" s="2" t="s">
        <v>24</v>
      </c>
      <c r="B22" s="2"/>
      <c r="C22" s="2"/>
      <c r="D22" s="12" t="s">
        <v>25</v>
      </c>
      <c r="E22" s="12"/>
      <c r="F22" s="12"/>
      <c r="G22" s="12"/>
      <c r="H22" s="12"/>
      <c r="I22" s="12"/>
      <c r="J22" s="2"/>
      <c r="K22" s="2"/>
    </row>
    <row r="23" customFormat="false" ht="15.75" hidden="false" customHeight="false" outlineLevel="0" collapsed="false">
      <c r="A23" s="13"/>
      <c r="B23" s="13"/>
      <c r="C23" s="2"/>
      <c r="D23" s="2"/>
      <c r="E23" s="2"/>
      <c r="F23" s="2"/>
      <c r="G23" s="2"/>
      <c r="H23" s="2"/>
      <c r="I23" s="2"/>
      <c r="J23" s="2"/>
      <c r="K23" s="2"/>
    </row>
    <row r="24" customFormat="false" ht="15.75" hidden="false" customHeight="false" outlineLevel="0" collapsed="false">
      <c r="A24" s="2" t="s">
        <v>26</v>
      </c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</row>
    <row r="26" customFormat="false" ht="15.75" hidden="false" customHeight="false" outlineLevel="0" collapsed="false">
      <c r="A26" s="14" t="s">
        <v>27</v>
      </c>
      <c r="B26" s="2"/>
      <c r="C26" s="15"/>
      <c r="D26" s="15"/>
      <c r="E26" s="2"/>
      <c r="F26" s="2"/>
      <c r="G26" s="12"/>
      <c r="H26" s="12"/>
      <c r="I26" s="12"/>
      <c r="J26" s="2"/>
      <c r="K26" s="2"/>
    </row>
    <row r="27" customFormat="false" ht="15.75" hidden="false" customHeight="false" outlineLevel="0" collapsed="false">
      <c r="A27" s="2"/>
      <c r="B27" s="2"/>
      <c r="C27" s="15"/>
      <c r="D27" s="15"/>
      <c r="E27" s="2"/>
      <c r="F27" s="2"/>
      <c r="G27" s="16" t="s">
        <v>28</v>
      </c>
      <c r="H27" s="17"/>
      <c r="I27" s="17"/>
      <c r="J27" s="2"/>
      <c r="K27" s="2"/>
    </row>
    <row r="28" customFormat="false" ht="15.75" hidden="false" customHeight="false" outlineLevel="0" collapsed="false">
      <c r="A28" s="2"/>
      <c r="B28" s="2"/>
      <c r="C28" s="15"/>
      <c r="D28" s="15"/>
      <c r="E28" s="2"/>
      <c r="F28" s="2"/>
      <c r="G28" s="12"/>
      <c r="H28" s="12"/>
      <c r="I28" s="12"/>
      <c r="J28" s="2"/>
      <c r="K28" s="2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 t="s">
        <v>29</v>
      </c>
      <c r="H29" s="2"/>
      <c r="I29" s="2"/>
      <c r="J29" s="2"/>
      <c r="K29" s="2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</row>
    <row r="31" customFormat="false" ht="15.75" hidden="false" customHeight="false" outlineLevel="0" collapsed="false">
      <c r="A31" s="2"/>
      <c r="B31" s="2"/>
      <c r="C31" s="2"/>
      <c r="D31" s="18" t="s">
        <v>30</v>
      </c>
      <c r="E31" s="18"/>
      <c r="F31" s="18"/>
      <c r="G31" s="18"/>
      <c r="H31" s="2"/>
      <c r="I31" s="2"/>
      <c r="J31" s="2"/>
      <c r="K31" s="2"/>
    </row>
    <row r="32" customFormat="false" ht="15.75" hidden="false" customHeight="true" outlineLevel="0" collapsed="false">
      <c r="A32" s="19" t="s">
        <v>31</v>
      </c>
      <c r="B32" s="19"/>
      <c r="C32" s="19"/>
      <c r="D32" s="19"/>
      <c r="E32" s="19"/>
      <c r="F32" s="19"/>
      <c r="G32" s="19"/>
      <c r="H32" s="19"/>
      <c r="I32" s="19"/>
      <c r="J32" s="19"/>
      <c r="K32" s="20"/>
    </row>
    <row r="33" customFormat="false" ht="15.75" hidden="false" customHeight="tru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20"/>
    </row>
    <row r="34" customFormat="false" ht="15.75" hidden="false" customHeight="tru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20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  <c r="CU34" s="21"/>
      <c r="CV34" s="21"/>
      <c r="CW34" s="21"/>
      <c r="CX34" s="21"/>
      <c r="CY34" s="21"/>
      <c r="CZ34" s="21"/>
      <c r="DA34" s="21"/>
      <c r="DB34" s="21"/>
      <c r="DC34" s="21"/>
      <c r="DD34" s="21"/>
      <c r="DE34" s="21"/>
      <c r="DF34" s="21"/>
      <c r="DG34" s="21"/>
      <c r="DH34" s="21"/>
      <c r="DI34" s="21"/>
      <c r="DJ34" s="21"/>
      <c r="DK34" s="21"/>
      <c r="DL34" s="21"/>
      <c r="DM34" s="21"/>
      <c r="DN34" s="21"/>
      <c r="DO34" s="21"/>
      <c r="DP34" s="21"/>
      <c r="DQ34" s="21"/>
      <c r="DR34" s="21"/>
      <c r="DS34" s="21"/>
      <c r="DT34" s="21"/>
      <c r="DU34" s="21"/>
      <c r="DV34" s="21"/>
      <c r="DW34" s="21"/>
      <c r="DX34" s="21"/>
      <c r="DY34" s="21"/>
      <c r="DZ34" s="21"/>
      <c r="EA34" s="21"/>
      <c r="EB34" s="21"/>
      <c r="EC34" s="21"/>
      <c r="ED34" s="21"/>
      <c r="EE34" s="21"/>
      <c r="EF34" s="21"/>
      <c r="EG34" s="21"/>
      <c r="EH34" s="21"/>
      <c r="EI34" s="21"/>
      <c r="EJ34" s="21"/>
      <c r="EK34" s="21"/>
      <c r="EL34" s="21"/>
      <c r="EM34" s="21"/>
      <c r="EN34" s="21"/>
      <c r="EO34" s="21"/>
      <c r="EP34" s="21"/>
      <c r="EQ34" s="21"/>
      <c r="ER34" s="21"/>
      <c r="ES34" s="21"/>
      <c r="ET34" s="21"/>
      <c r="EU34" s="21"/>
      <c r="EV34" s="21"/>
      <c r="EW34" s="21"/>
      <c r="EX34" s="21"/>
      <c r="EY34" s="21"/>
      <c r="EZ34" s="21"/>
      <c r="FA34" s="21"/>
      <c r="FB34" s="21"/>
      <c r="FC34" s="21"/>
      <c r="FD34" s="21"/>
      <c r="FE34" s="21"/>
      <c r="FF34" s="21"/>
      <c r="FG34" s="21"/>
      <c r="FH34" s="21"/>
      <c r="FI34" s="21"/>
      <c r="FJ34" s="21"/>
      <c r="FK34" s="21"/>
      <c r="FL34" s="21"/>
      <c r="FM34" s="21"/>
      <c r="FN34" s="21"/>
      <c r="FO34" s="21"/>
      <c r="FP34" s="21"/>
      <c r="FQ34" s="21"/>
      <c r="FR34" s="21"/>
      <c r="FS34" s="21"/>
      <c r="FT34" s="21"/>
      <c r="FU34" s="21"/>
      <c r="FV34" s="21"/>
      <c r="FW34" s="21"/>
      <c r="FX34" s="21"/>
      <c r="FY34" s="21"/>
      <c r="FZ34" s="21"/>
      <c r="GA34" s="21"/>
      <c r="GB34" s="21"/>
      <c r="GC34" s="21"/>
      <c r="GD34" s="21"/>
      <c r="GE34" s="21"/>
      <c r="GF34" s="21"/>
      <c r="GG34" s="21"/>
      <c r="GH34" s="21"/>
      <c r="GI34" s="21"/>
      <c r="GJ34" s="21"/>
      <c r="GK34" s="21"/>
      <c r="GL34" s="21"/>
      <c r="GM34" s="21"/>
      <c r="GN34" s="21"/>
      <c r="GO34" s="21"/>
      <c r="GP34" s="21"/>
      <c r="GQ34" s="21"/>
      <c r="GR34" s="21"/>
      <c r="GS34" s="21"/>
      <c r="GT34" s="21"/>
      <c r="GU34" s="21"/>
      <c r="GV34" s="21"/>
      <c r="GW34" s="21"/>
      <c r="GX34" s="21"/>
      <c r="GY34" s="21"/>
      <c r="GZ34" s="21"/>
      <c r="HA34" s="21"/>
      <c r="HB34" s="21"/>
      <c r="HC34" s="21"/>
      <c r="HD34" s="21"/>
      <c r="HE34" s="21"/>
      <c r="HF34" s="21"/>
      <c r="HG34" s="21"/>
      <c r="HH34" s="21"/>
      <c r="HI34" s="21"/>
      <c r="HJ34" s="21"/>
      <c r="HK34" s="21"/>
      <c r="HL34" s="21"/>
      <c r="HM34" s="21"/>
      <c r="HN34" s="21"/>
      <c r="HO34" s="21"/>
      <c r="HP34" s="21"/>
      <c r="HQ34" s="21"/>
      <c r="HR34" s="21"/>
      <c r="HS34" s="21"/>
      <c r="HT34" s="21"/>
      <c r="HU34" s="21"/>
      <c r="HV34" s="21"/>
      <c r="HW34" s="21"/>
      <c r="HX34" s="21"/>
      <c r="HY34" s="21"/>
      <c r="HZ34" s="21"/>
      <c r="IA34" s="21"/>
      <c r="IB34" s="21"/>
      <c r="IC34" s="21"/>
      <c r="ID34" s="21"/>
      <c r="IE34" s="21"/>
      <c r="IF34" s="21"/>
      <c r="IG34" s="21"/>
      <c r="IH34" s="21"/>
      <c r="II34" s="21"/>
      <c r="IJ34" s="21"/>
      <c r="IK34" s="21"/>
      <c r="IL34" s="21"/>
      <c r="IM34" s="21"/>
      <c r="IN34" s="21"/>
      <c r="IO34" s="21"/>
      <c r="IP34" s="21"/>
      <c r="IQ34" s="21"/>
      <c r="IR34" s="21"/>
      <c r="IS34" s="21"/>
      <c r="IT34" s="21"/>
      <c r="IU34" s="21"/>
      <c r="IV34" s="21"/>
    </row>
    <row r="35" customFormat="false" ht="15.75" hidden="false" customHeight="tru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22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  <c r="CU35" s="21"/>
      <c r="CV35" s="21"/>
      <c r="CW35" s="21"/>
      <c r="CX35" s="21"/>
      <c r="CY35" s="21"/>
      <c r="CZ35" s="21"/>
      <c r="DA35" s="21"/>
      <c r="DB35" s="21"/>
      <c r="DC35" s="21"/>
      <c r="DD35" s="21"/>
      <c r="DE35" s="21"/>
      <c r="DF35" s="21"/>
      <c r="DG35" s="21"/>
      <c r="DH35" s="21"/>
      <c r="DI35" s="21"/>
      <c r="DJ35" s="21"/>
      <c r="DK35" s="21"/>
      <c r="DL35" s="21"/>
      <c r="DM35" s="21"/>
      <c r="DN35" s="21"/>
      <c r="DO35" s="21"/>
      <c r="DP35" s="21"/>
      <c r="DQ35" s="21"/>
      <c r="DR35" s="21"/>
      <c r="DS35" s="21"/>
      <c r="DT35" s="21"/>
      <c r="DU35" s="21"/>
      <c r="DV35" s="21"/>
      <c r="DW35" s="21"/>
      <c r="DX35" s="21"/>
      <c r="DY35" s="21"/>
      <c r="DZ35" s="21"/>
      <c r="EA35" s="21"/>
      <c r="EB35" s="21"/>
      <c r="EC35" s="21"/>
      <c r="ED35" s="21"/>
      <c r="EE35" s="21"/>
      <c r="EF35" s="21"/>
      <c r="EG35" s="21"/>
      <c r="EH35" s="21"/>
      <c r="EI35" s="21"/>
      <c r="EJ35" s="21"/>
      <c r="EK35" s="21"/>
      <c r="EL35" s="21"/>
      <c r="EM35" s="21"/>
      <c r="EN35" s="21"/>
      <c r="EO35" s="21"/>
      <c r="EP35" s="21"/>
      <c r="EQ35" s="21"/>
      <c r="ER35" s="21"/>
      <c r="ES35" s="21"/>
      <c r="ET35" s="21"/>
      <c r="EU35" s="21"/>
      <c r="EV35" s="21"/>
      <c r="EW35" s="21"/>
      <c r="EX35" s="21"/>
      <c r="EY35" s="21"/>
      <c r="EZ35" s="21"/>
      <c r="FA35" s="21"/>
      <c r="FB35" s="21"/>
      <c r="FC35" s="21"/>
      <c r="FD35" s="21"/>
      <c r="FE35" s="21"/>
      <c r="FF35" s="21"/>
      <c r="FG35" s="21"/>
      <c r="FH35" s="21"/>
      <c r="FI35" s="21"/>
      <c r="FJ35" s="21"/>
      <c r="FK35" s="21"/>
      <c r="FL35" s="21"/>
      <c r="FM35" s="21"/>
      <c r="FN35" s="21"/>
      <c r="FO35" s="21"/>
      <c r="FP35" s="21"/>
      <c r="FQ35" s="21"/>
      <c r="FR35" s="21"/>
      <c r="FS35" s="21"/>
      <c r="FT35" s="21"/>
      <c r="FU35" s="21"/>
      <c r="FV35" s="21"/>
      <c r="FW35" s="21"/>
      <c r="FX35" s="21"/>
      <c r="FY35" s="21"/>
      <c r="FZ35" s="21"/>
      <c r="GA35" s="21"/>
      <c r="GB35" s="21"/>
      <c r="GC35" s="21"/>
      <c r="GD35" s="21"/>
      <c r="GE35" s="21"/>
      <c r="GF35" s="21"/>
      <c r="GG35" s="21"/>
      <c r="GH35" s="21"/>
      <c r="GI35" s="21"/>
      <c r="GJ35" s="21"/>
      <c r="GK35" s="21"/>
      <c r="GL35" s="21"/>
      <c r="GM35" s="21"/>
      <c r="GN35" s="21"/>
      <c r="GO35" s="21"/>
      <c r="GP35" s="21"/>
      <c r="GQ35" s="21"/>
      <c r="GR35" s="21"/>
      <c r="GS35" s="21"/>
      <c r="GT35" s="21"/>
      <c r="GU35" s="21"/>
      <c r="GV35" s="21"/>
      <c r="GW35" s="21"/>
      <c r="GX35" s="21"/>
      <c r="GY35" s="21"/>
      <c r="GZ35" s="21"/>
      <c r="HA35" s="21"/>
      <c r="HB35" s="21"/>
      <c r="HC35" s="21"/>
      <c r="HD35" s="21"/>
      <c r="HE35" s="21"/>
      <c r="HF35" s="21"/>
      <c r="HG35" s="21"/>
      <c r="HH35" s="21"/>
      <c r="HI35" s="21"/>
      <c r="HJ35" s="21"/>
      <c r="HK35" s="21"/>
      <c r="HL35" s="21"/>
      <c r="HM35" s="21"/>
      <c r="HN35" s="21"/>
      <c r="HO35" s="21"/>
      <c r="HP35" s="21"/>
      <c r="HQ35" s="21"/>
      <c r="HR35" s="21"/>
      <c r="HS35" s="21"/>
      <c r="HT35" s="21"/>
      <c r="HU35" s="21"/>
      <c r="HV35" s="21"/>
      <c r="HW35" s="21"/>
      <c r="HX35" s="21"/>
      <c r="HY35" s="21"/>
      <c r="HZ35" s="21"/>
      <c r="IA35" s="21"/>
      <c r="IB35" s="21"/>
      <c r="IC35" s="21"/>
      <c r="ID35" s="21"/>
      <c r="IE35" s="21"/>
      <c r="IF35" s="21"/>
      <c r="IG35" s="21"/>
      <c r="IH35" s="21"/>
      <c r="II35" s="21"/>
      <c r="IJ35" s="21"/>
      <c r="IK35" s="21"/>
      <c r="IL35" s="21"/>
      <c r="IM35" s="21"/>
      <c r="IN35" s="21"/>
      <c r="IO35" s="21"/>
      <c r="IP35" s="21"/>
      <c r="IQ35" s="21"/>
      <c r="IR35" s="21"/>
      <c r="IS35" s="21"/>
      <c r="IT35" s="21"/>
      <c r="IU35" s="21"/>
      <c r="IV35" s="21"/>
    </row>
    <row r="36" customFormat="false" ht="15.75" hidden="false" customHeight="false" outlineLevel="0" collapsed="false">
      <c r="A36" s="2"/>
      <c r="B36" s="2" t="s">
        <v>32</v>
      </c>
      <c r="C36" s="2"/>
      <c r="D36" s="2"/>
      <c r="E36" s="2"/>
      <c r="F36" s="2"/>
      <c r="G36" s="2"/>
      <c r="H36" s="12"/>
      <c r="I36" s="12"/>
      <c r="J36" s="12"/>
      <c r="K36" s="2"/>
    </row>
    <row r="37" customFormat="false" ht="15.75" hidden="false" customHeight="false" outlineLevel="0" collapsed="false">
      <c r="A37" s="2"/>
      <c r="B37" s="2" t="s">
        <v>33</v>
      </c>
      <c r="C37" s="2"/>
      <c r="D37" s="2"/>
      <c r="E37" s="2"/>
      <c r="F37" s="2"/>
      <c r="G37" s="2"/>
      <c r="H37" s="2" t="s">
        <v>34</v>
      </c>
      <c r="I37" s="2"/>
      <c r="J37" s="2" t="s">
        <v>35</v>
      </c>
      <c r="K37" s="2"/>
    </row>
    <row r="38" customFormat="false" ht="15.75" hidden="false" customHeight="false" outlineLevel="0" collapsed="false">
      <c r="A38" s="2"/>
      <c r="B38" s="2" t="s">
        <v>36</v>
      </c>
      <c r="C38" s="2"/>
      <c r="D38" s="2"/>
      <c r="E38" s="2"/>
      <c r="F38" s="2"/>
      <c r="G38" s="2"/>
      <c r="H38" s="2"/>
      <c r="I38" s="2"/>
      <c r="J38" s="2"/>
      <c r="K38" s="2"/>
    </row>
    <row r="39" customFormat="false" ht="15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</row>
    <row r="40" customFormat="false" ht="15.75" hidden="false" customHeight="false" outlineLevel="0" collapsed="false">
      <c r="A40" s="2"/>
      <c r="B40" s="2" t="s">
        <v>37</v>
      </c>
      <c r="C40" s="2"/>
      <c r="D40" s="2"/>
      <c r="E40" s="2"/>
      <c r="F40" s="2"/>
      <c r="G40" s="2"/>
      <c r="H40" s="12"/>
      <c r="I40" s="12"/>
      <c r="J40" s="12"/>
      <c r="K40" s="2"/>
    </row>
    <row r="41" customFormat="false" ht="15.75" hidden="false" customHeight="false" outlineLevel="0" collapsed="false">
      <c r="A41" s="2"/>
      <c r="B41" s="2"/>
      <c r="C41" s="2"/>
      <c r="D41" s="2"/>
      <c r="E41" s="2"/>
      <c r="F41" s="2"/>
      <c r="G41" s="2"/>
      <c r="H41" s="2" t="s">
        <v>34</v>
      </c>
      <c r="I41" s="2"/>
      <c r="J41" s="2" t="s">
        <v>35</v>
      </c>
      <c r="K41" s="2"/>
    </row>
    <row r="42" customFormat="false" ht="15.75" hidden="false" customHeight="false" outlineLevel="0" collapsed="false">
      <c r="A42" s="2"/>
      <c r="B42" s="2" t="s">
        <v>38</v>
      </c>
      <c r="C42" s="2"/>
      <c r="D42" s="2"/>
      <c r="E42" s="2"/>
      <c r="F42" s="2"/>
      <c r="G42" s="2"/>
      <c r="H42" s="12"/>
      <c r="I42" s="12"/>
      <c r="J42" s="12"/>
      <c r="K42" s="2"/>
    </row>
    <row r="43" customFormat="false" ht="15.75" hidden="false" customHeight="false" outlineLevel="0" collapsed="false">
      <c r="A43" s="2"/>
      <c r="B43" s="2"/>
      <c r="C43" s="2"/>
      <c r="D43" s="2"/>
      <c r="E43" s="2"/>
      <c r="F43" s="2"/>
      <c r="G43" s="2"/>
      <c r="H43" s="2" t="s">
        <v>34</v>
      </c>
      <c r="I43" s="2"/>
      <c r="J43" s="2" t="s">
        <v>35</v>
      </c>
      <c r="K43" s="2"/>
    </row>
    <row r="44" customFormat="false" ht="15.75" hidden="false" customHeight="false" outlineLevel="0" collapsed="false">
      <c r="B44" s="20" t="s">
        <v>39</v>
      </c>
      <c r="C44" s="20"/>
      <c r="D44" s="20"/>
      <c r="E44" s="20"/>
      <c r="F44" s="20"/>
      <c r="G44" s="20"/>
      <c r="H44" s="12"/>
      <c r="I44" s="12"/>
      <c r="J44" s="12"/>
      <c r="K44" s="2"/>
    </row>
    <row r="45" customFormat="false" ht="15.75" hidden="false" customHeight="false" outlineLevel="0" collapsed="false">
      <c r="A45" s="2"/>
      <c r="B45" s="2" t="s">
        <v>40</v>
      </c>
      <c r="C45" s="2"/>
      <c r="D45" s="2"/>
      <c r="E45" s="2"/>
      <c r="F45" s="2"/>
      <c r="G45" s="2"/>
      <c r="H45" s="2" t="s">
        <v>34</v>
      </c>
      <c r="I45" s="2"/>
      <c r="J45" s="2" t="s">
        <v>35</v>
      </c>
      <c r="K45" s="2"/>
    </row>
    <row r="46" customFormat="false" ht="15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</row>
    <row r="47" customFormat="false" ht="15.75" hidden="false" customHeight="false" outlineLevel="0" collapsed="false">
      <c r="A47" s="2"/>
      <c r="B47" s="6"/>
      <c r="C47" s="6"/>
      <c r="D47" s="6"/>
      <c r="E47" s="6"/>
      <c r="F47" s="6"/>
      <c r="G47" s="6"/>
      <c r="H47" s="6"/>
      <c r="I47" s="6"/>
      <c r="J47" s="6"/>
      <c r="K47" s="2"/>
    </row>
    <row r="48" customFormat="false" ht="15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</row>
    <row r="49" customFormat="false" ht="15.75" hidden="false" customHeight="true" outlineLevel="0" collapsed="false">
      <c r="A49" s="2"/>
      <c r="B49" s="23" t="s">
        <v>41</v>
      </c>
      <c r="C49" s="23"/>
      <c r="D49" s="23"/>
      <c r="E49" s="24" t="s">
        <v>42</v>
      </c>
      <c r="F49" s="24"/>
      <c r="G49" s="25" t="s">
        <v>43</v>
      </c>
      <c r="H49" s="25"/>
      <c r="I49" s="25"/>
      <c r="J49" s="25"/>
      <c r="K49" s="26"/>
    </row>
    <row r="50" customFormat="false" ht="15.75" hidden="false" customHeight="false" outlineLevel="0" collapsed="false">
      <c r="A50" s="2"/>
      <c r="B50" s="23"/>
      <c r="C50" s="23"/>
      <c r="D50" s="23"/>
      <c r="E50" s="24" t="s">
        <v>44</v>
      </c>
      <c r="F50" s="24"/>
      <c r="G50" s="27" t="s">
        <v>45</v>
      </c>
      <c r="H50" s="27"/>
      <c r="I50" s="27"/>
      <c r="J50" s="27"/>
      <c r="K50" s="26"/>
    </row>
    <row r="51" customFormat="false" ht="15.75" hidden="false" customHeight="false" outlineLevel="0" collapsed="false">
      <c r="A51" s="2"/>
      <c r="B51" s="23"/>
      <c r="C51" s="23"/>
      <c r="D51" s="23"/>
      <c r="E51" s="24" t="s">
        <v>46</v>
      </c>
      <c r="F51" s="24"/>
      <c r="G51" s="27"/>
      <c r="H51" s="27"/>
      <c r="I51" s="27"/>
      <c r="J51" s="27"/>
      <c r="K51" s="28"/>
    </row>
    <row r="52" customFormat="false" ht="15.75" hidden="false" customHeight="false" outlineLevel="0" collapsed="false">
      <c r="A52" s="2"/>
      <c r="B52" s="2"/>
      <c r="C52" s="2"/>
      <c r="D52" s="2"/>
      <c r="E52" s="24" t="s">
        <v>47</v>
      </c>
      <c r="F52" s="24"/>
      <c r="G52" s="27"/>
      <c r="H52" s="27"/>
      <c r="I52" s="27"/>
      <c r="J52" s="27"/>
      <c r="K52" s="26"/>
    </row>
    <row r="70" customFormat="false" ht="12.75" hidden="false" customHeight="false" outlineLevel="0" collapsed="false">
      <c r="B70" s="29"/>
    </row>
  </sheetData>
  <sheetProtection sheet="true" password="c7ac"/>
  <protectedRanges>
    <protectedRange name="Диапазон1_1" sqref="A23 D22 G49:K52"/>
  </protectedRanges>
  <mergeCells count="66">
    <mergeCell ref="B9:I9"/>
    <mergeCell ref="C14:D14"/>
    <mergeCell ref="D22:I22"/>
    <mergeCell ref="A23:B23"/>
    <mergeCell ref="G26:I26"/>
    <mergeCell ref="G28:I28"/>
    <mergeCell ref="A32:J35"/>
    <mergeCell ref="L34:V34"/>
    <mergeCell ref="W34:AG34"/>
    <mergeCell ref="AH34:AR34"/>
    <mergeCell ref="AS34:BC34"/>
    <mergeCell ref="BD34:BN34"/>
    <mergeCell ref="BO34:BY34"/>
    <mergeCell ref="BZ34:CJ34"/>
    <mergeCell ref="CK34:CU34"/>
    <mergeCell ref="CV34:DF34"/>
    <mergeCell ref="DG34:DQ34"/>
    <mergeCell ref="DR34:EB34"/>
    <mergeCell ref="EC34:EM34"/>
    <mergeCell ref="EN34:EX34"/>
    <mergeCell ref="EY34:FI34"/>
    <mergeCell ref="FJ34:FT34"/>
    <mergeCell ref="FU34:GE34"/>
    <mergeCell ref="GF34:GP34"/>
    <mergeCell ref="GQ34:HA34"/>
    <mergeCell ref="HB34:HL34"/>
    <mergeCell ref="HM34:HW34"/>
    <mergeCell ref="HX34:IH34"/>
    <mergeCell ref="II34:IS34"/>
    <mergeCell ref="IT34:IV34"/>
    <mergeCell ref="L35:V35"/>
    <mergeCell ref="W35:AG35"/>
    <mergeCell ref="AH35:AR35"/>
    <mergeCell ref="AS35:BC35"/>
    <mergeCell ref="BD35:BN35"/>
    <mergeCell ref="BO35:BY35"/>
    <mergeCell ref="BZ35:CJ35"/>
    <mergeCell ref="CK35:CU35"/>
    <mergeCell ref="CV35:DF35"/>
    <mergeCell ref="DG35:DQ35"/>
    <mergeCell ref="DR35:EB35"/>
    <mergeCell ref="EC35:EM35"/>
    <mergeCell ref="EN35:EX35"/>
    <mergeCell ref="EY35:FI35"/>
    <mergeCell ref="FJ35:FT35"/>
    <mergeCell ref="FU35:GE35"/>
    <mergeCell ref="GF35:GP35"/>
    <mergeCell ref="GQ35:HA35"/>
    <mergeCell ref="HB35:HL35"/>
    <mergeCell ref="HM35:HW35"/>
    <mergeCell ref="HX35:IH35"/>
    <mergeCell ref="II35:IS35"/>
    <mergeCell ref="IT35:IV35"/>
    <mergeCell ref="H36:J36"/>
    <mergeCell ref="H40:J40"/>
    <mergeCell ref="H42:J42"/>
    <mergeCell ref="H44:J44"/>
    <mergeCell ref="B49:D51"/>
    <mergeCell ref="E49:F49"/>
    <mergeCell ref="G49:J49"/>
    <mergeCell ref="E50:F50"/>
    <mergeCell ref="G50:J50"/>
    <mergeCell ref="E51:F51"/>
    <mergeCell ref="G51:J51"/>
    <mergeCell ref="E52:F52"/>
    <mergeCell ref="G52:J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D40" activeCellId="0" sqref="D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1" width="81.99"/>
    <col collapsed="false" customWidth="true" hidden="false" outlineLevel="0" max="2" min="2" style="232" width="15.7"/>
    <col collapsed="false" customWidth="true" hidden="false" outlineLevel="0" max="3" min="3" style="232" width="12.85"/>
    <col collapsed="false" customWidth="false" hidden="false" outlineLevel="0" max="257" min="4" style="231" width="9.14"/>
  </cols>
  <sheetData>
    <row r="1" customFormat="false" ht="15.75" hidden="false" customHeight="false" outlineLevel="0" collapsed="false">
      <c r="A1" s="65" t="str">
        <f aca="false">Титульный!D22</f>
        <v>Шаблон ПРКО</v>
      </c>
      <c r="B1" s="100" t="s">
        <v>48</v>
      </c>
    </row>
    <row r="2" customFormat="false" ht="15.75" hidden="false" customHeight="false" outlineLevel="0" collapsed="false">
      <c r="A2" s="233"/>
      <c r="B2" s="100" t="s">
        <v>49</v>
      </c>
    </row>
    <row r="3" customFormat="false" ht="15.75" hidden="false" customHeight="false" outlineLevel="0" collapsed="false">
      <c r="A3" s="68"/>
      <c r="B3" s="136" t="n">
        <f aca="false">Титульный!C14</f>
        <v>43709</v>
      </c>
      <c r="C3" s="136"/>
      <c r="D3" s="136"/>
    </row>
    <row r="4" customFormat="false" ht="8.25" hidden="false" customHeight="true" outlineLevel="0" collapsed="false">
      <c r="A4" s="69"/>
      <c r="B4" s="69"/>
      <c r="C4" s="69"/>
    </row>
    <row r="5" s="234" customFormat="true" ht="15.75" hidden="false" customHeight="false" outlineLevel="0" collapsed="false">
      <c r="A5" s="69" t="s">
        <v>337</v>
      </c>
      <c r="B5" s="69"/>
      <c r="C5" s="69"/>
    </row>
    <row r="6" customFormat="false" ht="11.25" hidden="false" customHeight="true" outlineLevel="0" collapsed="false">
      <c r="A6" s="72"/>
      <c r="B6" s="235" t="s">
        <v>98</v>
      </c>
      <c r="C6" s="235"/>
    </row>
    <row r="7" customFormat="false" ht="47.25" hidden="false" customHeight="true" outlineLevel="0" collapsed="false">
      <c r="A7" s="74" t="s">
        <v>99</v>
      </c>
      <c r="B7" s="76" t="s">
        <v>103</v>
      </c>
      <c r="C7" s="76" t="s">
        <v>104</v>
      </c>
    </row>
    <row r="8" customFormat="false" ht="15.75" hidden="false" customHeight="false" outlineLevel="0" collapsed="false">
      <c r="A8" s="74" t="n">
        <v>1</v>
      </c>
      <c r="B8" s="74" t="n">
        <v>2</v>
      </c>
      <c r="C8" s="74" t="n">
        <v>3</v>
      </c>
    </row>
    <row r="9" customFormat="false" ht="15.75" hidden="false" customHeight="false" outlineLevel="0" collapsed="false">
      <c r="A9" s="76" t="s">
        <v>107</v>
      </c>
      <c r="B9" s="94"/>
      <c r="C9" s="94"/>
    </row>
    <row r="10" customFormat="false" ht="31.5" hidden="false" customHeight="false" outlineLevel="0" collapsed="false">
      <c r="A10" s="236" t="s">
        <v>108</v>
      </c>
      <c r="B10" s="79" t="n">
        <f aca="false">SUM(B11:B14)</f>
        <v>0</v>
      </c>
      <c r="C10" s="79" t="n">
        <f aca="false">SUM(C11:C14)</f>
        <v>0</v>
      </c>
    </row>
    <row r="11" customFormat="false" ht="15.75" hidden="false" customHeight="false" outlineLevel="0" collapsed="false">
      <c r="A11" s="237" t="s">
        <v>109</v>
      </c>
      <c r="B11" s="238"/>
      <c r="C11" s="238"/>
    </row>
    <row r="12" customFormat="false" ht="15.75" hidden="false" customHeight="false" outlineLevel="0" collapsed="false">
      <c r="A12" s="237" t="s">
        <v>110</v>
      </c>
      <c r="B12" s="238"/>
      <c r="C12" s="238"/>
    </row>
    <row r="13" customFormat="false" ht="15.75" hidden="false" customHeight="false" outlineLevel="0" collapsed="false">
      <c r="A13" s="237" t="s">
        <v>111</v>
      </c>
      <c r="B13" s="238"/>
      <c r="C13" s="238"/>
    </row>
    <row r="14" customFormat="false" ht="15.75" hidden="false" customHeight="false" outlineLevel="0" collapsed="false">
      <c r="A14" s="237" t="s">
        <v>112</v>
      </c>
      <c r="B14" s="238"/>
      <c r="C14" s="238"/>
    </row>
    <row r="15" customFormat="false" ht="31.5" hidden="false" customHeight="false" outlineLevel="0" collapsed="false">
      <c r="A15" s="236" t="s">
        <v>113</v>
      </c>
      <c r="B15" s="79" t="n">
        <f aca="false">SUM(B16:B19)</f>
        <v>0</v>
      </c>
      <c r="C15" s="79" t="n">
        <f aca="false">SUM(C16:C19)</f>
        <v>0</v>
      </c>
    </row>
    <row r="16" customFormat="false" ht="15.75" hidden="false" customHeight="false" outlineLevel="0" collapsed="false">
      <c r="A16" s="237" t="s">
        <v>109</v>
      </c>
      <c r="B16" s="239"/>
      <c r="C16" s="238"/>
    </row>
    <row r="17" customFormat="false" ht="15.75" hidden="false" customHeight="false" outlineLevel="0" collapsed="false">
      <c r="A17" s="237" t="s">
        <v>110</v>
      </c>
      <c r="B17" s="239"/>
      <c r="C17" s="238"/>
    </row>
    <row r="18" customFormat="false" ht="15.75" hidden="false" customHeight="false" outlineLevel="0" collapsed="false">
      <c r="A18" s="237" t="s">
        <v>111</v>
      </c>
      <c r="B18" s="239"/>
      <c r="C18" s="238"/>
    </row>
    <row r="19" customFormat="false" ht="15.75" hidden="false" customHeight="false" outlineLevel="0" collapsed="false">
      <c r="A19" s="237" t="s">
        <v>112</v>
      </c>
      <c r="B19" s="239"/>
      <c r="C19" s="238"/>
    </row>
    <row r="20" s="234" customFormat="true" ht="15.75" hidden="false" customHeight="false" outlineLevel="0" collapsed="false">
      <c r="A20" s="240" t="s">
        <v>114</v>
      </c>
      <c r="B20" s="238"/>
      <c r="C20" s="238"/>
    </row>
    <row r="21" s="234" customFormat="true" ht="31.5" hidden="false" customHeight="false" outlineLevel="0" collapsed="false">
      <c r="A21" s="241" t="s">
        <v>115</v>
      </c>
      <c r="B21" s="79" t="n">
        <f aca="false">SUM(B22:B23)</f>
        <v>0</v>
      </c>
      <c r="C21" s="79" t="n">
        <f aca="false">SUM(C22:C23)</f>
        <v>0</v>
      </c>
    </row>
    <row r="22" s="234" customFormat="true" ht="15.75" hidden="false" customHeight="false" outlineLevel="0" collapsed="false">
      <c r="A22" s="242" t="s">
        <v>116</v>
      </c>
      <c r="B22" s="239"/>
      <c r="C22" s="239"/>
      <c r="D22" s="243"/>
      <c r="E22" s="243"/>
      <c r="F22" s="243"/>
    </row>
    <row r="23" s="234" customFormat="true" ht="15.75" hidden="false" customHeight="false" outlineLevel="0" collapsed="false">
      <c r="A23" s="242" t="s">
        <v>117</v>
      </c>
      <c r="B23" s="239"/>
      <c r="C23" s="239"/>
      <c r="D23" s="243"/>
      <c r="E23" s="243"/>
      <c r="F23" s="243"/>
    </row>
    <row r="24" s="234" customFormat="true" ht="15.75" hidden="false" customHeight="false" outlineLevel="0" collapsed="false">
      <c r="A24" s="242" t="s">
        <v>118</v>
      </c>
      <c r="B24" s="239"/>
      <c r="C24" s="238"/>
      <c r="D24" s="243"/>
      <c r="E24" s="243"/>
      <c r="F24" s="243"/>
    </row>
    <row r="25" s="234" customFormat="true" ht="15.75" hidden="false" customHeight="false" outlineLevel="0" collapsed="false">
      <c r="A25" s="236" t="s">
        <v>119</v>
      </c>
      <c r="B25" s="239"/>
      <c r="C25" s="238"/>
      <c r="D25" s="243"/>
      <c r="E25" s="243"/>
      <c r="F25" s="243"/>
    </row>
    <row r="26" s="234" customFormat="true" ht="15.75" hidden="false" customHeight="false" outlineLevel="0" collapsed="false">
      <c r="A26" s="236" t="s">
        <v>120</v>
      </c>
      <c r="B26" s="239"/>
      <c r="C26" s="238"/>
      <c r="D26" s="243"/>
      <c r="E26" s="243"/>
      <c r="F26" s="243"/>
    </row>
    <row r="27" s="234" customFormat="true" ht="15.75" hidden="false" customHeight="false" outlineLevel="0" collapsed="false">
      <c r="A27" s="236" t="s">
        <v>121</v>
      </c>
      <c r="B27" s="239"/>
      <c r="C27" s="239"/>
      <c r="D27" s="243"/>
      <c r="E27" s="243"/>
      <c r="F27" s="243"/>
    </row>
    <row r="28" s="234" customFormat="true" ht="15.75" hidden="false" customHeight="false" outlineLevel="0" collapsed="false">
      <c r="A28" s="236" t="s">
        <v>122</v>
      </c>
      <c r="B28" s="238"/>
      <c r="C28" s="238"/>
      <c r="D28" s="243"/>
      <c r="E28" s="243"/>
      <c r="F28" s="243"/>
    </row>
    <row r="29" s="234" customFormat="true" ht="15.75" hidden="false" customHeight="false" outlineLevel="0" collapsed="false">
      <c r="A29" s="242" t="s">
        <v>123</v>
      </c>
      <c r="B29" s="79" t="n">
        <f aca="false">B26+B27-B28</f>
        <v>0</v>
      </c>
      <c r="C29" s="79" t="n">
        <f aca="false">C26+C27-C28</f>
        <v>0</v>
      </c>
      <c r="D29" s="243"/>
      <c r="E29" s="243"/>
      <c r="F29" s="243"/>
    </row>
    <row r="30" s="234" customFormat="true" ht="15.75" hidden="false" customHeight="false" outlineLevel="0" collapsed="false">
      <c r="A30" s="242" t="s">
        <v>124</v>
      </c>
      <c r="B30" s="79" t="n">
        <f aca="false">SUM(B31:B33)</f>
        <v>0</v>
      </c>
      <c r="C30" s="79" t="n">
        <f aca="false">SUM(C31:C33)</f>
        <v>0</v>
      </c>
      <c r="D30" s="243"/>
      <c r="E30" s="243"/>
      <c r="F30" s="243"/>
    </row>
    <row r="31" s="234" customFormat="true" ht="15.75" hidden="false" customHeight="false" outlineLevel="0" collapsed="false">
      <c r="A31" s="237" t="s">
        <v>125</v>
      </c>
      <c r="B31" s="238"/>
      <c r="C31" s="238"/>
    </row>
    <row r="32" s="234" customFormat="true" ht="15.75" hidden="false" customHeight="false" outlineLevel="0" collapsed="false">
      <c r="A32" s="237" t="s">
        <v>126</v>
      </c>
      <c r="B32" s="238"/>
      <c r="C32" s="238"/>
    </row>
    <row r="33" s="234" customFormat="true" ht="15.75" hidden="false" customHeight="false" outlineLevel="0" collapsed="false">
      <c r="A33" s="237" t="s">
        <v>127</v>
      </c>
      <c r="B33" s="238"/>
      <c r="C33" s="238"/>
    </row>
    <row r="34" s="234" customFormat="true" ht="15.75" hidden="false" customHeight="false" outlineLevel="0" collapsed="false">
      <c r="A34" s="236" t="s">
        <v>128</v>
      </c>
      <c r="B34" s="238"/>
      <c r="C34" s="238"/>
    </row>
    <row r="35" s="234" customFormat="true" ht="15.75" hidden="false" customHeight="false" outlineLevel="0" collapsed="false">
      <c r="A35" s="236" t="s">
        <v>129</v>
      </c>
      <c r="B35" s="238"/>
      <c r="C35" s="238"/>
    </row>
    <row r="36" s="234" customFormat="true" ht="31.5" hidden="false" customHeight="false" outlineLevel="0" collapsed="false">
      <c r="A36" s="236" t="s">
        <v>130</v>
      </c>
      <c r="B36" s="79" t="n">
        <f aca="false">SUM(B37:B39)</f>
        <v>0</v>
      </c>
      <c r="C36" s="79" t="n">
        <f aca="false">SUM(C37:C39)</f>
        <v>0</v>
      </c>
    </row>
    <row r="37" s="234" customFormat="true" ht="15.75" hidden="false" customHeight="false" outlineLevel="0" collapsed="false">
      <c r="A37" s="237" t="s">
        <v>131</v>
      </c>
      <c r="B37" s="238"/>
      <c r="C37" s="238"/>
    </row>
    <row r="38" s="234" customFormat="true" ht="15.75" hidden="false" customHeight="false" outlineLevel="0" collapsed="false">
      <c r="A38" s="237" t="s">
        <v>132</v>
      </c>
      <c r="B38" s="238"/>
      <c r="C38" s="238"/>
    </row>
    <row r="39" s="234" customFormat="true" ht="15.75" hidden="false" customHeight="false" outlineLevel="0" collapsed="false">
      <c r="A39" s="237" t="s">
        <v>133</v>
      </c>
      <c r="B39" s="238"/>
      <c r="C39" s="238"/>
    </row>
    <row r="40" s="234" customFormat="true" ht="15.75" hidden="false" customHeight="false" outlineLevel="0" collapsed="false">
      <c r="A40" s="236" t="s">
        <v>134</v>
      </c>
      <c r="B40" s="239"/>
      <c r="C40" s="239"/>
    </row>
    <row r="41" s="234" customFormat="true" ht="15.75" hidden="false" customHeight="false" outlineLevel="0" collapsed="false">
      <c r="A41" s="242" t="s">
        <v>135</v>
      </c>
      <c r="B41" s="239"/>
      <c r="C41" s="239"/>
    </row>
    <row r="42" s="234" customFormat="true" ht="13.5" hidden="false" customHeight="true" outlineLevel="0" collapsed="false">
      <c r="A42" s="76" t="s">
        <v>136</v>
      </c>
      <c r="B42" s="79" t="n">
        <f aca="false">SUM(B10,B15,B20:B21,B24,B25,B29,B30,B34:B36,B40:B41)</f>
        <v>0</v>
      </c>
      <c r="C42" s="79" t="n">
        <f aca="false">SUM(C10,C15,C20:C21,C24,C25,C29,C30,C34:C36,C40:C41)</f>
        <v>0</v>
      </c>
    </row>
    <row r="43" s="234" customFormat="true" ht="13.5" hidden="false" customHeight="true" outlineLevel="0" collapsed="false">
      <c r="A43" s="244"/>
      <c r="B43" s="244"/>
      <c r="C43" s="244"/>
    </row>
    <row r="44" s="234" customFormat="true" ht="15.75" hidden="false" customHeight="false" outlineLevel="0" collapsed="false">
      <c r="A44" s="76" t="s">
        <v>137</v>
      </c>
      <c r="B44" s="245"/>
      <c r="C44" s="245"/>
    </row>
    <row r="45" s="234" customFormat="true" ht="15.75" hidden="true" customHeight="false" outlineLevel="0" collapsed="false">
      <c r="A45" s="242" t="s">
        <v>138</v>
      </c>
      <c r="B45" s="238"/>
      <c r="C45" s="238"/>
    </row>
    <row r="46" s="234" customFormat="true" ht="15.75" hidden="false" customHeight="false" outlineLevel="0" collapsed="false">
      <c r="A46" s="236" t="s">
        <v>338</v>
      </c>
      <c r="B46" s="238"/>
      <c r="C46" s="238"/>
    </row>
    <row r="47" s="234" customFormat="true" ht="15.75" hidden="false" customHeight="false" outlineLevel="0" collapsed="false">
      <c r="A47" s="236" t="s">
        <v>339</v>
      </c>
      <c r="B47" s="238"/>
      <c r="C47" s="238"/>
    </row>
    <row r="48" s="234" customFormat="true" ht="15.75" hidden="false" customHeight="false" outlineLevel="0" collapsed="false">
      <c r="A48" s="236" t="s">
        <v>141</v>
      </c>
      <c r="B48" s="239"/>
      <c r="C48" s="239"/>
    </row>
    <row r="49" s="234" customFormat="true" ht="15.75" hidden="false" customHeight="false" outlineLevel="0" collapsed="false">
      <c r="A49" s="236" t="s">
        <v>142</v>
      </c>
      <c r="B49" s="238"/>
      <c r="C49" s="238"/>
    </row>
    <row r="50" s="234" customFormat="true" ht="15.75" hidden="false" customHeight="false" outlineLevel="0" collapsed="false">
      <c r="A50" s="236" t="s">
        <v>143</v>
      </c>
      <c r="B50" s="238"/>
      <c r="C50" s="238"/>
    </row>
    <row r="51" s="234" customFormat="true" ht="15.75" hidden="false" customHeight="false" outlineLevel="0" collapsed="false">
      <c r="A51" s="236" t="s">
        <v>144</v>
      </c>
      <c r="B51" s="238"/>
      <c r="C51" s="238"/>
    </row>
    <row r="52" s="234" customFormat="true" ht="15.75" hidden="false" customHeight="false" outlineLevel="0" collapsed="false">
      <c r="A52" s="236" t="s">
        <v>340</v>
      </c>
      <c r="B52" s="239"/>
      <c r="C52" s="239"/>
    </row>
    <row r="53" s="234" customFormat="true" ht="15.75" hidden="true" customHeight="false" outlineLevel="0" collapsed="false">
      <c r="A53" s="241" t="s">
        <v>146</v>
      </c>
      <c r="B53" s="238"/>
      <c r="C53" s="238"/>
    </row>
    <row r="54" s="234" customFormat="true" ht="15.75" hidden="true" customHeight="false" outlineLevel="0" collapsed="false">
      <c r="A54" s="241" t="s">
        <v>147</v>
      </c>
      <c r="B54" s="238"/>
      <c r="C54" s="238"/>
    </row>
    <row r="55" s="234" customFormat="true" ht="15.75" hidden="false" customHeight="false" outlineLevel="0" collapsed="false">
      <c r="A55" s="236" t="s">
        <v>148</v>
      </c>
      <c r="B55" s="238"/>
      <c r="C55" s="238"/>
    </row>
    <row r="56" s="234" customFormat="true" ht="15.75" hidden="false" customHeight="false" outlineLevel="0" collapsed="false">
      <c r="A56" s="236" t="s">
        <v>149</v>
      </c>
      <c r="B56" s="239"/>
      <c r="C56" s="239"/>
    </row>
    <row r="57" s="234" customFormat="true" ht="15.75" hidden="true" customHeight="false" outlineLevel="0" collapsed="false">
      <c r="A57" s="241" t="s">
        <v>150</v>
      </c>
      <c r="B57" s="238"/>
      <c r="C57" s="238"/>
    </row>
    <row r="58" s="234" customFormat="true" ht="15.75" hidden="true" customHeight="false" outlineLevel="0" collapsed="false">
      <c r="A58" s="241" t="s">
        <v>151</v>
      </c>
      <c r="B58" s="238"/>
      <c r="C58" s="238"/>
    </row>
    <row r="59" s="234" customFormat="true" ht="15.75" hidden="false" customHeight="false" outlineLevel="0" collapsed="false">
      <c r="A59" s="236" t="s">
        <v>152</v>
      </c>
      <c r="B59" s="239"/>
      <c r="C59" s="238"/>
    </row>
    <row r="60" s="234" customFormat="true" ht="15.75" hidden="false" customHeight="false" outlineLevel="0" collapsed="false">
      <c r="A60" s="236" t="s">
        <v>153</v>
      </c>
      <c r="B60" s="79" t="n">
        <f aca="false">SUM(B61:B62)</f>
        <v>0</v>
      </c>
      <c r="C60" s="79" t="n">
        <f aca="false">SUM(C61:C62)</f>
        <v>0</v>
      </c>
    </row>
    <row r="61" s="234" customFormat="true" ht="15.75" hidden="false" customHeight="false" outlineLevel="0" collapsed="false">
      <c r="A61" s="236" t="s">
        <v>154</v>
      </c>
      <c r="B61" s="239"/>
      <c r="C61" s="239"/>
    </row>
    <row r="62" s="234" customFormat="true" ht="15.75" hidden="false" customHeight="false" outlineLevel="0" collapsed="false">
      <c r="A62" s="236" t="s">
        <v>155</v>
      </c>
      <c r="B62" s="239"/>
      <c r="C62" s="239"/>
    </row>
    <row r="63" s="234" customFormat="true" ht="15.75" hidden="false" customHeight="false" outlineLevel="0" collapsed="false">
      <c r="A63" s="236" t="s">
        <v>156</v>
      </c>
      <c r="B63" s="239"/>
      <c r="C63" s="239"/>
    </row>
    <row r="64" s="234" customFormat="true" ht="15.75" hidden="false" customHeight="false" outlineLevel="0" collapsed="false">
      <c r="A64" s="236" t="s">
        <v>157</v>
      </c>
      <c r="B64" s="79" t="n">
        <f aca="false">SUM(B65:B66)</f>
        <v>0</v>
      </c>
      <c r="C64" s="79" t="n">
        <f aca="false">SUM(C65:C66)</f>
        <v>0</v>
      </c>
    </row>
    <row r="65" s="234" customFormat="true" ht="15.75" hidden="false" customHeight="false" outlineLevel="0" collapsed="false">
      <c r="A65" s="236" t="s">
        <v>158</v>
      </c>
      <c r="B65" s="239"/>
      <c r="C65" s="239"/>
    </row>
    <row r="66" s="234" customFormat="true" ht="15.75" hidden="false" customHeight="false" outlineLevel="0" collapsed="false">
      <c r="A66" s="236" t="s">
        <v>159</v>
      </c>
      <c r="B66" s="239"/>
      <c r="C66" s="239"/>
    </row>
    <row r="67" s="234" customFormat="true" ht="15.75" hidden="false" customHeight="false" outlineLevel="0" collapsed="false">
      <c r="A67" s="236" t="s">
        <v>160</v>
      </c>
      <c r="B67" s="239"/>
      <c r="C67" s="239"/>
    </row>
    <row r="68" s="234" customFormat="true" ht="15.75" hidden="false" customHeight="false" outlineLevel="0" collapsed="false">
      <c r="A68" s="236" t="s">
        <v>161</v>
      </c>
      <c r="B68" s="239"/>
      <c r="C68" s="239"/>
    </row>
    <row r="69" s="234" customFormat="true" ht="15.75" hidden="false" customHeight="false" outlineLevel="0" collapsed="false">
      <c r="A69" s="236" t="s">
        <v>162</v>
      </c>
      <c r="B69" s="239"/>
      <c r="C69" s="239"/>
    </row>
    <row r="70" s="234" customFormat="true" ht="15.75" hidden="false" customHeight="false" outlineLevel="0" collapsed="false">
      <c r="A70" s="246" t="s">
        <v>163</v>
      </c>
      <c r="B70" s="79" t="n">
        <f aca="false">SUM(B46:B60,B63:B64,B67:B69)</f>
        <v>0</v>
      </c>
      <c r="C70" s="79" t="n">
        <f aca="false">SUM(C46:C60,C63:C64,C67:C69)</f>
        <v>0</v>
      </c>
    </row>
    <row r="71" s="234" customFormat="true" ht="15.75" hidden="false" customHeight="false" outlineLevel="0" collapsed="false">
      <c r="B71" s="247"/>
      <c r="C71" s="247"/>
    </row>
    <row r="72" s="234" customFormat="true" ht="14.25" hidden="false" customHeight="true" outlineLevel="0" collapsed="false">
      <c r="A72" s="117" t="s">
        <v>170</v>
      </c>
      <c r="B72" s="248"/>
      <c r="C72" s="249"/>
    </row>
    <row r="73" customFormat="false" ht="16.5" hidden="false" customHeight="true" outlineLevel="0" collapsed="false">
      <c r="A73" s="118" t="s">
        <v>171</v>
      </c>
      <c r="B73" s="250" t="n">
        <f aca="false">SUM(B74:B77)</f>
        <v>0</v>
      </c>
      <c r="C73" s="250" t="n">
        <f aca="false">SUM(C74:C77)</f>
        <v>0</v>
      </c>
    </row>
    <row r="74" customFormat="false" ht="15.75" hidden="false" customHeight="false" outlineLevel="0" collapsed="false">
      <c r="A74" s="118" t="s">
        <v>172</v>
      </c>
      <c r="B74" s="251"/>
      <c r="C74" s="251"/>
    </row>
    <row r="75" customFormat="false" ht="16.5" hidden="false" customHeight="true" outlineLevel="0" collapsed="false">
      <c r="A75" s="118" t="s">
        <v>173</v>
      </c>
      <c r="B75" s="251"/>
      <c r="C75" s="251"/>
    </row>
    <row r="76" customFormat="false" ht="31.5" hidden="false" customHeight="false" outlineLevel="0" collapsed="false">
      <c r="A76" s="123" t="s">
        <v>260</v>
      </c>
      <c r="B76" s="251"/>
      <c r="C76" s="251"/>
    </row>
    <row r="77" customFormat="false" ht="15.75" hidden="false" customHeight="false" outlineLevel="0" collapsed="false">
      <c r="A77" s="118" t="s">
        <v>341</v>
      </c>
      <c r="B77" s="250" t="n">
        <f aca="false">SUM(B78:B80)</f>
        <v>0</v>
      </c>
      <c r="C77" s="250" t="n">
        <f aca="false">SUM(C78:C80)</f>
        <v>0</v>
      </c>
    </row>
    <row r="78" customFormat="false" ht="15.75" hidden="false" customHeight="false" outlineLevel="0" collapsed="false">
      <c r="A78" s="125" t="s">
        <v>176</v>
      </c>
      <c r="B78" s="251"/>
      <c r="C78" s="251"/>
    </row>
    <row r="79" customFormat="false" ht="15.75" hidden="false" customHeight="false" outlineLevel="0" collapsed="false">
      <c r="A79" s="125" t="s">
        <v>177</v>
      </c>
      <c r="B79" s="251"/>
      <c r="C79" s="251"/>
    </row>
    <row r="80" customFormat="false" ht="15.75" hidden="false" customHeight="false" outlineLevel="0" collapsed="false">
      <c r="A80" s="125" t="s">
        <v>178</v>
      </c>
      <c r="B80" s="251"/>
      <c r="C80" s="251"/>
    </row>
    <row r="81" customFormat="false" ht="15.75" hidden="false" customHeight="false" outlineLevel="0" collapsed="false">
      <c r="A81" s="118" t="s">
        <v>179</v>
      </c>
      <c r="B81" s="250" t="n">
        <f aca="false">SUM(B82:B86)</f>
        <v>0</v>
      </c>
      <c r="C81" s="250" t="n">
        <f aca="false">SUM(C82:C86)</f>
        <v>0</v>
      </c>
    </row>
    <row r="82" customFormat="false" ht="15.75" hidden="false" customHeight="false" outlineLevel="0" collapsed="false">
      <c r="A82" s="125" t="s">
        <v>180</v>
      </c>
      <c r="B82" s="251"/>
      <c r="C82" s="251"/>
    </row>
    <row r="83" customFormat="false" ht="15.75" hidden="false" customHeight="false" outlineLevel="0" collapsed="false">
      <c r="A83" s="125" t="s">
        <v>181</v>
      </c>
      <c r="B83" s="251"/>
      <c r="C83" s="251"/>
    </row>
    <row r="84" customFormat="false" ht="15.75" hidden="false" customHeight="false" outlineLevel="0" collapsed="false">
      <c r="A84" s="125" t="s">
        <v>342</v>
      </c>
      <c r="B84" s="251"/>
      <c r="C84" s="251"/>
    </row>
    <row r="85" customFormat="false" ht="15.75" hidden="false" customHeight="false" outlineLevel="0" collapsed="false">
      <c r="A85" s="125" t="s">
        <v>183</v>
      </c>
      <c r="B85" s="251"/>
      <c r="C85" s="251"/>
    </row>
    <row r="86" customFormat="false" ht="15.75" hidden="false" customHeight="false" outlineLevel="0" collapsed="false">
      <c r="A86" s="125" t="s">
        <v>184</v>
      </c>
      <c r="B86" s="251"/>
      <c r="C86" s="251"/>
    </row>
    <row r="87" customFormat="false" ht="15.75" hidden="false" customHeight="false" outlineLevel="0" collapsed="false">
      <c r="A87" s="126" t="s">
        <v>185</v>
      </c>
      <c r="B87" s="250" t="n">
        <f aca="false">B73+B81</f>
        <v>0</v>
      </c>
      <c r="C87" s="250" t="n">
        <f aca="false">C73+C81</f>
        <v>0</v>
      </c>
    </row>
    <row r="88" customFormat="false" ht="15.75" hidden="false" customHeight="false" outlineLevel="0" collapsed="false">
      <c r="A88" s="126" t="s">
        <v>186</v>
      </c>
      <c r="B88" s="250" t="n">
        <f aca="false">B70+B87</f>
        <v>0</v>
      </c>
      <c r="C88" s="250" t="n">
        <f aca="false">C70+C87</f>
        <v>0</v>
      </c>
    </row>
    <row r="89" customFormat="false" ht="15.75" hidden="false" customHeight="false" outlineLevel="0" collapsed="false">
      <c r="B89" s="252"/>
      <c r="C89" s="252"/>
    </row>
    <row r="90" customFormat="false" ht="15.75" hidden="false" customHeight="false" outlineLevel="0" collapsed="false">
      <c r="A90" s="126" t="s">
        <v>187</v>
      </c>
      <c r="B90" s="253"/>
      <c r="C90" s="253"/>
    </row>
    <row r="91" customFormat="false" ht="15.75" hidden="false" customHeight="false" outlineLevel="0" collapsed="false">
      <c r="A91" s="118" t="s">
        <v>188</v>
      </c>
      <c r="B91" s="251"/>
      <c r="C91" s="251"/>
    </row>
    <row r="92" customFormat="false" ht="15.75" hidden="false" customHeight="false" outlineLevel="0" collapsed="false">
      <c r="A92" s="118" t="s">
        <v>189</v>
      </c>
      <c r="B92" s="251"/>
      <c r="C92" s="251"/>
    </row>
    <row r="93" customFormat="false" ht="15.75" hidden="false" customHeight="false" outlineLevel="0" collapsed="false">
      <c r="A93" s="118" t="s">
        <v>190</v>
      </c>
      <c r="B93" s="250" t="n">
        <f aca="false">SUM(B94:B96)</f>
        <v>0</v>
      </c>
      <c r="C93" s="250" t="n">
        <f aca="false">SUM(C94:C96)</f>
        <v>0</v>
      </c>
    </row>
    <row r="94" customFormat="false" ht="15.75" hidden="false" customHeight="false" outlineLevel="0" collapsed="false">
      <c r="A94" s="125" t="s">
        <v>191</v>
      </c>
      <c r="B94" s="251"/>
      <c r="C94" s="251"/>
    </row>
    <row r="95" customFormat="false" ht="15.75" hidden="false" customHeight="false" outlineLevel="0" collapsed="false">
      <c r="A95" s="125" t="s">
        <v>192</v>
      </c>
      <c r="B95" s="251"/>
      <c r="C95" s="251"/>
    </row>
    <row r="96" customFormat="false" ht="15.75" hidden="false" customHeight="false" outlineLevel="0" collapsed="false">
      <c r="A96" s="125" t="s">
        <v>193</v>
      </c>
      <c r="B96" s="251"/>
      <c r="C96" s="251"/>
    </row>
    <row r="97" customFormat="false" ht="15.75" hidden="false" customHeight="false" outlineLevel="0" collapsed="false">
      <c r="A97" s="118" t="s">
        <v>194</v>
      </c>
      <c r="B97" s="250" t="n">
        <f aca="false">B98+B101</f>
        <v>0</v>
      </c>
      <c r="C97" s="250" t="n">
        <f aca="false">C98+C101</f>
        <v>0</v>
      </c>
    </row>
    <row r="98" customFormat="false" ht="15.75" hidden="false" customHeight="false" outlineLevel="0" collapsed="false">
      <c r="A98" s="125" t="s">
        <v>195</v>
      </c>
      <c r="B98" s="253" t="n">
        <f aca="false">B99+B100</f>
        <v>0</v>
      </c>
      <c r="C98" s="253" t="n">
        <f aca="false">C99+C100</f>
        <v>0</v>
      </c>
    </row>
    <row r="99" customFormat="false" ht="15.75" hidden="false" customHeight="false" outlineLevel="0" collapsed="false">
      <c r="A99" s="129" t="s">
        <v>196</v>
      </c>
      <c r="B99" s="251"/>
      <c r="C99" s="251"/>
    </row>
    <row r="100" customFormat="false" ht="15.75" hidden="false" customHeight="false" outlineLevel="0" collapsed="false">
      <c r="A100" s="125" t="s">
        <v>197</v>
      </c>
      <c r="B100" s="251"/>
      <c r="C100" s="251"/>
    </row>
    <row r="101" customFormat="false" ht="15.75" hidden="false" customHeight="false" outlineLevel="0" collapsed="false">
      <c r="A101" s="125" t="s">
        <v>198</v>
      </c>
      <c r="B101" s="253" t="n">
        <f aca="false">B102+B103</f>
        <v>0</v>
      </c>
      <c r="C101" s="253" t="n">
        <f aca="false">C102+C103</f>
        <v>0</v>
      </c>
    </row>
    <row r="102" customFormat="false" ht="15.75" hidden="false" customHeight="false" outlineLevel="0" collapsed="false">
      <c r="A102" s="125" t="s">
        <v>196</v>
      </c>
      <c r="B102" s="251"/>
      <c r="C102" s="251"/>
    </row>
    <row r="103" customFormat="false" ht="15.75" hidden="false" customHeight="false" outlineLevel="0" collapsed="false">
      <c r="A103" s="125" t="s">
        <v>197</v>
      </c>
      <c r="B103" s="251"/>
      <c r="C103" s="251"/>
    </row>
    <row r="104" customFormat="false" ht="15.75" hidden="false" customHeight="false" outlineLevel="0" collapsed="false">
      <c r="A104" s="118" t="s">
        <v>199</v>
      </c>
      <c r="B104" s="251"/>
      <c r="C104" s="251"/>
    </row>
    <row r="105" customFormat="false" ht="15.75" hidden="false" customHeight="false" outlineLevel="0" collapsed="false">
      <c r="A105" s="118" t="s">
        <v>200</v>
      </c>
      <c r="B105" s="251"/>
      <c r="C105" s="251"/>
    </row>
    <row r="106" customFormat="false" ht="15.75" hidden="false" customHeight="false" outlineLevel="0" collapsed="false">
      <c r="A106" s="126" t="s">
        <v>201</v>
      </c>
      <c r="B106" s="250" t="n">
        <f aca="false">SUM(B91:B93,B97,B104:B105)</f>
        <v>0</v>
      </c>
      <c r="C106" s="250" t="n">
        <f aca="false">SUM(C91:C93,C97,C104:C105)</f>
        <v>0</v>
      </c>
    </row>
    <row r="107" customFormat="false" ht="15.75" hidden="false" customHeight="false" outlineLevel="0" collapsed="false">
      <c r="B107" s="252"/>
      <c r="C107" s="252"/>
    </row>
    <row r="108" customFormat="false" ht="15.75" hidden="false" customHeight="false" outlineLevel="0" collapsed="false">
      <c r="A108" s="220" t="s">
        <v>205</v>
      </c>
      <c r="B108" s="253"/>
      <c r="C108" s="253"/>
    </row>
    <row r="109" customFormat="false" ht="15.75" hidden="false" customHeight="false" outlineLevel="0" collapsed="false">
      <c r="A109" s="221" t="s">
        <v>206</v>
      </c>
      <c r="B109" s="250" t="n">
        <f aca="false">SUM(B110:B114)</f>
        <v>0</v>
      </c>
      <c r="C109" s="250" t="n">
        <f aca="false">SUM(C110:C114)</f>
        <v>0</v>
      </c>
    </row>
    <row r="110" customFormat="false" ht="15.75" hidden="false" customHeight="false" outlineLevel="0" collapsed="false">
      <c r="A110" s="228" t="s">
        <v>207</v>
      </c>
      <c r="B110" s="251"/>
      <c r="C110" s="251"/>
    </row>
    <row r="111" customFormat="false" ht="15.75" hidden="false" customHeight="false" outlineLevel="0" collapsed="false">
      <c r="A111" s="228" t="s">
        <v>208</v>
      </c>
      <c r="B111" s="251"/>
      <c r="C111" s="251"/>
    </row>
    <row r="112" customFormat="false" ht="15.75" hidden="false" customHeight="false" outlineLevel="0" collapsed="false">
      <c r="A112" s="228" t="s">
        <v>209</v>
      </c>
      <c r="B112" s="251"/>
      <c r="C112" s="251"/>
    </row>
    <row r="113" customFormat="false" ht="15.75" hidden="false" customHeight="false" outlineLevel="0" collapsed="false">
      <c r="A113" s="228" t="s">
        <v>210</v>
      </c>
      <c r="B113" s="251"/>
      <c r="C113" s="251"/>
    </row>
    <row r="114" customFormat="false" ht="15.75" hidden="false" customHeight="false" outlineLevel="0" collapsed="false">
      <c r="A114" s="228" t="s">
        <v>211</v>
      </c>
      <c r="B114" s="251"/>
      <c r="C114" s="251"/>
    </row>
    <row r="115" customFormat="false" ht="15.75" hidden="false" customHeight="false" outlineLevel="0" collapsed="false">
      <c r="A115" s="221" t="s">
        <v>212</v>
      </c>
      <c r="B115" s="251"/>
      <c r="C115" s="251"/>
    </row>
    <row r="116" customFormat="false" ht="15.75" hidden="false" customHeight="false" outlineLevel="0" collapsed="false">
      <c r="A116" s="221" t="s">
        <v>213</v>
      </c>
      <c r="B116" s="251"/>
      <c r="C116" s="251"/>
    </row>
    <row r="117" customFormat="false" ht="15.75" hidden="false" customHeight="false" outlineLevel="0" collapsed="false">
      <c r="A117" s="221" t="s">
        <v>214</v>
      </c>
      <c r="B117" s="250" t="n">
        <f aca="false">SUM(B118:B122)</f>
        <v>0</v>
      </c>
      <c r="C117" s="250" t="n">
        <f aca="false">SUM(C118:C122)</f>
        <v>0</v>
      </c>
    </row>
    <row r="118" customFormat="false" ht="15.75" hidden="false" customHeight="false" outlineLevel="0" collapsed="false">
      <c r="A118" s="228" t="s">
        <v>215</v>
      </c>
      <c r="B118" s="251"/>
      <c r="C118" s="251"/>
    </row>
    <row r="119" customFormat="false" ht="15.75" hidden="false" customHeight="false" outlineLevel="0" collapsed="false">
      <c r="A119" s="228" t="s">
        <v>216</v>
      </c>
      <c r="B119" s="251"/>
      <c r="C119" s="251"/>
    </row>
    <row r="120" customFormat="false" ht="15.75" hidden="false" customHeight="false" outlineLevel="0" collapsed="false">
      <c r="A120" s="228" t="s">
        <v>217</v>
      </c>
      <c r="B120" s="251"/>
      <c r="C120" s="251"/>
    </row>
    <row r="121" customFormat="false" ht="15.75" hidden="false" customHeight="false" outlineLevel="0" collapsed="false">
      <c r="A121" s="228" t="s">
        <v>218</v>
      </c>
      <c r="B121" s="251"/>
      <c r="C121" s="251"/>
    </row>
    <row r="122" customFormat="false" ht="15.75" hidden="false" customHeight="false" outlineLevel="0" collapsed="false">
      <c r="A122" s="228" t="s">
        <v>219</v>
      </c>
      <c r="B122" s="251"/>
      <c r="C122" s="251"/>
    </row>
    <row r="123" customFormat="false" ht="15.75" hidden="false" customHeight="false" outlineLevel="0" collapsed="false">
      <c r="B123" s="252"/>
      <c r="C123" s="252"/>
    </row>
    <row r="124" customFormat="false" ht="31.5" hidden="false" customHeight="false" outlineLevel="0" collapsed="false">
      <c r="A124" s="220" t="s">
        <v>220</v>
      </c>
      <c r="B124" s="253"/>
      <c r="C124" s="253"/>
    </row>
    <row r="125" customFormat="false" ht="30.75" hidden="false" customHeight="true" outlineLevel="0" collapsed="false">
      <c r="A125" s="221" t="s">
        <v>221</v>
      </c>
      <c r="B125" s="253"/>
      <c r="C125" s="253"/>
    </row>
    <row r="126" customFormat="false" ht="15.75" hidden="false" customHeight="false" outlineLevel="0" collapsed="false">
      <c r="A126" s="221" t="s">
        <v>222</v>
      </c>
      <c r="B126" s="251"/>
      <c r="C126" s="251"/>
    </row>
    <row r="127" customFormat="false" ht="15.75" hidden="false" customHeight="false" outlineLevel="0" collapsed="false">
      <c r="A127" s="221" t="s">
        <v>223</v>
      </c>
      <c r="B127" s="251"/>
      <c r="C127" s="251"/>
    </row>
    <row r="128" customFormat="false" ht="15.75" hidden="false" customHeight="false" outlineLevel="0" collapsed="false">
      <c r="A128" s="221" t="s">
        <v>224</v>
      </c>
      <c r="B128" s="251"/>
      <c r="C128" s="251"/>
    </row>
    <row r="129" customFormat="false" ht="15.75" hidden="false" customHeight="false" outlineLevel="0" collapsed="false">
      <c r="A129" s="221" t="s">
        <v>225</v>
      </c>
      <c r="B129" s="251"/>
      <c r="C129" s="251"/>
    </row>
    <row r="130" customFormat="false" ht="15.75" hidden="false" customHeight="false" outlineLevel="0" collapsed="false">
      <c r="A130" s="221" t="s">
        <v>226</v>
      </c>
      <c r="B130" s="251"/>
      <c r="C130" s="251"/>
    </row>
    <row r="131" customFormat="false" ht="15.75" hidden="false" customHeight="false" outlineLevel="0" collapsed="false">
      <c r="A131" s="220" t="s">
        <v>227</v>
      </c>
      <c r="B131" s="250" t="n">
        <f aca="false">SUM(B126:B130)</f>
        <v>0</v>
      </c>
      <c r="C131" s="250" t="n">
        <f aca="false">SUM(C126:C130)</f>
        <v>0</v>
      </c>
    </row>
    <row r="132" customFormat="false" ht="15.75" hidden="false" customHeight="false" outlineLevel="0" collapsed="false">
      <c r="A132" s="227"/>
      <c r="B132" s="254"/>
      <c r="C132" s="254"/>
    </row>
    <row r="133" customFormat="false" ht="15.75" hidden="false" customHeight="false" outlineLevel="0" collapsed="false">
      <c r="A133" s="255" t="str">
        <f aca="false">'Наблюд орган'!A33</f>
        <v> Экономист  Эшматов А.       подпись : ____________________</v>
      </c>
      <c r="B133" s="254"/>
      <c r="C133" s="254"/>
    </row>
    <row r="134" customFormat="false" ht="15.75" hidden="false" customHeight="false" outlineLevel="0" collapsed="false">
      <c r="A134" s="227"/>
      <c r="B134" s="254"/>
      <c r="C134" s="254"/>
    </row>
  </sheetData>
  <sheetProtection sheet="true" password="c7ac"/>
  <mergeCells count="3">
    <mergeCell ref="B3:D3"/>
    <mergeCell ref="B6:C6"/>
    <mergeCell ref="A43:C43"/>
  </mergeCells>
  <conditionalFormatting sqref="B59">
    <cfRule type="cellIs" priority="2" operator="notEqual" aboveAverage="0" equalAverage="0" bottom="0" percent="0" rank="0" text="" dxfId="14">
      <formula>#NAME?</formula>
    </cfRule>
    <cfRule type="cellIs" priority="3" operator="notEqual" aboveAverage="0" equalAverage="0" bottom="0" percent="0" rank="0" text="" dxfId="15">
      <formula>#NAME?</formula>
    </cfRule>
  </conditionalFormatting>
  <conditionalFormatting sqref="C41">
    <cfRule type="cellIs" priority="4" operator="notEqual" aboveAverage="0" equalAverage="0" bottom="0" percent="0" rank="0" text="" dxfId="16">
      <formula>#NAME?</formula>
    </cfRule>
    <cfRule type="cellIs" priority="5" operator="notEqual" aboveAverage="0" equalAverage="0" bottom="0" percent="0" rank="0" text="" dxfId="17">
      <formula>SUM(#NAME?,#NAME?)</formula>
    </cfRule>
  </conditionalFormatting>
  <conditionalFormatting sqref="B15:B19 C15">
    <cfRule type="cellIs" priority="6" operator="notEqual" aboveAverage="0" equalAverage="0" bottom="0" percent="0" rank="0" text="" dxfId="18">
      <formula>#NAME?</formula>
    </cfRule>
    <cfRule type="cellIs" priority="7" operator="notEqual" aboveAverage="0" equalAverage="0" bottom="0" percent="0" rank="0" text="" dxfId="19">
      <formula>#NAME?</formula>
    </cfRule>
  </conditionalFormatting>
  <conditionalFormatting sqref="B10">
    <cfRule type="cellIs" priority="8" operator="notEqual" aboveAverage="0" equalAverage="0" bottom="0" percent="0" rank="0" text="" dxfId="20">
      <formula>SUM(#NAME?,#NAME?)</formula>
    </cfRule>
  </conditionalFormatting>
  <conditionalFormatting sqref="C10">
    <cfRule type="cellIs" priority="9" operator="notEqual" aboveAverage="0" equalAverage="0" bottom="0" percent="0" rank="0" text="" dxfId="21">
      <formula>SUM(#NAME?,#NAME?)</formula>
    </cfRule>
  </conditionalFormatting>
  <conditionalFormatting sqref="B21">
    <cfRule type="cellIs" priority="10" operator="notEqual" aboveAverage="0" equalAverage="0" bottom="0" percent="0" rank="0" text="" dxfId="22">
      <formula>#NAME?</formula>
    </cfRule>
    <cfRule type="cellIs" priority="11" operator="notEqual" aboveAverage="0" equalAverage="0" bottom="0" percent="0" rank="0" text="" dxfId="23">
      <formula>#NAME?</formula>
    </cfRule>
  </conditionalFormatting>
  <conditionalFormatting sqref="C21">
    <cfRule type="cellIs" priority="12" operator="notEqual" aboveAverage="0" equalAverage="0" bottom="0" percent="0" rank="0" text="" dxfId="24">
      <formula>#NAME?</formula>
    </cfRule>
    <cfRule type="cellIs" priority="13" operator="notEqual" aboveAverage="0" equalAverage="0" bottom="0" percent="0" rank="0" text="" dxfId="25">
      <formula>#NAME?</formula>
    </cfRule>
  </conditionalFormatting>
  <dataValidations count="2">
    <dataValidation allowBlank="true" errorStyle="stop" operator="greaterThanOrEqual" showDropDown="false" showErrorMessage="true" showInputMessage="false" sqref="B10:C41 B45:C70" type="none">
      <formula1>0</formula1>
      <formula2>0</formula2>
    </dataValidation>
    <dataValidation allowBlank="true" errorStyle="stop" operator="greaterThanOrEqual" showDropDown="false" showErrorMessage="true" showInputMessage="false" sqref="B42:C42 B44:C44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231" width="52.85"/>
    <col collapsed="false" customWidth="true" hidden="false" outlineLevel="0" max="2" min="2" style="231" width="14.99"/>
    <col collapsed="false" customWidth="true" hidden="false" outlineLevel="0" max="3" min="3" style="231" width="11.99"/>
    <col collapsed="false" customWidth="true" hidden="false" outlineLevel="0" max="9" min="4" style="231" width="10.28"/>
    <col collapsed="false" customWidth="false" hidden="false" outlineLevel="0" max="257" min="10" style="231" width="9.14"/>
  </cols>
  <sheetData>
    <row r="1" customFormat="false" ht="15.75" hidden="false" customHeight="false" outlineLevel="0" collapsed="false">
      <c r="A1" s="65" t="str">
        <f aca="false">Титульный!D22</f>
        <v>Шаблон ПРКО</v>
      </c>
      <c r="F1" s="31" t="s">
        <v>48</v>
      </c>
    </row>
    <row r="2" customFormat="false" ht="15.75" hidden="false" customHeight="false" outlineLevel="0" collapsed="false">
      <c r="A2" s="233"/>
      <c r="F2" s="31" t="s">
        <v>49</v>
      </c>
    </row>
    <row r="3" customFormat="false" ht="15.75" hidden="false" customHeight="false" outlineLevel="0" collapsed="false">
      <c r="A3" s="68"/>
      <c r="F3" s="136" t="n">
        <f aca="false">Титульный!C14</f>
        <v>43709</v>
      </c>
      <c r="G3" s="136"/>
      <c r="H3" s="136"/>
      <c r="I3" s="136"/>
    </row>
    <row r="4" customFormat="false" ht="8.25" hidden="false" customHeight="true" outlineLevel="0" collapsed="false">
      <c r="A4" s="69"/>
      <c r="B4" s="70"/>
      <c r="C4" s="70"/>
    </row>
    <row r="5" s="234" customFormat="true" ht="15.75" hidden="false" customHeight="false" outlineLevel="0" collapsed="false">
      <c r="A5" s="69" t="s">
        <v>343</v>
      </c>
      <c r="B5" s="70"/>
      <c r="C5" s="70"/>
    </row>
    <row r="6" customFormat="false" ht="11.25" hidden="false" customHeight="true" outlineLevel="0" collapsed="false">
      <c r="A6" s="72"/>
      <c r="H6" s="73" t="s">
        <v>98</v>
      </c>
      <c r="I6" s="73"/>
    </row>
    <row r="7" customFormat="false" ht="47.25" hidden="false" customHeight="true" outlineLevel="0" collapsed="false">
      <c r="A7" s="74" t="s">
        <v>231</v>
      </c>
      <c r="B7" s="75" t="s">
        <v>232</v>
      </c>
      <c r="C7" s="75" t="s">
        <v>233</v>
      </c>
      <c r="D7" s="75" t="s">
        <v>234</v>
      </c>
      <c r="E7" s="75" t="s">
        <v>235</v>
      </c>
      <c r="F7" s="75" t="s">
        <v>236</v>
      </c>
      <c r="G7" s="75" t="s">
        <v>237</v>
      </c>
      <c r="H7" s="75" t="s">
        <v>344</v>
      </c>
      <c r="I7" s="75" t="s">
        <v>239</v>
      </c>
    </row>
    <row r="8" customFormat="false" ht="15.75" hidden="false" customHeight="false" outlineLevel="0" collapsed="false">
      <c r="A8" s="74" t="n">
        <v>1</v>
      </c>
      <c r="B8" s="256" t="n">
        <v>2</v>
      </c>
      <c r="C8" s="256" t="n">
        <v>3</v>
      </c>
      <c r="D8" s="256" t="n">
        <v>4</v>
      </c>
      <c r="E8" s="256" t="n">
        <v>5</v>
      </c>
      <c r="F8" s="256" t="n">
        <v>6</v>
      </c>
      <c r="G8" s="256" t="n">
        <v>7</v>
      </c>
      <c r="H8" s="256" t="n">
        <v>8</v>
      </c>
      <c r="I8" s="256" t="n">
        <v>9</v>
      </c>
    </row>
    <row r="9" customFormat="false" ht="15.75" hidden="false" customHeight="false" outlineLevel="0" collapsed="false">
      <c r="A9" s="76" t="s">
        <v>240</v>
      </c>
      <c r="B9" s="257"/>
      <c r="C9" s="257"/>
      <c r="D9" s="258"/>
      <c r="E9" s="258"/>
      <c r="F9" s="258"/>
      <c r="G9" s="258"/>
      <c r="H9" s="258"/>
      <c r="I9" s="259"/>
    </row>
    <row r="10" customFormat="false" ht="15.75" hidden="false" customHeight="false" outlineLevel="0" collapsed="false">
      <c r="A10" s="236" t="s">
        <v>241</v>
      </c>
      <c r="B10" s="260"/>
      <c r="C10" s="260"/>
      <c r="D10" s="258"/>
      <c r="E10" s="258"/>
      <c r="F10" s="258"/>
      <c r="G10" s="258"/>
      <c r="H10" s="258"/>
      <c r="I10" s="261" t="n">
        <f aca="false">SUM(B10:H10)</f>
        <v>0</v>
      </c>
    </row>
    <row r="11" customFormat="false" ht="31.5" hidden="false" customHeight="false" outlineLevel="0" collapsed="false">
      <c r="A11" s="236" t="s">
        <v>345</v>
      </c>
      <c r="B11" s="262"/>
      <c r="C11" s="262"/>
      <c r="D11" s="258"/>
      <c r="E11" s="258"/>
      <c r="F11" s="258"/>
      <c r="G11" s="258"/>
      <c r="H11" s="258"/>
      <c r="I11" s="261" t="n">
        <f aca="false">SUM(B11:H11)</f>
        <v>0</v>
      </c>
    </row>
    <row r="12" customFormat="false" ht="15.75" hidden="false" customHeight="false" outlineLevel="0" collapsed="false">
      <c r="A12" s="236" t="s">
        <v>346</v>
      </c>
      <c r="B12" s="262"/>
      <c r="C12" s="262"/>
      <c r="D12" s="258"/>
      <c r="E12" s="258"/>
      <c r="F12" s="258"/>
      <c r="G12" s="258"/>
      <c r="H12" s="258"/>
      <c r="I12" s="261" t="n">
        <f aca="false">SUM(B12:H12)</f>
        <v>0</v>
      </c>
    </row>
    <row r="13" customFormat="false" ht="15.75" hidden="false" customHeight="false" outlineLevel="0" collapsed="false">
      <c r="A13" s="236" t="s">
        <v>244</v>
      </c>
      <c r="B13" s="262"/>
      <c r="C13" s="262"/>
      <c r="D13" s="258"/>
      <c r="E13" s="258"/>
      <c r="F13" s="258"/>
      <c r="G13" s="258"/>
      <c r="H13" s="258"/>
      <c r="I13" s="261" t="n">
        <f aca="false">SUM(B13:H13)</f>
        <v>0</v>
      </c>
    </row>
    <row r="14" customFormat="false" ht="15.75" hidden="false" customHeight="false" outlineLevel="0" collapsed="false">
      <c r="A14" s="236" t="s">
        <v>245</v>
      </c>
      <c r="B14" s="262"/>
      <c r="C14" s="262"/>
      <c r="D14" s="258"/>
      <c r="E14" s="258"/>
      <c r="F14" s="258"/>
      <c r="G14" s="258"/>
      <c r="H14" s="258"/>
      <c r="I14" s="261" t="n">
        <f aca="false">SUM(B14:H14)</f>
        <v>0</v>
      </c>
    </row>
    <row r="15" customFormat="false" ht="15.75" hidden="false" customHeight="false" outlineLevel="0" collapsed="false">
      <c r="A15" s="236" t="s">
        <v>246</v>
      </c>
      <c r="B15" s="263"/>
      <c r="C15" s="264"/>
      <c r="D15" s="258"/>
      <c r="E15" s="258"/>
      <c r="F15" s="258"/>
      <c r="G15" s="258"/>
      <c r="H15" s="258"/>
      <c r="I15" s="261" t="n">
        <f aca="false">SUM(B15:H15)</f>
        <v>0</v>
      </c>
    </row>
    <row r="16" customFormat="false" ht="31.5" hidden="false" customHeight="false" outlineLevel="0" collapsed="false">
      <c r="A16" s="236" t="s">
        <v>247</v>
      </c>
      <c r="B16" s="265"/>
      <c r="C16" s="262"/>
      <c r="D16" s="258"/>
      <c r="E16" s="258"/>
      <c r="F16" s="258"/>
      <c r="G16" s="258"/>
      <c r="H16" s="258"/>
      <c r="I16" s="261" t="n">
        <f aca="false">SUM(B16:H16)</f>
        <v>0</v>
      </c>
    </row>
    <row r="17" customFormat="false" ht="15.75" hidden="false" customHeight="false" outlineLevel="0" collapsed="false">
      <c r="A17" s="236" t="s">
        <v>347</v>
      </c>
      <c r="B17" s="265"/>
      <c r="C17" s="262"/>
      <c r="D17" s="258"/>
      <c r="E17" s="258"/>
      <c r="F17" s="258"/>
      <c r="G17" s="258"/>
      <c r="H17" s="258"/>
      <c r="I17" s="261" t="n">
        <f aca="false">SUM(B17:H17)</f>
        <v>0</v>
      </c>
    </row>
    <row r="18" customFormat="false" ht="15.75" hidden="false" customHeight="false" outlineLevel="0" collapsed="false">
      <c r="A18" s="236" t="s">
        <v>348</v>
      </c>
      <c r="B18" s="265"/>
      <c r="C18" s="262"/>
      <c r="D18" s="258"/>
      <c r="E18" s="258"/>
      <c r="F18" s="258"/>
      <c r="G18" s="258"/>
      <c r="H18" s="258"/>
      <c r="I18" s="261" t="n">
        <f aca="false">SUM(B18:H18)</f>
        <v>0</v>
      </c>
    </row>
    <row r="19" customFormat="false" ht="15.75" hidden="false" customHeight="false" outlineLevel="0" collapsed="false">
      <c r="A19" s="236" t="s">
        <v>250</v>
      </c>
      <c r="B19" s="265"/>
      <c r="C19" s="262"/>
      <c r="D19" s="258"/>
      <c r="E19" s="258"/>
      <c r="F19" s="258"/>
      <c r="G19" s="258"/>
      <c r="H19" s="258"/>
      <c r="I19" s="261" t="n">
        <f aca="false">SUM(B19:H19)</f>
        <v>0</v>
      </c>
    </row>
    <row r="20" s="234" customFormat="true" ht="31.5" hidden="false" customHeight="false" outlineLevel="0" collapsed="false">
      <c r="A20" s="241" t="s">
        <v>251</v>
      </c>
      <c r="B20" s="262"/>
      <c r="C20" s="262"/>
      <c r="D20" s="266"/>
      <c r="E20" s="266"/>
      <c r="F20" s="266"/>
      <c r="G20" s="266"/>
      <c r="H20" s="266"/>
      <c r="I20" s="261" t="n">
        <f aca="false">SUM(B20:H20)</f>
        <v>0</v>
      </c>
    </row>
    <row r="21" s="234" customFormat="true" ht="31.5" hidden="false" customHeight="false" outlineLevel="0" collapsed="false">
      <c r="A21" s="241" t="s">
        <v>349</v>
      </c>
      <c r="B21" s="264"/>
      <c r="C21" s="264"/>
      <c r="D21" s="266"/>
      <c r="E21" s="266"/>
      <c r="F21" s="266"/>
      <c r="G21" s="266"/>
      <c r="H21" s="266"/>
      <c r="I21" s="261" t="n">
        <f aca="false">SUM(B21:H21)</f>
        <v>0</v>
      </c>
    </row>
    <row r="22" s="234" customFormat="true" ht="15.75" hidden="false" customHeight="false" outlineLevel="0" collapsed="false">
      <c r="A22" s="236" t="s">
        <v>350</v>
      </c>
      <c r="B22" s="265"/>
      <c r="C22" s="265"/>
      <c r="D22" s="266"/>
      <c r="E22" s="266"/>
      <c r="F22" s="266"/>
      <c r="G22" s="266"/>
      <c r="H22" s="266"/>
      <c r="I22" s="261" t="n">
        <f aca="false">SUM(B22:H22)</f>
        <v>0</v>
      </c>
    </row>
    <row r="23" s="234" customFormat="true" ht="15.75" hidden="false" customHeight="false" outlineLevel="0" collapsed="false">
      <c r="A23" s="236" t="s">
        <v>254</v>
      </c>
      <c r="B23" s="265"/>
      <c r="C23" s="265"/>
      <c r="D23" s="266"/>
      <c r="E23" s="266"/>
      <c r="F23" s="266"/>
      <c r="G23" s="266"/>
      <c r="H23" s="266"/>
      <c r="I23" s="261" t="n">
        <f aca="false">SUM(B23:H23)</f>
        <v>0</v>
      </c>
    </row>
    <row r="24" s="234" customFormat="true" ht="15.75" hidden="false" customHeight="false" outlineLevel="0" collapsed="false">
      <c r="A24" s="246" t="s">
        <v>351</v>
      </c>
      <c r="B24" s="261" t="n">
        <f aca="false">SUM(B10:B23)</f>
        <v>0</v>
      </c>
      <c r="C24" s="261" t="n">
        <f aca="false">SUM(C10:C23)</f>
        <v>0</v>
      </c>
      <c r="D24" s="261" t="n">
        <f aca="false">SUM(D10:D23)</f>
        <v>0</v>
      </c>
      <c r="E24" s="261" t="n">
        <f aca="false">SUM(E10:E23)</f>
        <v>0</v>
      </c>
      <c r="F24" s="261" t="n">
        <f aca="false">SUM(F10:F23)</f>
        <v>0</v>
      </c>
      <c r="G24" s="261" t="n">
        <f aca="false">SUM(G10:G23)</f>
        <v>0</v>
      </c>
      <c r="H24" s="261" t="n">
        <f aca="false">SUM(H10:H23)</f>
        <v>0</v>
      </c>
      <c r="I24" s="261" t="n">
        <f aca="false">SUM(B24:H24)</f>
        <v>0</v>
      </c>
    </row>
    <row r="26" customFormat="false" ht="15.75" hidden="false" customHeight="false" outlineLevel="0" collapsed="false">
      <c r="A26" s="2" t="str">
        <f aca="false">'Наблюд орган'!A33</f>
        <v> Экономист  Эшматов А.       подпись : ____________________</v>
      </c>
      <c r="B26" s="205"/>
      <c r="C26" s="2"/>
      <c r="D26" s="267"/>
      <c r="E26" s="267"/>
      <c r="F26" s="230"/>
      <c r="G26" s="230"/>
      <c r="H26" s="2"/>
      <c r="I26" s="267"/>
    </row>
    <row r="28" customFormat="false" ht="15.75" hidden="false" customHeight="false" outlineLevel="0" collapsed="false">
      <c r="A28" s="268"/>
      <c r="F28" s="31" t="s">
        <v>48</v>
      </c>
    </row>
    <row r="29" customFormat="false" ht="15.75" hidden="false" customHeight="false" outlineLevel="0" collapsed="false">
      <c r="A29" s="233"/>
      <c r="F29" s="31" t="s">
        <v>49</v>
      </c>
    </row>
    <row r="30" customFormat="false" ht="15.75" hidden="false" customHeight="false" outlineLevel="0" collapsed="false">
      <c r="A30" s="68"/>
      <c r="F30" s="136" t="n">
        <f aca="false">F3</f>
        <v>43709</v>
      </c>
      <c r="G30" s="136"/>
      <c r="H30" s="136"/>
      <c r="I30" s="136"/>
    </row>
    <row r="31" customFormat="false" ht="15.75" hidden="false" customHeight="false" outlineLevel="0" collapsed="false">
      <c r="A31" s="69"/>
      <c r="B31" s="70"/>
      <c r="C31" s="70"/>
    </row>
    <row r="32" customFormat="false" ht="15.75" hidden="false" customHeight="false" outlineLevel="0" collapsed="false">
      <c r="A32" s="69" t="s">
        <v>352</v>
      </c>
      <c r="B32" s="70"/>
      <c r="C32" s="70"/>
      <c r="D32" s="234"/>
      <c r="E32" s="234"/>
      <c r="F32" s="234"/>
      <c r="G32" s="234"/>
      <c r="H32" s="234"/>
      <c r="I32" s="234"/>
    </row>
    <row r="33" customFormat="false" ht="15.75" hidden="false" customHeight="true" outlineLevel="0" collapsed="false">
      <c r="A33" s="72"/>
      <c r="H33" s="73" t="s">
        <v>98</v>
      </c>
      <c r="I33" s="73"/>
    </row>
    <row r="34" customFormat="false" ht="47.25" hidden="false" customHeight="false" outlineLevel="0" collapsed="false">
      <c r="A34" s="74" t="s">
        <v>231</v>
      </c>
      <c r="B34" s="75" t="s">
        <v>232</v>
      </c>
      <c r="C34" s="75" t="s">
        <v>233</v>
      </c>
      <c r="D34" s="75" t="s">
        <v>234</v>
      </c>
      <c r="E34" s="75" t="s">
        <v>235</v>
      </c>
      <c r="F34" s="75" t="s">
        <v>236</v>
      </c>
      <c r="G34" s="75" t="s">
        <v>237</v>
      </c>
      <c r="H34" s="75" t="s">
        <v>344</v>
      </c>
      <c r="I34" s="75" t="s">
        <v>239</v>
      </c>
    </row>
    <row r="35" customFormat="false" ht="15.75" hidden="false" customHeight="false" outlineLevel="0" collapsed="false">
      <c r="A35" s="74" t="n">
        <v>1</v>
      </c>
      <c r="B35" s="256" t="n">
        <v>2</v>
      </c>
      <c r="C35" s="256" t="n">
        <v>3</v>
      </c>
      <c r="D35" s="256" t="n">
        <v>4</v>
      </c>
      <c r="E35" s="256" t="n">
        <v>5</v>
      </c>
      <c r="F35" s="256" t="n">
        <v>6</v>
      </c>
      <c r="G35" s="256" t="n">
        <v>7</v>
      </c>
      <c r="H35" s="256" t="n">
        <v>8</v>
      </c>
      <c r="I35" s="256" t="n">
        <v>9</v>
      </c>
    </row>
    <row r="36" customFormat="false" ht="15.75" hidden="false" customHeight="false" outlineLevel="0" collapsed="false">
      <c r="A36" s="76" t="s">
        <v>257</v>
      </c>
      <c r="B36" s="74"/>
      <c r="C36" s="74"/>
      <c r="D36" s="269"/>
      <c r="E36" s="269"/>
      <c r="F36" s="269"/>
      <c r="G36" s="269"/>
      <c r="H36" s="269"/>
      <c r="I36" s="269"/>
    </row>
    <row r="37" customFormat="false" ht="15.75" hidden="false" customHeight="false" outlineLevel="0" collapsed="false">
      <c r="A37" s="236" t="s">
        <v>353</v>
      </c>
      <c r="B37" s="270" t="n">
        <f aca="false">SUM(B38:B41)</f>
        <v>0</v>
      </c>
      <c r="C37" s="270" t="n">
        <f aca="false">SUM(C38:C41)</f>
        <v>0</v>
      </c>
      <c r="D37" s="270" t="n">
        <f aca="false">SUM(D38:D41)</f>
        <v>0</v>
      </c>
      <c r="E37" s="270" t="n">
        <f aca="false">SUM(E38:E41)</f>
        <v>0</v>
      </c>
      <c r="F37" s="270" t="n">
        <f aca="false">SUM(F38:F41)</f>
        <v>0</v>
      </c>
      <c r="G37" s="270" t="n">
        <f aca="false">SUM(G38:G41)</f>
        <v>0</v>
      </c>
      <c r="H37" s="270" t="n">
        <f aca="false">SUM(H38:H41)</f>
        <v>0</v>
      </c>
      <c r="I37" s="270" t="n">
        <f aca="false">SUM(B37:H37)</f>
        <v>0</v>
      </c>
    </row>
    <row r="38" customFormat="false" ht="15.75" hidden="false" customHeight="false" outlineLevel="0" collapsed="false">
      <c r="A38" s="236" t="s">
        <v>354</v>
      </c>
      <c r="B38" s="262"/>
      <c r="C38" s="262"/>
      <c r="D38" s="258"/>
      <c r="E38" s="258"/>
      <c r="F38" s="258"/>
      <c r="G38" s="258"/>
      <c r="H38" s="258"/>
      <c r="I38" s="270" t="n">
        <f aca="false">SUM(B38:H38)</f>
        <v>0</v>
      </c>
    </row>
    <row r="39" customFormat="false" ht="15.75" hidden="false" customHeight="false" outlineLevel="0" collapsed="false">
      <c r="A39" s="236" t="s">
        <v>355</v>
      </c>
      <c r="B39" s="262"/>
      <c r="C39" s="262"/>
      <c r="D39" s="258"/>
      <c r="E39" s="258"/>
      <c r="F39" s="258"/>
      <c r="G39" s="258"/>
      <c r="H39" s="258"/>
      <c r="I39" s="270" t="n">
        <f aca="false">SUM(B39:H39)</f>
        <v>0</v>
      </c>
    </row>
    <row r="40" customFormat="false" ht="47.25" hidden="false" customHeight="false" outlineLevel="0" collapsed="false">
      <c r="A40" s="236" t="s">
        <v>356</v>
      </c>
      <c r="B40" s="262"/>
      <c r="C40" s="262"/>
      <c r="D40" s="258"/>
      <c r="E40" s="258"/>
      <c r="F40" s="258"/>
      <c r="G40" s="258"/>
      <c r="H40" s="258"/>
      <c r="I40" s="270" t="n">
        <f aca="false">SUM(B40:H40)</f>
        <v>0</v>
      </c>
    </row>
    <row r="41" customFormat="false" ht="15.75" hidden="false" customHeight="false" outlineLevel="0" collapsed="false">
      <c r="A41" s="236" t="s">
        <v>357</v>
      </c>
      <c r="B41" s="262"/>
      <c r="C41" s="262"/>
      <c r="D41" s="258"/>
      <c r="E41" s="258"/>
      <c r="F41" s="258"/>
      <c r="G41" s="258"/>
      <c r="H41" s="258"/>
      <c r="I41" s="270" t="n">
        <f aca="false">SUM(B41:H41)</f>
        <v>0</v>
      </c>
    </row>
    <row r="43" customFormat="false" ht="15.75" hidden="false" customHeight="false" outlineLevel="0" collapsed="false">
      <c r="A43" s="2" t="str">
        <f aca="false">A26</f>
        <v> Экономист  Эшматов А.       подпись : ____________________</v>
      </c>
      <c r="B43" s="205"/>
      <c r="C43" s="2"/>
      <c r="D43" s="267"/>
    </row>
    <row r="44" customFormat="false" ht="15.75" hidden="false" customHeight="false" outlineLevel="0" collapsed="false">
      <c r="A44" s="2"/>
      <c r="B44" s="205"/>
      <c r="C44" s="2"/>
      <c r="D44" s="267"/>
    </row>
  </sheetData>
  <sheetProtection sheet="true" password="c7ac"/>
  <mergeCells count="4">
    <mergeCell ref="F3:I3"/>
    <mergeCell ref="H6:I6"/>
    <mergeCell ref="F30:I30"/>
    <mergeCell ref="H33:I33"/>
  </mergeCells>
  <conditionalFormatting sqref="B15:B19">
    <cfRule type="cellIs" priority="2" operator="notEqual" aboveAverage="0" equalAverage="0" bottom="0" percent="0" rank="0" text="" dxfId="26">
      <formula>#NAME?</formula>
    </cfRule>
    <cfRule type="cellIs" priority="3" operator="notEqual" aboveAverage="0" equalAverage="0" bottom="0" percent="0" rank="0" text="" dxfId="27">
      <formula>#NAME?</formula>
    </cfRule>
  </conditionalFormatting>
  <conditionalFormatting sqref="B10">
    <cfRule type="cellIs" priority="4" operator="notEqual" aboveAverage="0" equalAverage="0" bottom="0" percent="0" rank="0" text="" dxfId="28">
      <formula>SUM(#NAME?,#NAME?)</formula>
    </cfRule>
  </conditionalFormatting>
  <conditionalFormatting sqref="B37">
    <cfRule type="cellIs" priority="5" operator="notEqual" aboveAverage="0" equalAverage="0" bottom="0" percent="0" rank="0" text="" dxfId="29">
      <formula>SUM(#NAME?,#NAME?)</formula>
    </cfRule>
  </conditionalFormatting>
  <conditionalFormatting sqref="C37">
    <cfRule type="cellIs" priority="6" operator="notEqual" aboveAverage="0" equalAverage="0" bottom="0" percent="0" rank="0" text="" dxfId="30">
      <formula>SUM(#NAME?,#NAME?)</formula>
    </cfRule>
  </conditionalFormatting>
  <conditionalFormatting sqref="D37">
    <cfRule type="cellIs" priority="7" operator="notEqual" aboveAverage="0" equalAverage="0" bottom="0" percent="0" rank="0" text="" dxfId="31">
      <formula>SUM(#NAME?,#NAME?)</formula>
    </cfRule>
  </conditionalFormatting>
  <conditionalFormatting sqref="E37">
    <cfRule type="cellIs" priority="8" operator="notEqual" aboveAverage="0" equalAverage="0" bottom="0" percent="0" rank="0" text="" dxfId="32">
      <formula>SUM(#NAME?,#NAME?)</formula>
    </cfRule>
  </conditionalFormatting>
  <conditionalFormatting sqref="F37">
    <cfRule type="cellIs" priority="9" operator="notEqual" aboveAverage="0" equalAverage="0" bottom="0" percent="0" rank="0" text="" dxfId="33">
      <formula>SUM(#NAME?,#NAME?)</formula>
    </cfRule>
  </conditionalFormatting>
  <conditionalFormatting sqref="G37">
    <cfRule type="cellIs" priority="10" operator="notEqual" aboveAverage="0" equalAverage="0" bottom="0" percent="0" rank="0" text="" dxfId="34">
      <formula>SUM(#NAME?,#NAME?)</formula>
    </cfRule>
  </conditionalFormatting>
  <conditionalFormatting sqref="H37">
    <cfRule type="cellIs" priority="11" operator="notEqual" aboveAverage="0" equalAverage="0" bottom="0" percent="0" rank="0" text="" dxfId="35">
      <formula>SUM(#NAME?,#NAME?)</formula>
    </cfRule>
  </conditionalFormatting>
  <conditionalFormatting sqref="I37:I41">
    <cfRule type="cellIs" priority="12" operator="notEqual" aboveAverage="0" equalAverage="0" bottom="0" percent="0" rank="0" text="" dxfId="36">
      <formula>SUM(#NAME?,#NAME?)</formula>
    </cfRule>
  </conditionalFormatting>
  <dataValidations count="1">
    <dataValidation allowBlank="true" errorStyle="stop" operator="greaterThanOrEqual" showDropDown="false" showErrorMessage="true" showInputMessage="false" sqref="B10:C24 D24:H24 B37:H37 B38:C41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81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D64" activeCellId="0" sqref="D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1" width="83.28"/>
    <col collapsed="false" customWidth="true" hidden="false" outlineLevel="0" max="2" min="2" style="272" width="17.85"/>
    <col collapsed="false" customWidth="true" hidden="false" outlineLevel="0" max="3" min="3" style="272" width="15.56"/>
    <col collapsed="false" customWidth="false" hidden="false" outlineLevel="0" max="257" min="4" style="271" width="9.14"/>
  </cols>
  <sheetData>
    <row r="1" customFormat="false" ht="12.75" hidden="false" customHeight="false" outlineLevel="0" collapsed="false">
      <c r="A1" s="273" t="str">
        <f aca="false">Титульный!D22</f>
        <v>Шаблон ПРКО</v>
      </c>
      <c r="B1" s="274" t="s">
        <v>48</v>
      </c>
    </row>
    <row r="2" customFormat="false" ht="12.75" hidden="false" customHeight="false" outlineLevel="0" collapsed="false">
      <c r="A2" s="275"/>
      <c r="B2" s="274" t="s">
        <v>49</v>
      </c>
    </row>
    <row r="3" customFormat="false" ht="12.75" hidden="false" customHeight="false" outlineLevel="0" collapsed="false">
      <c r="A3" s="276"/>
      <c r="B3" s="277" t="n">
        <f aca="false">Титульный!C14</f>
        <v>43709</v>
      </c>
      <c r="C3" s="277"/>
    </row>
    <row r="4" customFormat="false" ht="8.25" hidden="false" customHeight="true" outlineLevel="0" collapsed="false">
      <c r="A4" s="278"/>
      <c r="B4" s="279"/>
      <c r="C4" s="279"/>
    </row>
    <row r="5" s="280" customFormat="true" ht="12.75" hidden="false" customHeight="false" outlineLevel="0" collapsed="false">
      <c r="A5" s="278" t="s">
        <v>358</v>
      </c>
      <c r="B5" s="279"/>
      <c r="C5" s="279"/>
    </row>
    <row r="6" customFormat="false" ht="11.25" hidden="false" customHeight="true" outlineLevel="0" collapsed="false">
      <c r="A6" s="281"/>
      <c r="B6" s="282" t="s">
        <v>98</v>
      </c>
      <c r="C6" s="282"/>
    </row>
    <row r="7" customFormat="false" ht="47.25" hidden="false" customHeight="true" outlineLevel="0" collapsed="false">
      <c r="A7" s="283" t="s">
        <v>359</v>
      </c>
      <c r="B7" s="284" t="s">
        <v>360</v>
      </c>
      <c r="C7" s="284" t="s">
        <v>266</v>
      </c>
    </row>
    <row r="8" customFormat="false" ht="12.75" hidden="false" customHeight="false" outlineLevel="0" collapsed="false">
      <c r="A8" s="285" t="s">
        <v>270</v>
      </c>
      <c r="B8" s="286"/>
      <c r="C8" s="286"/>
    </row>
    <row r="9" customFormat="false" ht="12.75" hidden="false" customHeight="false" outlineLevel="0" collapsed="false">
      <c r="A9" s="285" t="s">
        <v>271</v>
      </c>
      <c r="B9" s="287"/>
      <c r="C9" s="287"/>
    </row>
    <row r="10" customFormat="false" ht="12.75" hidden="false" customHeight="false" outlineLevel="0" collapsed="false">
      <c r="A10" s="285" t="s">
        <v>272</v>
      </c>
      <c r="B10" s="287"/>
      <c r="C10" s="287"/>
    </row>
    <row r="11" customFormat="false" ht="12.75" hidden="false" customHeight="false" outlineLevel="0" collapsed="false">
      <c r="A11" s="285" t="s">
        <v>273</v>
      </c>
      <c r="B11" s="287"/>
      <c r="C11" s="287"/>
    </row>
    <row r="12" customFormat="false" ht="12.75" hidden="false" customHeight="false" outlineLevel="0" collapsed="false">
      <c r="A12" s="285" t="s">
        <v>274</v>
      </c>
      <c r="B12" s="287"/>
      <c r="C12" s="287"/>
    </row>
    <row r="13" customFormat="false" ht="12.75" hidden="false" customHeight="false" outlineLevel="0" collapsed="false">
      <c r="A13" s="285" t="s">
        <v>275</v>
      </c>
      <c r="B13" s="288"/>
      <c r="C13" s="289"/>
    </row>
    <row r="14" customFormat="false" ht="12.75" hidden="false" customHeight="false" outlineLevel="0" collapsed="false">
      <c r="A14" s="285" t="s">
        <v>276</v>
      </c>
      <c r="B14" s="290"/>
      <c r="C14" s="287"/>
    </row>
    <row r="15" customFormat="false" ht="12.75" hidden="false" customHeight="false" outlineLevel="0" collapsed="false">
      <c r="A15" s="285" t="s">
        <v>277</v>
      </c>
      <c r="B15" s="291" t="n">
        <f aca="false">SUM(B16:B22)</f>
        <v>0</v>
      </c>
      <c r="C15" s="291" t="n">
        <f aca="false">SUM(C16:C22)</f>
        <v>0</v>
      </c>
    </row>
    <row r="16" customFormat="false" ht="12.75" hidden="false" customHeight="false" outlineLevel="0" collapsed="false">
      <c r="A16" s="285" t="s">
        <v>278</v>
      </c>
      <c r="B16" s="290"/>
      <c r="C16" s="287"/>
    </row>
    <row r="17" customFormat="false" ht="12.75" hidden="false" customHeight="false" outlineLevel="0" collapsed="false">
      <c r="A17" s="285" t="s">
        <v>279</v>
      </c>
      <c r="B17" s="290"/>
      <c r="C17" s="287"/>
    </row>
    <row r="18" s="280" customFormat="true" ht="12.75" hidden="false" customHeight="false" outlineLevel="0" collapsed="false">
      <c r="A18" s="285" t="s">
        <v>280</v>
      </c>
      <c r="B18" s="287"/>
      <c r="C18" s="287"/>
    </row>
    <row r="19" s="280" customFormat="true" ht="12.75" hidden="false" customHeight="false" outlineLevel="0" collapsed="false">
      <c r="A19" s="285" t="s">
        <v>281</v>
      </c>
      <c r="B19" s="289"/>
      <c r="C19" s="289"/>
    </row>
    <row r="20" s="280" customFormat="true" ht="12.75" hidden="false" customHeight="false" outlineLevel="0" collapsed="false">
      <c r="A20" s="285" t="s">
        <v>282</v>
      </c>
      <c r="B20" s="290"/>
      <c r="C20" s="290"/>
      <c r="D20" s="292"/>
      <c r="E20" s="292"/>
    </row>
    <row r="21" s="280" customFormat="true" ht="12.75" hidden="false" customHeight="false" outlineLevel="0" collapsed="false">
      <c r="A21" s="285" t="s">
        <v>283</v>
      </c>
      <c r="B21" s="290"/>
      <c r="C21" s="290"/>
      <c r="D21" s="292"/>
      <c r="E21" s="292"/>
    </row>
    <row r="22" s="280" customFormat="true" ht="12.75" hidden="false" customHeight="false" outlineLevel="0" collapsed="false">
      <c r="A22" s="285" t="s">
        <v>284</v>
      </c>
      <c r="B22" s="290"/>
      <c r="C22" s="287"/>
      <c r="D22" s="292"/>
      <c r="E22" s="292"/>
    </row>
    <row r="23" s="280" customFormat="true" ht="12.75" hidden="false" customHeight="false" outlineLevel="0" collapsed="false">
      <c r="A23" s="285" t="s">
        <v>285</v>
      </c>
      <c r="B23" s="290"/>
      <c r="C23" s="287"/>
      <c r="D23" s="292"/>
      <c r="E23" s="292"/>
    </row>
    <row r="24" s="280" customFormat="true" ht="12.75" hidden="false" customHeight="false" outlineLevel="0" collapsed="false">
      <c r="A24" s="285" t="s">
        <v>286</v>
      </c>
      <c r="B24" s="290"/>
      <c r="C24" s="287"/>
      <c r="D24" s="292"/>
      <c r="E24" s="292"/>
    </row>
    <row r="25" customFormat="false" ht="12.75" hidden="false" customHeight="false" outlineLevel="0" collapsed="false">
      <c r="A25" s="293" t="s">
        <v>361</v>
      </c>
      <c r="B25" s="291" t="n">
        <f aca="false">SUM(B8:B15,B23:B24)</f>
        <v>0</v>
      </c>
      <c r="C25" s="291" t="n">
        <f aca="false">SUM(C8:C15,C23:C24)</f>
        <v>0</v>
      </c>
    </row>
    <row r="26" customFormat="false" ht="12.75" hidden="false" customHeight="false" outlineLevel="0" collapsed="false">
      <c r="B26" s="294"/>
      <c r="C26" s="294"/>
    </row>
    <row r="27" customFormat="false" ht="12.75" hidden="false" customHeight="false" outlineLevel="0" collapsed="false">
      <c r="A27" s="295" t="s">
        <v>288</v>
      </c>
      <c r="B27" s="296"/>
      <c r="C27" s="296"/>
    </row>
    <row r="28" customFormat="false" ht="12.75" hidden="false" customHeight="false" outlineLevel="0" collapsed="false">
      <c r="A28" s="285" t="s">
        <v>289</v>
      </c>
      <c r="B28" s="297"/>
      <c r="C28" s="297"/>
    </row>
    <row r="29" customFormat="false" ht="12.75" hidden="false" customHeight="false" outlineLevel="0" collapsed="false">
      <c r="A29" s="285" t="s">
        <v>290</v>
      </c>
      <c r="B29" s="297"/>
      <c r="C29" s="297"/>
    </row>
    <row r="30" customFormat="false" ht="25.5" hidden="false" customHeight="false" outlineLevel="0" collapsed="false">
      <c r="A30" s="285" t="s">
        <v>291</v>
      </c>
      <c r="B30" s="297"/>
      <c r="C30" s="297"/>
    </row>
    <row r="31" customFormat="false" ht="12.75" hidden="false" customHeight="false" outlineLevel="0" collapsed="false">
      <c r="A31" s="285" t="s">
        <v>292</v>
      </c>
      <c r="B31" s="297"/>
      <c r="C31" s="297"/>
    </row>
    <row r="32" customFormat="false" ht="12.75" hidden="false" customHeight="false" outlineLevel="0" collapsed="false">
      <c r="A32" s="285" t="s">
        <v>293</v>
      </c>
      <c r="B32" s="297"/>
      <c r="C32" s="297"/>
    </row>
    <row r="33" customFormat="false" ht="12.75" hidden="false" customHeight="false" outlineLevel="0" collapsed="false">
      <c r="A33" s="285" t="s">
        <v>294</v>
      </c>
      <c r="B33" s="297"/>
      <c r="C33" s="297"/>
    </row>
    <row r="34" customFormat="false" ht="12.75" hidden="false" customHeight="false" outlineLevel="0" collapsed="false">
      <c r="A34" s="285" t="s">
        <v>295</v>
      </c>
      <c r="B34" s="297"/>
      <c r="C34" s="297"/>
    </row>
    <row r="35" customFormat="false" ht="12.75" hidden="false" customHeight="false" outlineLevel="0" collapsed="false">
      <c r="A35" s="285" t="s">
        <v>296</v>
      </c>
      <c r="B35" s="297"/>
      <c r="C35" s="297"/>
    </row>
    <row r="36" customFormat="false" ht="12.75" hidden="false" customHeight="false" outlineLevel="0" collapsed="false">
      <c r="A36" s="285" t="s">
        <v>297</v>
      </c>
      <c r="B36" s="297"/>
      <c r="C36" s="297"/>
    </row>
    <row r="37" customFormat="false" ht="12.75" hidden="false" customHeight="false" outlineLevel="0" collapsed="false">
      <c r="A37" s="285" t="s">
        <v>298</v>
      </c>
      <c r="B37" s="297"/>
      <c r="C37" s="297"/>
    </row>
    <row r="38" customFormat="false" ht="12.75" hidden="false" customHeight="false" outlineLevel="0" collapsed="false">
      <c r="A38" s="298" t="s">
        <v>299</v>
      </c>
      <c r="B38" s="297"/>
      <c r="C38" s="297"/>
    </row>
    <row r="39" customFormat="false" ht="12.75" hidden="false" customHeight="false" outlineLevel="0" collapsed="false">
      <c r="A39" s="298" t="s">
        <v>300</v>
      </c>
      <c r="B39" s="297"/>
      <c r="C39" s="297"/>
    </row>
    <row r="40" customFormat="false" ht="12.75" hidden="false" customHeight="false" outlineLevel="0" collapsed="false">
      <c r="A40" s="298" t="s">
        <v>301</v>
      </c>
      <c r="B40" s="297"/>
      <c r="C40" s="297"/>
    </row>
    <row r="41" customFormat="false" ht="12.75" hidden="false" customHeight="false" outlineLevel="0" collapsed="false">
      <c r="A41" s="299" t="s">
        <v>302</v>
      </c>
      <c r="B41" s="300" t="n">
        <f aca="false">SUM(B28:B40)</f>
        <v>0</v>
      </c>
      <c r="C41" s="300" t="n">
        <f aca="false">SUM(C28:C40)</f>
        <v>0</v>
      </c>
    </row>
    <row r="42" customFormat="false" ht="12.75" hidden="false" customHeight="false" outlineLevel="0" collapsed="false">
      <c r="A42" s="299" t="s">
        <v>303</v>
      </c>
      <c r="B42" s="300" t="n">
        <f aca="false">B25-B41</f>
        <v>0</v>
      </c>
      <c r="C42" s="300" t="n">
        <f aca="false">C25-C41</f>
        <v>0</v>
      </c>
    </row>
    <row r="43" customFormat="false" ht="12.75" hidden="false" customHeight="false" outlineLevel="0" collapsed="false">
      <c r="A43" s="298" t="s">
        <v>304</v>
      </c>
      <c r="B43" s="297"/>
      <c r="C43" s="297"/>
    </row>
    <row r="44" customFormat="false" ht="12.75" hidden="false" customHeight="false" outlineLevel="0" collapsed="false">
      <c r="A44" s="299" t="s">
        <v>305</v>
      </c>
      <c r="B44" s="300" t="n">
        <f aca="false">B42-B43</f>
        <v>0</v>
      </c>
      <c r="C44" s="300" t="n">
        <f aca="false">C42-C43</f>
        <v>0</v>
      </c>
    </row>
    <row r="45" customFormat="false" ht="12.75" hidden="false" customHeight="false" outlineLevel="0" collapsed="false">
      <c r="A45" s="301"/>
      <c r="B45" s="302"/>
      <c r="C45" s="302"/>
    </row>
    <row r="46" customFormat="false" ht="12.75" hidden="false" customHeight="false" outlineLevel="0" collapsed="false">
      <c r="A46" s="299" t="s">
        <v>306</v>
      </c>
      <c r="B46" s="296"/>
      <c r="C46" s="296"/>
    </row>
    <row r="47" customFormat="false" ht="12.75" hidden="false" customHeight="false" outlineLevel="0" collapsed="false">
      <c r="A47" s="298" t="s">
        <v>307</v>
      </c>
      <c r="B47" s="297"/>
      <c r="C47" s="297"/>
    </row>
    <row r="48" customFormat="false" ht="12.75" hidden="false" customHeight="false" outlineLevel="0" collapsed="false">
      <c r="A48" s="298" t="s">
        <v>308</v>
      </c>
      <c r="B48" s="297"/>
      <c r="C48" s="297"/>
    </row>
    <row r="49" customFormat="false" ht="12.75" hidden="false" customHeight="false" outlineLevel="0" collapsed="false">
      <c r="A49" s="298" t="s">
        <v>309</v>
      </c>
      <c r="B49" s="297"/>
      <c r="C49" s="297"/>
    </row>
    <row r="50" customFormat="false" ht="12.75" hidden="false" customHeight="false" outlineLevel="0" collapsed="false">
      <c r="A50" s="298" t="s">
        <v>310</v>
      </c>
      <c r="B50" s="297"/>
      <c r="C50" s="297"/>
    </row>
    <row r="51" customFormat="false" ht="12.75" hidden="false" customHeight="false" outlineLevel="0" collapsed="false">
      <c r="A51" s="298" t="s">
        <v>311</v>
      </c>
      <c r="B51" s="297"/>
      <c r="C51" s="297"/>
    </row>
    <row r="52" customFormat="false" ht="12.75" hidden="false" customHeight="false" outlineLevel="0" collapsed="false">
      <c r="A52" s="293" t="s">
        <v>312</v>
      </c>
      <c r="B52" s="300" t="n">
        <f aca="false">SUM(B47:B51)</f>
        <v>0</v>
      </c>
      <c r="C52" s="300" t="n">
        <f aca="false">SUM(C47:C51)</f>
        <v>0</v>
      </c>
    </row>
    <row r="53" customFormat="false" ht="12.75" hidden="false" customHeight="false" outlineLevel="0" collapsed="false">
      <c r="A53" s="301"/>
      <c r="B53" s="302"/>
      <c r="C53" s="302"/>
    </row>
    <row r="54" customFormat="false" ht="12.75" hidden="false" customHeight="false" outlineLevel="0" collapsed="false">
      <c r="A54" s="293" t="s">
        <v>313</v>
      </c>
      <c r="B54" s="296"/>
      <c r="C54" s="296"/>
    </row>
    <row r="55" customFormat="false" ht="12.75" hidden="false" customHeight="false" outlineLevel="0" collapsed="false">
      <c r="A55" s="298" t="s">
        <v>314</v>
      </c>
      <c r="B55" s="297"/>
      <c r="C55" s="297"/>
    </row>
    <row r="56" customFormat="false" ht="12.75" hidden="false" customHeight="false" outlineLevel="0" collapsed="false">
      <c r="A56" s="298" t="s">
        <v>315</v>
      </c>
      <c r="B56" s="297"/>
      <c r="C56" s="297"/>
    </row>
    <row r="57" customFormat="false" ht="12.75" hidden="false" customHeight="false" outlineLevel="0" collapsed="false">
      <c r="A57" s="298" t="s">
        <v>316</v>
      </c>
      <c r="B57" s="297"/>
      <c r="C57" s="297"/>
    </row>
    <row r="58" customFormat="false" ht="12.75" hidden="false" customHeight="false" outlineLevel="0" collapsed="false">
      <c r="A58" s="298" t="s">
        <v>317</v>
      </c>
      <c r="B58" s="297"/>
      <c r="C58" s="297"/>
    </row>
    <row r="59" customFormat="false" ht="12.75" hidden="false" customHeight="false" outlineLevel="0" collapsed="false">
      <c r="A59" s="299" t="s">
        <v>318</v>
      </c>
      <c r="B59" s="300" t="n">
        <f aca="false">SUM(B55:B58)</f>
        <v>0</v>
      </c>
      <c r="C59" s="300" t="n">
        <f aca="false">SUM(C55:C58)</f>
        <v>0</v>
      </c>
    </row>
    <row r="60" customFormat="false" ht="12.75" hidden="false" customHeight="false" outlineLevel="0" collapsed="false">
      <c r="A60" s="301"/>
      <c r="B60" s="302"/>
      <c r="C60" s="302"/>
    </row>
    <row r="61" customFormat="false" ht="12.75" hidden="false" customHeight="false" outlineLevel="0" collapsed="false">
      <c r="A61" s="293" t="s">
        <v>319</v>
      </c>
      <c r="B61" s="296"/>
      <c r="C61" s="296"/>
    </row>
    <row r="62" customFormat="false" ht="12.75" hidden="false" customHeight="false" outlineLevel="0" collapsed="false">
      <c r="A62" s="298" t="s">
        <v>320</v>
      </c>
      <c r="B62" s="300" t="n">
        <f aca="false">SUM(B63:B65)</f>
        <v>0</v>
      </c>
      <c r="C62" s="300" t="n">
        <f aca="false">SUM(C63:C65)</f>
        <v>0</v>
      </c>
    </row>
    <row r="63" customFormat="false" ht="12.75" hidden="false" customHeight="false" outlineLevel="0" collapsed="false">
      <c r="A63" s="298" t="s">
        <v>321</v>
      </c>
      <c r="B63" s="297"/>
      <c r="C63" s="297"/>
    </row>
    <row r="64" customFormat="false" ht="12.75" hidden="false" customHeight="false" outlineLevel="0" collapsed="false">
      <c r="A64" s="298" t="s">
        <v>322</v>
      </c>
      <c r="B64" s="297"/>
      <c r="C64" s="297"/>
    </row>
    <row r="65" customFormat="false" ht="12.75" hidden="false" customHeight="false" outlineLevel="0" collapsed="false">
      <c r="A65" s="298" t="s">
        <v>323</v>
      </c>
      <c r="B65" s="297"/>
      <c r="C65" s="297"/>
    </row>
    <row r="66" customFormat="false" ht="12.75" hidden="false" customHeight="false" outlineLevel="0" collapsed="false">
      <c r="A66" s="298" t="s">
        <v>324</v>
      </c>
      <c r="B66" s="297"/>
      <c r="C66" s="297"/>
    </row>
    <row r="67" customFormat="false" ht="12.75" hidden="false" customHeight="false" outlineLevel="0" collapsed="false">
      <c r="A67" s="298" t="s">
        <v>325</v>
      </c>
      <c r="B67" s="300" t="n">
        <f aca="false">SUM(B68:B70)</f>
        <v>0</v>
      </c>
      <c r="C67" s="300" t="n">
        <f aca="false">SUM(C68:C70)</f>
        <v>0</v>
      </c>
    </row>
    <row r="68" customFormat="false" ht="12.75" hidden="false" customHeight="false" outlineLevel="0" collapsed="false">
      <c r="A68" s="298" t="s">
        <v>326</v>
      </c>
      <c r="B68" s="297"/>
      <c r="C68" s="297"/>
    </row>
    <row r="69" customFormat="false" ht="12.75" hidden="false" customHeight="false" outlineLevel="0" collapsed="false">
      <c r="A69" s="298" t="s">
        <v>327</v>
      </c>
      <c r="B69" s="297"/>
      <c r="C69" s="297"/>
    </row>
    <row r="70" customFormat="false" ht="12.75" hidden="false" customHeight="false" outlineLevel="0" collapsed="false">
      <c r="A70" s="298" t="s">
        <v>328</v>
      </c>
      <c r="B70" s="297"/>
      <c r="C70" s="297"/>
    </row>
    <row r="71" customFormat="false" ht="12.75" hidden="false" customHeight="false" outlineLevel="0" collapsed="false">
      <c r="A71" s="298" t="s">
        <v>329</v>
      </c>
      <c r="B71" s="297"/>
      <c r="C71" s="297"/>
    </row>
    <row r="72" customFormat="false" ht="12.75" hidden="false" customHeight="false" outlineLevel="0" collapsed="false">
      <c r="A72" s="298" t="s">
        <v>330</v>
      </c>
      <c r="B72" s="297"/>
      <c r="C72" s="297"/>
    </row>
    <row r="73" customFormat="false" ht="12.75" hidden="false" customHeight="false" outlineLevel="0" collapsed="false">
      <c r="A73" s="299" t="s">
        <v>331</v>
      </c>
      <c r="B73" s="300" t="n">
        <f aca="false">SUM(B62,B66:B67,B71:B72)</f>
        <v>0</v>
      </c>
      <c r="C73" s="300" t="n">
        <f aca="false">SUM(C62,C66:C67,C71:C72)</f>
        <v>0</v>
      </c>
    </row>
    <row r="74" customFormat="false" ht="12.75" hidden="false" customHeight="false" outlineLevel="0" collapsed="false">
      <c r="A74" s="299" t="s">
        <v>332</v>
      </c>
      <c r="B74" s="300" t="n">
        <f aca="false">B44+B52-B59-B73</f>
        <v>0</v>
      </c>
      <c r="C74" s="300" t="n">
        <f aca="false">C44+C52-C59-C73</f>
        <v>0</v>
      </c>
    </row>
    <row r="75" customFormat="false" ht="12.75" hidden="false" customHeight="false" outlineLevel="0" collapsed="false">
      <c r="A75" s="303" t="s">
        <v>333</v>
      </c>
      <c r="B75" s="297"/>
      <c r="C75" s="297"/>
    </row>
    <row r="76" customFormat="false" ht="12.75" hidden="false" customHeight="false" outlineLevel="0" collapsed="false">
      <c r="A76" s="304" t="s">
        <v>334</v>
      </c>
      <c r="B76" s="300" t="n">
        <f aca="false">B74-B75</f>
        <v>0</v>
      </c>
      <c r="C76" s="300" t="n">
        <f aca="false">C74-C75</f>
        <v>0</v>
      </c>
    </row>
    <row r="77" customFormat="false" ht="12.75" hidden="false" customHeight="false" outlineLevel="0" collapsed="false">
      <c r="A77" s="299" t="s">
        <v>335</v>
      </c>
      <c r="B77" s="297"/>
      <c r="C77" s="297"/>
    </row>
    <row r="78" customFormat="false" ht="12.75" hidden="false" customHeight="false" outlineLevel="0" collapsed="false">
      <c r="A78" s="299" t="s">
        <v>336</v>
      </c>
      <c r="B78" s="300" t="n">
        <f aca="false">B76-B77</f>
        <v>0</v>
      </c>
      <c r="C78" s="300" t="n">
        <f aca="false">C76-C77</f>
        <v>0</v>
      </c>
    </row>
    <row r="80" customFormat="false" ht="12.75" hidden="false" customHeight="false" outlineLevel="0" collapsed="false">
      <c r="A80" s="274" t="str">
        <f aca="false">'Наблюд орган'!A33</f>
        <v> Экономист  Эшматов А.       подпись : ____________________</v>
      </c>
      <c r="B80" s="274"/>
      <c r="C80" s="305"/>
      <c r="D80" s="306"/>
    </row>
    <row r="81" customFormat="false" ht="12.75" hidden="false" customHeight="false" outlineLevel="0" collapsed="false">
      <c r="A81" s="274"/>
      <c r="B81" s="274"/>
      <c r="C81" s="305"/>
      <c r="D81" s="306"/>
    </row>
  </sheetData>
  <sheetProtection sheet="true" password="c7ac"/>
  <mergeCells count="2">
    <mergeCell ref="B3:C3"/>
    <mergeCell ref="B6:C6"/>
  </mergeCells>
  <conditionalFormatting sqref="B13:B17 C15">
    <cfRule type="cellIs" priority="2" operator="notEqual" aboveAverage="0" equalAverage="0" bottom="0" percent="0" rank="0" text="" dxfId="37">
      <formula>#NAME?</formula>
    </cfRule>
    <cfRule type="cellIs" priority="3" operator="notEqual" aboveAverage="0" equalAverage="0" bottom="0" percent="0" rank="0" text="" dxfId="38">
      <formula>#NAME?</formula>
    </cfRule>
  </conditionalFormatting>
  <conditionalFormatting sqref="B8">
    <cfRule type="cellIs" priority="4" operator="notEqual" aboveAverage="0" equalAverage="0" bottom="0" percent="0" rank="0" text="" dxfId="39">
      <formula>SUM(#NAME?,#NAME?)</formula>
    </cfRule>
  </conditionalFormatting>
  <dataValidations count="1">
    <dataValidation allowBlank="true" errorStyle="stop" operator="greaterThanOrEqual" showDropDown="false" showErrorMessage="true" showInputMessage="false" sqref="B8:C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18.41"/>
    <col collapsed="false" customWidth="true" hidden="false" outlineLevel="0" max="3" min="3" style="205" width="26.84"/>
    <col collapsed="false" customWidth="true" hidden="false" outlineLevel="0" max="4" min="4" style="205" width="12.14"/>
    <col collapsed="false" customWidth="true" hidden="false" outlineLevel="0" max="5" min="5" style="205" width="12.7"/>
    <col collapsed="false" customWidth="false" hidden="false" outlineLevel="0" max="6" min="6" style="205" width="9.14"/>
    <col collapsed="false" customWidth="true" hidden="false" outlineLevel="0" max="7" min="7" style="205" width="9.99"/>
    <col collapsed="false" customWidth="true" hidden="false" outlineLevel="0" max="8" min="8" style="205" width="11.56"/>
    <col collapsed="false" customWidth="true" hidden="false" outlineLevel="0" max="9" min="9" style="205" width="12.7"/>
    <col collapsed="false" customWidth="true" hidden="false" outlineLevel="0" max="10" min="10" style="205" width="12.56"/>
    <col collapsed="false" customWidth="true" hidden="false" outlineLevel="0" max="11" min="11" style="205" width="10.85"/>
    <col collapsed="false" customWidth="true" hidden="false" outlineLevel="0" max="12" min="12" style="205" width="16.42"/>
    <col collapsed="false" customWidth="true" hidden="false" outlineLevel="0" max="13" min="13" style="205" width="15.41"/>
    <col collapsed="false" customWidth="false" hidden="false" outlineLevel="0" max="257" min="14" style="205" width="9.14"/>
  </cols>
  <sheetData>
    <row r="1" customFormat="false" ht="15.75" hidden="false" customHeight="false" outlineLevel="0" collapsed="false">
      <c r="A1" s="307" t="str">
        <f aca="false">Титульный!D22</f>
        <v>Шаблон ПРКО</v>
      </c>
      <c r="B1" s="307"/>
      <c r="C1" s="307"/>
      <c r="D1" s="307"/>
      <c r="E1" s="134"/>
      <c r="F1" s="134"/>
      <c r="G1" s="134"/>
      <c r="H1" s="134"/>
      <c r="I1" s="134"/>
      <c r="J1" s="134"/>
      <c r="K1" s="31" t="s">
        <v>48</v>
      </c>
      <c r="M1" s="43"/>
    </row>
    <row r="2" customFormat="false" ht="15.75" hidden="false" customHeight="false" outlineLevel="0" collapsed="false">
      <c r="A2" s="36"/>
      <c r="B2" s="36"/>
      <c r="C2" s="36"/>
      <c r="D2" s="36"/>
      <c r="E2" s="134"/>
      <c r="F2" s="134"/>
      <c r="G2" s="134"/>
      <c r="H2" s="134"/>
      <c r="I2" s="134"/>
      <c r="J2" s="134"/>
      <c r="K2" s="31" t="s">
        <v>49</v>
      </c>
      <c r="M2" s="43"/>
    </row>
    <row r="3" customFormat="false" ht="15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J3" s="134"/>
      <c r="K3" s="136" t="n">
        <f aca="false">Титульный!C14</f>
        <v>43709</v>
      </c>
      <c r="L3" s="136"/>
      <c r="M3" s="136"/>
    </row>
    <row r="4" customFormat="false" ht="15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308"/>
      <c r="L4" s="134"/>
      <c r="M4" s="134"/>
    </row>
    <row r="5" customFormat="false" ht="15.75" hidden="false" customHeight="false" outlineLevel="0" collapsed="false">
      <c r="A5" s="309" t="s">
        <v>362</v>
      </c>
      <c r="B5" s="223"/>
      <c r="C5" s="223"/>
      <c r="D5" s="230"/>
      <c r="E5" s="230"/>
      <c r="F5" s="230"/>
      <c r="G5" s="230"/>
      <c r="H5" s="230"/>
      <c r="I5" s="230"/>
      <c r="J5" s="230"/>
      <c r="K5" s="230"/>
      <c r="L5" s="230"/>
      <c r="M5" s="230"/>
    </row>
    <row r="6" customFormat="false" ht="16.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310" t="s">
        <v>98</v>
      </c>
    </row>
    <row r="7" customFormat="false" ht="15.75" hidden="false" customHeight="true" outlineLevel="0" collapsed="false">
      <c r="A7" s="311" t="s">
        <v>363</v>
      </c>
      <c r="B7" s="312" t="s">
        <v>364</v>
      </c>
      <c r="C7" s="312"/>
      <c r="D7" s="312"/>
      <c r="E7" s="312"/>
      <c r="F7" s="312"/>
      <c r="G7" s="312"/>
      <c r="H7" s="312"/>
      <c r="I7" s="312"/>
      <c r="J7" s="312"/>
      <c r="K7" s="312"/>
      <c r="L7" s="313" t="s">
        <v>365</v>
      </c>
      <c r="M7" s="314" t="s">
        <v>366</v>
      </c>
    </row>
    <row r="8" customFormat="false" ht="15.75" hidden="false" customHeight="true" outlineLevel="0" collapsed="false">
      <c r="A8" s="311"/>
      <c r="B8" s="315" t="s">
        <v>367</v>
      </c>
      <c r="C8" s="316"/>
      <c r="D8" s="165" t="s">
        <v>368</v>
      </c>
      <c r="E8" s="165"/>
      <c r="F8" s="165"/>
      <c r="G8" s="165"/>
      <c r="H8" s="165"/>
      <c r="I8" s="165"/>
      <c r="J8" s="165"/>
      <c r="K8" s="165"/>
      <c r="L8" s="313"/>
      <c r="M8" s="314"/>
    </row>
    <row r="9" customFormat="false" ht="141" hidden="false" customHeight="true" outlineLevel="0" collapsed="false">
      <c r="A9" s="311"/>
      <c r="B9" s="315"/>
      <c r="C9" s="315" t="s">
        <v>369</v>
      </c>
      <c r="D9" s="315" t="s">
        <v>370</v>
      </c>
      <c r="E9" s="315" t="s">
        <v>371</v>
      </c>
      <c r="F9" s="315" t="s">
        <v>372</v>
      </c>
      <c r="G9" s="315" t="s">
        <v>371</v>
      </c>
      <c r="H9" s="315" t="s">
        <v>373</v>
      </c>
      <c r="I9" s="315" t="s">
        <v>103</v>
      </c>
      <c r="J9" s="315" t="s">
        <v>374</v>
      </c>
      <c r="K9" s="315" t="s">
        <v>375</v>
      </c>
      <c r="L9" s="313"/>
      <c r="M9" s="314"/>
    </row>
    <row r="10" customFormat="false" ht="15.75" hidden="false" customHeight="false" outlineLevel="0" collapsed="false">
      <c r="A10" s="317" t="n">
        <v>1</v>
      </c>
      <c r="B10" s="318" t="n">
        <v>2</v>
      </c>
      <c r="C10" s="318" t="n">
        <v>3</v>
      </c>
      <c r="D10" s="318" t="n">
        <v>4</v>
      </c>
      <c r="E10" s="318" t="n">
        <v>5</v>
      </c>
      <c r="F10" s="318" t="n">
        <v>6</v>
      </c>
      <c r="G10" s="318" t="n">
        <v>7</v>
      </c>
      <c r="H10" s="318" t="n">
        <v>8</v>
      </c>
      <c r="I10" s="318" t="n">
        <v>9</v>
      </c>
      <c r="J10" s="318" t="n">
        <v>10</v>
      </c>
      <c r="K10" s="318" t="n">
        <v>11</v>
      </c>
      <c r="L10" s="318" t="n">
        <v>12</v>
      </c>
      <c r="M10" s="319" t="n">
        <v>13</v>
      </c>
    </row>
    <row r="11" customFormat="false" ht="15.75" hidden="false" customHeight="false" outlineLevel="0" collapsed="false">
      <c r="A11" s="320" t="n">
        <v>1</v>
      </c>
      <c r="B11" s="171"/>
      <c r="C11" s="171"/>
      <c r="D11" s="171"/>
      <c r="E11" s="171"/>
      <c r="F11" s="171"/>
      <c r="G11" s="171"/>
      <c r="H11" s="171"/>
      <c r="I11" s="95" t="n">
        <f aca="false">SUM(D11,F11,H11)</f>
        <v>0</v>
      </c>
      <c r="J11" s="171"/>
      <c r="K11" s="171"/>
      <c r="L11" s="171"/>
      <c r="M11" s="321"/>
    </row>
    <row r="12" customFormat="false" ht="15.75" hidden="false" customHeight="false" outlineLevel="0" collapsed="false">
      <c r="A12" s="320"/>
      <c r="B12" s="171"/>
      <c r="C12" s="171"/>
      <c r="D12" s="171"/>
      <c r="E12" s="171"/>
      <c r="F12" s="171"/>
      <c r="G12" s="171"/>
      <c r="H12" s="171"/>
      <c r="I12" s="95" t="n">
        <f aca="false">SUM(D12,F12,H12)</f>
        <v>0</v>
      </c>
      <c r="J12" s="171"/>
      <c r="K12" s="171"/>
      <c r="L12" s="171"/>
      <c r="M12" s="321"/>
    </row>
    <row r="13" customFormat="false" ht="15.75" hidden="false" customHeight="false" outlineLevel="0" collapsed="false">
      <c r="A13" s="320"/>
      <c r="B13" s="171"/>
      <c r="C13" s="171"/>
      <c r="D13" s="171"/>
      <c r="E13" s="171"/>
      <c r="F13" s="171"/>
      <c r="G13" s="171"/>
      <c r="H13" s="171"/>
      <c r="I13" s="95" t="n">
        <f aca="false">SUM(D13,F13,H13)</f>
        <v>0</v>
      </c>
      <c r="J13" s="171"/>
      <c r="K13" s="171"/>
      <c r="L13" s="171"/>
      <c r="M13" s="321"/>
    </row>
    <row r="14" customFormat="false" ht="15.75" hidden="false" customHeight="false" outlineLevel="0" collapsed="false">
      <c r="A14" s="320" t="n">
        <v>2</v>
      </c>
      <c r="B14" s="171"/>
      <c r="C14" s="171"/>
      <c r="D14" s="171"/>
      <c r="E14" s="171"/>
      <c r="F14" s="171"/>
      <c r="G14" s="171"/>
      <c r="H14" s="171"/>
      <c r="I14" s="95" t="n">
        <f aca="false">SUM(D14,F14,H14)</f>
        <v>0</v>
      </c>
      <c r="J14" s="171"/>
      <c r="K14" s="171"/>
      <c r="L14" s="171"/>
      <c r="M14" s="321"/>
    </row>
    <row r="15" customFormat="false" ht="15.75" hidden="false" customHeight="false" outlineLevel="0" collapsed="false">
      <c r="A15" s="320"/>
      <c r="B15" s="171"/>
      <c r="C15" s="171"/>
      <c r="D15" s="171"/>
      <c r="E15" s="171"/>
      <c r="F15" s="171"/>
      <c r="G15" s="171"/>
      <c r="H15" s="171"/>
      <c r="I15" s="95" t="n">
        <f aca="false">SUM(D15,F15,H15)</f>
        <v>0</v>
      </c>
      <c r="J15" s="171"/>
      <c r="K15" s="171"/>
      <c r="L15" s="171"/>
      <c r="M15" s="321"/>
    </row>
    <row r="16" customFormat="false" ht="15.75" hidden="false" customHeight="false" outlineLevel="0" collapsed="false">
      <c r="A16" s="320"/>
      <c r="B16" s="171"/>
      <c r="C16" s="171"/>
      <c r="D16" s="171"/>
      <c r="E16" s="171"/>
      <c r="F16" s="171"/>
      <c r="G16" s="171"/>
      <c r="H16" s="171"/>
      <c r="I16" s="95" t="n">
        <f aca="false">SUM(D16,F16,H16)</f>
        <v>0</v>
      </c>
      <c r="J16" s="171"/>
      <c r="K16" s="171"/>
      <c r="L16" s="171"/>
      <c r="M16" s="321"/>
    </row>
    <row r="17" customFormat="false" ht="15.75" hidden="false" customHeight="false" outlineLevel="0" collapsed="false">
      <c r="A17" s="320" t="n">
        <v>3</v>
      </c>
      <c r="B17" s="171"/>
      <c r="C17" s="171"/>
      <c r="D17" s="171"/>
      <c r="E17" s="171"/>
      <c r="F17" s="171"/>
      <c r="G17" s="171"/>
      <c r="H17" s="171"/>
      <c r="I17" s="95" t="n">
        <f aca="false">SUM(D17,F17,H17)</f>
        <v>0</v>
      </c>
      <c r="J17" s="171"/>
      <c r="K17" s="171"/>
      <c r="L17" s="171"/>
      <c r="M17" s="321"/>
    </row>
    <row r="18" customFormat="false" ht="15.75" hidden="false" customHeight="false" outlineLevel="0" collapsed="false">
      <c r="A18" s="320"/>
      <c r="B18" s="171"/>
      <c r="C18" s="171"/>
      <c r="D18" s="171"/>
      <c r="E18" s="171"/>
      <c r="F18" s="171"/>
      <c r="G18" s="171"/>
      <c r="H18" s="171"/>
      <c r="I18" s="95" t="n">
        <f aca="false">SUM(D18,F18,H18)</f>
        <v>0</v>
      </c>
      <c r="J18" s="171"/>
      <c r="K18" s="171"/>
      <c r="L18" s="171"/>
      <c r="M18" s="321"/>
    </row>
    <row r="19" customFormat="false" ht="15.75" hidden="false" customHeight="false" outlineLevel="0" collapsed="false">
      <c r="A19" s="320"/>
      <c r="B19" s="171"/>
      <c r="C19" s="171"/>
      <c r="D19" s="171"/>
      <c r="E19" s="171"/>
      <c r="F19" s="171"/>
      <c r="G19" s="171"/>
      <c r="H19" s="171"/>
      <c r="I19" s="95" t="n">
        <f aca="false">SUM(D19,F19,H19)</f>
        <v>0</v>
      </c>
      <c r="J19" s="171"/>
      <c r="K19" s="171"/>
      <c r="L19" s="171"/>
      <c r="M19" s="321"/>
    </row>
    <row r="20" customFormat="false" ht="15.75" hidden="false" customHeight="false" outlineLevel="0" collapsed="false">
      <c r="A20" s="320" t="n">
        <v>4</v>
      </c>
      <c r="B20" s="171"/>
      <c r="C20" s="171"/>
      <c r="D20" s="171"/>
      <c r="E20" s="171"/>
      <c r="F20" s="171"/>
      <c r="G20" s="171"/>
      <c r="H20" s="171"/>
      <c r="I20" s="95" t="n">
        <f aca="false">SUM(D20,F20,H20)</f>
        <v>0</v>
      </c>
      <c r="J20" s="171"/>
      <c r="K20" s="171"/>
      <c r="L20" s="171"/>
      <c r="M20" s="321"/>
    </row>
    <row r="21" customFormat="false" ht="15.75" hidden="false" customHeight="false" outlineLevel="0" collapsed="false">
      <c r="A21" s="320"/>
      <c r="B21" s="171"/>
      <c r="C21" s="171"/>
      <c r="D21" s="171"/>
      <c r="E21" s="171"/>
      <c r="F21" s="171"/>
      <c r="G21" s="171"/>
      <c r="H21" s="171"/>
      <c r="I21" s="95" t="n">
        <f aca="false">SUM(D21,F21,H21)</f>
        <v>0</v>
      </c>
      <c r="J21" s="171"/>
      <c r="K21" s="171"/>
      <c r="L21" s="171"/>
      <c r="M21" s="321"/>
    </row>
    <row r="22" customFormat="false" ht="15.75" hidden="false" customHeight="false" outlineLevel="0" collapsed="false">
      <c r="A22" s="320"/>
      <c r="B22" s="171"/>
      <c r="C22" s="171"/>
      <c r="D22" s="171"/>
      <c r="E22" s="171"/>
      <c r="F22" s="171"/>
      <c r="G22" s="171"/>
      <c r="H22" s="171"/>
      <c r="I22" s="95" t="n">
        <f aca="false">SUM(D22,F22,H22)</f>
        <v>0</v>
      </c>
      <c r="J22" s="171"/>
      <c r="K22" s="171"/>
      <c r="L22" s="171"/>
      <c r="M22" s="321"/>
    </row>
    <row r="23" customFormat="false" ht="15.75" hidden="false" customHeight="false" outlineLevel="0" collapsed="false">
      <c r="A23" s="320" t="n">
        <v>5</v>
      </c>
      <c r="B23" s="171"/>
      <c r="C23" s="171"/>
      <c r="D23" s="171"/>
      <c r="E23" s="171"/>
      <c r="F23" s="171"/>
      <c r="G23" s="171"/>
      <c r="H23" s="171"/>
      <c r="I23" s="95" t="n">
        <f aca="false">SUM(D23,F23,H23)</f>
        <v>0</v>
      </c>
      <c r="J23" s="171"/>
      <c r="K23" s="171"/>
      <c r="L23" s="171"/>
      <c r="M23" s="321"/>
    </row>
    <row r="24" customFormat="false" ht="15.75" hidden="false" customHeight="false" outlineLevel="0" collapsed="false">
      <c r="A24" s="320"/>
      <c r="B24" s="171"/>
      <c r="C24" s="171"/>
      <c r="D24" s="171"/>
      <c r="E24" s="171"/>
      <c r="F24" s="171"/>
      <c r="G24" s="171"/>
      <c r="H24" s="171"/>
      <c r="I24" s="95" t="n">
        <f aca="false">SUM(D24,F24,H24)</f>
        <v>0</v>
      </c>
      <c r="J24" s="171"/>
      <c r="K24" s="171"/>
      <c r="L24" s="171"/>
      <c r="M24" s="321"/>
    </row>
    <row r="25" customFormat="false" ht="15.75" hidden="false" customHeight="false" outlineLevel="0" collapsed="false">
      <c r="A25" s="320"/>
      <c r="B25" s="171"/>
      <c r="C25" s="171"/>
      <c r="D25" s="171"/>
      <c r="E25" s="171"/>
      <c r="F25" s="171"/>
      <c r="G25" s="171"/>
      <c r="H25" s="171"/>
      <c r="I25" s="95" t="n">
        <f aca="false">SUM(D25,F25,H25)</f>
        <v>0</v>
      </c>
      <c r="J25" s="171"/>
      <c r="K25" s="171"/>
      <c r="L25" s="171"/>
      <c r="M25" s="321"/>
    </row>
    <row r="26" customFormat="false" ht="15.75" hidden="false" customHeight="false" outlineLevel="0" collapsed="false">
      <c r="A26" s="320" t="n">
        <v>6</v>
      </c>
      <c r="B26" s="171"/>
      <c r="C26" s="171"/>
      <c r="D26" s="171"/>
      <c r="E26" s="171"/>
      <c r="F26" s="171"/>
      <c r="G26" s="171"/>
      <c r="H26" s="171"/>
      <c r="I26" s="95" t="n">
        <f aca="false">SUM(D26,F26,H26)</f>
        <v>0</v>
      </c>
      <c r="J26" s="171"/>
      <c r="K26" s="171"/>
      <c r="L26" s="171"/>
      <c r="M26" s="321"/>
    </row>
    <row r="27" customFormat="false" ht="15.75" hidden="false" customHeight="false" outlineLevel="0" collapsed="false">
      <c r="A27" s="320"/>
      <c r="B27" s="171"/>
      <c r="C27" s="171"/>
      <c r="D27" s="171"/>
      <c r="E27" s="171"/>
      <c r="F27" s="171"/>
      <c r="G27" s="171"/>
      <c r="H27" s="171"/>
      <c r="I27" s="95" t="n">
        <f aca="false">SUM(D27,F27,H27)</f>
        <v>0</v>
      </c>
      <c r="J27" s="171"/>
      <c r="K27" s="171"/>
      <c r="L27" s="171"/>
      <c r="M27" s="321"/>
    </row>
    <row r="28" customFormat="false" ht="15.75" hidden="false" customHeight="false" outlineLevel="0" collapsed="false">
      <c r="A28" s="320"/>
      <c r="B28" s="171"/>
      <c r="C28" s="171"/>
      <c r="D28" s="171"/>
      <c r="E28" s="171"/>
      <c r="F28" s="171"/>
      <c r="G28" s="171"/>
      <c r="H28" s="171"/>
      <c r="I28" s="95" t="n">
        <f aca="false">SUM(D28,F28,H28)</f>
        <v>0</v>
      </c>
      <c r="J28" s="171"/>
      <c r="K28" s="171"/>
      <c r="L28" s="171"/>
      <c r="M28" s="321"/>
    </row>
    <row r="29" customFormat="false" ht="15.75" hidden="false" customHeight="false" outlineLevel="0" collapsed="false">
      <c r="A29" s="320" t="n">
        <v>7</v>
      </c>
      <c r="B29" s="171"/>
      <c r="C29" s="171"/>
      <c r="D29" s="171"/>
      <c r="E29" s="171"/>
      <c r="F29" s="171"/>
      <c r="G29" s="171"/>
      <c r="H29" s="171"/>
      <c r="I29" s="95" t="n">
        <f aca="false">SUM(D29,F29,H29)</f>
        <v>0</v>
      </c>
      <c r="J29" s="171"/>
      <c r="K29" s="171"/>
      <c r="L29" s="171"/>
      <c r="M29" s="321"/>
    </row>
    <row r="30" customFormat="false" ht="15.75" hidden="false" customHeight="false" outlineLevel="0" collapsed="false">
      <c r="A30" s="320"/>
      <c r="B30" s="171"/>
      <c r="C30" s="171"/>
      <c r="D30" s="171"/>
      <c r="E30" s="171"/>
      <c r="F30" s="171"/>
      <c r="G30" s="171"/>
      <c r="H30" s="171"/>
      <c r="I30" s="95" t="n">
        <f aca="false">SUM(D30,F30,H30)</f>
        <v>0</v>
      </c>
      <c r="J30" s="171"/>
      <c r="K30" s="171"/>
      <c r="L30" s="171"/>
      <c r="M30" s="321"/>
    </row>
    <row r="31" customFormat="false" ht="15.75" hidden="false" customHeight="false" outlineLevel="0" collapsed="false">
      <c r="A31" s="320"/>
      <c r="B31" s="171"/>
      <c r="C31" s="171"/>
      <c r="D31" s="171"/>
      <c r="E31" s="171"/>
      <c r="F31" s="171"/>
      <c r="G31" s="171"/>
      <c r="H31" s="171"/>
      <c r="I31" s="95" t="n">
        <f aca="false">SUM(D31,F31,H31)</f>
        <v>0</v>
      </c>
      <c r="J31" s="171"/>
      <c r="K31" s="171"/>
      <c r="L31" s="171"/>
      <c r="M31" s="321"/>
    </row>
    <row r="32" customFormat="false" ht="15.75" hidden="false" customHeight="false" outlineLevel="0" collapsed="false">
      <c r="A32" s="320" t="n">
        <v>8</v>
      </c>
      <c r="B32" s="171"/>
      <c r="C32" s="171"/>
      <c r="D32" s="171"/>
      <c r="E32" s="171"/>
      <c r="F32" s="171"/>
      <c r="G32" s="171"/>
      <c r="H32" s="171"/>
      <c r="I32" s="95" t="n">
        <f aca="false">SUM(D32,F32,H32)</f>
        <v>0</v>
      </c>
      <c r="J32" s="171"/>
      <c r="K32" s="171"/>
      <c r="L32" s="171"/>
      <c r="M32" s="321"/>
    </row>
    <row r="33" customFormat="false" ht="15.75" hidden="false" customHeight="false" outlineLevel="0" collapsed="false">
      <c r="A33" s="320"/>
      <c r="B33" s="171"/>
      <c r="C33" s="171"/>
      <c r="D33" s="171"/>
      <c r="E33" s="171"/>
      <c r="F33" s="171"/>
      <c r="G33" s="171"/>
      <c r="H33" s="171"/>
      <c r="I33" s="95" t="n">
        <f aca="false">SUM(D33,F33,H33)</f>
        <v>0</v>
      </c>
      <c r="J33" s="171"/>
      <c r="K33" s="171"/>
      <c r="L33" s="171"/>
      <c r="M33" s="321"/>
    </row>
    <row r="34" customFormat="false" ht="15.75" hidden="false" customHeight="false" outlineLevel="0" collapsed="false">
      <c r="A34" s="320"/>
      <c r="B34" s="171"/>
      <c r="C34" s="171"/>
      <c r="D34" s="171"/>
      <c r="E34" s="171"/>
      <c r="F34" s="171"/>
      <c r="G34" s="171"/>
      <c r="H34" s="171"/>
      <c r="I34" s="95" t="n">
        <f aca="false">SUM(D34,F34,H34)</f>
        <v>0</v>
      </c>
      <c r="J34" s="171"/>
      <c r="K34" s="171"/>
      <c r="L34" s="171"/>
      <c r="M34" s="321"/>
    </row>
    <row r="35" customFormat="false" ht="15.75" hidden="false" customHeight="false" outlineLevel="0" collapsed="false">
      <c r="A35" s="320" t="n">
        <v>9</v>
      </c>
      <c r="B35" s="171"/>
      <c r="C35" s="171"/>
      <c r="D35" s="171"/>
      <c r="E35" s="171"/>
      <c r="F35" s="171"/>
      <c r="G35" s="171"/>
      <c r="H35" s="171"/>
      <c r="I35" s="95" t="n">
        <f aca="false">SUM(D35,F35,H35)</f>
        <v>0</v>
      </c>
      <c r="J35" s="171"/>
      <c r="K35" s="171"/>
      <c r="L35" s="171"/>
      <c r="M35" s="321"/>
    </row>
    <row r="36" customFormat="false" ht="15.75" hidden="false" customHeight="false" outlineLevel="0" collapsed="false">
      <c r="A36" s="320"/>
      <c r="B36" s="171"/>
      <c r="C36" s="171"/>
      <c r="D36" s="171"/>
      <c r="E36" s="171"/>
      <c r="F36" s="171"/>
      <c r="G36" s="171"/>
      <c r="H36" s="171"/>
      <c r="I36" s="95" t="n">
        <f aca="false">SUM(D36,F36,H36)</f>
        <v>0</v>
      </c>
      <c r="J36" s="171"/>
      <c r="K36" s="171"/>
      <c r="L36" s="171"/>
      <c r="M36" s="321"/>
    </row>
    <row r="37" customFormat="false" ht="15.75" hidden="false" customHeight="false" outlineLevel="0" collapsed="false">
      <c r="A37" s="320"/>
      <c r="B37" s="171"/>
      <c r="C37" s="171"/>
      <c r="D37" s="171"/>
      <c r="E37" s="171"/>
      <c r="F37" s="171"/>
      <c r="G37" s="171"/>
      <c r="H37" s="171"/>
      <c r="I37" s="95" t="n">
        <f aca="false">SUM(D37,F37,H37)</f>
        <v>0</v>
      </c>
      <c r="J37" s="171"/>
      <c r="K37" s="171"/>
      <c r="L37" s="171"/>
      <c r="M37" s="321"/>
    </row>
    <row r="38" customFormat="false" ht="15.75" hidden="false" customHeight="false" outlineLevel="0" collapsed="false">
      <c r="A38" s="320" t="n">
        <v>10</v>
      </c>
      <c r="B38" s="322"/>
      <c r="C38" s="323"/>
      <c r="D38" s="324"/>
      <c r="E38" s="324"/>
      <c r="F38" s="324"/>
      <c r="G38" s="324"/>
      <c r="H38" s="324"/>
      <c r="I38" s="95" t="n">
        <f aca="false">SUM(D38,F38,H38)</f>
        <v>0</v>
      </c>
      <c r="J38" s="324"/>
      <c r="K38" s="324"/>
      <c r="L38" s="324"/>
      <c r="M38" s="325"/>
    </row>
    <row r="39" customFormat="false" ht="15.75" hidden="false" customHeight="false" outlineLevel="0" collapsed="false">
      <c r="A39" s="320"/>
      <c r="B39" s="322"/>
      <c r="C39" s="323"/>
      <c r="D39" s="324"/>
      <c r="E39" s="324"/>
      <c r="F39" s="324"/>
      <c r="G39" s="324"/>
      <c r="H39" s="324"/>
      <c r="I39" s="95" t="n">
        <f aca="false">SUM(D39,F39,H39)</f>
        <v>0</v>
      </c>
      <c r="J39" s="324"/>
      <c r="K39" s="324"/>
      <c r="L39" s="324"/>
      <c r="M39" s="325"/>
    </row>
    <row r="40" customFormat="false" ht="15.75" hidden="false" customHeight="false" outlineLevel="0" collapsed="false">
      <c r="A40" s="320"/>
      <c r="B40" s="322"/>
      <c r="C40" s="323"/>
      <c r="D40" s="324"/>
      <c r="E40" s="324"/>
      <c r="F40" s="324"/>
      <c r="G40" s="324"/>
      <c r="H40" s="324"/>
      <c r="I40" s="95" t="n">
        <f aca="false">SUM(D40,F40,H40)</f>
        <v>0</v>
      </c>
      <c r="J40" s="324"/>
      <c r="K40" s="324"/>
      <c r="L40" s="324"/>
      <c r="M40" s="325"/>
    </row>
    <row r="41" customFormat="false" ht="15.75" hidden="false" customHeight="false" outlineLevel="0" collapsed="false">
      <c r="A41" s="320" t="n">
        <v>11</v>
      </c>
      <c r="B41" s="322"/>
      <c r="C41" s="323"/>
      <c r="D41" s="324"/>
      <c r="E41" s="324"/>
      <c r="F41" s="324"/>
      <c r="G41" s="324"/>
      <c r="H41" s="324"/>
      <c r="I41" s="95" t="n">
        <f aca="false">SUM(D41,F41,H41)</f>
        <v>0</v>
      </c>
      <c r="J41" s="324"/>
      <c r="K41" s="324"/>
      <c r="L41" s="324"/>
      <c r="M41" s="325"/>
    </row>
    <row r="42" customFormat="false" ht="15.75" hidden="false" customHeight="false" outlineLevel="0" collapsed="false">
      <c r="A42" s="320"/>
      <c r="B42" s="322"/>
      <c r="C42" s="323"/>
      <c r="D42" s="324"/>
      <c r="E42" s="324"/>
      <c r="F42" s="324"/>
      <c r="G42" s="324"/>
      <c r="H42" s="324"/>
      <c r="I42" s="95" t="n">
        <f aca="false">SUM(D42,F42,H42)</f>
        <v>0</v>
      </c>
      <c r="J42" s="324"/>
      <c r="K42" s="324"/>
      <c r="L42" s="324"/>
      <c r="M42" s="325"/>
    </row>
    <row r="43" customFormat="false" ht="15.75" hidden="false" customHeight="false" outlineLevel="0" collapsed="false">
      <c r="A43" s="320"/>
      <c r="B43" s="322"/>
      <c r="C43" s="323"/>
      <c r="D43" s="324"/>
      <c r="E43" s="324"/>
      <c r="F43" s="324"/>
      <c r="G43" s="324"/>
      <c r="H43" s="324"/>
      <c r="I43" s="95" t="n">
        <f aca="false">SUM(D43,F43,H43)</f>
        <v>0</v>
      </c>
      <c r="J43" s="324"/>
      <c r="K43" s="324"/>
      <c r="L43" s="324"/>
      <c r="M43" s="325"/>
    </row>
    <row r="44" customFormat="false" ht="15.75" hidden="false" customHeight="false" outlineLevel="0" collapsed="false">
      <c r="A44" s="320" t="n">
        <v>12</v>
      </c>
      <c r="B44" s="322"/>
      <c r="C44" s="323"/>
      <c r="D44" s="324"/>
      <c r="E44" s="324"/>
      <c r="F44" s="324"/>
      <c r="G44" s="324"/>
      <c r="H44" s="324"/>
      <c r="I44" s="95" t="n">
        <f aca="false">SUM(D44,F44,H44)</f>
        <v>0</v>
      </c>
      <c r="J44" s="324"/>
      <c r="K44" s="324"/>
      <c r="L44" s="324"/>
      <c r="M44" s="325"/>
    </row>
    <row r="45" customFormat="false" ht="15.75" hidden="false" customHeight="false" outlineLevel="0" collapsed="false">
      <c r="A45" s="320"/>
      <c r="B45" s="322"/>
      <c r="C45" s="323"/>
      <c r="D45" s="324"/>
      <c r="E45" s="324"/>
      <c r="F45" s="324"/>
      <c r="G45" s="324"/>
      <c r="H45" s="324"/>
      <c r="I45" s="95" t="n">
        <f aca="false">SUM(D45,F45,H45)</f>
        <v>0</v>
      </c>
      <c r="J45" s="324"/>
      <c r="K45" s="324"/>
      <c r="L45" s="324"/>
      <c r="M45" s="325"/>
    </row>
    <row r="46" customFormat="false" ht="15.75" hidden="false" customHeight="false" outlineLevel="0" collapsed="false">
      <c r="A46" s="320"/>
      <c r="B46" s="322"/>
      <c r="C46" s="323"/>
      <c r="D46" s="324"/>
      <c r="E46" s="324"/>
      <c r="F46" s="324"/>
      <c r="G46" s="324"/>
      <c r="H46" s="324"/>
      <c r="I46" s="95" t="n">
        <f aca="false">SUM(D46,F46,H46)</f>
        <v>0</v>
      </c>
      <c r="J46" s="324"/>
      <c r="K46" s="324"/>
      <c r="L46" s="324"/>
      <c r="M46" s="325"/>
    </row>
    <row r="47" customFormat="false" ht="15.75" hidden="false" customHeight="false" outlineLevel="0" collapsed="false">
      <c r="A47" s="320" t="n">
        <v>13</v>
      </c>
      <c r="B47" s="326"/>
      <c r="C47" s="323"/>
      <c r="D47" s="324"/>
      <c r="E47" s="324"/>
      <c r="F47" s="324"/>
      <c r="G47" s="324"/>
      <c r="H47" s="324"/>
      <c r="I47" s="95" t="n">
        <f aca="false">SUM(D47,F47,H47)</f>
        <v>0</v>
      </c>
      <c r="J47" s="324"/>
      <c r="K47" s="324"/>
      <c r="L47" s="324"/>
      <c r="M47" s="325"/>
    </row>
    <row r="48" customFormat="false" ht="15.75" hidden="false" customHeight="false" outlineLevel="0" collapsed="false">
      <c r="A48" s="320"/>
      <c r="B48" s="326"/>
      <c r="C48" s="323"/>
      <c r="D48" s="324"/>
      <c r="E48" s="324"/>
      <c r="F48" s="324"/>
      <c r="G48" s="324"/>
      <c r="H48" s="324"/>
      <c r="I48" s="95" t="n">
        <f aca="false">SUM(D48,F48,H48)</f>
        <v>0</v>
      </c>
      <c r="J48" s="324"/>
      <c r="K48" s="324"/>
      <c r="L48" s="324"/>
      <c r="M48" s="325"/>
    </row>
    <row r="49" customFormat="false" ht="15.75" hidden="false" customHeight="false" outlineLevel="0" collapsed="false">
      <c r="A49" s="320"/>
      <c r="B49" s="326"/>
      <c r="C49" s="323"/>
      <c r="D49" s="324"/>
      <c r="E49" s="324"/>
      <c r="F49" s="324"/>
      <c r="G49" s="324"/>
      <c r="H49" s="324"/>
      <c r="I49" s="95" t="n">
        <f aca="false">SUM(D49,F49,H49)</f>
        <v>0</v>
      </c>
      <c r="J49" s="324"/>
      <c r="K49" s="324"/>
      <c r="L49" s="324"/>
      <c r="M49" s="325"/>
    </row>
    <row r="50" customFormat="false" ht="15.75" hidden="false" customHeight="false" outlineLevel="0" collapsed="false">
      <c r="A50" s="320" t="n">
        <v>14</v>
      </c>
      <c r="B50" s="327"/>
      <c r="C50" s="323"/>
      <c r="D50" s="324"/>
      <c r="E50" s="324"/>
      <c r="F50" s="324"/>
      <c r="G50" s="324"/>
      <c r="H50" s="324"/>
      <c r="I50" s="95" t="n">
        <f aca="false">SUM(D50,F50,H50)</f>
        <v>0</v>
      </c>
      <c r="J50" s="324"/>
      <c r="K50" s="324"/>
      <c r="L50" s="324"/>
      <c r="M50" s="325"/>
    </row>
    <row r="51" customFormat="false" ht="15.75" hidden="false" customHeight="false" outlineLevel="0" collapsed="false">
      <c r="A51" s="320"/>
      <c r="B51" s="327"/>
      <c r="C51" s="323"/>
      <c r="D51" s="324"/>
      <c r="E51" s="324"/>
      <c r="F51" s="324"/>
      <c r="G51" s="324"/>
      <c r="H51" s="324"/>
      <c r="I51" s="95" t="n">
        <f aca="false">SUM(D51,F51,H51)</f>
        <v>0</v>
      </c>
      <c r="J51" s="324"/>
      <c r="K51" s="324"/>
      <c r="L51" s="324"/>
      <c r="M51" s="325"/>
    </row>
    <row r="52" customFormat="false" ht="15.75" hidden="false" customHeight="false" outlineLevel="0" collapsed="false">
      <c r="A52" s="320"/>
      <c r="B52" s="327"/>
      <c r="C52" s="323"/>
      <c r="D52" s="324"/>
      <c r="E52" s="324"/>
      <c r="F52" s="324"/>
      <c r="G52" s="324"/>
      <c r="H52" s="324"/>
      <c r="I52" s="95" t="n">
        <f aca="false">SUM(D52,F52,H52)</f>
        <v>0</v>
      </c>
      <c r="J52" s="324"/>
      <c r="K52" s="324"/>
      <c r="L52" s="324"/>
      <c r="M52" s="325"/>
    </row>
    <row r="53" customFormat="false" ht="15.75" hidden="false" customHeight="false" outlineLevel="0" collapsed="false">
      <c r="B53" s="328" t="s">
        <v>376</v>
      </c>
      <c r="C53" s="323"/>
      <c r="D53" s="324"/>
      <c r="E53" s="324"/>
      <c r="F53" s="324"/>
      <c r="G53" s="324"/>
      <c r="H53" s="324"/>
      <c r="I53" s="95" t="n">
        <f aca="false">SUM(I11:I52)</f>
        <v>0</v>
      </c>
      <c r="J53" s="324"/>
      <c r="K53" s="324"/>
      <c r="L53" s="324"/>
      <c r="M53" s="325"/>
    </row>
    <row r="54" customFormat="false" ht="16.5" hidden="false" customHeight="false" outlineLevel="0" collapsed="false">
      <c r="B54" s="329" t="s">
        <v>377</v>
      </c>
      <c r="C54" s="330"/>
      <c r="D54" s="330"/>
      <c r="E54" s="330"/>
      <c r="F54" s="331"/>
      <c r="G54" s="332"/>
      <c r="H54" s="333"/>
      <c r="I54" s="334"/>
      <c r="J54" s="335"/>
      <c r="K54" s="336"/>
      <c r="L54" s="337"/>
      <c r="M54" s="338"/>
    </row>
    <row r="55" customFormat="false" ht="16.5" hidden="false" customHeight="false" outlineLevel="0" collapsed="false">
      <c r="B55" s="339" t="s">
        <v>378</v>
      </c>
      <c r="C55" s="340"/>
      <c r="D55" s="340"/>
      <c r="E55" s="340"/>
      <c r="F55" s="341"/>
      <c r="G55" s="342"/>
      <c r="H55" s="343"/>
      <c r="I55" s="344"/>
      <c r="J55" s="345"/>
      <c r="K55" s="346"/>
      <c r="L55" s="347"/>
      <c r="M55" s="348"/>
    </row>
    <row r="56" customFormat="false" ht="16.5" hidden="false" customHeight="false" outlineLevel="0" collapsed="false">
      <c r="A56" s="2"/>
      <c r="B56" s="349"/>
      <c r="C56" s="350"/>
      <c r="D56" s="351"/>
      <c r="E56" s="352"/>
      <c r="F56" s="353"/>
      <c r="G56" s="353"/>
      <c r="H56" s="353"/>
      <c r="I56" s="267"/>
      <c r="J56" s="267"/>
      <c r="K56" s="354"/>
      <c r="L56" s="230"/>
      <c r="M56" s="230"/>
    </row>
    <row r="57" customFormat="false" ht="15.75" hidden="false" customHeight="false" outlineLevel="0" collapsed="false">
      <c r="B57" s="349"/>
      <c r="C57" s="349"/>
      <c r="D57" s="349"/>
      <c r="E57" s="349"/>
      <c r="F57" s="349"/>
      <c r="G57" s="349"/>
      <c r="H57" s="230"/>
      <c r="I57" s="267"/>
      <c r="J57" s="267"/>
      <c r="K57" s="354"/>
      <c r="L57" s="230"/>
      <c r="M57" s="230"/>
    </row>
    <row r="58" customFormat="false" ht="15.75" hidden="false" customHeight="false" outlineLevel="0" collapsed="false">
      <c r="A58" s="205" t="str">
        <f aca="false">'Наблюд орган'!A33</f>
        <v> Экономист  Эшматов А.       подпись : ____________________</v>
      </c>
      <c r="C58" s="349"/>
      <c r="D58" s="349"/>
      <c r="E58" s="349"/>
      <c r="F58" s="349"/>
      <c r="G58" s="349"/>
      <c r="H58" s="230"/>
      <c r="I58" s="267"/>
      <c r="J58" s="267"/>
      <c r="K58" s="354"/>
      <c r="L58" s="230"/>
      <c r="M58" s="230"/>
    </row>
    <row r="59" customFormat="false" ht="15.75" hidden="false" customHeight="false" outlineLevel="0" collapsed="false">
      <c r="C59" s="355"/>
      <c r="D59" s="267"/>
      <c r="E59" s="267"/>
      <c r="F59" s="230"/>
      <c r="G59" s="230"/>
      <c r="H59" s="2"/>
      <c r="I59" s="267"/>
      <c r="J59" s="267"/>
      <c r="K59" s="354"/>
      <c r="L59" s="230"/>
      <c r="M59" s="230"/>
    </row>
  </sheetData>
  <sheetProtection sheet="true" password="c7ac" formatColumns="false" formatRows="false"/>
  <mergeCells count="37">
    <mergeCell ref="A1:D1"/>
    <mergeCell ref="A2:D2"/>
    <mergeCell ref="K3:M3"/>
    <mergeCell ref="A7:A9"/>
    <mergeCell ref="B7:K7"/>
    <mergeCell ref="L7:L9"/>
    <mergeCell ref="M7:M9"/>
    <mergeCell ref="B8:B9"/>
    <mergeCell ref="D8:K8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</mergeCells>
  <dataValidations count="2">
    <dataValidation allowBlank="true" errorStyle="stop" operator="greaterThanOrEqual" showDropDown="false" showErrorMessage="true" showInputMessage="false" sqref="J38:M53" type="none">
      <formula1>0</formula1>
      <formula2>0</formula2>
    </dataValidation>
    <dataValidation allowBlank="true" errorStyle="stop" operator="greaterThanOrEqual" showDropDown="false" showErrorMessage="true" showInputMessage="false" sqref="I11:I54 C38:C5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6.85"/>
    <col collapsed="false" customWidth="true" hidden="false" outlineLevel="0" max="2" min="2" style="205" width="20.85"/>
    <col collapsed="false" customWidth="true" hidden="false" outlineLevel="0" max="3" min="3" style="205" width="19.14"/>
    <col collapsed="false" customWidth="true" hidden="false" outlineLevel="0" max="4" min="4" style="205" width="18.14"/>
    <col collapsed="false" customWidth="false" hidden="false" outlineLevel="0" max="8" min="5" style="205" width="9.14"/>
    <col collapsed="false" customWidth="true" hidden="false" outlineLevel="0" max="9" min="9" style="205" width="11.85"/>
    <col collapsed="false" customWidth="false" hidden="false" outlineLevel="0" max="11" min="10" style="205" width="9.14"/>
    <col collapsed="false" customWidth="true" hidden="false" outlineLevel="0" max="12" min="12" style="205" width="17.7"/>
    <col collapsed="false" customWidth="true" hidden="false" outlineLevel="0" max="13" min="13" style="205" width="16.13"/>
    <col collapsed="false" customWidth="false" hidden="false" outlineLevel="0" max="257" min="14" style="205" width="9.14"/>
  </cols>
  <sheetData>
    <row r="1" customFormat="false" ht="15.75" hidden="false" customHeight="false" outlineLevel="0" collapsed="false">
      <c r="A1" s="307" t="str">
        <f aca="false">Титульный!D22</f>
        <v>Шаблон ПРКО</v>
      </c>
      <c r="B1" s="307"/>
      <c r="C1" s="307"/>
      <c r="D1" s="134"/>
      <c r="E1" s="134"/>
      <c r="F1" s="134"/>
      <c r="G1" s="134"/>
      <c r="H1" s="134"/>
      <c r="I1" s="134"/>
      <c r="K1" s="134"/>
      <c r="L1" s="31" t="s">
        <v>48</v>
      </c>
      <c r="M1" s="43"/>
    </row>
    <row r="2" customFormat="false" ht="15.75" hidden="false" customHeight="false" outlineLevel="0" collapsed="false">
      <c r="A2" s="36"/>
      <c r="B2" s="36"/>
      <c r="C2" s="36"/>
      <c r="D2" s="134"/>
      <c r="E2" s="134"/>
      <c r="F2" s="134"/>
      <c r="G2" s="134"/>
      <c r="H2" s="134"/>
      <c r="I2" s="134"/>
      <c r="K2" s="134"/>
      <c r="L2" s="31" t="s">
        <v>49</v>
      </c>
      <c r="M2" s="43"/>
    </row>
    <row r="3" customFormat="false" ht="15.75" hidden="false" customHeight="false" outlineLevel="0" collapsed="false">
      <c r="A3" s="134"/>
      <c r="B3" s="134"/>
      <c r="C3" s="134"/>
      <c r="D3" s="134"/>
      <c r="E3" s="134"/>
      <c r="F3" s="134"/>
      <c r="G3" s="134"/>
      <c r="H3" s="134"/>
      <c r="I3" s="134"/>
      <c r="K3" s="135"/>
      <c r="L3" s="136" t="n">
        <f aca="false">Титульный!C14</f>
        <v>43709</v>
      </c>
      <c r="M3" s="136"/>
      <c r="N3" s="136"/>
    </row>
    <row r="4" customFormat="false" ht="15.75" hidden="false" customHeight="false" outlineLevel="0" collapsed="false">
      <c r="A4" s="134"/>
      <c r="B4" s="134"/>
      <c r="C4" s="134"/>
      <c r="D4" s="134"/>
      <c r="E4" s="134"/>
      <c r="F4" s="134"/>
      <c r="G4" s="134"/>
      <c r="H4" s="134"/>
      <c r="I4" s="134"/>
      <c r="J4" s="134"/>
      <c r="K4" s="134"/>
      <c r="L4" s="134"/>
      <c r="M4" s="134"/>
    </row>
    <row r="5" customFormat="false" ht="15.75" hidden="false" customHeight="false" outlineLevel="0" collapsed="false">
      <c r="A5" s="309" t="s">
        <v>379</v>
      </c>
      <c r="B5" s="223"/>
      <c r="C5" s="223"/>
      <c r="D5" s="223"/>
      <c r="E5" s="223"/>
      <c r="F5" s="223"/>
      <c r="G5" s="223"/>
      <c r="H5" s="230"/>
      <c r="I5" s="230"/>
      <c r="J5" s="230"/>
      <c r="K5" s="230"/>
      <c r="L5" s="230"/>
      <c r="M5" s="230"/>
    </row>
    <row r="6" customFormat="false" ht="16.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310" t="s">
        <v>98</v>
      </c>
    </row>
    <row r="7" customFormat="false" ht="15.75" hidden="false" customHeight="true" outlineLevel="0" collapsed="false">
      <c r="A7" s="356" t="s">
        <v>363</v>
      </c>
      <c r="B7" s="357" t="s">
        <v>380</v>
      </c>
      <c r="C7" s="357"/>
      <c r="D7" s="357"/>
      <c r="E7" s="357"/>
      <c r="F7" s="357"/>
      <c r="G7" s="357"/>
      <c r="H7" s="357"/>
      <c r="I7" s="357"/>
      <c r="J7" s="357"/>
      <c r="K7" s="357"/>
      <c r="L7" s="358" t="s">
        <v>381</v>
      </c>
      <c r="M7" s="359" t="s">
        <v>382</v>
      </c>
    </row>
    <row r="8" customFormat="false" ht="15.75" hidden="false" customHeight="true" outlineLevel="0" collapsed="false">
      <c r="A8" s="356"/>
      <c r="B8" s="360" t="s">
        <v>383</v>
      </c>
      <c r="C8" s="361" t="s">
        <v>369</v>
      </c>
      <c r="D8" s="362" t="s">
        <v>384</v>
      </c>
      <c r="E8" s="362"/>
      <c r="F8" s="362"/>
      <c r="G8" s="362"/>
      <c r="H8" s="362"/>
      <c r="I8" s="362"/>
      <c r="J8" s="361" t="s">
        <v>374</v>
      </c>
      <c r="K8" s="361" t="s">
        <v>385</v>
      </c>
      <c r="L8" s="358"/>
      <c r="M8" s="359"/>
    </row>
    <row r="9" customFormat="false" ht="141" hidden="false" customHeight="true" outlineLevel="0" collapsed="false">
      <c r="A9" s="356"/>
      <c r="B9" s="360"/>
      <c r="C9" s="361"/>
      <c r="D9" s="363" t="s">
        <v>370</v>
      </c>
      <c r="E9" s="364" t="s">
        <v>386</v>
      </c>
      <c r="F9" s="364" t="s">
        <v>372</v>
      </c>
      <c r="G9" s="364" t="s">
        <v>386</v>
      </c>
      <c r="H9" s="364" t="s">
        <v>373</v>
      </c>
      <c r="I9" s="364" t="s">
        <v>103</v>
      </c>
      <c r="J9" s="361"/>
      <c r="K9" s="361"/>
      <c r="L9" s="358"/>
      <c r="M9" s="359"/>
    </row>
    <row r="10" customFormat="false" ht="15.75" hidden="false" customHeight="false" outlineLevel="0" collapsed="false">
      <c r="A10" s="365" t="n">
        <v>1</v>
      </c>
      <c r="B10" s="318" t="n">
        <v>2</v>
      </c>
      <c r="C10" s="318" t="n">
        <v>3</v>
      </c>
      <c r="D10" s="318" t="n">
        <v>4</v>
      </c>
      <c r="E10" s="318" t="n">
        <v>5</v>
      </c>
      <c r="F10" s="318" t="n">
        <v>6</v>
      </c>
      <c r="G10" s="318" t="n">
        <v>7</v>
      </c>
      <c r="H10" s="318" t="n">
        <v>8</v>
      </c>
      <c r="I10" s="318" t="n">
        <v>9</v>
      </c>
      <c r="J10" s="318" t="n">
        <v>10</v>
      </c>
      <c r="K10" s="318" t="n">
        <v>11</v>
      </c>
      <c r="L10" s="318" t="n">
        <v>12</v>
      </c>
      <c r="M10" s="319" t="n">
        <v>13</v>
      </c>
    </row>
    <row r="11" customFormat="false" ht="15.75" hidden="false" customHeight="false" outlineLevel="0" collapsed="false">
      <c r="A11" s="366" t="n">
        <v>1</v>
      </c>
      <c r="B11" s="367"/>
      <c r="C11" s="367"/>
      <c r="D11" s="151"/>
      <c r="E11" s="368"/>
      <c r="F11" s="151"/>
      <c r="G11" s="368"/>
      <c r="H11" s="151"/>
      <c r="I11" s="95" t="n">
        <f aca="false">SUM(D11,F11,H11)</f>
        <v>0</v>
      </c>
      <c r="J11" s="151"/>
      <c r="K11" s="151"/>
      <c r="L11" s="368"/>
      <c r="M11" s="369"/>
    </row>
    <row r="12" customFormat="false" ht="15.75" hidden="false" customHeight="false" outlineLevel="0" collapsed="false">
      <c r="A12" s="366"/>
      <c r="B12" s="367"/>
      <c r="C12" s="367"/>
      <c r="D12" s="151"/>
      <c r="E12" s="368"/>
      <c r="F12" s="151"/>
      <c r="G12" s="368"/>
      <c r="H12" s="151"/>
      <c r="I12" s="95" t="n">
        <f aca="false">SUM(D12,F12,H12)</f>
        <v>0</v>
      </c>
      <c r="J12" s="151"/>
      <c r="K12" s="151"/>
      <c r="L12" s="368"/>
      <c r="M12" s="369"/>
    </row>
    <row r="13" customFormat="false" ht="15.75" hidden="false" customHeight="false" outlineLevel="0" collapsed="false">
      <c r="A13" s="366"/>
      <c r="B13" s="367"/>
      <c r="C13" s="367"/>
      <c r="D13" s="151"/>
      <c r="E13" s="368"/>
      <c r="F13" s="151"/>
      <c r="G13" s="368"/>
      <c r="H13" s="151"/>
      <c r="I13" s="95" t="n">
        <f aca="false">SUM(D13,F13,H13)</f>
        <v>0</v>
      </c>
      <c r="J13" s="151"/>
      <c r="K13" s="151"/>
      <c r="L13" s="368"/>
      <c r="M13" s="369"/>
    </row>
    <row r="14" customFormat="false" ht="15.75" hidden="false" customHeight="false" outlineLevel="0" collapsed="false">
      <c r="A14" s="366" t="n">
        <v>2</v>
      </c>
      <c r="B14" s="367"/>
      <c r="C14" s="367"/>
      <c r="D14" s="151"/>
      <c r="E14" s="368"/>
      <c r="F14" s="151"/>
      <c r="G14" s="368"/>
      <c r="H14" s="151"/>
      <c r="I14" s="95" t="n">
        <f aca="false">SUM(D14,F14,H14)</f>
        <v>0</v>
      </c>
      <c r="J14" s="151"/>
      <c r="K14" s="151"/>
      <c r="L14" s="368"/>
      <c r="M14" s="369"/>
    </row>
    <row r="15" customFormat="false" ht="15.75" hidden="false" customHeight="false" outlineLevel="0" collapsed="false">
      <c r="A15" s="366"/>
      <c r="B15" s="367"/>
      <c r="C15" s="367"/>
      <c r="D15" s="151"/>
      <c r="E15" s="368"/>
      <c r="F15" s="151"/>
      <c r="G15" s="368"/>
      <c r="H15" s="151"/>
      <c r="I15" s="95" t="n">
        <f aca="false">SUM(D15,F15,H15)</f>
        <v>0</v>
      </c>
      <c r="J15" s="151"/>
      <c r="K15" s="151"/>
      <c r="L15" s="368"/>
      <c r="M15" s="369"/>
    </row>
    <row r="16" customFormat="false" ht="15.75" hidden="false" customHeight="false" outlineLevel="0" collapsed="false">
      <c r="A16" s="366"/>
      <c r="B16" s="367"/>
      <c r="C16" s="367"/>
      <c r="D16" s="151"/>
      <c r="E16" s="368"/>
      <c r="F16" s="151"/>
      <c r="G16" s="368"/>
      <c r="H16" s="151"/>
      <c r="I16" s="95" t="n">
        <f aca="false">SUM(D16,F16,H16)</f>
        <v>0</v>
      </c>
      <c r="J16" s="151"/>
      <c r="K16" s="151"/>
      <c r="L16" s="368"/>
      <c r="M16" s="369"/>
    </row>
    <row r="17" customFormat="false" ht="15.75" hidden="false" customHeight="false" outlineLevel="0" collapsed="false">
      <c r="A17" s="366" t="n">
        <v>3</v>
      </c>
      <c r="B17" s="367"/>
      <c r="C17" s="367"/>
      <c r="D17" s="151"/>
      <c r="E17" s="368"/>
      <c r="F17" s="151"/>
      <c r="G17" s="368"/>
      <c r="H17" s="151"/>
      <c r="I17" s="95" t="n">
        <f aca="false">SUM(D17,F17,H17)</f>
        <v>0</v>
      </c>
      <c r="J17" s="151"/>
      <c r="K17" s="151"/>
      <c r="L17" s="368"/>
      <c r="M17" s="369"/>
    </row>
    <row r="18" customFormat="false" ht="15.75" hidden="false" customHeight="false" outlineLevel="0" collapsed="false">
      <c r="A18" s="366"/>
      <c r="B18" s="367"/>
      <c r="C18" s="367"/>
      <c r="D18" s="151"/>
      <c r="E18" s="368"/>
      <c r="F18" s="151"/>
      <c r="G18" s="368"/>
      <c r="H18" s="151"/>
      <c r="I18" s="95" t="n">
        <f aca="false">SUM(D18,F18,H18)</f>
        <v>0</v>
      </c>
      <c r="J18" s="151"/>
      <c r="K18" s="151"/>
      <c r="L18" s="368"/>
      <c r="M18" s="369"/>
    </row>
    <row r="19" customFormat="false" ht="15.75" hidden="false" customHeight="false" outlineLevel="0" collapsed="false">
      <c r="A19" s="366"/>
      <c r="B19" s="367"/>
      <c r="C19" s="367"/>
      <c r="D19" s="151"/>
      <c r="E19" s="368"/>
      <c r="F19" s="151"/>
      <c r="G19" s="368"/>
      <c r="H19" s="151"/>
      <c r="I19" s="95" t="n">
        <f aca="false">SUM(D19,F19,H19)</f>
        <v>0</v>
      </c>
      <c r="J19" s="151"/>
      <c r="K19" s="151"/>
      <c r="L19" s="368"/>
      <c r="M19" s="369"/>
    </row>
    <row r="20" customFormat="false" ht="15.75" hidden="false" customHeight="false" outlineLevel="0" collapsed="false">
      <c r="A20" s="366" t="n">
        <v>4</v>
      </c>
      <c r="B20" s="367"/>
      <c r="C20" s="367"/>
      <c r="D20" s="151"/>
      <c r="E20" s="368"/>
      <c r="F20" s="151"/>
      <c r="G20" s="368"/>
      <c r="H20" s="151"/>
      <c r="I20" s="95" t="n">
        <f aca="false">SUM(D20,F20,H20)</f>
        <v>0</v>
      </c>
      <c r="J20" s="151"/>
      <c r="K20" s="151"/>
      <c r="L20" s="368"/>
      <c r="M20" s="369"/>
    </row>
    <row r="21" customFormat="false" ht="15.75" hidden="false" customHeight="false" outlineLevel="0" collapsed="false">
      <c r="A21" s="366"/>
      <c r="B21" s="367"/>
      <c r="C21" s="367"/>
      <c r="D21" s="151"/>
      <c r="E21" s="368"/>
      <c r="F21" s="151"/>
      <c r="G21" s="368"/>
      <c r="H21" s="151"/>
      <c r="I21" s="95" t="n">
        <f aca="false">SUM(D21,F21,H21)</f>
        <v>0</v>
      </c>
      <c r="J21" s="151"/>
      <c r="K21" s="151"/>
      <c r="L21" s="368"/>
      <c r="M21" s="369"/>
    </row>
    <row r="22" customFormat="false" ht="15.75" hidden="false" customHeight="false" outlineLevel="0" collapsed="false">
      <c r="A22" s="366"/>
      <c r="B22" s="367"/>
      <c r="C22" s="367"/>
      <c r="D22" s="151"/>
      <c r="E22" s="368"/>
      <c r="F22" s="151"/>
      <c r="G22" s="368"/>
      <c r="H22" s="151"/>
      <c r="I22" s="95" t="n">
        <f aca="false">SUM(D22,F22,H22)</f>
        <v>0</v>
      </c>
      <c r="J22" s="151"/>
      <c r="K22" s="151"/>
      <c r="L22" s="368"/>
      <c r="M22" s="369"/>
    </row>
    <row r="23" customFormat="false" ht="15.75" hidden="false" customHeight="false" outlineLevel="0" collapsed="false">
      <c r="A23" s="366" t="n">
        <v>5</v>
      </c>
      <c r="B23" s="367"/>
      <c r="C23" s="367"/>
      <c r="D23" s="151"/>
      <c r="E23" s="368"/>
      <c r="F23" s="151"/>
      <c r="G23" s="368"/>
      <c r="H23" s="151"/>
      <c r="I23" s="95" t="n">
        <f aca="false">SUM(D23,F23,H23)</f>
        <v>0</v>
      </c>
      <c r="J23" s="151"/>
      <c r="K23" s="151"/>
      <c r="L23" s="368"/>
      <c r="M23" s="369"/>
    </row>
    <row r="24" customFormat="false" ht="15.75" hidden="false" customHeight="false" outlineLevel="0" collapsed="false">
      <c r="A24" s="366"/>
      <c r="B24" s="367"/>
      <c r="C24" s="367"/>
      <c r="D24" s="151"/>
      <c r="E24" s="368"/>
      <c r="F24" s="151"/>
      <c r="G24" s="368"/>
      <c r="H24" s="151"/>
      <c r="I24" s="95" t="n">
        <f aca="false">SUM(D24,F24,H24)</f>
        <v>0</v>
      </c>
      <c r="J24" s="151"/>
      <c r="K24" s="151"/>
      <c r="L24" s="368"/>
      <c r="M24" s="369"/>
    </row>
    <row r="25" customFormat="false" ht="15.75" hidden="false" customHeight="false" outlineLevel="0" collapsed="false">
      <c r="A25" s="366"/>
      <c r="B25" s="367"/>
      <c r="C25" s="367"/>
      <c r="D25" s="151"/>
      <c r="E25" s="368"/>
      <c r="F25" s="151"/>
      <c r="G25" s="368"/>
      <c r="H25" s="151"/>
      <c r="I25" s="95" t="n">
        <f aca="false">SUM(D25,F25,H25)</f>
        <v>0</v>
      </c>
      <c r="J25" s="151"/>
      <c r="K25" s="151"/>
      <c r="L25" s="368"/>
      <c r="M25" s="369"/>
    </row>
    <row r="26" customFormat="false" ht="15.75" hidden="false" customHeight="false" outlineLevel="0" collapsed="false">
      <c r="A26" s="366" t="n">
        <v>6</v>
      </c>
      <c r="B26" s="367"/>
      <c r="C26" s="367"/>
      <c r="D26" s="151"/>
      <c r="E26" s="368"/>
      <c r="F26" s="151"/>
      <c r="G26" s="368"/>
      <c r="H26" s="151"/>
      <c r="I26" s="95" t="n">
        <f aca="false">SUM(D26,F26,H26)</f>
        <v>0</v>
      </c>
      <c r="J26" s="151"/>
      <c r="K26" s="151"/>
      <c r="L26" s="368"/>
      <c r="M26" s="369"/>
    </row>
    <row r="27" customFormat="false" ht="15.75" hidden="false" customHeight="false" outlineLevel="0" collapsed="false">
      <c r="A27" s="366"/>
      <c r="B27" s="367"/>
      <c r="C27" s="367"/>
      <c r="D27" s="151"/>
      <c r="E27" s="368"/>
      <c r="F27" s="151"/>
      <c r="G27" s="368"/>
      <c r="H27" s="151"/>
      <c r="I27" s="95" t="n">
        <f aca="false">SUM(D27,F27,H27)</f>
        <v>0</v>
      </c>
      <c r="J27" s="151"/>
      <c r="K27" s="151"/>
      <c r="L27" s="368"/>
      <c r="M27" s="369"/>
    </row>
    <row r="28" customFormat="false" ht="15.75" hidden="false" customHeight="false" outlineLevel="0" collapsed="false">
      <c r="A28" s="366"/>
      <c r="B28" s="367"/>
      <c r="C28" s="367"/>
      <c r="D28" s="151"/>
      <c r="E28" s="368"/>
      <c r="F28" s="151"/>
      <c r="G28" s="368"/>
      <c r="H28" s="151"/>
      <c r="I28" s="95" t="n">
        <f aca="false">SUM(D28,F28,H28)</f>
        <v>0</v>
      </c>
      <c r="J28" s="151"/>
      <c r="K28" s="151"/>
      <c r="L28" s="368"/>
      <c r="M28" s="369"/>
    </row>
    <row r="29" customFormat="false" ht="15.75" hidden="false" customHeight="false" outlineLevel="0" collapsed="false">
      <c r="A29" s="366" t="n">
        <v>7</v>
      </c>
      <c r="B29" s="367"/>
      <c r="C29" s="367"/>
      <c r="D29" s="151"/>
      <c r="E29" s="368"/>
      <c r="F29" s="151"/>
      <c r="G29" s="368"/>
      <c r="H29" s="151"/>
      <c r="I29" s="95" t="n">
        <f aca="false">SUM(D29,F29,H29)</f>
        <v>0</v>
      </c>
      <c r="J29" s="151"/>
      <c r="K29" s="151"/>
      <c r="L29" s="368"/>
      <c r="M29" s="369"/>
    </row>
    <row r="30" customFormat="false" ht="15.75" hidden="false" customHeight="false" outlineLevel="0" collapsed="false">
      <c r="A30" s="366"/>
      <c r="B30" s="367"/>
      <c r="C30" s="367"/>
      <c r="D30" s="151"/>
      <c r="E30" s="368"/>
      <c r="F30" s="151"/>
      <c r="G30" s="368"/>
      <c r="H30" s="151"/>
      <c r="I30" s="95" t="n">
        <f aca="false">SUM(D30,F30,H30)</f>
        <v>0</v>
      </c>
      <c r="J30" s="151"/>
      <c r="K30" s="151"/>
      <c r="L30" s="368"/>
      <c r="M30" s="369"/>
    </row>
    <row r="31" customFormat="false" ht="15.75" hidden="false" customHeight="false" outlineLevel="0" collapsed="false">
      <c r="A31" s="366"/>
      <c r="B31" s="367"/>
      <c r="C31" s="367"/>
      <c r="D31" s="151"/>
      <c r="E31" s="368"/>
      <c r="F31" s="151"/>
      <c r="G31" s="368"/>
      <c r="H31" s="151"/>
      <c r="I31" s="95" t="n">
        <f aca="false">SUM(D31,F31,H31)</f>
        <v>0</v>
      </c>
      <c r="J31" s="151"/>
      <c r="K31" s="151"/>
      <c r="L31" s="368"/>
      <c r="M31" s="369"/>
    </row>
    <row r="32" customFormat="false" ht="15.75" hidden="false" customHeight="false" outlineLevel="0" collapsed="false">
      <c r="A32" s="366" t="n">
        <v>8</v>
      </c>
      <c r="B32" s="367"/>
      <c r="C32" s="367"/>
      <c r="D32" s="151"/>
      <c r="E32" s="368"/>
      <c r="F32" s="151"/>
      <c r="G32" s="368"/>
      <c r="H32" s="151"/>
      <c r="I32" s="95" t="n">
        <f aca="false">SUM(D32,F32,H32)</f>
        <v>0</v>
      </c>
      <c r="J32" s="151"/>
      <c r="K32" s="151"/>
      <c r="L32" s="368"/>
      <c r="M32" s="369"/>
    </row>
    <row r="33" customFormat="false" ht="15.75" hidden="false" customHeight="false" outlineLevel="0" collapsed="false">
      <c r="A33" s="366"/>
      <c r="B33" s="367"/>
      <c r="C33" s="367"/>
      <c r="D33" s="151"/>
      <c r="E33" s="368"/>
      <c r="F33" s="151"/>
      <c r="G33" s="368"/>
      <c r="H33" s="151"/>
      <c r="I33" s="95" t="n">
        <f aca="false">SUM(D33,F33,H33)</f>
        <v>0</v>
      </c>
      <c r="J33" s="151"/>
      <c r="K33" s="151"/>
      <c r="L33" s="368"/>
      <c r="M33" s="369"/>
    </row>
    <row r="34" customFormat="false" ht="15.75" hidden="false" customHeight="false" outlineLevel="0" collapsed="false">
      <c r="A34" s="366"/>
      <c r="B34" s="367"/>
      <c r="C34" s="367"/>
      <c r="D34" s="151"/>
      <c r="E34" s="368"/>
      <c r="F34" s="151"/>
      <c r="G34" s="368"/>
      <c r="H34" s="151"/>
      <c r="I34" s="95" t="n">
        <f aca="false">SUM(D34,F34,H34)</f>
        <v>0</v>
      </c>
      <c r="J34" s="151"/>
      <c r="K34" s="151"/>
      <c r="L34" s="368"/>
      <c r="M34" s="369"/>
    </row>
    <row r="35" customFormat="false" ht="15.75" hidden="false" customHeight="false" outlineLevel="0" collapsed="false">
      <c r="A35" s="366" t="n">
        <v>9</v>
      </c>
      <c r="B35" s="367"/>
      <c r="C35" s="367"/>
      <c r="D35" s="151"/>
      <c r="E35" s="368"/>
      <c r="F35" s="151"/>
      <c r="G35" s="368"/>
      <c r="H35" s="151"/>
      <c r="I35" s="95" t="n">
        <f aca="false">SUM(D35,F35,H35)</f>
        <v>0</v>
      </c>
      <c r="J35" s="151"/>
      <c r="K35" s="151"/>
      <c r="L35" s="368"/>
      <c r="M35" s="369"/>
    </row>
    <row r="36" customFormat="false" ht="15.75" hidden="false" customHeight="false" outlineLevel="0" collapsed="false">
      <c r="A36" s="366"/>
      <c r="B36" s="367"/>
      <c r="C36" s="367"/>
      <c r="D36" s="151"/>
      <c r="E36" s="368"/>
      <c r="F36" s="151"/>
      <c r="G36" s="368"/>
      <c r="H36" s="151"/>
      <c r="I36" s="95" t="n">
        <f aca="false">SUM(D36,F36,H36)</f>
        <v>0</v>
      </c>
      <c r="J36" s="151"/>
      <c r="K36" s="151"/>
      <c r="L36" s="368"/>
      <c r="M36" s="369"/>
    </row>
    <row r="37" customFormat="false" ht="15.75" hidden="false" customHeight="false" outlineLevel="0" collapsed="false">
      <c r="A37" s="366"/>
      <c r="B37" s="367"/>
      <c r="C37" s="367"/>
      <c r="D37" s="151"/>
      <c r="E37" s="368"/>
      <c r="F37" s="151"/>
      <c r="G37" s="368"/>
      <c r="H37" s="151"/>
      <c r="I37" s="95" t="n">
        <f aca="false">SUM(D37,F37,H37)</f>
        <v>0</v>
      </c>
      <c r="J37" s="151"/>
      <c r="K37" s="151"/>
      <c r="L37" s="368"/>
      <c r="M37" s="369"/>
    </row>
    <row r="38" customFormat="false" ht="15.75" hidden="false" customHeight="false" outlineLevel="0" collapsed="false">
      <c r="A38" s="366" t="n">
        <v>10</v>
      </c>
      <c r="B38" s="370"/>
      <c r="C38" s="371"/>
      <c r="D38" s="151"/>
      <c r="E38" s="368"/>
      <c r="F38" s="151"/>
      <c r="G38" s="368"/>
      <c r="H38" s="151"/>
      <c r="I38" s="95" t="n">
        <f aca="false">SUM(D38,F38,H38)</f>
        <v>0</v>
      </c>
      <c r="J38" s="151"/>
      <c r="K38" s="151"/>
      <c r="L38" s="368"/>
      <c r="M38" s="369"/>
    </row>
    <row r="39" customFormat="false" ht="15.75" hidden="false" customHeight="false" outlineLevel="0" collapsed="false">
      <c r="A39" s="366"/>
      <c r="B39" s="370"/>
      <c r="C39" s="371"/>
      <c r="D39" s="151"/>
      <c r="E39" s="368"/>
      <c r="F39" s="151"/>
      <c r="G39" s="368"/>
      <c r="H39" s="151"/>
      <c r="I39" s="95" t="n">
        <f aca="false">SUM(D39,F39,H39)</f>
        <v>0</v>
      </c>
      <c r="J39" s="151"/>
      <c r="K39" s="151"/>
      <c r="L39" s="368"/>
      <c r="M39" s="369"/>
    </row>
    <row r="40" customFormat="false" ht="15.75" hidden="false" customHeight="false" outlineLevel="0" collapsed="false">
      <c r="A40" s="366"/>
      <c r="B40" s="370"/>
      <c r="C40" s="371"/>
      <c r="D40" s="151"/>
      <c r="E40" s="368"/>
      <c r="F40" s="151"/>
      <c r="G40" s="368"/>
      <c r="H40" s="151"/>
      <c r="I40" s="95" t="n">
        <f aca="false">SUM(D40,F40,H40)</f>
        <v>0</v>
      </c>
      <c r="J40" s="151"/>
      <c r="K40" s="151"/>
      <c r="L40" s="368"/>
      <c r="M40" s="369"/>
    </row>
    <row r="41" customFormat="false" ht="15.75" hidden="false" customHeight="false" outlineLevel="0" collapsed="false">
      <c r="A41" s="366" t="n">
        <v>11</v>
      </c>
      <c r="B41" s="370"/>
      <c r="C41" s="371"/>
      <c r="D41" s="151"/>
      <c r="E41" s="368"/>
      <c r="F41" s="151"/>
      <c r="G41" s="368"/>
      <c r="H41" s="151"/>
      <c r="I41" s="95" t="n">
        <f aca="false">SUM(D41,F41,H41)</f>
        <v>0</v>
      </c>
      <c r="J41" s="151"/>
      <c r="K41" s="151"/>
      <c r="L41" s="368"/>
      <c r="M41" s="369"/>
    </row>
    <row r="42" customFormat="false" ht="15.75" hidden="false" customHeight="false" outlineLevel="0" collapsed="false">
      <c r="A42" s="366"/>
      <c r="B42" s="370"/>
      <c r="C42" s="371"/>
      <c r="D42" s="151"/>
      <c r="E42" s="368"/>
      <c r="F42" s="151"/>
      <c r="G42" s="368"/>
      <c r="H42" s="151"/>
      <c r="I42" s="95" t="n">
        <f aca="false">SUM(D42,F42,H42)</f>
        <v>0</v>
      </c>
      <c r="J42" s="151"/>
      <c r="K42" s="151"/>
      <c r="L42" s="368"/>
      <c r="M42" s="369"/>
    </row>
    <row r="43" customFormat="false" ht="15.75" hidden="false" customHeight="false" outlineLevel="0" collapsed="false">
      <c r="A43" s="366"/>
      <c r="B43" s="370"/>
      <c r="C43" s="371"/>
      <c r="D43" s="151"/>
      <c r="E43" s="368"/>
      <c r="F43" s="151"/>
      <c r="G43" s="368"/>
      <c r="H43" s="151"/>
      <c r="I43" s="95" t="n">
        <f aca="false">SUM(D43,F43,H43)</f>
        <v>0</v>
      </c>
      <c r="J43" s="151"/>
      <c r="K43" s="151"/>
      <c r="L43" s="368"/>
      <c r="M43" s="369"/>
    </row>
    <row r="44" customFormat="false" ht="15.75" hidden="false" customHeight="false" outlineLevel="0" collapsed="false">
      <c r="A44" s="366" t="n">
        <v>12</v>
      </c>
      <c r="B44" s="370"/>
      <c r="C44" s="371"/>
      <c r="D44" s="151"/>
      <c r="E44" s="368"/>
      <c r="F44" s="151"/>
      <c r="G44" s="368"/>
      <c r="H44" s="151"/>
      <c r="I44" s="95" t="n">
        <f aca="false">SUM(D44,F44,H44)</f>
        <v>0</v>
      </c>
      <c r="J44" s="151"/>
      <c r="K44" s="151"/>
      <c r="L44" s="368"/>
      <c r="M44" s="369"/>
    </row>
    <row r="45" customFormat="false" ht="15.75" hidden="false" customHeight="false" outlineLevel="0" collapsed="false">
      <c r="A45" s="366"/>
      <c r="B45" s="370"/>
      <c r="C45" s="371"/>
      <c r="D45" s="151"/>
      <c r="E45" s="368"/>
      <c r="F45" s="151"/>
      <c r="G45" s="368"/>
      <c r="H45" s="151"/>
      <c r="I45" s="95" t="n">
        <f aca="false">SUM(D45,F45,H45)</f>
        <v>0</v>
      </c>
      <c r="J45" s="151"/>
      <c r="K45" s="151"/>
      <c r="L45" s="368"/>
      <c r="M45" s="369"/>
    </row>
    <row r="46" customFormat="false" ht="15.75" hidden="false" customHeight="false" outlineLevel="0" collapsed="false">
      <c r="A46" s="366"/>
      <c r="B46" s="370"/>
      <c r="C46" s="371"/>
      <c r="D46" s="151"/>
      <c r="E46" s="368"/>
      <c r="F46" s="151"/>
      <c r="G46" s="368"/>
      <c r="H46" s="151"/>
      <c r="I46" s="95" t="n">
        <f aca="false">SUM(D46,F46,H46)</f>
        <v>0</v>
      </c>
      <c r="J46" s="151"/>
      <c r="K46" s="151"/>
      <c r="L46" s="368"/>
      <c r="M46" s="369"/>
    </row>
    <row r="47" customFormat="false" ht="15.75" hidden="false" customHeight="false" outlineLevel="0" collapsed="false">
      <c r="A47" s="366" t="n">
        <v>13</v>
      </c>
      <c r="B47" s="370"/>
      <c r="C47" s="371"/>
      <c r="D47" s="151"/>
      <c r="E47" s="368"/>
      <c r="F47" s="151"/>
      <c r="G47" s="368"/>
      <c r="H47" s="151"/>
      <c r="I47" s="95" t="n">
        <f aca="false">SUM(D47,F47,H47)</f>
        <v>0</v>
      </c>
      <c r="J47" s="151"/>
      <c r="K47" s="151"/>
      <c r="L47" s="368"/>
      <c r="M47" s="369"/>
    </row>
    <row r="48" customFormat="false" ht="15.75" hidden="false" customHeight="false" outlineLevel="0" collapsed="false">
      <c r="A48" s="366"/>
      <c r="B48" s="370"/>
      <c r="C48" s="371"/>
      <c r="D48" s="151"/>
      <c r="E48" s="368"/>
      <c r="F48" s="151"/>
      <c r="G48" s="368"/>
      <c r="H48" s="151"/>
      <c r="I48" s="95" t="n">
        <f aca="false">SUM(D48,F48,H48)</f>
        <v>0</v>
      </c>
      <c r="J48" s="151"/>
      <c r="K48" s="151"/>
      <c r="L48" s="368"/>
      <c r="M48" s="369"/>
    </row>
    <row r="49" customFormat="false" ht="15.75" hidden="false" customHeight="false" outlineLevel="0" collapsed="false">
      <c r="A49" s="366"/>
      <c r="B49" s="370"/>
      <c r="C49" s="371"/>
      <c r="D49" s="151"/>
      <c r="E49" s="368"/>
      <c r="F49" s="151"/>
      <c r="G49" s="368"/>
      <c r="H49" s="151"/>
      <c r="I49" s="95" t="n">
        <f aca="false">SUM(D49,F49,H49)</f>
        <v>0</v>
      </c>
      <c r="J49" s="151"/>
      <c r="K49" s="151"/>
      <c r="L49" s="368"/>
      <c r="M49" s="369"/>
    </row>
    <row r="50" customFormat="false" ht="15.75" hidden="false" customHeight="false" outlineLevel="0" collapsed="false">
      <c r="A50" s="366" t="n">
        <v>14</v>
      </c>
      <c r="B50" s="370"/>
      <c r="C50" s="371"/>
      <c r="D50" s="151"/>
      <c r="E50" s="368"/>
      <c r="F50" s="151"/>
      <c r="G50" s="368"/>
      <c r="H50" s="151"/>
      <c r="I50" s="95" t="n">
        <f aca="false">SUM(D50,F50,H50)</f>
        <v>0</v>
      </c>
      <c r="J50" s="151"/>
      <c r="K50" s="151"/>
      <c r="L50" s="368"/>
      <c r="M50" s="369"/>
    </row>
    <row r="51" customFormat="false" ht="15.75" hidden="false" customHeight="false" outlineLevel="0" collapsed="false">
      <c r="A51" s="366"/>
      <c r="B51" s="370"/>
      <c r="C51" s="371"/>
      <c r="D51" s="151"/>
      <c r="E51" s="368"/>
      <c r="F51" s="151"/>
      <c r="G51" s="368"/>
      <c r="H51" s="151"/>
      <c r="I51" s="95" t="n">
        <f aca="false">SUM(D51,F51,H51)</f>
        <v>0</v>
      </c>
      <c r="J51" s="151"/>
      <c r="K51" s="151"/>
      <c r="L51" s="368"/>
      <c r="M51" s="369"/>
    </row>
    <row r="52" customFormat="false" ht="15.75" hidden="false" customHeight="false" outlineLevel="0" collapsed="false">
      <c r="A52" s="366"/>
      <c r="B52" s="370"/>
      <c r="C52" s="371"/>
      <c r="D52" s="151"/>
      <c r="E52" s="368"/>
      <c r="F52" s="151"/>
      <c r="G52" s="368"/>
      <c r="H52" s="151"/>
      <c r="I52" s="95" t="n">
        <f aca="false">SUM(D52,F52,H52)</f>
        <v>0</v>
      </c>
      <c r="J52" s="151"/>
      <c r="K52" s="151"/>
      <c r="L52" s="368"/>
      <c r="M52" s="369"/>
    </row>
    <row r="53" customFormat="false" ht="15.75" hidden="false" customHeight="false" outlineLevel="0" collapsed="false">
      <c r="A53" s="366" t="n">
        <v>15</v>
      </c>
      <c r="B53" s="372"/>
      <c r="C53" s="371"/>
      <c r="D53" s="151"/>
      <c r="E53" s="368"/>
      <c r="F53" s="151"/>
      <c r="G53" s="368"/>
      <c r="H53" s="151"/>
      <c r="I53" s="95" t="n">
        <f aca="false">SUM(D53,F53,H53)</f>
        <v>0</v>
      </c>
      <c r="J53" s="151"/>
      <c r="K53" s="151"/>
      <c r="L53" s="368"/>
      <c r="M53" s="369"/>
    </row>
    <row r="54" customFormat="false" ht="15.75" hidden="false" customHeight="false" outlineLevel="0" collapsed="false">
      <c r="A54" s="366"/>
      <c r="B54" s="372"/>
      <c r="C54" s="371"/>
      <c r="D54" s="151"/>
      <c r="E54" s="368"/>
      <c r="F54" s="151"/>
      <c r="G54" s="368"/>
      <c r="H54" s="151"/>
      <c r="I54" s="95" t="n">
        <f aca="false">SUM(D54,F54,H54)</f>
        <v>0</v>
      </c>
      <c r="J54" s="151"/>
      <c r="K54" s="151"/>
      <c r="L54" s="368"/>
      <c r="M54" s="369"/>
    </row>
    <row r="55" customFormat="false" ht="15.75" hidden="false" customHeight="false" outlineLevel="0" collapsed="false">
      <c r="A55" s="366"/>
      <c r="B55" s="372"/>
      <c r="C55" s="371"/>
      <c r="D55" s="151"/>
      <c r="E55" s="368"/>
      <c r="F55" s="151"/>
      <c r="G55" s="368"/>
      <c r="H55" s="151"/>
      <c r="I55" s="95" t="n">
        <f aca="false">SUM(D55,F55,H55)</f>
        <v>0</v>
      </c>
      <c r="J55" s="151"/>
      <c r="K55" s="151"/>
      <c r="L55" s="368"/>
      <c r="M55" s="369"/>
    </row>
    <row r="56" customFormat="false" ht="15.75" hidden="false" customHeight="false" outlineLevel="0" collapsed="false">
      <c r="A56" s="373" t="s">
        <v>387</v>
      </c>
      <c r="B56" s="371"/>
      <c r="C56" s="371"/>
      <c r="D56" s="151"/>
      <c r="E56" s="368"/>
      <c r="F56" s="151"/>
      <c r="G56" s="368"/>
      <c r="H56" s="151"/>
      <c r="I56" s="95" t="n">
        <f aca="false">SUM(D56,F56,H56)</f>
        <v>0</v>
      </c>
      <c r="J56" s="151"/>
      <c r="K56" s="151"/>
      <c r="L56" s="368"/>
      <c r="M56" s="369"/>
    </row>
    <row r="57" customFormat="false" ht="15.75" hidden="true" customHeight="false" outlineLevel="0" collapsed="false">
      <c r="A57" s="374" t="n">
        <v>14</v>
      </c>
      <c r="B57" s="375"/>
      <c r="C57" s="376"/>
      <c r="D57" s="324"/>
      <c r="E57" s="376"/>
      <c r="F57" s="324"/>
      <c r="G57" s="377"/>
      <c r="H57" s="378"/>
      <c r="I57" s="95" t="n">
        <f aca="false">SUM(D57,F57,H57)</f>
        <v>0</v>
      </c>
      <c r="J57" s="163"/>
      <c r="K57" s="163"/>
      <c r="L57" s="379"/>
      <c r="M57" s="380"/>
    </row>
    <row r="58" customFormat="false" ht="15.75" hidden="true" customHeight="false" outlineLevel="0" collapsed="false">
      <c r="A58" s="374" t="n">
        <v>15</v>
      </c>
      <c r="B58" s="375"/>
      <c r="C58" s="376"/>
      <c r="D58" s="324"/>
      <c r="E58" s="376"/>
      <c r="F58" s="324"/>
      <c r="G58" s="377"/>
      <c r="H58" s="378"/>
      <c r="I58" s="95" t="n">
        <f aca="false">SUM(D58,F58,H58)</f>
        <v>0</v>
      </c>
      <c r="J58" s="163"/>
      <c r="K58" s="163"/>
      <c r="L58" s="379"/>
      <c r="M58" s="380"/>
    </row>
    <row r="59" customFormat="false" ht="15.75" hidden="true" customHeight="false" outlineLevel="0" collapsed="false">
      <c r="A59" s="374" t="n">
        <v>16</v>
      </c>
      <c r="B59" s="375"/>
      <c r="C59" s="376"/>
      <c r="D59" s="324"/>
      <c r="E59" s="376"/>
      <c r="F59" s="324"/>
      <c r="G59" s="377"/>
      <c r="H59" s="378"/>
      <c r="I59" s="95" t="n">
        <f aca="false">SUM(D59,F59,H59)</f>
        <v>0</v>
      </c>
      <c r="J59" s="163"/>
      <c r="K59" s="163"/>
      <c r="L59" s="379"/>
      <c r="M59" s="380"/>
    </row>
    <row r="60" customFormat="false" ht="15.75" hidden="true" customHeight="false" outlineLevel="0" collapsed="false">
      <c r="A60" s="374" t="n">
        <v>17</v>
      </c>
      <c r="B60" s="375"/>
      <c r="C60" s="376"/>
      <c r="D60" s="324"/>
      <c r="E60" s="376"/>
      <c r="F60" s="324"/>
      <c r="G60" s="377"/>
      <c r="H60" s="378"/>
      <c r="I60" s="95" t="n">
        <f aca="false">SUM(D60,F60,H60)</f>
        <v>0</v>
      </c>
      <c r="J60" s="163"/>
      <c r="K60" s="163"/>
      <c r="L60" s="379"/>
      <c r="M60" s="380"/>
    </row>
    <row r="61" customFormat="false" ht="15.75" hidden="true" customHeight="false" outlineLevel="0" collapsed="false">
      <c r="A61" s="374" t="n">
        <v>18</v>
      </c>
      <c r="B61" s="375"/>
      <c r="C61" s="376"/>
      <c r="D61" s="324"/>
      <c r="E61" s="376"/>
      <c r="F61" s="324"/>
      <c r="G61" s="377"/>
      <c r="H61" s="378"/>
      <c r="I61" s="95" t="n">
        <f aca="false">SUM(D61,F61,H61)</f>
        <v>0</v>
      </c>
      <c r="J61" s="163"/>
      <c r="K61" s="163"/>
      <c r="L61" s="379"/>
      <c r="M61" s="380"/>
    </row>
    <row r="62" customFormat="false" ht="15.75" hidden="true" customHeight="false" outlineLevel="0" collapsed="false">
      <c r="A62" s="381" t="n">
        <v>19</v>
      </c>
      <c r="B62" s="375"/>
      <c r="C62" s="376"/>
      <c r="D62" s="324"/>
      <c r="E62" s="376"/>
      <c r="F62" s="324"/>
      <c r="G62" s="377"/>
      <c r="H62" s="378"/>
      <c r="I62" s="95" t="n">
        <f aca="false">SUM(D62,F62,H62)</f>
        <v>0</v>
      </c>
      <c r="J62" s="163"/>
      <c r="K62" s="163"/>
      <c r="L62" s="379"/>
      <c r="M62" s="380"/>
    </row>
    <row r="63" customFormat="false" ht="15.75" hidden="true" customHeight="false" outlineLevel="0" collapsed="false">
      <c r="A63" s="374" t="n">
        <v>20</v>
      </c>
      <c r="B63" s="375"/>
      <c r="C63" s="376"/>
      <c r="D63" s="324"/>
      <c r="E63" s="376"/>
      <c r="F63" s="324"/>
      <c r="G63" s="377"/>
      <c r="H63" s="378"/>
      <c r="I63" s="95" t="n">
        <f aca="false">SUM(D63,F63,H63)</f>
        <v>0</v>
      </c>
      <c r="J63" s="163"/>
      <c r="K63" s="163"/>
      <c r="L63" s="379"/>
      <c r="M63" s="380"/>
    </row>
    <row r="64" customFormat="false" ht="15.75" hidden="true" customHeight="false" outlineLevel="0" collapsed="false">
      <c r="A64" s="374" t="n">
        <v>21</v>
      </c>
      <c r="B64" s="375"/>
      <c r="C64" s="376"/>
      <c r="D64" s="324"/>
      <c r="E64" s="376"/>
      <c r="F64" s="324"/>
      <c r="G64" s="377"/>
      <c r="H64" s="378"/>
      <c r="I64" s="95" t="n">
        <f aca="false">SUM(D64,F64,H64)</f>
        <v>0</v>
      </c>
      <c r="J64" s="163"/>
      <c r="K64" s="163"/>
      <c r="L64" s="379"/>
      <c r="M64" s="380"/>
    </row>
    <row r="65" customFormat="false" ht="15.75" hidden="true" customHeight="false" outlineLevel="0" collapsed="false">
      <c r="A65" s="374" t="n">
        <v>22</v>
      </c>
      <c r="B65" s="375"/>
      <c r="C65" s="376"/>
      <c r="D65" s="324"/>
      <c r="E65" s="376"/>
      <c r="F65" s="324"/>
      <c r="G65" s="377"/>
      <c r="H65" s="378"/>
      <c r="I65" s="95" t="n">
        <f aca="false">SUM(D65,F65,H65)</f>
        <v>0</v>
      </c>
      <c r="J65" s="163"/>
      <c r="K65" s="163"/>
      <c r="L65" s="379"/>
      <c r="M65" s="380"/>
    </row>
    <row r="66" customFormat="false" ht="15.75" hidden="true" customHeight="false" outlineLevel="0" collapsed="false">
      <c r="A66" s="374" t="n">
        <v>23</v>
      </c>
      <c r="B66" s="375"/>
      <c r="C66" s="376"/>
      <c r="D66" s="324"/>
      <c r="E66" s="376"/>
      <c r="F66" s="324"/>
      <c r="G66" s="377"/>
      <c r="H66" s="378"/>
      <c r="I66" s="95" t="n">
        <f aca="false">SUM(D66,F66,H66)</f>
        <v>0</v>
      </c>
      <c r="J66" s="163"/>
      <c r="K66" s="163"/>
      <c r="L66" s="379"/>
      <c r="M66" s="380"/>
    </row>
    <row r="67" customFormat="false" ht="15.75" hidden="true" customHeight="false" outlineLevel="0" collapsed="false">
      <c r="A67" s="374" t="n">
        <v>24</v>
      </c>
      <c r="B67" s="375"/>
      <c r="C67" s="376"/>
      <c r="D67" s="324"/>
      <c r="E67" s="376"/>
      <c r="F67" s="324"/>
      <c r="G67" s="377"/>
      <c r="H67" s="378"/>
      <c r="I67" s="95" t="n">
        <f aca="false">SUM(D67,F67,H67)</f>
        <v>0</v>
      </c>
      <c r="J67" s="163"/>
      <c r="K67" s="163"/>
      <c r="L67" s="379"/>
      <c r="M67" s="380"/>
    </row>
    <row r="68" customFormat="false" ht="15.75" hidden="true" customHeight="false" outlineLevel="0" collapsed="false">
      <c r="A68" s="381" t="n">
        <v>25</v>
      </c>
      <c r="B68" s="375"/>
      <c r="C68" s="376"/>
      <c r="D68" s="324"/>
      <c r="E68" s="376"/>
      <c r="F68" s="324"/>
      <c r="G68" s="377"/>
      <c r="H68" s="378"/>
      <c r="I68" s="95" t="n">
        <f aca="false">SUM(D68,F68,H68)</f>
        <v>0</v>
      </c>
      <c r="J68" s="163"/>
      <c r="K68" s="163"/>
      <c r="L68" s="379"/>
      <c r="M68" s="380"/>
    </row>
    <row r="69" customFormat="false" ht="15.75" hidden="true" customHeight="false" outlineLevel="0" collapsed="false">
      <c r="A69" s="374" t="n">
        <v>26</v>
      </c>
      <c r="B69" s="375"/>
      <c r="C69" s="376"/>
      <c r="D69" s="324"/>
      <c r="E69" s="376"/>
      <c r="F69" s="324"/>
      <c r="G69" s="377"/>
      <c r="H69" s="378"/>
      <c r="I69" s="95" t="n">
        <f aca="false">SUM(D69,F69,H69)</f>
        <v>0</v>
      </c>
      <c r="J69" s="163"/>
      <c r="K69" s="163"/>
      <c r="L69" s="379"/>
      <c r="M69" s="380"/>
    </row>
    <row r="70" customFormat="false" ht="15.75" hidden="true" customHeight="false" outlineLevel="0" collapsed="false">
      <c r="A70" s="374" t="n">
        <v>27</v>
      </c>
      <c r="B70" s="375"/>
      <c r="C70" s="376"/>
      <c r="D70" s="324"/>
      <c r="E70" s="376"/>
      <c r="F70" s="324"/>
      <c r="G70" s="377"/>
      <c r="H70" s="378"/>
      <c r="I70" s="95" t="n">
        <f aca="false">SUM(D70,F70,H70)</f>
        <v>0</v>
      </c>
      <c r="J70" s="163"/>
      <c r="K70" s="163"/>
      <c r="L70" s="379"/>
      <c r="M70" s="380"/>
    </row>
    <row r="71" customFormat="false" ht="15.75" hidden="true" customHeight="false" outlineLevel="0" collapsed="false">
      <c r="A71" s="374" t="n">
        <v>28</v>
      </c>
      <c r="B71" s="375"/>
      <c r="C71" s="376"/>
      <c r="D71" s="324"/>
      <c r="E71" s="376"/>
      <c r="F71" s="324"/>
      <c r="G71" s="377"/>
      <c r="H71" s="378"/>
      <c r="I71" s="95" t="n">
        <f aca="false">SUM(D71,F71,H71)</f>
        <v>0</v>
      </c>
      <c r="J71" s="163"/>
      <c r="K71" s="163"/>
      <c r="L71" s="379"/>
      <c r="M71" s="380"/>
    </row>
    <row r="72" customFormat="false" ht="15.75" hidden="true" customHeight="false" outlineLevel="0" collapsed="false">
      <c r="A72" s="374" t="n">
        <v>29</v>
      </c>
      <c r="B72" s="375"/>
      <c r="C72" s="376"/>
      <c r="D72" s="324"/>
      <c r="E72" s="376"/>
      <c r="F72" s="324"/>
      <c r="G72" s="377"/>
      <c r="H72" s="378"/>
      <c r="I72" s="95" t="n">
        <f aca="false">SUM(D72,F72,H72)</f>
        <v>0</v>
      </c>
      <c r="J72" s="163"/>
      <c r="K72" s="163"/>
      <c r="L72" s="379"/>
      <c r="M72" s="380"/>
    </row>
    <row r="73" customFormat="false" ht="15.75" hidden="true" customHeight="false" outlineLevel="0" collapsed="false">
      <c r="A73" s="374" t="n">
        <v>30</v>
      </c>
      <c r="B73" s="375"/>
      <c r="C73" s="376"/>
      <c r="D73" s="324"/>
      <c r="E73" s="376"/>
      <c r="F73" s="324"/>
      <c r="G73" s="377"/>
      <c r="H73" s="378"/>
      <c r="I73" s="95" t="n">
        <f aca="false">SUM(D73,F73,H73)</f>
        <v>0</v>
      </c>
      <c r="J73" s="163"/>
      <c r="K73" s="163"/>
      <c r="L73" s="379"/>
      <c r="M73" s="380"/>
    </row>
    <row r="74" customFormat="false" ht="15.75" hidden="true" customHeight="false" outlineLevel="0" collapsed="false">
      <c r="A74" s="381" t="n">
        <v>31</v>
      </c>
      <c r="B74" s="375"/>
      <c r="C74" s="376"/>
      <c r="D74" s="324"/>
      <c r="E74" s="376"/>
      <c r="F74" s="324"/>
      <c r="G74" s="377"/>
      <c r="H74" s="378"/>
      <c r="I74" s="95" t="n">
        <f aca="false">SUM(D74,F74,H74)</f>
        <v>0</v>
      </c>
      <c r="J74" s="163"/>
      <c r="K74" s="163"/>
      <c r="L74" s="379"/>
      <c r="M74" s="380"/>
    </row>
    <row r="75" customFormat="false" ht="15.75" hidden="true" customHeight="false" outlineLevel="0" collapsed="false">
      <c r="A75" s="374" t="n">
        <v>32</v>
      </c>
      <c r="B75" s="375"/>
      <c r="C75" s="376"/>
      <c r="D75" s="324"/>
      <c r="E75" s="376"/>
      <c r="F75" s="324"/>
      <c r="G75" s="377"/>
      <c r="H75" s="378"/>
      <c r="I75" s="95" t="n">
        <f aca="false">SUM(D75,F75,H75)</f>
        <v>0</v>
      </c>
      <c r="J75" s="163"/>
      <c r="K75" s="163"/>
      <c r="L75" s="379"/>
      <c r="M75" s="380"/>
    </row>
    <row r="76" customFormat="false" ht="15.75" hidden="true" customHeight="false" outlineLevel="0" collapsed="false">
      <c r="A76" s="374" t="n">
        <v>33</v>
      </c>
      <c r="B76" s="375"/>
      <c r="C76" s="376"/>
      <c r="D76" s="324"/>
      <c r="E76" s="376"/>
      <c r="F76" s="324"/>
      <c r="G76" s="377"/>
      <c r="H76" s="378"/>
      <c r="I76" s="95" t="n">
        <f aca="false">SUM(D76,F76,H76)</f>
        <v>0</v>
      </c>
      <c r="J76" s="163"/>
      <c r="K76" s="163"/>
      <c r="L76" s="379"/>
      <c r="M76" s="380"/>
    </row>
    <row r="77" customFormat="false" ht="15.75" hidden="true" customHeight="false" outlineLevel="0" collapsed="false">
      <c r="A77" s="374" t="n">
        <v>34</v>
      </c>
      <c r="B77" s="375"/>
      <c r="C77" s="376"/>
      <c r="D77" s="324"/>
      <c r="E77" s="376"/>
      <c r="F77" s="324"/>
      <c r="G77" s="377"/>
      <c r="H77" s="378"/>
      <c r="I77" s="95" t="n">
        <f aca="false">SUM(D77,F77,H77)</f>
        <v>0</v>
      </c>
      <c r="J77" s="163"/>
      <c r="K77" s="163"/>
      <c r="L77" s="379"/>
      <c r="M77" s="380"/>
    </row>
    <row r="78" customFormat="false" ht="15.75" hidden="true" customHeight="false" outlineLevel="0" collapsed="false">
      <c r="A78" s="374" t="n">
        <v>35</v>
      </c>
      <c r="B78" s="375"/>
      <c r="C78" s="376"/>
      <c r="D78" s="324"/>
      <c r="E78" s="376"/>
      <c r="F78" s="324"/>
      <c r="G78" s="377"/>
      <c r="H78" s="378"/>
      <c r="I78" s="95" t="n">
        <f aca="false">SUM(D78,F78,H78)</f>
        <v>0</v>
      </c>
      <c r="J78" s="163"/>
      <c r="K78" s="163"/>
      <c r="L78" s="379"/>
      <c r="M78" s="380"/>
    </row>
    <row r="79" customFormat="false" ht="15.75" hidden="true" customHeight="false" outlineLevel="0" collapsed="false">
      <c r="A79" s="374" t="n">
        <v>36</v>
      </c>
      <c r="B79" s="375"/>
      <c r="C79" s="376"/>
      <c r="D79" s="324"/>
      <c r="E79" s="376"/>
      <c r="F79" s="324"/>
      <c r="G79" s="377"/>
      <c r="H79" s="378"/>
      <c r="I79" s="95" t="n">
        <f aca="false">SUM(D79,F79,H79)</f>
        <v>0</v>
      </c>
      <c r="J79" s="163"/>
      <c r="K79" s="163"/>
      <c r="L79" s="379"/>
      <c r="M79" s="380"/>
    </row>
    <row r="80" customFormat="false" ht="15.75" hidden="true" customHeight="false" outlineLevel="0" collapsed="false">
      <c r="A80" s="381" t="n">
        <v>37</v>
      </c>
      <c r="B80" s="375"/>
      <c r="C80" s="376"/>
      <c r="D80" s="324"/>
      <c r="E80" s="376"/>
      <c r="F80" s="324"/>
      <c r="G80" s="377"/>
      <c r="H80" s="378"/>
      <c r="I80" s="95" t="n">
        <f aca="false">SUM(D80,F80,H80)</f>
        <v>0</v>
      </c>
      <c r="J80" s="163"/>
      <c r="K80" s="163"/>
      <c r="L80" s="379"/>
      <c r="M80" s="380"/>
    </row>
    <row r="81" customFormat="false" ht="15.75" hidden="true" customHeight="false" outlineLevel="0" collapsed="false">
      <c r="A81" s="374" t="n">
        <v>38</v>
      </c>
      <c r="B81" s="375"/>
      <c r="C81" s="376"/>
      <c r="D81" s="324"/>
      <c r="E81" s="376"/>
      <c r="F81" s="324"/>
      <c r="G81" s="377"/>
      <c r="H81" s="378"/>
      <c r="I81" s="95" t="n">
        <f aca="false">SUM(D81,F81,H81)</f>
        <v>0</v>
      </c>
      <c r="J81" s="163"/>
      <c r="K81" s="163"/>
      <c r="L81" s="379"/>
      <c r="M81" s="380"/>
    </row>
    <row r="82" customFormat="false" ht="15.75" hidden="true" customHeight="false" outlineLevel="0" collapsed="false">
      <c r="A82" s="374" t="n">
        <v>39</v>
      </c>
      <c r="B82" s="375"/>
      <c r="C82" s="376"/>
      <c r="D82" s="324"/>
      <c r="E82" s="376"/>
      <c r="F82" s="324"/>
      <c r="G82" s="377"/>
      <c r="H82" s="378"/>
      <c r="I82" s="95" t="n">
        <f aca="false">SUM(D82,F82,H82)</f>
        <v>0</v>
      </c>
      <c r="J82" s="163"/>
      <c r="K82" s="163"/>
      <c r="L82" s="379"/>
      <c r="M82" s="380"/>
    </row>
    <row r="83" customFormat="false" ht="15.75" hidden="true" customHeight="false" outlineLevel="0" collapsed="false">
      <c r="A83" s="374" t="n">
        <v>40</v>
      </c>
      <c r="B83" s="375"/>
      <c r="C83" s="376"/>
      <c r="D83" s="324"/>
      <c r="E83" s="376"/>
      <c r="F83" s="324"/>
      <c r="G83" s="377"/>
      <c r="H83" s="378"/>
      <c r="I83" s="95" t="n">
        <f aca="false">SUM(D83,F83,H83)</f>
        <v>0</v>
      </c>
      <c r="J83" s="163"/>
      <c r="K83" s="163"/>
      <c r="L83" s="379"/>
      <c r="M83" s="380"/>
    </row>
    <row r="84" customFormat="false" ht="15.75" hidden="true" customHeight="false" outlineLevel="0" collapsed="false">
      <c r="A84" s="374" t="n">
        <v>41</v>
      </c>
      <c r="B84" s="375"/>
      <c r="C84" s="376"/>
      <c r="D84" s="324"/>
      <c r="E84" s="376"/>
      <c r="F84" s="324"/>
      <c r="G84" s="377"/>
      <c r="H84" s="378"/>
      <c r="I84" s="95" t="n">
        <f aca="false">SUM(D84,F84,H84)</f>
        <v>0</v>
      </c>
      <c r="J84" s="163"/>
      <c r="K84" s="163"/>
      <c r="L84" s="379"/>
      <c r="M84" s="380"/>
    </row>
    <row r="85" customFormat="false" ht="15.75" hidden="true" customHeight="false" outlineLevel="0" collapsed="false">
      <c r="A85" s="374" t="n">
        <v>42</v>
      </c>
      <c r="B85" s="375"/>
      <c r="C85" s="376"/>
      <c r="D85" s="324"/>
      <c r="E85" s="376"/>
      <c r="F85" s="324"/>
      <c r="G85" s="377"/>
      <c r="H85" s="378"/>
      <c r="I85" s="95" t="n">
        <f aca="false">SUM(D85,F85,H85)</f>
        <v>0</v>
      </c>
      <c r="J85" s="163"/>
      <c r="K85" s="163"/>
      <c r="L85" s="379"/>
      <c r="M85" s="380"/>
    </row>
    <row r="86" customFormat="false" ht="15.75" hidden="true" customHeight="false" outlineLevel="0" collapsed="false">
      <c r="A86" s="381" t="n">
        <v>43</v>
      </c>
      <c r="B86" s="375"/>
      <c r="C86" s="376"/>
      <c r="D86" s="324"/>
      <c r="E86" s="376"/>
      <c r="F86" s="324"/>
      <c r="G86" s="377"/>
      <c r="H86" s="378"/>
      <c r="I86" s="95" t="n">
        <f aca="false">SUM(D86,F86,H86)</f>
        <v>0</v>
      </c>
      <c r="J86" s="163"/>
      <c r="K86" s="163"/>
      <c r="L86" s="379"/>
      <c r="M86" s="380"/>
    </row>
    <row r="87" customFormat="false" ht="15.75" hidden="true" customHeight="false" outlineLevel="0" collapsed="false">
      <c r="A87" s="374" t="n">
        <v>44</v>
      </c>
      <c r="B87" s="375"/>
      <c r="C87" s="376"/>
      <c r="D87" s="324"/>
      <c r="E87" s="376"/>
      <c r="F87" s="324"/>
      <c r="G87" s="377"/>
      <c r="H87" s="378"/>
      <c r="I87" s="95" t="n">
        <f aca="false">SUM(D87,F87,H87)</f>
        <v>0</v>
      </c>
      <c r="J87" s="163"/>
      <c r="K87" s="163"/>
      <c r="L87" s="379"/>
      <c r="M87" s="380"/>
    </row>
    <row r="88" customFormat="false" ht="15.75" hidden="true" customHeight="false" outlineLevel="0" collapsed="false">
      <c r="A88" s="374" t="n">
        <v>45</v>
      </c>
      <c r="B88" s="375"/>
      <c r="C88" s="376"/>
      <c r="D88" s="324"/>
      <c r="E88" s="376"/>
      <c r="F88" s="324"/>
      <c r="G88" s="377"/>
      <c r="H88" s="378"/>
      <c r="I88" s="95" t="n">
        <f aca="false">SUM(D88,F88,H88)</f>
        <v>0</v>
      </c>
      <c r="J88" s="163"/>
      <c r="K88" s="163"/>
      <c r="L88" s="379"/>
      <c r="M88" s="380"/>
    </row>
    <row r="89" customFormat="false" ht="15.75" hidden="true" customHeight="false" outlineLevel="0" collapsed="false">
      <c r="A89" s="374" t="n">
        <v>46</v>
      </c>
      <c r="B89" s="375"/>
      <c r="C89" s="376"/>
      <c r="D89" s="324"/>
      <c r="E89" s="376"/>
      <c r="F89" s="324"/>
      <c r="G89" s="377"/>
      <c r="H89" s="378"/>
      <c r="I89" s="95" t="n">
        <f aca="false">SUM(D89,F89,H89)</f>
        <v>0</v>
      </c>
      <c r="J89" s="163"/>
      <c r="K89" s="163"/>
      <c r="L89" s="379"/>
      <c r="M89" s="380"/>
    </row>
    <row r="90" customFormat="false" ht="15.75" hidden="true" customHeight="false" outlineLevel="0" collapsed="false">
      <c r="A90" s="374" t="n">
        <v>47</v>
      </c>
      <c r="B90" s="375"/>
      <c r="C90" s="376"/>
      <c r="D90" s="324"/>
      <c r="E90" s="376"/>
      <c r="F90" s="324"/>
      <c r="G90" s="377"/>
      <c r="H90" s="378"/>
      <c r="I90" s="95" t="n">
        <f aca="false">SUM(D90,F90,H90)</f>
        <v>0</v>
      </c>
      <c r="J90" s="163"/>
      <c r="K90" s="163"/>
      <c r="L90" s="379"/>
      <c r="M90" s="380"/>
    </row>
    <row r="91" customFormat="false" ht="15.75" hidden="true" customHeight="false" outlineLevel="0" collapsed="false">
      <c r="A91" s="374" t="n">
        <v>48</v>
      </c>
      <c r="B91" s="375"/>
      <c r="C91" s="376"/>
      <c r="D91" s="324"/>
      <c r="E91" s="376"/>
      <c r="F91" s="324"/>
      <c r="G91" s="377"/>
      <c r="H91" s="378"/>
      <c r="I91" s="95" t="n">
        <f aca="false">SUM(D91,F91,H91)</f>
        <v>0</v>
      </c>
      <c r="J91" s="163"/>
      <c r="K91" s="163"/>
      <c r="L91" s="379"/>
      <c r="M91" s="380"/>
    </row>
    <row r="92" customFormat="false" ht="15.75" hidden="true" customHeight="false" outlineLevel="0" collapsed="false">
      <c r="A92" s="381" t="n">
        <v>49</v>
      </c>
      <c r="B92" s="375"/>
      <c r="C92" s="376"/>
      <c r="D92" s="324"/>
      <c r="E92" s="376"/>
      <c r="F92" s="324"/>
      <c r="G92" s="377"/>
      <c r="H92" s="378"/>
      <c r="I92" s="95" t="n">
        <f aca="false">SUM(D92,F92,H92)</f>
        <v>0</v>
      </c>
      <c r="J92" s="163"/>
      <c r="K92" s="163"/>
      <c r="L92" s="379"/>
      <c r="M92" s="380"/>
    </row>
    <row r="93" customFormat="false" ht="15.75" hidden="true" customHeight="false" outlineLevel="0" collapsed="false">
      <c r="A93" s="374" t="n">
        <v>50</v>
      </c>
      <c r="B93" s="375"/>
      <c r="C93" s="376"/>
      <c r="D93" s="324"/>
      <c r="E93" s="376"/>
      <c r="F93" s="324"/>
      <c r="G93" s="377"/>
      <c r="H93" s="378"/>
      <c r="I93" s="95" t="n">
        <f aca="false">SUM(D93,F93,H93)</f>
        <v>0</v>
      </c>
      <c r="J93" s="163"/>
      <c r="K93" s="163"/>
      <c r="L93" s="379"/>
      <c r="M93" s="380"/>
    </row>
    <row r="94" customFormat="false" ht="15.75" hidden="true" customHeight="false" outlineLevel="0" collapsed="false">
      <c r="A94" s="374" t="n">
        <v>51</v>
      </c>
      <c r="B94" s="375"/>
      <c r="C94" s="376"/>
      <c r="D94" s="324"/>
      <c r="E94" s="376"/>
      <c r="F94" s="324"/>
      <c r="G94" s="377"/>
      <c r="H94" s="378"/>
      <c r="I94" s="95" t="n">
        <f aca="false">SUM(D94,F94,H94)</f>
        <v>0</v>
      </c>
      <c r="J94" s="163"/>
      <c r="K94" s="163"/>
      <c r="L94" s="379"/>
      <c r="M94" s="380"/>
    </row>
    <row r="95" customFormat="false" ht="15.75" hidden="true" customHeight="false" outlineLevel="0" collapsed="false">
      <c r="A95" s="374" t="n">
        <v>52</v>
      </c>
      <c r="B95" s="375"/>
      <c r="C95" s="376"/>
      <c r="D95" s="324"/>
      <c r="E95" s="376"/>
      <c r="F95" s="324"/>
      <c r="G95" s="377"/>
      <c r="H95" s="378"/>
      <c r="I95" s="95" t="n">
        <f aca="false">SUM(D95,F95,H95)</f>
        <v>0</v>
      </c>
      <c r="J95" s="163"/>
      <c r="K95" s="163"/>
      <c r="L95" s="379"/>
      <c r="M95" s="380"/>
    </row>
    <row r="96" customFormat="false" ht="15.75" hidden="true" customHeight="false" outlineLevel="0" collapsed="false">
      <c r="A96" s="374" t="n">
        <v>53</v>
      </c>
      <c r="B96" s="375"/>
      <c r="C96" s="376"/>
      <c r="D96" s="324"/>
      <c r="E96" s="376"/>
      <c r="F96" s="324"/>
      <c r="G96" s="377"/>
      <c r="H96" s="378"/>
      <c r="I96" s="95" t="n">
        <f aca="false">SUM(D96,F96,H96)</f>
        <v>0</v>
      </c>
      <c r="J96" s="163"/>
      <c r="K96" s="163"/>
      <c r="L96" s="379"/>
      <c r="M96" s="380"/>
    </row>
    <row r="97" customFormat="false" ht="15.75" hidden="true" customHeight="false" outlineLevel="0" collapsed="false">
      <c r="A97" s="374" t="n">
        <v>54</v>
      </c>
      <c r="B97" s="375"/>
      <c r="C97" s="376"/>
      <c r="D97" s="324"/>
      <c r="E97" s="376"/>
      <c r="F97" s="324"/>
      <c r="G97" s="377"/>
      <c r="H97" s="378"/>
      <c r="I97" s="95" t="n">
        <f aca="false">SUM(D97,F97,H97)</f>
        <v>0</v>
      </c>
      <c r="J97" s="163"/>
      <c r="K97" s="163"/>
      <c r="L97" s="379"/>
      <c r="M97" s="380"/>
    </row>
    <row r="98" customFormat="false" ht="15.75" hidden="true" customHeight="false" outlineLevel="0" collapsed="false">
      <c r="A98" s="381" t="n">
        <v>55</v>
      </c>
      <c r="B98" s="375"/>
      <c r="C98" s="376"/>
      <c r="D98" s="324"/>
      <c r="E98" s="376"/>
      <c r="F98" s="324"/>
      <c r="G98" s="377"/>
      <c r="H98" s="378"/>
      <c r="I98" s="95" t="n">
        <f aca="false">SUM(D98,F98,H98)</f>
        <v>0</v>
      </c>
      <c r="J98" s="163"/>
      <c r="K98" s="163"/>
      <c r="L98" s="379"/>
      <c r="M98" s="380"/>
    </row>
    <row r="99" customFormat="false" ht="15.75" hidden="true" customHeight="false" outlineLevel="0" collapsed="false">
      <c r="A99" s="374" t="n">
        <v>56</v>
      </c>
      <c r="B99" s="375"/>
      <c r="C99" s="376"/>
      <c r="D99" s="324"/>
      <c r="E99" s="376"/>
      <c r="F99" s="324"/>
      <c r="G99" s="377"/>
      <c r="H99" s="378"/>
      <c r="I99" s="95" t="n">
        <f aca="false">SUM(D99,F99,H99)</f>
        <v>0</v>
      </c>
      <c r="J99" s="163"/>
      <c r="K99" s="163"/>
      <c r="L99" s="379"/>
      <c r="M99" s="380"/>
    </row>
    <row r="100" customFormat="false" ht="15.75" hidden="true" customHeight="false" outlineLevel="0" collapsed="false">
      <c r="A100" s="374" t="n">
        <v>57</v>
      </c>
      <c r="B100" s="375"/>
      <c r="C100" s="376"/>
      <c r="D100" s="324"/>
      <c r="E100" s="376"/>
      <c r="F100" s="324"/>
      <c r="G100" s="377"/>
      <c r="H100" s="378"/>
      <c r="I100" s="95" t="n">
        <f aca="false">SUM(D100,F100,H100)</f>
        <v>0</v>
      </c>
      <c r="J100" s="163"/>
      <c r="K100" s="163"/>
      <c r="L100" s="379"/>
      <c r="M100" s="380"/>
    </row>
    <row r="101" customFormat="false" ht="15.75" hidden="true" customHeight="false" outlineLevel="0" collapsed="false">
      <c r="A101" s="374" t="n">
        <v>58</v>
      </c>
      <c r="B101" s="375"/>
      <c r="C101" s="376"/>
      <c r="D101" s="324"/>
      <c r="E101" s="376"/>
      <c r="F101" s="324"/>
      <c r="G101" s="377"/>
      <c r="H101" s="378"/>
      <c r="I101" s="95" t="n">
        <f aca="false">SUM(D101,F101,H101)</f>
        <v>0</v>
      </c>
      <c r="J101" s="163"/>
      <c r="K101" s="163"/>
      <c r="L101" s="379"/>
      <c r="M101" s="380"/>
    </row>
    <row r="102" customFormat="false" ht="15.75" hidden="true" customHeight="false" outlineLevel="0" collapsed="false">
      <c r="A102" s="374" t="n">
        <v>59</v>
      </c>
      <c r="B102" s="375"/>
      <c r="C102" s="376"/>
      <c r="D102" s="324"/>
      <c r="E102" s="376"/>
      <c r="F102" s="324"/>
      <c r="G102" s="377"/>
      <c r="H102" s="378"/>
      <c r="I102" s="95" t="n">
        <f aca="false">SUM(D102,F102,H102)</f>
        <v>0</v>
      </c>
      <c r="J102" s="163"/>
      <c r="K102" s="163"/>
      <c r="L102" s="379"/>
      <c r="M102" s="380"/>
    </row>
    <row r="103" customFormat="false" ht="15.75" hidden="true" customHeight="false" outlineLevel="0" collapsed="false">
      <c r="A103" s="374" t="n">
        <v>60</v>
      </c>
      <c r="B103" s="375"/>
      <c r="C103" s="376"/>
      <c r="D103" s="324"/>
      <c r="E103" s="376"/>
      <c r="F103" s="324"/>
      <c r="G103" s="377"/>
      <c r="H103" s="378"/>
      <c r="I103" s="95" t="n">
        <f aca="false">SUM(D103,F103,H103)</f>
        <v>0</v>
      </c>
      <c r="J103" s="163"/>
      <c r="K103" s="163"/>
      <c r="L103" s="379"/>
      <c r="M103" s="380"/>
    </row>
    <row r="104" customFormat="false" ht="15.75" hidden="true" customHeight="false" outlineLevel="0" collapsed="false">
      <c r="A104" s="381" t="n">
        <v>61</v>
      </c>
      <c r="B104" s="375"/>
      <c r="C104" s="376"/>
      <c r="D104" s="324"/>
      <c r="E104" s="376"/>
      <c r="F104" s="324"/>
      <c r="G104" s="377"/>
      <c r="H104" s="378"/>
      <c r="I104" s="95" t="n">
        <f aca="false">SUM(D104,F104,H104)</f>
        <v>0</v>
      </c>
      <c r="J104" s="163"/>
      <c r="K104" s="163"/>
      <c r="L104" s="379"/>
      <c r="M104" s="380"/>
    </row>
    <row r="105" customFormat="false" ht="15.75" hidden="true" customHeight="false" outlineLevel="0" collapsed="false">
      <c r="A105" s="374" t="n">
        <v>62</v>
      </c>
      <c r="B105" s="375"/>
      <c r="C105" s="376"/>
      <c r="D105" s="324"/>
      <c r="E105" s="376"/>
      <c r="F105" s="324"/>
      <c r="G105" s="377"/>
      <c r="H105" s="378"/>
      <c r="I105" s="95" t="n">
        <f aca="false">SUM(D105,F105,H105)</f>
        <v>0</v>
      </c>
      <c r="J105" s="163"/>
      <c r="K105" s="163"/>
      <c r="L105" s="379"/>
      <c r="M105" s="380"/>
    </row>
    <row r="106" customFormat="false" ht="15.75" hidden="true" customHeight="false" outlineLevel="0" collapsed="false">
      <c r="A106" s="374" t="n">
        <v>63</v>
      </c>
      <c r="B106" s="375"/>
      <c r="C106" s="376"/>
      <c r="D106" s="324"/>
      <c r="E106" s="376"/>
      <c r="F106" s="324"/>
      <c r="G106" s="377"/>
      <c r="H106" s="378"/>
      <c r="I106" s="95" t="n">
        <f aca="false">SUM(D106,F106,H106)</f>
        <v>0</v>
      </c>
      <c r="J106" s="163"/>
      <c r="K106" s="163"/>
      <c r="L106" s="379"/>
      <c r="M106" s="380"/>
    </row>
    <row r="107" customFormat="false" ht="15.75" hidden="true" customHeight="false" outlineLevel="0" collapsed="false">
      <c r="A107" s="374" t="n">
        <v>64</v>
      </c>
      <c r="B107" s="375"/>
      <c r="C107" s="376"/>
      <c r="D107" s="324"/>
      <c r="E107" s="376"/>
      <c r="F107" s="324"/>
      <c r="G107" s="377"/>
      <c r="H107" s="378"/>
      <c r="I107" s="95" t="n">
        <f aca="false">SUM(D107,F107,H107)</f>
        <v>0</v>
      </c>
      <c r="J107" s="163"/>
      <c r="K107" s="163"/>
      <c r="L107" s="379"/>
      <c r="M107" s="380"/>
    </row>
    <row r="108" customFormat="false" ht="15.75" hidden="true" customHeight="false" outlineLevel="0" collapsed="false">
      <c r="A108" s="374" t="n">
        <v>65</v>
      </c>
      <c r="B108" s="375"/>
      <c r="C108" s="376"/>
      <c r="D108" s="324"/>
      <c r="E108" s="376"/>
      <c r="F108" s="324"/>
      <c r="G108" s="377"/>
      <c r="H108" s="378"/>
      <c r="I108" s="95" t="n">
        <f aca="false">SUM(D108,F108,H108)</f>
        <v>0</v>
      </c>
      <c r="J108" s="163"/>
      <c r="K108" s="163"/>
      <c r="L108" s="379"/>
      <c r="M108" s="380"/>
    </row>
    <row r="109" customFormat="false" ht="15.75" hidden="true" customHeight="false" outlineLevel="0" collapsed="false">
      <c r="A109" s="374" t="n">
        <v>66</v>
      </c>
      <c r="B109" s="375"/>
      <c r="C109" s="376"/>
      <c r="D109" s="324"/>
      <c r="E109" s="376"/>
      <c r="F109" s="324"/>
      <c r="G109" s="377"/>
      <c r="H109" s="378"/>
      <c r="I109" s="95" t="n">
        <f aca="false">SUM(D109,F109,H109)</f>
        <v>0</v>
      </c>
      <c r="J109" s="163"/>
      <c r="K109" s="163"/>
      <c r="L109" s="379"/>
      <c r="M109" s="380"/>
    </row>
    <row r="110" customFormat="false" ht="15.75" hidden="true" customHeight="false" outlineLevel="0" collapsed="false">
      <c r="A110" s="381" t="n">
        <v>67</v>
      </c>
      <c r="B110" s="375"/>
      <c r="C110" s="376"/>
      <c r="D110" s="324"/>
      <c r="E110" s="376"/>
      <c r="F110" s="324"/>
      <c r="G110" s="377"/>
      <c r="H110" s="378"/>
      <c r="I110" s="95" t="n">
        <f aca="false">SUM(D110,F110,H110)</f>
        <v>0</v>
      </c>
      <c r="J110" s="163"/>
      <c r="K110" s="163"/>
      <c r="L110" s="379"/>
      <c r="M110" s="380"/>
    </row>
    <row r="111" customFormat="false" ht="15.75" hidden="true" customHeight="false" outlineLevel="0" collapsed="false">
      <c r="A111" s="374" t="n">
        <v>68</v>
      </c>
      <c r="B111" s="375"/>
      <c r="C111" s="376"/>
      <c r="D111" s="324"/>
      <c r="E111" s="376"/>
      <c r="F111" s="324"/>
      <c r="G111" s="377"/>
      <c r="H111" s="378"/>
      <c r="I111" s="95" t="n">
        <f aca="false">SUM(D111,F111,H111)</f>
        <v>0</v>
      </c>
      <c r="J111" s="163"/>
      <c r="K111" s="163"/>
      <c r="L111" s="379"/>
      <c r="M111" s="380"/>
    </row>
    <row r="112" customFormat="false" ht="15.75" hidden="true" customHeight="false" outlineLevel="0" collapsed="false">
      <c r="A112" s="374" t="n">
        <v>69</v>
      </c>
      <c r="B112" s="375"/>
      <c r="C112" s="376"/>
      <c r="D112" s="324"/>
      <c r="E112" s="376"/>
      <c r="F112" s="324"/>
      <c r="G112" s="377"/>
      <c r="H112" s="378"/>
      <c r="I112" s="95" t="n">
        <f aca="false">SUM(D112,F112,H112)</f>
        <v>0</v>
      </c>
      <c r="J112" s="163"/>
      <c r="K112" s="163"/>
      <c r="L112" s="379"/>
      <c r="M112" s="380"/>
    </row>
    <row r="113" customFormat="false" ht="15.75" hidden="true" customHeight="false" outlineLevel="0" collapsed="false">
      <c r="A113" s="374" t="n">
        <v>70</v>
      </c>
      <c r="B113" s="375"/>
      <c r="C113" s="376"/>
      <c r="D113" s="324"/>
      <c r="E113" s="376"/>
      <c r="F113" s="324"/>
      <c r="G113" s="377"/>
      <c r="H113" s="378"/>
      <c r="I113" s="95" t="n">
        <f aca="false">SUM(D113,F113,H113)</f>
        <v>0</v>
      </c>
      <c r="J113" s="163"/>
      <c r="K113" s="163"/>
      <c r="L113" s="379"/>
      <c r="M113" s="380"/>
    </row>
    <row r="114" customFormat="false" ht="15.75" hidden="true" customHeight="false" outlineLevel="0" collapsed="false">
      <c r="A114" s="374" t="n">
        <v>71</v>
      </c>
      <c r="B114" s="375"/>
      <c r="C114" s="376"/>
      <c r="D114" s="324"/>
      <c r="E114" s="376"/>
      <c r="F114" s="324"/>
      <c r="G114" s="377"/>
      <c r="H114" s="378"/>
      <c r="I114" s="95" t="n">
        <f aca="false">SUM(D114,F114,H114)</f>
        <v>0</v>
      </c>
      <c r="J114" s="163"/>
      <c r="K114" s="163"/>
      <c r="L114" s="379"/>
      <c r="M114" s="380"/>
    </row>
    <row r="115" customFormat="false" ht="15.75" hidden="true" customHeight="false" outlineLevel="0" collapsed="false">
      <c r="A115" s="374" t="n">
        <v>72</v>
      </c>
      <c r="B115" s="375"/>
      <c r="C115" s="376"/>
      <c r="D115" s="324"/>
      <c r="E115" s="376"/>
      <c r="F115" s="324"/>
      <c r="G115" s="377"/>
      <c r="H115" s="378"/>
      <c r="I115" s="95" t="n">
        <f aca="false">SUM(D115,F115,H115)</f>
        <v>0</v>
      </c>
      <c r="J115" s="163"/>
      <c r="K115" s="163"/>
      <c r="L115" s="379"/>
      <c r="M115" s="380"/>
    </row>
    <row r="116" customFormat="false" ht="15.75" hidden="true" customHeight="false" outlineLevel="0" collapsed="false">
      <c r="A116" s="381" t="n">
        <v>73</v>
      </c>
      <c r="B116" s="375"/>
      <c r="C116" s="376"/>
      <c r="D116" s="324"/>
      <c r="E116" s="376"/>
      <c r="F116" s="324"/>
      <c r="G116" s="377"/>
      <c r="H116" s="378"/>
      <c r="I116" s="95" t="n">
        <f aca="false">SUM(D116,F116,H116)</f>
        <v>0</v>
      </c>
      <c r="J116" s="163"/>
      <c r="K116" s="163"/>
      <c r="L116" s="379"/>
      <c r="M116" s="380"/>
    </row>
    <row r="117" customFormat="false" ht="15.75" hidden="true" customHeight="false" outlineLevel="0" collapsed="false">
      <c r="A117" s="374" t="n">
        <v>74</v>
      </c>
      <c r="B117" s="375"/>
      <c r="C117" s="376"/>
      <c r="D117" s="324"/>
      <c r="E117" s="376"/>
      <c r="F117" s="324"/>
      <c r="G117" s="377"/>
      <c r="H117" s="378"/>
      <c r="I117" s="95" t="n">
        <f aca="false">SUM(D117,F117,H117)</f>
        <v>0</v>
      </c>
      <c r="J117" s="163"/>
      <c r="K117" s="163"/>
      <c r="L117" s="379"/>
      <c r="M117" s="380"/>
    </row>
    <row r="118" customFormat="false" ht="15.75" hidden="true" customHeight="false" outlineLevel="0" collapsed="false">
      <c r="A118" s="374" t="n">
        <v>75</v>
      </c>
      <c r="B118" s="375"/>
      <c r="C118" s="376"/>
      <c r="D118" s="324"/>
      <c r="E118" s="376"/>
      <c r="F118" s="324"/>
      <c r="G118" s="377"/>
      <c r="H118" s="378"/>
      <c r="I118" s="95" t="n">
        <f aca="false">SUM(D118,F118,H118)</f>
        <v>0</v>
      </c>
      <c r="J118" s="163"/>
      <c r="K118" s="163"/>
      <c r="L118" s="379"/>
      <c r="M118" s="380"/>
    </row>
    <row r="119" customFormat="false" ht="15.75" hidden="true" customHeight="false" outlineLevel="0" collapsed="false">
      <c r="A119" s="374" t="n">
        <v>76</v>
      </c>
      <c r="B119" s="375"/>
      <c r="C119" s="376"/>
      <c r="D119" s="324"/>
      <c r="E119" s="376"/>
      <c r="F119" s="324"/>
      <c r="G119" s="377"/>
      <c r="H119" s="378"/>
      <c r="I119" s="95" t="n">
        <f aca="false">SUM(D119,F119,H119)</f>
        <v>0</v>
      </c>
      <c r="J119" s="163"/>
      <c r="K119" s="163"/>
      <c r="L119" s="379"/>
      <c r="M119" s="380"/>
    </row>
    <row r="120" customFormat="false" ht="15.75" hidden="true" customHeight="false" outlineLevel="0" collapsed="false">
      <c r="A120" s="374" t="n">
        <v>77</v>
      </c>
      <c r="B120" s="375"/>
      <c r="C120" s="376"/>
      <c r="D120" s="324"/>
      <c r="E120" s="376"/>
      <c r="F120" s="324"/>
      <c r="G120" s="377"/>
      <c r="H120" s="378"/>
      <c r="I120" s="95" t="n">
        <f aca="false">SUM(D120,F120,H120)</f>
        <v>0</v>
      </c>
      <c r="J120" s="163"/>
      <c r="K120" s="163"/>
      <c r="L120" s="379"/>
      <c r="M120" s="380"/>
    </row>
    <row r="121" customFormat="false" ht="15.75" hidden="true" customHeight="false" outlineLevel="0" collapsed="false">
      <c r="A121" s="374" t="n">
        <v>78</v>
      </c>
      <c r="B121" s="375"/>
      <c r="C121" s="376"/>
      <c r="D121" s="324"/>
      <c r="E121" s="376"/>
      <c r="F121" s="324"/>
      <c r="G121" s="377"/>
      <c r="H121" s="378"/>
      <c r="I121" s="95" t="n">
        <f aca="false">SUM(D121,F121,H121)</f>
        <v>0</v>
      </c>
      <c r="J121" s="163"/>
      <c r="K121" s="163"/>
      <c r="L121" s="379"/>
      <c r="M121" s="380"/>
    </row>
    <row r="122" customFormat="false" ht="15.75" hidden="true" customHeight="false" outlineLevel="0" collapsed="false">
      <c r="A122" s="381" t="n">
        <v>79</v>
      </c>
      <c r="B122" s="375"/>
      <c r="C122" s="376"/>
      <c r="D122" s="324"/>
      <c r="E122" s="376"/>
      <c r="F122" s="324"/>
      <c r="G122" s="377"/>
      <c r="H122" s="378"/>
      <c r="I122" s="95" t="n">
        <f aca="false">SUM(D122,F122,H122)</f>
        <v>0</v>
      </c>
      <c r="J122" s="163"/>
      <c r="K122" s="163"/>
      <c r="L122" s="379"/>
      <c r="M122" s="380"/>
    </row>
    <row r="123" customFormat="false" ht="15.75" hidden="true" customHeight="false" outlineLevel="0" collapsed="false">
      <c r="A123" s="374" t="n">
        <v>80</v>
      </c>
      <c r="B123" s="375"/>
      <c r="C123" s="376"/>
      <c r="D123" s="324"/>
      <c r="E123" s="376"/>
      <c r="F123" s="324"/>
      <c r="G123" s="377"/>
      <c r="H123" s="378"/>
      <c r="I123" s="95" t="n">
        <f aca="false">SUM(D123,F123,H123)</f>
        <v>0</v>
      </c>
      <c r="J123" s="163"/>
      <c r="K123" s="163"/>
      <c r="L123" s="379"/>
      <c r="M123" s="380"/>
    </row>
    <row r="124" customFormat="false" ht="15.75" hidden="true" customHeight="false" outlineLevel="0" collapsed="false">
      <c r="A124" s="374" t="n">
        <v>81</v>
      </c>
      <c r="B124" s="375"/>
      <c r="C124" s="376"/>
      <c r="D124" s="324"/>
      <c r="E124" s="376"/>
      <c r="F124" s="324"/>
      <c r="G124" s="377"/>
      <c r="H124" s="378"/>
      <c r="I124" s="95" t="n">
        <f aca="false">SUM(D124,F124,H124)</f>
        <v>0</v>
      </c>
      <c r="J124" s="163"/>
      <c r="K124" s="163"/>
      <c r="L124" s="379"/>
      <c r="M124" s="380"/>
    </row>
    <row r="125" customFormat="false" ht="15.75" hidden="true" customHeight="false" outlineLevel="0" collapsed="false">
      <c r="A125" s="374" t="n">
        <v>82</v>
      </c>
      <c r="B125" s="375"/>
      <c r="C125" s="376"/>
      <c r="D125" s="324"/>
      <c r="E125" s="376"/>
      <c r="F125" s="324"/>
      <c r="G125" s="377"/>
      <c r="H125" s="378"/>
      <c r="I125" s="95" t="n">
        <f aca="false">SUM(D125,F125,H125)</f>
        <v>0</v>
      </c>
      <c r="J125" s="163"/>
      <c r="K125" s="163"/>
      <c r="L125" s="379"/>
      <c r="M125" s="380"/>
    </row>
    <row r="126" customFormat="false" ht="15.75" hidden="true" customHeight="false" outlineLevel="0" collapsed="false">
      <c r="A126" s="374" t="n">
        <v>83</v>
      </c>
      <c r="B126" s="375"/>
      <c r="C126" s="376"/>
      <c r="D126" s="324"/>
      <c r="E126" s="376"/>
      <c r="F126" s="324"/>
      <c r="G126" s="377"/>
      <c r="H126" s="378"/>
      <c r="I126" s="95" t="n">
        <f aca="false">SUM(D126,F126,H126)</f>
        <v>0</v>
      </c>
      <c r="J126" s="163"/>
      <c r="K126" s="163"/>
      <c r="L126" s="379"/>
      <c r="M126" s="380"/>
    </row>
    <row r="127" customFormat="false" ht="15.75" hidden="true" customHeight="false" outlineLevel="0" collapsed="false">
      <c r="A127" s="374" t="n">
        <v>84</v>
      </c>
      <c r="B127" s="375"/>
      <c r="C127" s="376"/>
      <c r="D127" s="324"/>
      <c r="E127" s="376"/>
      <c r="F127" s="324"/>
      <c r="G127" s="377"/>
      <c r="H127" s="378"/>
      <c r="I127" s="95" t="n">
        <f aca="false">SUM(D127,F127,H127)</f>
        <v>0</v>
      </c>
      <c r="J127" s="163"/>
      <c r="K127" s="163"/>
      <c r="L127" s="379"/>
      <c r="M127" s="380"/>
    </row>
    <row r="128" customFormat="false" ht="15.75" hidden="true" customHeight="false" outlineLevel="0" collapsed="false">
      <c r="A128" s="381" t="n">
        <v>85</v>
      </c>
      <c r="B128" s="375"/>
      <c r="C128" s="376"/>
      <c r="D128" s="324"/>
      <c r="E128" s="376"/>
      <c r="F128" s="324"/>
      <c r="G128" s="377"/>
      <c r="H128" s="378"/>
      <c r="I128" s="95" t="n">
        <f aca="false">SUM(D128,F128,H128)</f>
        <v>0</v>
      </c>
      <c r="J128" s="163"/>
      <c r="K128" s="163"/>
      <c r="L128" s="379"/>
      <c r="M128" s="380"/>
    </row>
    <row r="129" customFormat="false" ht="15.75" hidden="true" customHeight="false" outlineLevel="0" collapsed="false">
      <c r="A129" s="374" t="n">
        <v>86</v>
      </c>
      <c r="B129" s="375"/>
      <c r="C129" s="376"/>
      <c r="D129" s="324"/>
      <c r="E129" s="376"/>
      <c r="F129" s="324"/>
      <c r="G129" s="377"/>
      <c r="H129" s="378"/>
      <c r="I129" s="95" t="n">
        <f aca="false">SUM(D129,F129,H129)</f>
        <v>0</v>
      </c>
      <c r="J129" s="163"/>
      <c r="K129" s="163"/>
      <c r="L129" s="379"/>
      <c r="M129" s="380"/>
    </row>
    <row r="130" customFormat="false" ht="15.75" hidden="true" customHeight="false" outlineLevel="0" collapsed="false">
      <c r="A130" s="374" t="n">
        <v>87</v>
      </c>
      <c r="B130" s="375"/>
      <c r="C130" s="376"/>
      <c r="D130" s="324"/>
      <c r="E130" s="376"/>
      <c r="F130" s="324"/>
      <c r="G130" s="377"/>
      <c r="H130" s="378"/>
      <c r="I130" s="95" t="n">
        <f aca="false">SUM(D130,F130,H130)</f>
        <v>0</v>
      </c>
      <c r="J130" s="163"/>
      <c r="K130" s="163"/>
      <c r="L130" s="379"/>
      <c r="M130" s="380"/>
    </row>
    <row r="131" customFormat="false" ht="15.75" hidden="true" customHeight="false" outlineLevel="0" collapsed="false">
      <c r="A131" s="374" t="n">
        <v>88</v>
      </c>
      <c r="B131" s="375"/>
      <c r="C131" s="376"/>
      <c r="D131" s="324"/>
      <c r="E131" s="376"/>
      <c r="F131" s="324"/>
      <c r="G131" s="377"/>
      <c r="H131" s="378"/>
      <c r="I131" s="95" t="n">
        <f aca="false">SUM(D131,F131,H131)</f>
        <v>0</v>
      </c>
      <c r="J131" s="163"/>
      <c r="K131" s="163"/>
      <c r="L131" s="379"/>
      <c r="M131" s="380"/>
    </row>
    <row r="132" customFormat="false" ht="15.75" hidden="true" customHeight="false" outlineLevel="0" collapsed="false">
      <c r="A132" s="374" t="n">
        <v>89</v>
      </c>
      <c r="B132" s="375"/>
      <c r="C132" s="376"/>
      <c r="D132" s="324"/>
      <c r="E132" s="376"/>
      <c r="F132" s="324"/>
      <c r="G132" s="377"/>
      <c r="H132" s="378"/>
      <c r="I132" s="95" t="n">
        <f aca="false">SUM(D132,F132,H132)</f>
        <v>0</v>
      </c>
      <c r="J132" s="163"/>
      <c r="K132" s="163"/>
      <c r="L132" s="379"/>
      <c r="M132" s="380"/>
    </row>
    <row r="133" customFormat="false" ht="15.75" hidden="true" customHeight="false" outlineLevel="0" collapsed="false">
      <c r="A133" s="374" t="n">
        <v>90</v>
      </c>
      <c r="B133" s="375"/>
      <c r="C133" s="376"/>
      <c r="D133" s="324"/>
      <c r="E133" s="376"/>
      <c r="F133" s="324"/>
      <c r="G133" s="377"/>
      <c r="H133" s="378"/>
      <c r="I133" s="95" t="n">
        <f aca="false">SUM(D133,F133,H133)</f>
        <v>0</v>
      </c>
      <c r="J133" s="163"/>
      <c r="K133" s="163"/>
      <c r="L133" s="379"/>
      <c r="M133" s="380"/>
    </row>
    <row r="134" customFormat="false" ht="15.75" hidden="true" customHeight="false" outlineLevel="0" collapsed="false">
      <c r="A134" s="381" t="n">
        <v>91</v>
      </c>
      <c r="B134" s="375"/>
      <c r="C134" s="376"/>
      <c r="D134" s="324"/>
      <c r="E134" s="376"/>
      <c r="F134" s="324"/>
      <c r="G134" s="377"/>
      <c r="H134" s="378"/>
      <c r="I134" s="95" t="n">
        <f aca="false">SUM(D134,F134,H134)</f>
        <v>0</v>
      </c>
      <c r="J134" s="163"/>
      <c r="K134" s="163"/>
      <c r="L134" s="379"/>
      <c r="M134" s="380"/>
    </row>
    <row r="135" customFormat="false" ht="15.75" hidden="true" customHeight="false" outlineLevel="0" collapsed="false">
      <c r="A135" s="374" t="n">
        <v>92</v>
      </c>
      <c r="B135" s="375"/>
      <c r="C135" s="376"/>
      <c r="D135" s="324"/>
      <c r="E135" s="376"/>
      <c r="F135" s="324"/>
      <c r="G135" s="377"/>
      <c r="H135" s="378"/>
      <c r="I135" s="95" t="n">
        <f aca="false">SUM(D135,F135,H135)</f>
        <v>0</v>
      </c>
      <c r="J135" s="163"/>
      <c r="K135" s="163"/>
      <c r="L135" s="379"/>
      <c r="M135" s="380"/>
    </row>
    <row r="136" customFormat="false" ht="15.75" hidden="true" customHeight="false" outlineLevel="0" collapsed="false">
      <c r="A136" s="374" t="n">
        <v>93</v>
      </c>
      <c r="B136" s="375"/>
      <c r="C136" s="376"/>
      <c r="D136" s="324"/>
      <c r="E136" s="376"/>
      <c r="F136" s="324"/>
      <c r="G136" s="377"/>
      <c r="H136" s="378"/>
      <c r="I136" s="95" t="n">
        <f aca="false">SUM(D136,F136,H136)</f>
        <v>0</v>
      </c>
      <c r="J136" s="163"/>
      <c r="K136" s="163"/>
      <c r="L136" s="379"/>
      <c r="M136" s="380"/>
    </row>
    <row r="137" customFormat="false" ht="15.75" hidden="true" customHeight="false" outlineLevel="0" collapsed="false">
      <c r="A137" s="374" t="n">
        <v>94</v>
      </c>
      <c r="B137" s="375"/>
      <c r="C137" s="376"/>
      <c r="D137" s="324"/>
      <c r="E137" s="376"/>
      <c r="F137" s="324"/>
      <c r="G137" s="377"/>
      <c r="H137" s="378"/>
      <c r="I137" s="95" t="n">
        <f aca="false">SUM(D137,F137,H137)</f>
        <v>0</v>
      </c>
      <c r="J137" s="163"/>
      <c r="K137" s="163"/>
      <c r="L137" s="379"/>
      <c r="M137" s="380"/>
    </row>
    <row r="138" customFormat="false" ht="15.75" hidden="true" customHeight="false" outlineLevel="0" collapsed="false">
      <c r="A138" s="374" t="n">
        <v>95</v>
      </c>
      <c r="B138" s="375"/>
      <c r="C138" s="376"/>
      <c r="D138" s="324"/>
      <c r="E138" s="376"/>
      <c r="F138" s="324"/>
      <c r="G138" s="377"/>
      <c r="H138" s="378"/>
      <c r="I138" s="95" t="n">
        <f aca="false">SUM(D138,F138,H138)</f>
        <v>0</v>
      </c>
      <c r="J138" s="163"/>
      <c r="K138" s="163"/>
      <c r="L138" s="379"/>
      <c r="M138" s="380"/>
    </row>
    <row r="139" customFormat="false" ht="15.75" hidden="true" customHeight="false" outlineLevel="0" collapsed="false">
      <c r="A139" s="374" t="n">
        <v>96</v>
      </c>
      <c r="B139" s="375"/>
      <c r="C139" s="376"/>
      <c r="D139" s="324"/>
      <c r="E139" s="376"/>
      <c r="F139" s="324"/>
      <c r="G139" s="377"/>
      <c r="H139" s="378"/>
      <c r="I139" s="95" t="n">
        <f aca="false">SUM(D139,F139,H139)</f>
        <v>0</v>
      </c>
      <c r="J139" s="163"/>
      <c r="K139" s="163"/>
      <c r="L139" s="379"/>
      <c r="M139" s="380"/>
    </row>
    <row r="140" customFormat="false" ht="15.75" hidden="true" customHeight="false" outlineLevel="0" collapsed="false">
      <c r="A140" s="381" t="n">
        <v>97</v>
      </c>
      <c r="B140" s="375"/>
      <c r="C140" s="376"/>
      <c r="D140" s="324"/>
      <c r="E140" s="376"/>
      <c r="F140" s="324"/>
      <c r="G140" s="377"/>
      <c r="H140" s="378"/>
      <c r="I140" s="95" t="n">
        <f aca="false">SUM(D140,F140,H140)</f>
        <v>0</v>
      </c>
      <c r="J140" s="163"/>
      <c r="K140" s="163"/>
      <c r="L140" s="379"/>
      <c r="M140" s="380"/>
    </row>
    <row r="141" customFormat="false" ht="15.75" hidden="true" customHeight="false" outlineLevel="0" collapsed="false">
      <c r="A141" s="374" t="n">
        <v>98</v>
      </c>
      <c r="B141" s="375"/>
      <c r="C141" s="376"/>
      <c r="D141" s="324"/>
      <c r="E141" s="376"/>
      <c r="F141" s="324"/>
      <c r="G141" s="377"/>
      <c r="H141" s="378"/>
      <c r="I141" s="95" t="n">
        <f aca="false">SUM(D141,F141,H141)</f>
        <v>0</v>
      </c>
      <c r="J141" s="163"/>
      <c r="K141" s="163"/>
      <c r="L141" s="379"/>
      <c r="M141" s="380"/>
    </row>
    <row r="142" customFormat="false" ht="15.75" hidden="true" customHeight="false" outlineLevel="0" collapsed="false">
      <c r="A142" s="374" t="n">
        <v>99</v>
      </c>
      <c r="B142" s="375"/>
      <c r="C142" s="376"/>
      <c r="D142" s="324"/>
      <c r="E142" s="376"/>
      <c r="F142" s="324"/>
      <c r="G142" s="377"/>
      <c r="H142" s="378"/>
      <c r="I142" s="95" t="n">
        <f aca="false">SUM(D142,F142,H142)</f>
        <v>0</v>
      </c>
      <c r="J142" s="163"/>
      <c r="K142" s="163"/>
      <c r="L142" s="379"/>
      <c r="M142" s="380"/>
    </row>
    <row r="143" customFormat="false" ht="15.75" hidden="false" customHeight="false" outlineLevel="0" collapsed="false">
      <c r="A143" s="374"/>
      <c r="B143" s="328" t="s">
        <v>388</v>
      </c>
      <c r="C143" s="328"/>
      <c r="D143" s="328"/>
      <c r="E143" s="328"/>
      <c r="F143" s="328"/>
      <c r="G143" s="382"/>
      <c r="H143" s="383"/>
      <c r="I143" s="384" t="n">
        <f aca="false">SUM(I11:I56)</f>
        <v>0</v>
      </c>
      <c r="J143" s="385"/>
      <c r="K143" s="386"/>
      <c r="L143" s="387"/>
      <c r="M143" s="388"/>
    </row>
    <row r="144" customFormat="false" ht="16.5" hidden="false" customHeight="false" outlineLevel="0" collapsed="false">
      <c r="A144" s="389"/>
      <c r="B144" s="329" t="s">
        <v>389</v>
      </c>
      <c r="C144" s="329"/>
      <c r="D144" s="329"/>
      <c r="E144" s="329"/>
      <c r="F144" s="329"/>
      <c r="G144" s="347"/>
      <c r="H144" s="348"/>
      <c r="I144" s="344"/>
      <c r="J144" s="390"/>
      <c r="K144" s="391"/>
      <c r="L144" s="392"/>
      <c r="M144" s="393"/>
    </row>
    <row r="145" customFormat="false" ht="15.75" hidden="false" customHeight="false" outlineLevel="0" collapsed="false">
      <c r="A145" s="230"/>
      <c r="B145" s="394"/>
      <c r="C145" s="394"/>
      <c r="D145" s="267"/>
      <c r="E145" s="267"/>
      <c r="F145" s="267"/>
      <c r="G145" s="230"/>
      <c r="H145" s="230"/>
      <c r="I145" s="267"/>
      <c r="J145" s="267"/>
      <c r="K145" s="354"/>
      <c r="L145" s="230"/>
      <c r="M145" s="230"/>
    </row>
    <row r="146" customFormat="false" ht="15.75" hidden="false" customHeight="false" outlineLevel="0" collapsed="false">
      <c r="A146" s="2" t="str">
        <f aca="false">'Наблюд орган'!A33</f>
        <v> Экономист  Эшматов А.       подпись : ____________________</v>
      </c>
      <c r="C146" s="355"/>
      <c r="D146" s="267"/>
      <c r="E146" s="267"/>
      <c r="F146" s="230"/>
      <c r="G146" s="230"/>
      <c r="H146" s="2"/>
      <c r="I146" s="267"/>
      <c r="J146" s="267"/>
    </row>
  </sheetData>
  <sheetProtection sheet="true" password="c7ac" formatColumns="false" formatRows="false"/>
  <mergeCells count="44">
    <mergeCell ref="A1:C1"/>
    <mergeCell ref="A2:C2"/>
    <mergeCell ref="L3:N3"/>
    <mergeCell ref="A7:A9"/>
    <mergeCell ref="B7:K7"/>
    <mergeCell ref="L7:L9"/>
    <mergeCell ref="M7:M9"/>
    <mergeCell ref="B8:B9"/>
    <mergeCell ref="C8:C9"/>
    <mergeCell ref="D8:I8"/>
    <mergeCell ref="J8:J9"/>
    <mergeCell ref="K8:K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B143:F143"/>
    <mergeCell ref="B144:F144"/>
  </mergeCells>
  <dataValidations count="2">
    <dataValidation allowBlank="true" errorStyle="stop" operator="greaterThanOrEqual" showDropDown="false" showErrorMessage="true" showInputMessage="false" sqref="J38:M142 C57:H142 I143" type="none">
      <formula1>0</formula1>
      <formula2>0</formula2>
    </dataValidation>
    <dataValidation allowBlank="true" errorStyle="stop" operator="greaterThanOrEqual" showDropDown="false" showErrorMessage="true" showInputMessage="false" sqref="I11:I57 C38:C56 I58:I142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K5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5.41"/>
    <col collapsed="false" customWidth="true" hidden="false" outlineLevel="0" max="2" min="2" style="205" width="20.28"/>
    <col collapsed="false" customWidth="true" hidden="false" outlineLevel="0" max="3" min="3" style="205" width="24.56"/>
    <col collapsed="false" customWidth="true" hidden="false" outlineLevel="0" max="4" min="4" style="205" width="11.56"/>
    <col collapsed="false" customWidth="true" hidden="false" outlineLevel="0" max="5" min="5" style="205" width="10.28"/>
    <col collapsed="false" customWidth="true" hidden="false" outlineLevel="0" max="6" min="6" style="205" width="11.7"/>
    <col collapsed="false" customWidth="true" hidden="false" outlineLevel="0" max="7" min="7" style="205" width="14.56"/>
    <col collapsed="false" customWidth="true" hidden="false" outlineLevel="0" max="8" min="8" style="205" width="15.56"/>
    <col collapsed="false" customWidth="true" hidden="false" outlineLevel="0" max="9" min="9" style="205" width="11.56"/>
    <col collapsed="false" customWidth="true" hidden="false" outlineLevel="0" max="10" min="10" style="205" width="13.56"/>
    <col collapsed="false" customWidth="true" hidden="false" outlineLevel="0" max="11" min="11" style="205" width="14.28"/>
    <col collapsed="false" customWidth="true" hidden="false" outlineLevel="0" max="12" min="12" style="205" width="10.13"/>
    <col collapsed="false" customWidth="false" hidden="false" outlineLevel="0" max="257" min="13" style="205" width="9.14"/>
  </cols>
  <sheetData>
    <row r="1" customFormat="false" ht="15.75" hidden="false" customHeight="false" outlineLevel="0" collapsed="false">
      <c r="A1" s="395" t="str">
        <f aca="false">Титульный!D22</f>
        <v>Шаблон ПРКО</v>
      </c>
      <c r="B1" s="396"/>
      <c r="C1" s="397"/>
      <c r="H1" s="397"/>
      <c r="I1" s="31"/>
      <c r="J1" s="31" t="s">
        <v>48</v>
      </c>
      <c r="K1" s="398"/>
    </row>
    <row r="2" customFormat="false" ht="15.75" hidden="false" customHeight="false" outlineLevel="0" collapsed="false">
      <c r="A2" s="395"/>
      <c r="B2" s="395"/>
      <c r="C2" s="397"/>
      <c r="H2" s="397"/>
      <c r="I2" s="31"/>
      <c r="J2" s="31" t="s">
        <v>49</v>
      </c>
      <c r="K2" s="398"/>
    </row>
    <row r="3" customFormat="false" ht="15.75" hidden="false" customHeight="false" outlineLevel="0" collapsed="false">
      <c r="A3" s="397"/>
      <c r="B3" s="397"/>
      <c r="C3" s="397"/>
      <c r="H3" s="397"/>
      <c r="I3" s="41"/>
      <c r="J3" s="136" t="n">
        <f aca="false">Титульный!C14</f>
        <v>43709</v>
      </c>
      <c r="K3" s="136"/>
      <c r="L3" s="136"/>
    </row>
    <row r="4" customFormat="false" ht="15" hidden="false" customHeight="fals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</row>
    <row r="5" customFormat="false" ht="33" hidden="false" customHeight="true" outlineLevel="0" collapsed="false">
      <c r="A5" s="399" t="s">
        <v>390</v>
      </c>
      <c r="B5" s="399"/>
      <c r="C5" s="399"/>
      <c r="D5" s="399"/>
      <c r="E5" s="399"/>
      <c r="F5" s="399"/>
      <c r="G5" s="399"/>
      <c r="H5" s="399"/>
      <c r="I5" s="399"/>
      <c r="J5" s="399"/>
      <c r="K5" s="399"/>
    </row>
    <row r="6" customFormat="false" ht="15.75" hidden="false" customHeight="false" outlineLevel="0" collapsed="false">
      <c r="A6" s="400"/>
      <c r="B6" s="400"/>
      <c r="C6" s="397"/>
      <c r="D6" s="397"/>
      <c r="E6" s="397"/>
      <c r="F6" s="397"/>
      <c r="G6" s="397"/>
      <c r="H6" s="397"/>
      <c r="I6" s="397"/>
      <c r="J6" s="397"/>
      <c r="K6" s="310"/>
    </row>
    <row r="7" customFormat="false" ht="110.25" hidden="false" customHeight="false" outlineLevel="0" collapsed="false">
      <c r="A7" s="401" t="s">
        <v>363</v>
      </c>
      <c r="B7" s="402" t="s">
        <v>391</v>
      </c>
      <c r="C7" s="402" t="s">
        <v>392</v>
      </c>
      <c r="D7" s="402" t="s">
        <v>393</v>
      </c>
      <c r="E7" s="402" t="s">
        <v>394</v>
      </c>
      <c r="F7" s="402" t="s">
        <v>395</v>
      </c>
      <c r="G7" s="402" t="s">
        <v>396</v>
      </c>
      <c r="H7" s="402" t="s">
        <v>397</v>
      </c>
      <c r="I7" s="402" t="s">
        <v>398</v>
      </c>
      <c r="J7" s="402" t="s">
        <v>399</v>
      </c>
      <c r="K7" s="402" t="s">
        <v>400</v>
      </c>
    </row>
    <row r="8" customFormat="false" ht="15.75" hidden="false" customHeight="false" outlineLevel="0" collapsed="false">
      <c r="A8" s="403" t="n">
        <v>1</v>
      </c>
      <c r="B8" s="403" t="n">
        <v>2</v>
      </c>
      <c r="C8" s="403" t="n">
        <v>3</v>
      </c>
      <c r="D8" s="403" t="n">
        <v>4</v>
      </c>
      <c r="E8" s="403" t="n">
        <v>5</v>
      </c>
      <c r="F8" s="403" t="n">
        <v>6</v>
      </c>
      <c r="G8" s="403" t="n">
        <v>7</v>
      </c>
      <c r="H8" s="403" t="n">
        <v>8</v>
      </c>
      <c r="I8" s="403" t="n">
        <v>9</v>
      </c>
      <c r="J8" s="403" t="n">
        <v>10</v>
      </c>
      <c r="K8" s="403" t="n">
        <v>11</v>
      </c>
    </row>
    <row r="9" customFormat="false" ht="15.75" hidden="false" customHeight="false" outlineLevel="0" collapsed="false">
      <c r="A9" s="404"/>
      <c r="B9" s="404"/>
      <c r="C9" s="404"/>
      <c r="D9" s="405"/>
      <c r="E9" s="406"/>
      <c r="F9" s="404"/>
      <c r="G9" s="407"/>
      <c r="H9" s="407"/>
      <c r="I9" s="408"/>
      <c r="J9" s="404"/>
      <c r="K9" s="404"/>
    </row>
    <row r="10" customFormat="false" ht="15.75" hidden="false" customHeight="false" outlineLevel="0" collapsed="false">
      <c r="A10" s="404"/>
      <c r="B10" s="404"/>
      <c r="C10" s="404"/>
      <c r="D10" s="405"/>
      <c r="E10" s="406"/>
      <c r="F10" s="404"/>
      <c r="G10" s="407"/>
      <c r="H10" s="407"/>
      <c r="I10" s="408"/>
      <c r="J10" s="404"/>
      <c r="K10" s="404"/>
    </row>
    <row r="11" customFormat="false" ht="15.75" hidden="false" customHeight="false" outlineLevel="0" collapsed="false">
      <c r="A11" s="404"/>
      <c r="B11" s="404"/>
      <c r="C11" s="404"/>
      <c r="D11" s="405"/>
      <c r="E11" s="406"/>
      <c r="F11" s="404"/>
      <c r="G11" s="407"/>
      <c r="H11" s="407"/>
      <c r="I11" s="408"/>
      <c r="J11" s="404"/>
      <c r="K11" s="404"/>
    </row>
    <row r="12" customFormat="false" ht="15.75" hidden="false" customHeight="false" outlineLevel="0" collapsed="false">
      <c r="A12" s="404"/>
      <c r="B12" s="404"/>
      <c r="C12" s="404"/>
      <c r="D12" s="405"/>
      <c r="E12" s="406"/>
      <c r="F12" s="404"/>
      <c r="G12" s="407"/>
      <c r="H12" s="407"/>
      <c r="I12" s="408"/>
      <c r="J12" s="404"/>
      <c r="K12" s="404"/>
    </row>
    <row r="13" customFormat="false" ht="15.75" hidden="false" customHeight="false" outlineLevel="0" collapsed="false">
      <c r="A13" s="404"/>
      <c r="B13" s="404"/>
      <c r="C13" s="404"/>
      <c r="D13" s="405"/>
      <c r="E13" s="406"/>
      <c r="F13" s="404"/>
      <c r="G13" s="407"/>
      <c r="H13" s="407"/>
      <c r="I13" s="408"/>
      <c r="J13" s="404"/>
      <c r="K13" s="404"/>
    </row>
    <row r="14" customFormat="false" ht="15.75" hidden="false" customHeight="false" outlineLevel="0" collapsed="false">
      <c r="A14" s="404"/>
      <c r="B14" s="404"/>
      <c r="C14" s="404"/>
      <c r="D14" s="405"/>
      <c r="E14" s="406"/>
      <c r="F14" s="404"/>
      <c r="G14" s="407"/>
      <c r="H14" s="407"/>
      <c r="I14" s="408"/>
      <c r="J14" s="404"/>
      <c r="K14" s="404"/>
    </row>
    <row r="15" customFormat="false" ht="15.75" hidden="false" customHeight="false" outlineLevel="0" collapsed="false">
      <c r="A15" s="404"/>
      <c r="B15" s="404"/>
      <c r="C15" s="404"/>
      <c r="D15" s="405"/>
      <c r="E15" s="406"/>
      <c r="F15" s="404"/>
      <c r="G15" s="407"/>
      <c r="H15" s="407"/>
      <c r="I15" s="408"/>
      <c r="J15" s="404"/>
      <c r="K15" s="404"/>
    </row>
    <row r="16" customFormat="false" ht="15.75" hidden="false" customHeight="false" outlineLevel="0" collapsed="false">
      <c r="A16" s="404"/>
      <c r="B16" s="404"/>
      <c r="C16" s="404"/>
      <c r="D16" s="405"/>
      <c r="E16" s="406"/>
      <c r="F16" s="404"/>
      <c r="G16" s="407"/>
      <c r="H16" s="407"/>
      <c r="I16" s="408"/>
      <c r="J16" s="404"/>
      <c r="K16" s="404"/>
    </row>
    <row r="17" customFormat="false" ht="15.75" hidden="false" customHeight="false" outlineLevel="0" collapsed="false">
      <c r="A17" s="404"/>
      <c r="B17" s="404"/>
      <c r="C17" s="404"/>
      <c r="D17" s="405"/>
      <c r="E17" s="406"/>
      <c r="F17" s="404"/>
      <c r="G17" s="407"/>
      <c r="H17" s="407"/>
      <c r="I17" s="408"/>
      <c r="J17" s="404"/>
      <c r="K17" s="404"/>
    </row>
    <row r="18" customFormat="false" ht="15.75" hidden="false" customHeight="false" outlineLevel="0" collapsed="false">
      <c r="A18" s="404"/>
      <c r="B18" s="404"/>
      <c r="C18" s="404"/>
      <c r="D18" s="405"/>
      <c r="E18" s="406"/>
      <c r="F18" s="404"/>
      <c r="G18" s="407"/>
      <c r="H18" s="407"/>
      <c r="I18" s="408"/>
      <c r="J18" s="404"/>
      <c r="K18" s="404"/>
    </row>
    <row r="19" customFormat="false" ht="15.75" hidden="false" customHeight="false" outlineLevel="0" collapsed="false">
      <c r="A19" s="404"/>
      <c r="B19" s="404"/>
      <c r="C19" s="404"/>
      <c r="D19" s="405"/>
      <c r="E19" s="406"/>
      <c r="F19" s="404"/>
      <c r="G19" s="407"/>
      <c r="H19" s="407"/>
      <c r="I19" s="408"/>
      <c r="J19" s="404"/>
      <c r="K19" s="404"/>
    </row>
    <row r="20" customFormat="false" ht="15.75" hidden="false" customHeight="false" outlineLevel="0" collapsed="false">
      <c r="A20" s="404"/>
      <c r="B20" s="404"/>
      <c r="C20" s="404"/>
      <c r="D20" s="405"/>
      <c r="E20" s="406"/>
      <c r="F20" s="404"/>
      <c r="G20" s="407"/>
      <c r="H20" s="407"/>
      <c r="I20" s="408"/>
      <c r="J20" s="404"/>
      <c r="K20" s="404"/>
    </row>
    <row r="21" customFormat="false" ht="15.75" hidden="false" customHeight="false" outlineLevel="0" collapsed="false">
      <c r="A21" s="404"/>
      <c r="B21" s="404"/>
      <c r="C21" s="404"/>
      <c r="D21" s="405"/>
      <c r="E21" s="406"/>
      <c r="F21" s="404"/>
      <c r="G21" s="407"/>
      <c r="H21" s="407"/>
      <c r="I21" s="408"/>
      <c r="J21" s="404"/>
      <c r="K21" s="404"/>
    </row>
    <row r="22" customFormat="false" ht="15.75" hidden="false" customHeight="false" outlineLevel="0" collapsed="false">
      <c r="A22" s="404"/>
      <c r="B22" s="404"/>
      <c r="C22" s="404"/>
      <c r="D22" s="405"/>
      <c r="E22" s="406"/>
      <c r="F22" s="404"/>
      <c r="G22" s="407"/>
      <c r="H22" s="407"/>
      <c r="I22" s="408"/>
      <c r="J22" s="404"/>
      <c r="K22" s="404"/>
    </row>
    <row r="23" customFormat="false" ht="15.75" hidden="false" customHeight="false" outlineLevel="0" collapsed="false">
      <c r="A23" s="404"/>
      <c r="B23" s="404"/>
      <c r="C23" s="404"/>
      <c r="D23" s="405"/>
      <c r="E23" s="406"/>
      <c r="F23" s="404"/>
      <c r="G23" s="407"/>
      <c r="H23" s="407"/>
      <c r="I23" s="408"/>
      <c r="J23" s="404"/>
      <c r="K23" s="404"/>
    </row>
    <row r="24" customFormat="false" ht="15.75" hidden="false" customHeight="false" outlineLevel="0" collapsed="false">
      <c r="A24" s="404"/>
      <c r="B24" s="404"/>
      <c r="C24" s="404"/>
      <c r="D24" s="405"/>
      <c r="E24" s="406"/>
      <c r="F24" s="404"/>
      <c r="G24" s="407"/>
      <c r="H24" s="407"/>
      <c r="I24" s="408"/>
      <c r="J24" s="404"/>
      <c r="K24" s="404"/>
    </row>
    <row r="25" customFormat="false" ht="15.75" hidden="false" customHeight="false" outlineLevel="0" collapsed="false">
      <c r="A25" s="404"/>
      <c r="B25" s="404"/>
      <c r="C25" s="404"/>
      <c r="D25" s="405"/>
      <c r="E25" s="406"/>
      <c r="F25" s="404"/>
      <c r="G25" s="407"/>
      <c r="H25" s="407"/>
      <c r="I25" s="408"/>
      <c r="J25" s="404"/>
      <c r="K25" s="404"/>
    </row>
    <row r="26" customFormat="false" ht="15.75" hidden="false" customHeight="false" outlineLevel="0" collapsed="false">
      <c r="A26" s="404"/>
      <c r="B26" s="404"/>
      <c r="C26" s="404"/>
      <c r="D26" s="405"/>
      <c r="E26" s="406"/>
      <c r="F26" s="404"/>
      <c r="G26" s="407"/>
      <c r="H26" s="407"/>
      <c r="I26" s="408"/>
      <c r="J26" s="404"/>
      <c r="K26" s="404"/>
    </row>
    <row r="27" customFormat="false" ht="15.75" hidden="true" customHeight="false" outlineLevel="0" collapsed="false">
      <c r="A27" s="404"/>
      <c r="B27" s="404"/>
      <c r="C27" s="404"/>
      <c r="D27" s="405"/>
      <c r="E27" s="406"/>
      <c r="F27" s="404"/>
      <c r="G27" s="407"/>
      <c r="H27" s="407"/>
      <c r="I27" s="408"/>
      <c r="J27" s="404"/>
      <c r="K27" s="404"/>
    </row>
    <row r="28" customFormat="false" ht="15.75" hidden="true" customHeight="false" outlineLevel="0" collapsed="false">
      <c r="A28" s="404"/>
      <c r="B28" s="404"/>
      <c r="C28" s="404"/>
      <c r="D28" s="405"/>
      <c r="E28" s="406"/>
      <c r="F28" s="404"/>
      <c r="G28" s="407"/>
      <c r="H28" s="407"/>
      <c r="I28" s="408"/>
      <c r="J28" s="404"/>
      <c r="K28" s="404"/>
    </row>
    <row r="29" customFormat="false" ht="15.75" hidden="true" customHeight="false" outlineLevel="0" collapsed="false">
      <c r="A29" s="404"/>
      <c r="B29" s="404"/>
      <c r="C29" s="404"/>
      <c r="D29" s="405"/>
      <c r="E29" s="406"/>
      <c r="F29" s="404"/>
      <c r="G29" s="407"/>
      <c r="H29" s="407"/>
      <c r="I29" s="408"/>
      <c r="J29" s="404"/>
      <c r="K29" s="404"/>
    </row>
    <row r="30" customFormat="false" ht="15.75" hidden="true" customHeight="false" outlineLevel="0" collapsed="false">
      <c r="A30" s="404"/>
      <c r="B30" s="404"/>
      <c r="C30" s="404"/>
      <c r="D30" s="405"/>
      <c r="E30" s="406"/>
      <c r="F30" s="404"/>
      <c r="G30" s="407"/>
      <c r="H30" s="407"/>
      <c r="I30" s="408"/>
      <c r="J30" s="404"/>
      <c r="K30" s="404"/>
    </row>
    <row r="31" customFormat="false" ht="15.75" hidden="true" customHeight="false" outlineLevel="0" collapsed="false">
      <c r="A31" s="404"/>
      <c r="B31" s="404"/>
      <c r="C31" s="404"/>
      <c r="D31" s="405"/>
      <c r="E31" s="406"/>
      <c r="F31" s="404"/>
      <c r="G31" s="407"/>
      <c r="H31" s="407"/>
      <c r="I31" s="408"/>
      <c r="J31" s="404"/>
      <c r="K31" s="404"/>
    </row>
    <row r="32" customFormat="false" ht="15.75" hidden="true" customHeight="false" outlineLevel="0" collapsed="false">
      <c r="A32" s="404"/>
      <c r="B32" s="404"/>
      <c r="C32" s="404"/>
      <c r="D32" s="405"/>
      <c r="E32" s="406"/>
      <c r="F32" s="404"/>
      <c r="G32" s="407"/>
      <c r="H32" s="407"/>
      <c r="I32" s="408"/>
      <c r="J32" s="404"/>
      <c r="K32" s="404"/>
    </row>
    <row r="33" customFormat="false" ht="15.75" hidden="true" customHeight="false" outlineLevel="0" collapsed="false">
      <c r="A33" s="404"/>
      <c r="B33" s="404"/>
      <c r="C33" s="404"/>
      <c r="D33" s="405"/>
      <c r="E33" s="406"/>
      <c r="F33" s="404"/>
      <c r="G33" s="407"/>
      <c r="H33" s="407"/>
      <c r="I33" s="408"/>
      <c r="J33" s="404"/>
      <c r="K33" s="404"/>
    </row>
    <row r="34" customFormat="false" ht="15.75" hidden="true" customHeight="false" outlineLevel="0" collapsed="false">
      <c r="A34" s="404"/>
      <c r="B34" s="404"/>
      <c r="C34" s="404"/>
      <c r="D34" s="405"/>
      <c r="E34" s="406"/>
      <c r="F34" s="404"/>
      <c r="G34" s="407"/>
      <c r="H34" s="407"/>
      <c r="I34" s="408"/>
      <c r="J34" s="404"/>
      <c r="K34" s="404"/>
    </row>
    <row r="35" customFormat="false" ht="15.75" hidden="true" customHeight="false" outlineLevel="0" collapsed="false">
      <c r="A35" s="404"/>
      <c r="B35" s="404"/>
      <c r="C35" s="404"/>
      <c r="D35" s="405"/>
      <c r="E35" s="406"/>
      <c r="F35" s="404"/>
      <c r="G35" s="407"/>
      <c r="H35" s="407"/>
      <c r="I35" s="408"/>
      <c r="J35" s="404"/>
      <c r="K35" s="404"/>
    </row>
    <row r="36" customFormat="false" ht="15.75" hidden="true" customHeight="false" outlineLevel="0" collapsed="false">
      <c r="A36" s="404"/>
      <c r="B36" s="404"/>
      <c r="C36" s="404"/>
      <c r="D36" s="405"/>
      <c r="E36" s="406"/>
      <c r="F36" s="404"/>
      <c r="G36" s="407"/>
      <c r="H36" s="407"/>
      <c r="I36" s="408"/>
      <c r="J36" s="404"/>
      <c r="K36" s="404"/>
    </row>
    <row r="37" customFormat="false" ht="15.75" hidden="true" customHeight="false" outlineLevel="0" collapsed="false">
      <c r="A37" s="404"/>
      <c r="B37" s="404"/>
      <c r="C37" s="404"/>
      <c r="D37" s="405"/>
      <c r="E37" s="406"/>
      <c r="F37" s="404"/>
      <c r="G37" s="407"/>
      <c r="H37" s="407"/>
      <c r="I37" s="408"/>
      <c r="J37" s="404"/>
      <c r="K37" s="404"/>
    </row>
    <row r="38" customFormat="false" ht="15.75" hidden="true" customHeight="false" outlineLevel="0" collapsed="false">
      <c r="A38" s="404"/>
      <c r="B38" s="404"/>
      <c r="C38" s="404"/>
      <c r="D38" s="405"/>
      <c r="E38" s="406"/>
      <c r="F38" s="404"/>
      <c r="G38" s="407"/>
      <c r="H38" s="407"/>
      <c r="I38" s="408"/>
      <c r="J38" s="404"/>
      <c r="K38" s="404"/>
    </row>
    <row r="39" customFormat="false" ht="15.75" hidden="true" customHeight="false" outlineLevel="0" collapsed="false">
      <c r="A39" s="404"/>
      <c r="B39" s="404"/>
      <c r="C39" s="404"/>
      <c r="D39" s="405"/>
      <c r="E39" s="406"/>
      <c r="F39" s="404"/>
      <c r="G39" s="407"/>
      <c r="H39" s="407"/>
      <c r="I39" s="408"/>
      <c r="J39" s="404"/>
      <c r="K39" s="404"/>
    </row>
    <row r="40" customFormat="false" ht="15.75" hidden="true" customHeight="false" outlineLevel="0" collapsed="false">
      <c r="A40" s="404"/>
      <c r="B40" s="404"/>
      <c r="C40" s="404"/>
      <c r="D40" s="405"/>
      <c r="E40" s="406"/>
      <c r="F40" s="404"/>
      <c r="G40" s="407"/>
      <c r="H40" s="407"/>
      <c r="I40" s="408"/>
      <c r="J40" s="404"/>
      <c r="K40" s="404"/>
    </row>
    <row r="41" customFormat="false" ht="15.75" hidden="true" customHeight="false" outlineLevel="0" collapsed="false">
      <c r="A41" s="404"/>
      <c r="B41" s="404"/>
      <c r="C41" s="404"/>
      <c r="D41" s="405"/>
      <c r="E41" s="406"/>
      <c r="F41" s="404"/>
      <c r="G41" s="407"/>
      <c r="H41" s="407"/>
      <c r="I41" s="408"/>
      <c r="J41" s="404"/>
      <c r="K41" s="404"/>
    </row>
    <row r="42" customFormat="false" ht="15.75" hidden="true" customHeight="false" outlineLevel="0" collapsed="false">
      <c r="A42" s="404"/>
      <c r="B42" s="404"/>
      <c r="C42" s="404"/>
      <c r="D42" s="405"/>
      <c r="E42" s="406"/>
      <c r="F42" s="404"/>
      <c r="G42" s="407"/>
      <c r="H42" s="407"/>
      <c r="I42" s="408"/>
      <c r="J42" s="404"/>
      <c r="K42" s="404"/>
    </row>
    <row r="43" customFormat="false" ht="15.75" hidden="true" customHeight="false" outlineLevel="0" collapsed="false">
      <c r="A43" s="404"/>
      <c r="B43" s="404"/>
      <c r="C43" s="404"/>
      <c r="D43" s="405"/>
      <c r="E43" s="406"/>
      <c r="F43" s="404"/>
      <c r="G43" s="407"/>
      <c r="H43" s="407"/>
      <c r="I43" s="408"/>
      <c r="J43" s="404"/>
      <c r="K43" s="404"/>
    </row>
    <row r="44" customFormat="false" ht="15.75" hidden="true" customHeight="false" outlineLevel="0" collapsed="false">
      <c r="A44" s="404"/>
      <c r="B44" s="404"/>
      <c r="C44" s="404"/>
      <c r="D44" s="405"/>
      <c r="E44" s="406"/>
      <c r="F44" s="404"/>
      <c r="G44" s="407"/>
      <c r="H44" s="407"/>
      <c r="I44" s="408"/>
      <c r="J44" s="404"/>
      <c r="K44" s="404"/>
    </row>
    <row r="45" customFormat="false" ht="15.75" hidden="true" customHeight="false" outlineLevel="0" collapsed="false">
      <c r="A45" s="404"/>
      <c r="B45" s="404"/>
      <c r="C45" s="404"/>
      <c r="D45" s="405"/>
      <c r="E45" s="406"/>
      <c r="F45" s="404"/>
      <c r="G45" s="407"/>
      <c r="H45" s="407"/>
      <c r="I45" s="408"/>
      <c r="J45" s="404"/>
      <c r="K45" s="404"/>
    </row>
    <row r="46" customFormat="false" ht="15.75" hidden="true" customHeight="false" outlineLevel="0" collapsed="false">
      <c r="A46" s="404"/>
      <c r="B46" s="404"/>
      <c r="C46" s="404"/>
      <c r="D46" s="405"/>
      <c r="E46" s="406"/>
      <c r="F46" s="404"/>
      <c r="G46" s="407"/>
      <c r="H46" s="407"/>
      <c r="I46" s="408"/>
      <c r="J46" s="404"/>
      <c r="K46" s="404"/>
    </row>
    <row r="47" customFormat="false" ht="15.75" hidden="true" customHeight="false" outlineLevel="0" collapsed="false">
      <c r="A47" s="404"/>
      <c r="B47" s="404"/>
      <c r="C47" s="404"/>
      <c r="D47" s="405"/>
      <c r="E47" s="406"/>
      <c r="F47" s="404"/>
      <c r="G47" s="407"/>
      <c r="H47" s="407"/>
      <c r="I47" s="408"/>
      <c r="J47" s="404"/>
      <c r="K47" s="404"/>
    </row>
    <row r="48" customFormat="false" ht="15.75" hidden="true" customHeight="false" outlineLevel="0" collapsed="false">
      <c r="A48" s="404"/>
      <c r="B48" s="404"/>
      <c r="C48" s="404"/>
      <c r="D48" s="405"/>
      <c r="E48" s="406"/>
      <c r="F48" s="404"/>
      <c r="G48" s="407"/>
      <c r="H48" s="407"/>
      <c r="I48" s="408"/>
      <c r="J48" s="404"/>
      <c r="K48" s="404"/>
    </row>
    <row r="49" customFormat="false" ht="15.75" hidden="true" customHeight="false" outlineLevel="0" collapsed="false">
      <c r="A49" s="404"/>
      <c r="B49" s="404"/>
      <c r="C49" s="404"/>
      <c r="D49" s="405"/>
      <c r="E49" s="406"/>
      <c r="F49" s="404"/>
      <c r="G49" s="407"/>
      <c r="H49" s="407"/>
      <c r="I49" s="408"/>
      <c r="J49" s="404"/>
      <c r="K49" s="404"/>
    </row>
    <row r="50" customFormat="false" ht="15.75" hidden="true" customHeight="false" outlineLevel="0" collapsed="false">
      <c r="A50" s="404"/>
      <c r="B50" s="404"/>
      <c r="C50" s="404"/>
      <c r="D50" s="405"/>
      <c r="E50" s="406"/>
      <c r="F50" s="404"/>
      <c r="G50" s="407"/>
      <c r="H50" s="407"/>
      <c r="I50" s="408"/>
      <c r="J50" s="404"/>
      <c r="K50" s="404"/>
    </row>
    <row r="51" customFormat="false" ht="15.75" hidden="true" customHeight="false" outlineLevel="0" collapsed="false">
      <c r="A51" s="404"/>
      <c r="B51" s="404"/>
      <c r="C51" s="404"/>
      <c r="D51" s="405"/>
      <c r="E51" s="406"/>
      <c r="F51" s="404"/>
      <c r="G51" s="407"/>
      <c r="H51" s="407"/>
      <c r="I51" s="408"/>
      <c r="J51" s="404"/>
      <c r="K51" s="404"/>
    </row>
    <row r="52" customFormat="false" ht="15.75" hidden="true" customHeight="false" outlineLevel="0" collapsed="false">
      <c r="A52" s="404"/>
      <c r="B52" s="404"/>
      <c r="C52" s="404"/>
      <c r="D52" s="405"/>
      <c r="E52" s="406"/>
      <c r="F52" s="404"/>
      <c r="G52" s="407"/>
      <c r="H52" s="407"/>
      <c r="I52" s="408"/>
      <c r="J52" s="404"/>
      <c r="K52" s="404"/>
    </row>
    <row r="53" customFormat="false" ht="15.75" hidden="true" customHeight="false" outlineLevel="0" collapsed="false">
      <c r="A53" s="404"/>
      <c r="B53" s="404"/>
      <c r="C53" s="404"/>
      <c r="D53" s="405"/>
      <c r="E53" s="406"/>
      <c r="F53" s="404"/>
      <c r="G53" s="407"/>
      <c r="H53" s="407"/>
      <c r="I53" s="408"/>
      <c r="J53" s="404"/>
      <c r="K53" s="404"/>
    </row>
    <row r="54" customFormat="false" ht="15.75" hidden="true" customHeight="false" outlineLevel="0" collapsed="false">
      <c r="A54" s="404"/>
      <c r="B54" s="404"/>
      <c r="C54" s="404"/>
      <c r="D54" s="405"/>
      <c r="E54" s="406"/>
      <c r="F54" s="404"/>
      <c r="G54" s="407"/>
      <c r="H54" s="407"/>
      <c r="I54" s="408"/>
      <c r="J54" s="404"/>
      <c r="K54" s="404"/>
    </row>
    <row r="55" customFormat="false" ht="15.75" hidden="true" customHeight="false" outlineLevel="0" collapsed="false">
      <c r="A55" s="404"/>
      <c r="B55" s="404"/>
      <c r="C55" s="404"/>
      <c r="D55" s="405"/>
      <c r="E55" s="406"/>
      <c r="F55" s="404"/>
      <c r="G55" s="407"/>
      <c r="H55" s="407"/>
      <c r="I55" s="408"/>
      <c r="J55" s="404"/>
      <c r="K55" s="404"/>
    </row>
    <row r="56" customFormat="false" ht="15.75" hidden="true" customHeight="false" outlineLevel="0" collapsed="false">
      <c r="A56" s="404"/>
      <c r="B56" s="404"/>
      <c r="C56" s="404"/>
      <c r="D56" s="405"/>
      <c r="E56" s="406"/>
      <c r="F56" s="404"/>
      <c r="G56" s="407"/>
      <c r="H56" s="407"/>
      <c r="I56" s="408"/>
      <c r="J56" s="404"/>
      <c r="K56" s="404"/>
    </row>
    <row r="57" customFormat="false" ht="15.75" hidden="true" customHeight="false" outlineLevel="0" collapsed="false">
      <c r="A57" s="404"/>
      <c r="B57" s="404"/>
      <c r="C57" s="404"/>
      <c r="D57" s="405"/>
      <c r="E57" s="406"/>
      <c r="F57" s="404"/>
      <c r="G57" s="407"/>
      <c r="H57" s="407"/>
      <c r="I57" s="408"/>
      <c r="J57" s="404"/>
      <c r="K57" s="404"/>
    </row>
    <row r="58" customFormat="false" ht="15.75" hidden="true" customHeight="false" outlineLevel="0" collapsed="false">
      <c r="A58" s="404"/>
      <c r="B58" s="404"/>
      <c r="C58" s="404"/>
      <c r="D58" s="405"/>
      <c r="E58" s="406"/>
      <c r="F58" s="404"/>
      <c r="G58" s="407"/>
      <c r="H58" s="407"/>
      <c r="I58" s="408"/>
      <c r="J58" s="404"/>
      <c r="K58" s="404"/>
    </row>
    <row r="59" customFormat="false" ht="15.75" hidden="true" customHeight="false" outlineLevel="0" collapsed="false">
      <c r="A59" s="404"/>
      <c r="B59" s="404"/>
      <c r="C59" s="404"/>
      <c r="D59" s="405"/>
      <c r="E59" s="406"/>
      <c r="F59" s="404"/>
      <c r="G59" s="407"/>
      <c r="H59" s="407"/>
      <c r="I59" s="408"/>
      <c r="J59" s="404"/>
      <c r="K59" s="404"/>
    </row>
    <row r="60" customFormat="false" ht="15.75" hidden="true" customHeight="false" outlineLevel="0" collapsed="false">
      <c r="A60" s="404"/>
      <c r="B60" s="404"/>
      <c r="C60" s="404"/>
      <c r="D60" s="405"/>
      <c r="E60" s="406"/>
      <c r="F60" s="404"/>
      <c r="G60" s="407"/>
      <c r="H60" s="407"/>
      <c r="I60" s="408"/>
      <c r="J60" s="404"/>
      <c r="K60" s="404"/>
    </row>
    <row r="61" customFormat="false" ht="15.75" hidden="true" customHeight="false" outlineLevel="0" collapsed="false">
      <c r="A61" s="404"/>
      <c r="B61" s="404"/>
      <c r="C61" s="404"/>
      <c r="D61" s="405"/>
      <c r="E61" s="406"/>
      <c r="F61" s="404"/>
      <c r="G61" s="407"/>
      <c r="H61" s="407"/>
      <c r="I61" s="408"/>
      <c r="J61" s="404"/>
      <c r="K61" s="404"/>
    </row>
    <row r="62" customFormat="false" ht="15.75" hidden="true" customHeight="false" outlineLevel="0" collapsed="false">
      <c r="A62" s="404"/>
      <c r="B62" s="404"/>
      <c r="C62" s="404"/>
      <c r="D62" s="405"/>
      <c r="E62" s="406"/>
      <c r="F62" s="404"/>
      <c r="G62" s="407"/>
      <c r="H62" s="407"/>
      <c r="I62" s="408"/>
      <c r="J62" s="404"/>
      <c r="K62" s="404"/>
    </row>
    <row r="63" customFormat="false" ht="15.75" hidden="true" customHeight="false" outlineLevel="0" collapsed="false">
      <c r="A63" s="404"/>
      <c r="B63" s="404"/>
      <c r="C63" s="404"/>
      <c r="D63" s="405"/>
      <c r="E63" s="406"/>
      <c r="F63" s="404"/>
      <c r="G63" s="407"/>
      <c r="H63" s="407"/>
      <c r="I63" s="408"/>
      <c r="J63" s="404"/>
      <c r="K63" s="404"/>
    </row>
    <row r="64" customFormat="false" ht="15.75" hidden="true" customHeight="false" outlineLevel="0" collapsed="false">
      <c r="A64" s="404"/>
      <c r="B64" s="404"/>
      <c r="C64" s="404"/>
      <c r="D64" s="405"/>
      <c r="E64" s="406"/>
      <c r="F64" s="404"/>
      <c r="G64" s="407"/>
      <c r="H64" s="407"/>
      <c r="I64" s="408"/>
      <c r="J64" s="404"/>
      <c r="K64" s="404"/>
    </row>
    <row r="65" customFormat="false" ht="15.75" hidden="false" customHeight="false" outlineLevel="0" collapsed="false">
      <c r="A65" s="404"/>
      <c r="B65" s="404"/>
      <c r="C65" s="404"/>
      <c r="D65" s="405"/>
      <c r="E65" s="406"/>
      <c r="F65" s="404"/>
      <c r="G65" s="407"/>
      <c r="H65" s="407"/>
      <c r="I65" s="408"/>
      <c r="J65" s="404"/>
      <c r="K65" s="404"/>
    </row>
    <row r="67" customFormat="false" ht="15" hidden="false" customHeight="false" outlineLevel="0" collapsed="false">
      <c r="A67" s="205" t="str">
        <f aca="false">'Наблюд орган'!A33</f>
        <v> Экономист  Эшматов А.       подпись : ____________________</v>
      </c>
    </row>
    <row r="68" customFormat="false" ht="15.75" hidden="false" customHeight="false" outlineLevel="0" collapsed="false">
      <c r="A68" s="2"/>
      <c r="B68" s="2"/>
      <c r="D68" s="355"/>
      <c r="E68" s="355"/>
      <c r="F68" s="267"/>
      <c r="G68" s="267"/>
      <c r="H68" s="2"/>
      <c r="I68" s="267"/>
      <c r="J68" s="267"/>
    </row>
  </sheetData>
  <sheetProtection sheet="true" password="c7ac" formatColumns="false" formatRows="false"/>
  <mergeCells count="2">
    <mergeCell ref="J3:L3"/>
    <mergeCell ref="A5:K5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5.28"/>
    <col collapsed="false" customWidth="true" hidden="false" outlineLevel="0" max="2" min="2" style="205" width="20.99"/>
    <col collapsed="false" customWidth="true" hidden="false" outlineLevel="0" max="3" min="3" style="205" width="24.13"/>
    <col collapsed="false" customWidth="true" hidden="false" outlineLevel="0" max="4" min="4" style="205" width="28.41"/>
    <col collapsed="false" customWidth="true" hidden="false" outlineLevel="0" max="5" min="5" style="205" width="23.85"/>
    <col collapsed="false" customWidth="true" hidden="false" outlineLevel="0" max="6" min="6" style="205" width="26.42"/>
    <col collapsed="false" customWidth="true" hidden="false" outlineLevel="0" max="7" min="7" style="205" width="20.28"/>
    <col collapsed="false" customWidth="false" hidden="false" outlineLevel="0" max="257" min="8" style="205" width="9.14"/>
  </cols>
  <sheetData>
    <row r="1" customFormat="false" ht="15.75" hidden="false" customHeight="false" outlineLevel="0" collapsed="false">
      <c r="A1" s="395" t="str">
        <f aca="false">Титульный!D22</f>
        <v>Шаблон ПРКО</v>
      </c>
      <c r="B1" s="397"/>
      <c r="C1" s="397"/>
      <c r="D1" s="397"/>
      <c r="E1" s="397"/>
      <c r="F1" s="31" t="s">
        <v>48</v>
      </c>
      <c r="G1" s="43"/>
      <c r="H1" s="397"/>
      <c r="I1" s="397"/>
      <c r="J1" s="397"/>
      <c r="K1" s="397"/>
      <c r="L1" s="397"/>
    </row>
    <row r="2" customFormat="false" ht="15.75" hidden="false" customHeight="false" outlineLevel="0" collapsed="false">
      <c r="A2" s="395"/>
      <c r="B2" s="397"/>
      <c r="C2" s="397"/>
      <c r="D2" s="397"/>
      <c r="E2" s="397"/>
      <c r="F2" s="31" t="s">
        <v>49</v>
      </c>
      <c r="G2" s="43"/>
      <c r="H2" s="397"/>
      <c r="I2" s="397"/>
      <c r="J2" s="397"/>
      <c r="K2" s="397"/>
      <c r="L2" s="397"/>
    </row>
    <row r="3" customFormat="false" ht="15.75" hidden="false" customHeight="false" outlineLevel="0" collapsed="false">
      <c r="A3" s="397"/>
      <c r="B3" s="397"/>
      <c r="C3" s="397"/>
      <c r="D3" s="397"/>
      <c r="E3" s="397"/>
      <c r="F3" s="136" t="n">
        <f aca="false">Титульный!C14</f>
        <v>43709</v>
      </c>
      <c r="G3" s="136"/>
      <c r="H3" s="397"/>
      <c r="I3" s="397"/>
      <c r="J3" s="397"/>
      <c r="K3" s="397"/>
      <c r="L3" s="397"/>
    </row>
    <row r="4" customFormat="false" ht="15" hidden="false" customHeight="false" outlineLevel="0" collapsed="false">
      <c r="A4" s="397"/>
      <c r="B4" s="397"/>
      <c r="C4" s="397"/>
      <c r="D4" s="397"/>
      <c r="E4" s="397"/>
      <c r="F4" s="397"/>
      <c r="G4" s="397"/>
      <c r="H4" s="397"/>
      <c r="I4" s="397"/>
      <c r="J4" s="397"/>
      <c r="K4" s="397"/>
      <c r="L4" s="397"/>
    </row>
    <row r="5" customFormat="false" ht="15.75" hidden="false" customHeight="false" outlineLevel="0" collapsed="false">
      <c r="A5" s="409" t="s">
        <v>401</v>
      </c>
      <c r="B5" s="409"/>
      <c r="C5" s="409"/>
      <c r="D5" s="409"/>
      <c r="E5" s="409"/>
      <c r="F5" s="409"/>
      <c r="G5" s="395"/>
      <c r="H5" s="395"/>
      <c r="I5" s="395"/>
      <c r="J5" s="395"/>
      <c r="K5" s="395"/>
      <c r="L5" s="395"/>
    </row>
    <row r="6" customFormat="false" ht="15.75" hidden="false" customHeight="false" outlineLevel="0" collapsed="false">
      <c r="A6" s="400"/>
      <c r="B6" s="395"/>
      <c r="C6" s="395"/>
      <c r="D6" s="395"/>
      <c r="E6" s="395"/>
      <c r="F6" s="395"/>
      <c r="G6" s="395"/>
      <c r="H6" s="395"/>
      <c r="I6" s="395"/>
      <c r="J6" s="395"/>
      <c r="K6" s="395"/>
      <c r="L6" s="395"/>
    </row>
    <row r="7" customFormat="false" ht="100.5" hidden="false" customHeight="true" outlineLevel="0" collapsed="false">
      <c r="A7" s="401" t="s">
        <v>363</v>
      </c>
      <c r="B7" s="402" t="s">
        <v>402</v>
      </c>
      <c r="C7" s="402" t="s">
        <v>403</v>
      </c>
      <c r="D7" s="402" t="s">
        <v>404</v>
      </c>
      <c r="E7" s="402" t="s">
        <v>405</v>
      </c>
      <c r="F7" s="402" t="s">
        <v>406</v>
      </c>
      <c r="G7" s="402" t="s">
        <v>400</v>
      </c>
      <c r="H7" s="395"/>
      <c r="I7" s="395"/>
      <c r="J7" s="395"/>
      <c r="K7" s="395"/>
      <c r="L7" s="395"/>
    </row>
    <row r="8" customFormat="false" ht="15.75" hidden="false" customHeight="false" outlineLevel="0" collapsed="false">
      <c r="A8" s="403" t="n">
        <v>1</v>
      </c>
      <c r="B8" s="403" t="n">
        <v>2</v>
      </c>
      <c r="C8" s="403" t="n">
        <v>3</v>
      </c>
      <c r="D8" s="403" t="n">
        <v>4</v>
      </c>
      <c r="E8" s="403" t="n">
        <v>5</v>
      </c>
      <c r="F8" s="403" t="n">
        <v>6</v>
      </c>
      <c r="G8" s="403" t="n">
        <v>7</v>
      </c>
      <c r="H8" s="395"/>
      <c r="I8" s="395"/>
      <c r="J8" s="395"/>
      <c r="K8" s="395"/>
      <c r="L8" s="395"/>
    </row>
    <row r="9" customFormat="false" ht="15.75" hidden="false" customHeight="false" outlineLevel="0" collapsed="false">
      <c r="A9" s="404"/>
      <c r="B9" s="404"/>
      <c r="C9" s="404"/>
      <c r="D9" s="404"/>
      <c r="E9" s="410"/>
      <c r="F9" s="411"/>
      <c r="G9" s="412"/>
      <c r="H9" s="395"/>
      <c r="I9" s="395"/>
      <c r="J9" s="395"/>
      <c r="K9" s="395"/>
      <c r="L9" s="395"/>
    </row>
    <row r="10" customFormat="false" ht="15.75" hidden="false" customHeight="false" outlineLevel="0" collapsed="false">
      <c r="A10" s="404"/>
      <c r="B10" s="404"/>
      <c r="C10" s="404"/>
      <c r="D10" s="404"/>
      <c r="E10" s="410"/>
      <c r="F10" s="411"/>
      <c r="G10" s="412"/>
      <c r="H10" s="395"/>
      <c r="I10" s="395"/>
      <c r="J10" s="395"/>
      <c r="K10" s="395"/>
      <c r="L10" s="395"/>
    </row>
    <row r="11" customFormat="false" ht="15.75" hidden="false" customHeight="false" outlineLevel="0" collapsed="false">
      <c r="A11" s="404"/>
      <c r="B11" s="404"/>
      <c r="C11" s="404"/>
      <c r="D11" s="404"/>
      <c r="E11" s="410"/>
      <c r="F11" s="411"/>
      <c r="G11" s="412"/>
      <c r="H11" s="395"/>
      <c r="I11" s="395"/>
      <c r="J11" s="395"/>
      <c r="K11" s="395"/>
      <c r="L11" s="395"/>
    </row>
    <row r="12" customFormat="false" ht="15.75" hidden="false" customHeight="false" outlineLevel="0" collapsed="false">
      <c r="A12" s="404"/>
      <c r="B12" s="404"/>
      <c r="C12" s="404"/>
      <c r="D12" s="404"/>
      <c r="E12" s="410"/>
      <c r="F12" s="411"/>
      <c r="G12" s="412"/>
      <c r="H12" s="395"/>
      <c r="I12" s="395"/>
      <c r="J12" s="395"/>
      <c r="K12" s="395"/>
      <c r="L12" s="395"/>
    </row>
    <row r="13" customFormat="false" ht="15.75" hidden="false" customHeight="false" outlineLevel="0" collapsed="false">
      <c r="A13" s="404"/>
      <c r="B13" s="404"/>
      <c r="C13" s="404"/>
      <c r="D13" s="404"/>
      <c r="E13" s="410"/>
      <c r="F13" s="411"/>
      <c r="G13" s="412"/>
      <c r="H13" s="395"/>
      <c r="I13" s="395"/>
      <c r="J13" s="395"/>
      <c r="K13" s="395"/>
      <c r="L13" s="395"/>
    </row>
    <row r="14" customFormat="false" ht="15.75" hidden="false" customHeight="false" outlineLevel="0" collapsed="false">
      <c r="A14" s="404"/>
      <c r="B14" s="404"/>
      <c r="C14" s="404"/>
      <c r="D14" s="404"/>
      <c r="E14" s="410"/>
      <c r="F14" s="411"/>
      <c r="G14" s="412"/>
      <c r="H14" s="395"/>
      <c r="I14" s="395"/>
      <c r="J14" s="395"/>
      <c r="K14" s="395"/>
      <c r="L14" s="395"/>
    </row>
    <row r="15" customFormat="false" ht="15.75" hidden="false" customHeight="false" outlineLevel="0" collapsed="false">
      <c r="A15" s="404"/>
      <c r="B15" s="404"/>
      <c r="C15" s="404"/>
      <c r="D15" s="404"/>
      <c r="E15" s="410"/>
      <c r="F15" s="411"/>
      <c r="G15" s="412"/>
      <c r="H15" s="395"/>
      <c r="I15" s="395"/>
      <c r="J15" s="395"/>
      <c r="K15" s="395"/>
      <c r="L15" s="395"/>
    </row>
    <row r="16" customFormat="false" ht="15.75" hidden="false" customHeight="false" outlineLevel="0" collapsed="false">
      <c r="A16" s="404"/>
      <c r="B16" s="404"/>
      <c r="C16" s="404"/>
      <c r="D16" s="404"/>
      <c r="E16" s="410"/>
      <c r="F16" s="411"/>
      <c r="G16" s="412"/>
      <c r="H16" s="395"/>
      <c r="I16" s="395"/>
      <c r="J16" s="395"/>
      <c r="K16" s="395"/>
      <c r="L16" s="395"/>
    </row>
    <row r="17" customFormat="false" ht="15.75" hidden="false" customHeight="false" outlineLevel="0" collapsed="false">
      <c r="A17" s="404"/>
      <c r="B17" s="404"/>
      <c r="C17" s="404"/>
      <c r="D17" s="404"/>
      <c r="E17" s="410"/>
      <c r="F17" s="411"/>
      <c r="G17" s="412"/>
      <c r="H17" s="395"/>
      <c r="I17" s="395"/>
      <c r="J17" s="395"/>
      <c r="K17" s="395"/>
      <c r="L17" s="395"/>
    </row>
    <row r="18" customFormat="false" ht="15.75" hidden="false" customHeight="false" outlineLevel="0" collapsed="false">
      <c r="A18" s="404"/>
      <c r="B18" s="404"/>
      <c r="C18" s="404"/>
      <c r="D18" s="404"/>
      <c r="E18" s="410"/>
      <c r="F18" s="411"/>
      <c r="G18" s="412"/>
      <c r="H18" s="395"/>
      <c r="I18" s="395"/>
      <c r="J18" s="395"/>
      <c r="K18" s="395"/>
      <c r="L18" s="395"/>
    </row>
    <row r="19" customFormat="false" ht="15.75" hidden="false" customHeight="false" outlineLevel="0" collapsed="false">
      <c r="A19" s="404"/>
      <c r="B19" s="404"/>
      <c r="C19" s="404"/>
      <c r="D19" s="404"/>
      <c r="E19" s="410"/>
      <c r="F19" s="411"/>
      <c r="G19" s="412"/>
      <c r="H19" s="395"/>
      <c r="I19" s="395"/>
      <c r="J19" s="395"/>
      <c r="K19" s="395"/>
      <c r="L19" s="395"/>
    </row>
    <row r="20" customFormat="false" ht="15.75" hidden="false" customHeight="false" outlineLevel="0" collapsed="false">
      <c r="A20" s="404"/>
      <c r="B20" s="404"/>
      <c r="C20" s="404"/>
      <c r="D20" s="404"/>
      <c r="E20" s="410"/>
      <c r="F20" s="411"/>
      <c r="G20" s="412"/>
      <c r="H20" s="395"/>
      <c r="I20" s="395"/>
      <c r="J20" s="395"/>
      <c r="K20" s="395"/>
      <c r="L20" s="395"/>
    </row>
    <row r="21" customFormat="false" ht="15.75" hidden="false" customHeight="false" outlineLevel="0" collapsed="false">
      <c r="A21" s="404"/>
      <c r="B21" s="404"/>
      <c r="C21" s="404"/>
      <c r="D21" s="404"/>
      <c r="E21" s="410"/>
      <c r="F21" s="411"/>
      <c r="G21" s="412"/>
      <c r="H21" s="395"/>
      <c r="I21" s="395"/>
      <c r="J21" s="395"/>
      <c r="K21" s="395"/>
      <c r="L21" s="395"/>
    </row>
    <row r="22" customFormat="false" ht="15.75" hidden="true" customHeight="false" outlineLevel="0" collapsed="false">
      <c r="A22" s="404"/>
      <c r="B22" s="404"/>
      <c r="C22" s="404"/>
      <c r="D22" s="404"/>
      <c r="E22" s="410"/>
      <c r="F22" s="411"/>
      <c r="G22" s="412"/>
      <c r="H22" s="395"/>
      <c r="I22" s="395"/>
      <c r="J22" s="395"/>
      <c r="K22" s="395"/>
      <c r="L22" s="395"/>
    </row>
    <row r="23" customFormat="false" ht="15.75" hidden="true" customHeight="false" outlineLevel="0" collapsed="false">
      <c r="A23" s="404"/>
      <c r="B23" s="404"/>
      <c r="C23" s="404"/>
      <c r="D23" s="404"/>
      <c r="E23" s="410"/>
      <c r="F23" s="411"/>
      <c r="G23" s="412"/>
      <c r="H23" s="395"/>
      <c r="I23" s="395"/>
      <c r="J23" s="395"/>
      <c r="K23" s="395"/>
      <c r="L23" s="395"/>
    </row>
    <row r="24" customFormat="false" ht="15.75" hidden="true" customHeight="false" outlineLevel="0" collapsed="false">
      <c r="A24" s="404"/>
      <c r="B24" s="404"/>
      <c r="C24" s="404"/>
      <c r="D24" s="404"/>
      <c r="E24" s="410"/>
      <c r="F24" s="411"/>
      <c r="G24" s="412"/>
      <c r="H24" s="395"/>
      <c r="I24" s="395"/>
      <c r="J24" s="395"/>
      <c r="K24" s="395"/>
      <c r="L24" s="395"/>
    </row>
    <row r="25" customFormat="false" ht="15.75" hidden="true" customHeight="false" outlineLevel="0" collapsed="false">
      <c r="A25" s="404"/>
      <c r="B25" s="404"/>
      <c r="C25" s="404"/>
      <c r="D25" s="404"/>
      <c r="E25" s="410"/>
      <c r="F25" s="411"/>
      <c r="G25" s="412"/>
      <c r="H25" s="395"/>
      <c r="I25" s="395"/>
      <c r="J25" s="395"/>
      <c r="K25" s="395"/>
      <c r="L25" s="395"/>
    </row>
    <row r="26" customFormat="false" ht="15.75" hidden="true" customHeight="false" outlineLevel="0" collapsed="false">
      <c r="A26" s="404"/>
      <c r="B26" s="404"/>
      <c r="C26" s="404"/>
      <c r="D26" s="404"/>
      <c r="E26" s="410"/>
      <c r="F26" s="411"/>
      <c r="G26" s="412"/>
      <c r="H26" s="395"/>
      <c r="I26" s="395"/>
      <c r="J26" s="395"/>
      <c r="K26" s="395"/>
      <c r="L26" s="395"/>
    </row>
    <row r="27" customFormat="false" ht="15.75" hidden="true" customHeight="false" outlineLevel="0" collapsed="false">
      <c r="A27" s="404"/>
      <c r="B27" s="404"/>
      <c r="C27" s="404"/>
      <c r="D27" s="404"/>
      <c r="E27" s="410"/>
      <c r="F27" s="411"/>
      <c r="G27" s="412"/>
      <c r="H27" s="395"/>
      <c r="I27" s="395"/>
      <c r="J27" s="395"/>
      <c r="K27" s="395"/>
      <c r="L27" s="395"/>
    </row>
    <row r="28" customFormat="false" ht="15.75" hidden="true" customHeight="false" outlineLevel="0" collapsed="false">
      <c r="A28" s="404"/>
      <c r="B28" s="404"/>
      <c r="C28" s="404"/>
      <c r="D28" s="404"/>
      <c r="E28" s="410"/>
      <c r="F28" s="411"/>
      <c r="G28" s="412"/>
      <c r="H28" s="395"/>
      <c r="I28" s="395"/>
      <c r="J28" s="395"/>
      <c r="K28" s="395"/>
      <c r="L28" s="395"/>
    </row>
    <row r="29" customFormat="false" ht="15.75" hidden="true" customHeight="false" outlineLevel="0" collapsed="false">
      <c r="A29" s="404"/>
      <c r="B29" s="404"/>
      <c r="C29" s="404"/>
      <c r="D29" s="404"/>
      <c r="E29" s="410"/>
      <c r="F29" s="411"/>
      <c r="G29" s="412"/>
      <c r="H29" s="395"/>
      <c r="I29" s="395"/>
      <c r="J29" s="395"/>
      <c r="K29" s="395"/>
      <c r="L29" s="395"/>
    </row>
    <row r="30" customFormat="false" ht="15.75" hidden="true" customHeight="false" outlineLevel="0" collapsed="false">
      <c r="A30" s="404"/>
      <c r="B30" s="404"/>
      <c r="C30" s="404"/>
      <c r="D30" s="404"/>
      <c r="E30" s="410"/>
      <c r="F30" s="411"/>
      <c r="G30" s="412"/>
      <c r="H30" s="395"/>
      <c r="I30" s="395"/>
      <c r="J30" s="395"/>
      <c r="K30" s="395"/>
      <c r="L30" s="395"/>
    </row>
    <row r="31" customFormat="false" ht="15.75" hidden="true" customHeight="false" outlineLevel="0" collapsed="false">
      <c r="A31" s="404"/>
      <c r="B31" s="404"/>
      <c r="C31" s="404"/>
      <c r="D31" s="404"/>
      <c r="E31" s="410"/>
      <c r="F31" s="411"/>
      <c r="G31" s="412"/>
      <c r="H31" s="395"/>
      <c r="I31" s="395"/>
      <c r="J31" s="395"/>
      <c r="K31" s="395"/>
      <c r="L31" s="395"/>
    </row>
    <row r="32" customFormat="false" ht="15.75" hidden="true" customHeight="false" outlineLevel="0" collapsed="false">
      <c r="A32" s="404"/>
      <c r="B32" s="404"/>
      <c r="C32" s="404"/>
      <c r="D32" s="404"/>
      <c r="E32" s="410"/>
      <c r="F32" s="411"/>
      <c r="G32" s="412"/>
      <c r="H32" s="395"/>
      <c r="I32" s="395"/>
      <c r="J32" s="395"/>
      <c r="K32" s="395"/>
      <c r="L32" s="395"/>
    </row>
    <row r="33" customFormat="false" ht="15.75" hidden="true" customHeight="false" outlineLevel="0" collapsed="false">
      <c r="A33" s="404"/>
      <c r="B33" s="404"/>
      <c r="C33" s="404"/>
      <c r="D33" s="404"/>
      <c r="E33" s="410"/>
      <c r="F33" s="411"/>
      <c r="G33" s="412"/>
      <c r="H33" s="395"/>
      <c r="I33" s="395"/>
      <c r="J33" s="395"/>
      <c r="K33" s="395"/>
      <c r="L33" s="395"/>
    </row>
    <row r="34" customFormat="false" ht="15.75" hidden="true" customHeight="false" outlineLevel="0" collapsed="false">
      <c r="A34" s="404"/>
      <c r="B34" s="404"/>
      <c r="C34" s="404"/>
      <c r="D34" s="404"/>
      <c r="E34" s="410"/>
      <c r="F34" s="411"/>
      <c r="G34" s="412"/>
      <c r="H34" s="395"/>
      <c r="I34" s="395"/>
      <c r="J34" s="395"/>
      <c r="K34" s="395"/>
      <c r="L34" s="395"/>
    </row>
    <row r="35" customFormat="false" ht="15.75" hidden="true" customHeight="false" outlineLevel="0" collapsed="false">
      <c r="A35" s="404"/>
      <c r="B35" s="404"/>
      <c r="C35" s="404"/>
      <c r="D35" s="404"/>
      <c r="E35" s="410"/>
      <c r="F35" s="411"/>
      <c r="G35" s="412"/>
      <c r="H35" s="395"/>
      <c r="I35" s="395"/>
      <c r="J35" s="395"/>
      <c r="K35" s="395"/>
      <c r="L35" s="395"/>
    </row>
    <row r="36" customFormat="false" ht="15.75" hidden="true" customHeight="false" outlineLevel="0" collapsed="false">
      <c r="A36" s="404"/>
      <c r="B36" s="404"/>
      <c r="C36" s="404"/>
      <c r="D36" s="404"/>
      <c r="E36" s="410"/>
      <c r="F36" s="411"/>
      <c r="G36" s="412"/>
      <c r="H36" s="395"/>
      <c r="I36" s="395"/>
      <c r="J36" s="395"/>
      <c r="K36" s="395"/>
      <c r="L36" s="395"/>
    </row>
    <row r="37" customFormat="false" ht="15.75" hidden="true" customHeight="false" outlineLevel="0" collapsed="false">
      <c r="A37" s="404"/>
      <c r="B37" s="404"/>
      <c r="C37" s="404"/>
      <c r="D37" s="404"/>
      <c r="E37" s="410"/>
      <c r="F37" s="411"/>
      <c r="G37" s="412"/>
      <c r="H37" s="395"/>
      <c r="I37" s="395"/>
      <c r="J37" s="395"/>
      <c r="K37" s="395"/>
      <c r="L37" s="395"/>
    </row>
    <row r="38" customFormat="false" ht="15.75" hidden="true" customHeight="false" outlineLevel="0" collapsed="false">
      <c r="A38" s="404"/>
      <c r="B38" s="404"/>
      <c r="C38" s="404"/>
      <c r="D38" s="404"/>
      <c r="E38" s="410"/>
      <c r="F38" s="411"/>
      <c r="G38" s="412"/>
      <c r="H38" s="395"/>
      <c r="I38" s="395"/>
      <c r="J38" s="395"/>
      <c r="K38" s="395"/>
      <c r="L38" s="395"/>
    </row>
    <row r="39" customFormat="false" ht="15.75" hidden="true" customHeight="false" outlineLevel="0" collapsed="false">
      <c r="A39" s="404"/>
      <c r="B39" s="404"/>
      <c r="C39" s="404"/>
      <c r="D39" s="404"/>
      <c r="E39" s="410"/>
      <c r="F39" s="411"/>
      <c r="G39" s="412"/>
      <c r="H39" s="395"/>
      <c r="I39" s="395"/>
      <c r="J39" s="395"/>
      <c r="K39" s="395"/>
      <c r="L39" s="395"/>
    </row>
    <row r="40" customFormat="false" ht="15.75" hidden="true" customHeight="false" outlineLevel="0" collapsed="false">
      <c r="A40" s="404"/>
      <c r="B40" s="404"/>
      <c r="C40" s="404"/>
      <c r="D40" s="404"/>
      <c r="E40" s="410"/>
      <c r="F40" s="411"/>
      <c r="G40" s="412"/>
      <c r="H40" s="395"/>
      <c r="I40" s="395"/>
      <c r="J40" s="395"/>
      <c r="K40" s="395"/>
      <c r="L40" s="395"/>
    </row>
    <row r="41" customFormat="false" ht="15.75" hidden="true" customHeight="false" outlineLevel="0" collapsed="false">
      <c r="A41" s="404"/>
      <c r="B41" s="404"/>
      <c r="C41" s="404"/>
      <c r="D41" s="404"/>
      <c r="E41" s="410"/>
      <c r="F41" s="411"/>
      <c r="G41" s="412"/>
      <c r="H41" s="395"/>
      <c r="I41" s="395"/>
      <c r="J41" s="395"/>
      <c r="K41" s="395"/>
      <c r="L41" s="395"/>
    </row>
    <row r="42" customFormat="false" ht="15.75" hidden="true" customHeight="false" outlineLevel="0" collapsed="false">
      <c r="A42" s="404"/>
      <c r="B42" s="404"/>
      <c r="C42" s="404"/>
      <c r="D42" s="404"/>
      <c r="E42" s="410"/>
      <c r="F42" s="411"/>
      <c r="G42" s="412"/>
      <c r="H42" s="395"/>
      <c r="I42" s="395"/>
      <c r="J42" s="395"/>
      <c r="K42" s="395"/>
      <c r="L42" s="395"/>
    </row>
    <row r="43" customFormat="false" ht="15.75" hidden="true" customHeight="false" outlineLevel="0" collapsed="false">
      <c r="A43" s="404"/>
      <c r="B43" s="404"/>
      <c r="C43" s="404"/>
      <c r="D43" s="404"/>
      <c r="E43" s="410"/>
      <c r="F43" s="411"/>
      <c r="G43" s="412"/>
      <c r="H43" s="395"/>
      <c r="I43" s="395"/>
      <c r="J43" s="395"/>
      <c r="K43" s="395"/>
      <c r="L43" s="395"/>
    </row>
    <row r="44" customFormat="false" ht="15.75" hidden="true" customHeight="false" outlineLevel="0" collapsed="false">
      <c r="A44" s="404"/>
      <c r="B44" s="404"/>
      <c r="C44" s="404"/>
      <c r="D44" s="404"/>
      <c r="E44" s="410"/>
      <c r="F44" s="411"/>
      <c r="G44" s="412"/>
      <c r="H44" s="395"/>
      <c r="I44" s="395"/>
      <c r="J44" s="395"/>
      <c r="K44" s="395"/>
      <c r="L44" s="395"/>
    </row>
    <row r="45" customFormat="false" ht="15.75" hidden="true" customHeight="false" outlineLevel="0" collapsed="false">
      <c r="A45" s="404"/>
      <c r="B45" s="404"/>
      <c r="C45" s="404"/>
      <c r="D45" s="404"/>
      <c r="E45" s="410"/>
      <c r="F45" s="411"/>
      <c r="G45" s="412"/>
      <c r="H45" s="395"/>
      <c r="I45" s="395"/>
      <c r="J45" s="395"/>
      <c r="K45" s="395"/>
      <c r="L45" s="395"/>
    </row>
    <row r="46" customFormat="false" ht="15.75" hidden="true" customHeight="false" outlineLevel="0" collapsed="false">
      <c r="A46" s="404"/>
      <c r="B46" s="404"/>
      <c r="C46" s="404"/>
      <c r="D46" s="404"/>
      <c r="E46" s="410"/>
      <c r="F46" s="411"/>
      <c r="G46" s="412"/>
      <c r="H46" s="395"/>
      <c r="I46" s="395"/>
      <c r="J46" s="395"/>
      <c r="K46" s="395"/>
      <c r="L46" s="395"/>
    </row>
    <row r="47" customFormat="false" ht="15.75" hidden="true" customHeight="false" outlineLevel="0" collapsed="false">
      <c r="A47" s="404"/>
      <c r="B47" s="404"/>
      <c r="C47" s="404"/>
      <c r="D47" s="404"/>
      <c r="E47" s="410"/>
      <c r="F47" s="411"/>
      <c r="G47" s="412"/>
      <c r="H47" s="395"/>
      <c r="I47" s="395"/>
      <c r="J47" s="395"/>
      <c r="K47" s="395"/>
      <c r="L47" s="395"/>
    </row>
    <row r="48" customFormat="false" ht="15.75" hidden="true" customHeight="false" outlineLevel="0" collapsed="false">
      <c r="A48" s="404"/>
      <c r="B48" s="404"/>
      <c r="C48" s="404"/>
      <c r="D48" s="404"/>
      <c r="E48" s="410"/>
      <c r="F48" s="411"/>
      <c r="G48" s="412"/>
      <c r="H48" s="395"/>
      <c r="I48" s="395"/>
      <c r="J48" s="395"/>
      <c r="K48" s="395"/>
      <c r="L48" s="395"/>
    </row>
    <row r="49" customFormat="false" ht="15.75" hidden="true" customHeight="false" outlineLevel="0" collapsed="false">
      <c r="A49" s="404"/>
      <c r="B49" s="404"/>
      <c r="C49" s="404"/>
      <c r="D49" s="404"/>
      <c r="E49" s="410"/>
      <c r="F49" s="411"/>
      <c r="G49" s="412"/>
      <c r="H49" s="395"/>
      <c r="I49" s="395"/>
      <c r="J49" s="395"/>
      <c r="K49" s="395"/>
      <c r="L49" s="395"/>
    </row>
    <row r="50" customFormat="false" ht="15.75" hidden="true" customHeight="false" outlineLevel="0" collapsed="false">
      <c r="A50" s="404"/>
      <c r="B50" s="404"/>
      <c r="C50" s="404"/>
      <c r="D50" s="404"/>
      <c r="E50" s="410"/>
      <c r="F50" s="411"/>
      <c r="G50" s="412"/>
      <c r="H50" s="395"/>
      <c r="I50" s="395"/>
      <c r="J50" s="395"/>
      <c r="K50" s="395"/>
      <c r="L50" s="395"/>
    </row>
    <row r="51" customFormat="false" ht="15.75" hidden="true" customHeight="false" outlineLevel="0" collapsed="false">
      <c r="A51" s="404"/>
      <c r="B51" s="404"/>
      <c r="C51" s="404"/>
      <c r="D51" s="404"/>
      <c r="E51" s="410"/>
      <c r="F51" s="411"/>
      <c r="G51" s="412"/>
      <c r="H51" s="395"/>
      <c r="I51" s="395"/>
      <c r="J51" s="395"/>
      <c r="K51" s="395"/>
      <c r="L51" s="395"/>
    </row>
    <row r="52" customFormat="false" ht="15.75" hidden="true" customHeight="false" outlineLevel="0" collapsed="false">
      <c r="A52" s="404"/>
      <c r="B52" s="404"/>
      <c r="C52" s="404"/>
      <c r="D52" s="404"/>
      <c r="E52" s="410"/>
      <c r="F52" s="411"/>
      <c r="G52" s="412"/>
      <c r="H52" s="395"/>
      <c r="I52" s="395"/>
      <c r="J52" s="395"/>
      <c r="K52" s="395"/>
      <c r="L52" s="395"/>
    </row>
    <row r="53" customFormat="false" ht="15.75" hidden="true" customHeight="false" outlineLevel="0" collapsed="false">
      <c r="A53" s="404"/>
      <c r="B53" s="404"/>
      <c r="C53" s="404"/>
      <c r="D53" s="404"/>
      <c r="E53" s="410"/>
      <c r="F53" s="411"/>
      <c r="G53" s="412"/>
      <c r="H53" s="395"/>
      <c r="I53" s="395"/>
      <c r="J53" s="395"/>
      <c r="K53" s="395"/>
      <c r="L53" s="395"/>
    </row>
    <row r="54" customFormat="false" ht="15.75" hidden="true" customHeight="false" outlineLevel="0" collapsed="false">
      <c r="A54" s="404"/>
      <c r="B54" s="404"/>
      <c r="C54" s="404"/>
      <c r="D54" s="404"/>
      <c r="E54" s="410"/>
      <c r="F54" s="411"/>
      <c r="G54" s="412"/>
      <c r="H54" s="395"/>
      <c r="I54" s="395"/>
      <c r="J54" s="395"/>
      <c r="K54" s="395"/>
      <c r="L54" s="395"/>
    </row>
    <row r="55" customFormat="false" ht="15.75" hidden="true" customHeight="false" outlineLevel="0" collapsed="false">
      <c r="A55" s="404"/>
      <c r="B55" s="404"/>
      <c r="C55" s="404"/>
      <c r="D55" s="404"/>
      <c r="E55" s="410"/>
      <c r="F55" s="411"/>
      <c r="G55" s="412"/>
      <c r="H55" s="395"/>
      <c r="I55" s="395"/>
      <c r="J55" s="395"/>
      <c r="K55" s="395"/>
      <c r="L55" s="395"/>
    </row>
    <row r="56" customFormat="false" ht="15.75" hidden="true" customHeight="false" outlineLevel="0" collapsed="false">
      <c r="A56" s="404"/>
      <c r="B56" s="404"/>
      <c r="C56" s="404"/>
      <c r="D56" s="404"/>
      <c r="E56" s="410"/>
      <c r="F56" s="411"/>
      <c r="G56" s="412"/>
      <c r="H56" s="395"/>
      <c r="I56" s="395"/>
      <c r="J56" s="395"/>
      <c r="K56" s="395"/>
      <c r="L56" s="395"/>
    </row>
    <row r="57" customFormat="false" ht="15.75" hidden="true" customHeight="false" outlineLevel="0" collapsed="false">
      <c r="A57" s="404"/>
      <c r="B57" s="404"/>
      <c r="C57" s="404"/>
      <c r="D57" s="404"/>
      <c r="E57" s="410"/>
      <c r="F57" s="411"/>
      <c r="G57" s="412"/>
      <c r="H57" s="395"/>
      <c r="I57" s="395"/>
      <c r="J57" s="395"/>
      <c r="K57" s="395"/>
      <c r="L57" s="395"/>
    </row>
    <row r="58" customFormat="false" ht="15.75" hidden="true" customHeight="false" outlineLevel="0" collapsed="false">
      <c r="A58" s="404"/>
      <c r="B58" s="404"/>
      <c r="C58" s="404"/>
      <c r="D58" s="404"/>
      <c r="E58" s="410"/>
      <c r="F58" s="411"/>
      <c r="G58" s="412"/>
      <c r="H58" s="395"/>
      <c r="I58" s="395"/>
      <c r="J58" s="395"/>
      <c r="K58" s="395"/>
      <c r="L58" s="395"/>
    </row>
    <row r="59" customFormat="false" ht="15.75" hidden="true" customHeight="false" outlineLevel="0" collapsed="false">
      <c r="A59" s="404"/>
      <c r="B59" s="404"/>
      <c r="C59" s="404"/>
      <c r="D59" s="404"/>
      <c r="E59" s="410"/>
      <c r="F59" s="411"/>
      <c r="G59" s="412"/>
      <c r="H59" s="395"/>
      <c r="I59" s="395"/>
      <c r="J59" s="395"/>
      <c r="K59" s="395"/>
      <c r="L59" s="395"/>
    </row>
    <row r="60" customFormat="false" ht="15.75" hidden="true" customHeight="false" outlineLevel="0" collapsed="false">
      <c r="A60" s="404"/>
      <c r="B60" s="404"/>
      <c r="C60" s="404"/>
      <c r="D60" s="404"/>
      <c r="E60" s="410"/>
      <c r="F60" s="411"/>
      <c r="G60" s="412"/>
      <c r="H60" s="395"/>
      <c r="I60" s="395"/>
      <c r="J60" s="395"/>
      <c r="K60" s="395"/>
      <c r="L60" s="395"/>
    </row>
    <row r="61" customFormat="false" ht="15.75" hidden="true" customHeight="false" outlineLevel="0" collapsed="false">
      <c r="A61" s="404"/>
      <c r="B61" s="404"/>
      <c r="C61" s="404"/>
      <c r="D61" s="404"/>
      <c r="E61" s="410"/>
      <c r="F61" s="411"/>
      <c r="G61" s="412"/>
      <c r="H61" s="395"/>
      <c r="I61" s="395"/>
      <c r="J61" s="395"/>
      <c r="K61" s="395"/>
      <c r="L61" s="395"/>
    </row>
    <row r="62" customFormat="false" ht="15.75" hidden="true" customHeight="false" outlineLevel="0" collapsed="false">
      <c r="A62" s="404"/>
      <c r="B62" s="404"/>
      <c r="C62" s="404"/>
      <c r="D62" s="404"/>
      <c r="E62" s="410"/>
      <c r="F62" s="411"/>
      <c r="G62" s="412"/>
      <c r="H62" s="395"/>
      <c r="I62" s="395"/>
      <c r="J62" s="395"/>
      <c r="K62" s="395"/>
      <c r="L62" s="395"/>
    </row>
    <row r="63" customFormat="false" ht="15.75" hidden="true" customHeight="false" outlineLevel="0" collapsed="false">
      <c r="A63" s="404"/>
      <c r="B63" s="404"/>
      <c r="C63" s="404"/>
      <c r="D63" s="404"/>
      <c r="E63" s="410"/>
      <c r="F63" s="411"/>
      <c r="G63" s="412"/>
      <c r="H63" s="395"/>
      <c r="I63" s="395"/>
      <c r="J63" s="395"/>
      <c r="K63" s="395"/>
      <c r="L63" s="395"/>
    </row>
    <row r="64" customFormat="false" ht="15.75" hidden="true" customHeight="false" outlineLevel="0" collapsed="false">
      <c r="A64" s="404"/>
      <c r="B64" s="404"/>
      <c r="C64" s="404"/>
      <c r="D64" s="404"/>
      <c r="E64" s="410"/>
      <c r="F64" s="411"/>
      <c r="G64" s="412"/>
      <c r="H64" s="395"/>
      <c r="I64" s="395"/>
      <c r="J64" s="395"/>
      <c r="K64" s="395"/>
      <c r="L64" s="395"/>
    </row>
    <row r="65" customFormat="false" ht="15.75" hidden="true" customHeight="false" outlineLevel="0" collapsed="false">
      <c r="A65" s="404"/>
      <c r="B65" s="404"/>
      <c r="C65" s="404"/>
      <c r="D65" s="404"/>
      <c r="E65" s="410"/>
      <c r="F65" s="411"/>
      <c r="G65" s="412"/>
      <c r="H65" s="395"/>
      <c r="I65" s="395"/>
      <c r="J65" s="395"/>
      <c r="K65" s="395"/>
      <c r="L65" s="395"/>
    </row>
    <row r="66" customFormat="false" ht="15.75" hidden="true" customHeight="false" outlineLevel="0" collapsed="false">
      <c r="A66" s="404"/>
      <c r="B66" s="404"/>
      <c r="C66" s="404"/>
      <c r="D66" s="404"/>
      <c r="E66" s="410"/>
      <c r="F66" s="411"/>
      <c r="G66" s="412"/>
      <c r="H66" s="395"/>
      <c r="I66" s="395"/>
      <c r="J66" s="395"/>
      <c r="K66" s="395"/>
      <c r="L66" s="395"/>
    </row>
    <row r="67" customFormat="false" ht="15.75" hidden="true" customHeight="false" outlineLevel="0" collapsed="false">
      <c r="A67" s="404"/>
      <c r="B67" s="404"/>
      <c r="C67" s="404"/>
      <c r="D67" s="404"/>
      <c r="E67" s="410"/>
      <c r="F67" s="411"/>
      <c r="G67" s="412"/>
      <c r="H67" s="395"/>
      <c r="I67" s="395"/>
      <c r="J67" s="395"/>
      <c r="K67" s="395"/>
      <c r="L67" s="395"/>
    </row>
    <row r="68" customFormat="false" ht="15.75" hidden="true" customHeight="false" outlineLevel="0" collapsed="false">
      <c r="A68" s="404"/>
      <c r="B68" s="404"/>
      <c r="C68" s="404"/>
      <c r="D68" s="404"/>
      <c r="E68" s="410"/>
      <c r="F68" s="411"/>
      <c r="G68" s="412"/>
      <c r="H68" s="395"/>
      <c r="I68" s="395"/>
      <c r="J68" s="395"/>
      <c r="K68" s="395"/>
      <c r="L68" s="395"/>
    </row>
    <row r="69" customFormat="false" ht="15.75" hidden="true" customHeight="false" outlineLevel="0" collapsed="false">
      <c r="A69" s="404"/>
      <c r="B69" s="404"/>
      <c r="C69" s="404"/>
      <c r="D69" s="404"/>
      <c r="E69" s="410"/>
      <c r="F69" s="411"/>
      <c r="G69" s="412"/>
      <c r="H69" s="395"/>
      <c r="I69" s="395"/>
      <c r="J69" s="395"/>
      <c r="K69" s="395"/>
      <c r="L69" s="395"/>
    </row>
    <row r="70" customFormat="false" ht="15.75" hidden="false" customHeight="false" outlineLevel="0" collapsed="false">
      <c r="A70" s="404"/>
      <c r="B70" s="404"/>
      <c r="C70" s="404"/>
      <c r="D70" s="404"/>
      <c r="E70" s="410"/>
      <c r="F70" s="411"/>
      <c r="G70" s="412"/>
      <c r="H70" s="395"/>
      <c r="I70" s="395"/>
      <c r="J70" s="395"/>
      <c r="K70" s="395"/>
      <c r="L70" s="395"/>
    </row>
    <row r="71" customFormat="false" ht="15.75" hidden="false" customHeight="false" outlineLevel="0" collapsed="false">
      <c r="A71" s="413"/>
      <c r="B71" s="413"/>
      <c r="C71" s="413"/>
      <c r="D71" s="413"/>
      <c r="E71" s="414"/>
      <c r="F71" s="414"/>
      <c r="G71" s="415"/>
      <c r="H71" s="395"/>
      <c r="I71" s="395"/>
      <c r="J71" s="395"/>
      <c r="K71" s="395"/>
      <c r="L71" s="395"/>
    </row>
    <row r="72" customFormat="false" ht="15.75" hidden="false" customHeight="false" outlineLevel="0" collapsed="false">
      <c r="A72" s="416" t="str">
        <f aca="false">'Наблюд орган'!A33</f>
        <v> Экономист  Эшматов А.       подпись : ____________________</v>
      </c>
      <c r="B72" s="417"/>
      <c r="C72" s="417"/>
      <c r="D72" s="417"/>
      <c r="E72" s="417"/>
      <c r="F72" s="417"/>
      <c r="G72" s="417"/>
      <c r="H72" s="417"/>
      <c r="I72" s="417"/>
      <c r="J72" s="417"/>
      <c r="K72" s="417"/>
      <c r="L72" s="417"/>
    </row>
    <row r="73" customFormat="false" ht="15.75" hidden="false" customHeight="false" outlineLevel="0" collapsed="false">
      <c r="A73" s="2"/>
      <c r="D73" s="355"/>
      <c r="E73" s="2"/>
      <c r="F73" s="2"/>
      <c r="G73" s="230"/>
      <c r="H73" s="230"/>
      <c r="J73" s="267"/>
      <c r="K73" s="267"/>
      <c r="L73" s="395"/>
    </row>
  </sheetData>
  <sheetProtection sheet="true" password="c7ac" formatColumns="false" formatRows="false"/>
  <mergeCells count="2">
    <mergeCell ref="F3:G3"/>
    <mergeCell ref="A5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5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85" zoomScalePageLayoutView="85" workbookViewId="0">
      <selection pane="topLeft" activeCell="B8" activeCellId="0" sqref="B8:B9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3.7"/>
    <col collapsed="false" customWidth="true" hidden="false" outlineLevel="0" max="2" min="2" style="205" width="14.85"/>
    <col collapsed="false" customWidth="true" hidden="false" outlineLevel="0" max="3" min="3" style="205" width="17.28"/>
    <col collapsed="false" customWidth="true" hidden="false" outlineLevel="0" max="4" min="4" style="205" width="15.28"/>
    <col collapsed="false" customWidth="true" hidden="false" outlineLevel="0" max="5" min="5" style="205" width="13.56"/>
    <col collapsed="false" customWidth="true" hidden="false" outlineLevel="0" max="6" min="6" style="205" width="13.99"/>
    <col collapsed="false" customWidth="false" hidden="false" outlineLevel="0" max="7" min="7" style="205" width="9.14"/>
    <col collapsed="false" customWidth="true" hidden="false" outlineLevel="0" max="8" min="8" style="205" width="13.41"/>
    <col collapsed="false" customWidth="true" hidden="false" outlineLevel="0" max="9" min="9" style="205" width="14.99"/>
    <col collapsed="false" customWidth="true" hidden="false" outlineLevel="0" max="10" min="10" style="205" width="16.7"/>
    <col collapsed="false" customWidth="true" hidden="false" outlineLevel="0" max="11" min="11" style="205" width="13.99"/>
    <col collapsed="false" customWidth="true" hidden="false" outlineLevel="0" max="12" min="12" style="205" width="14.28"/>
    <col collapsed="false" customWidth="false" hidden="false" outlineLevel="0" max="257" min="13" style="205" width="9.14"/>
  </cols>
  <sheetData>
    <row r="1" customFormat="false" ht="15.75" hidden="false" customHeight="false" outlineLevel="0" collapsed="false">
      <c r="A1" s="418" t="str">
        <f aca="false">Титульный!D22</f>
        <v>Шаблон ПРКО</v>
      </c>
      <c r="B1" s="419"/>
      <c r="C1" s="419"/>
      <c r="D1" s="419"/>
      <c r="E1" s="419"/>
      <c r="F1" s="420"/>
      <c r="G1" s="420"/>
      <c r="H1" s="420"/>
      <c r="J1" s="31" t="s">
        <v>48</v>
      </c>
      <c r="K1" s="398"/>
      <c r="L1" s="43"/>
    </row>
    <row r="2" customFormat="false" ht="15.75" hidden="false" customHeight="false" outlineLevel="0" collapsed="false">
      <c r="A2" s="36"/>
      <c r="B2" s="36"/>
      <c r="C2" s="36"/>
      <c r="D2" s="36"/>
      <c r="E2" s="420"/>
      <c r="F2" s="420"/>
      <c r="G2" s="420"/>
      <c r="H2" s="420"/>
      <c r="J2" s="31" t="s">
        <v>49</v>
      </c>
      <c r="K2" s="398"/>
      <c r="L2" s="43"/>
    </row>
    <row r="3" customFormat="false" ht="15.75" hidden="false" customHeight="false" outlineLevel="0" collapsed="false">
      <c r="A3" s="420"/>
      <c r="B3" s="420"/>
      <c r="C3" s="420"/>
      <c r="D3" s="420"/>
      <c r="E3" s="420"/>
      <c r="F3" s="420"/>
      <c r="G3" s="420"/>
      <c r="H3" s="420"/>
      <c r="J3" s="136" t="n">
        <f aca="false">Титульный!C14</f>
        <v>43709</v>
      </c>
      <c r="K3" s="136"/>
      <c r="L3" s="136"/>
    </row>
    <row r="4" customFormat="false" ht="15.75" hidden="false" customHeight="false" outlineLevel="0" collapsed="false">
      <c r="A4" s="421"/>
      <c r="B4" s="421"/>
      <c r="C4" s="421"/>
      <c r="D4" s="421"/>
      <c r="E4" s="421"/>
      <c r="F4" s="421"/>
      <c r="G4" s="421"/>
      <c r="H4" s="421"/>
      <c r="I4" s="421"/>
      <c r="J4" s="421"/>
      <c r="K4" s="421"/>
      <c r="L4" s="422"/>
    </row>
    <row r="5" customFormat="false" ht="15.75" hidden="false" customHeight="false" outlineLevel="0" collapsed="false">
      <c r="A5" s="423" t="s">
        <v>407</v>
      </c>
      <c r="B5" s="423"/>
      <c r="C5" s="424"/>
      <c r="D5" s="424"/>
      <c r="E5" s="425"/>
      <c r="F5" s="425"/>
      <c r="G5" s="425"/>
      <c r="H5" s="425"/>
      <c r="I5" s="425"/>
      <c r="J5" s="425"/>
      <c r="K5" s="425"/>
      <c r="L5" s="425"/>
    </row>
    <row r="6" customFormat="false" ht="15.75" hidden="false" customHeight="false" outlineLevel="0" collapsed="false">
      <c r="A6" s="425"/>
      <c r="B6" s="425"/>
      <c r="C6" s="425"/>
      <c r="D6" s="425"/>
      <c r="E6" s="425"/>
      <c r="F6" s="425"/>
      <c r="G6" s="425"/>
      <c r="H6" s="425"/>
      <c r="I6" s="425"/>
      <c r="J6" s="425"/>
      <c r="K6" s="425"/>
      <c r="L6" s="310" t="s">
        <v>98</v>
      </c>
    </row>
    <row r="7" customFormat="false" ht="15.75" hidden="false" customHeight="false" outlineLevel="0" collapsed="false">
      <c r="A7" s="426" t="s">
        <v>408</v>
      </c>
      <c r="B7" s="426"/>
      <c r="C7" s="426"/>
      <c r="D7" s="426"/>
      <c r="E7" s="426"/>
      <c r="F7" s="426"/>
      <c r="G7" s="426"/>
      <c r="H7" s="426"/>
      <c r="I7" s="426"/>
      <c r="J7" s="426"/>
      <c r="K7" s="426"/>
      <c r="L7" s="426"/>
    </row>
    <row r="8" customFormat="false" ht="15" hidden="false" customHeight="true" outlineLevel="0" collapsed="false">
      <c r="A8" s="426"/>
      <c r="B8" s="427" t="s">
        <v>409</v>
      </c>
      <c r="C8" s="427" t="s">
        <v>410</v>
      </c>
      <c r="D8" s="361" t="s">
        <v>411</v>
      </c>
      <c r="E8" s="426" t="s">
        <v>412</v>
      </c>
      <c r="F8" s="426"/>
      <c r="G8" s="426"/>
      <c r="H8" s="426"/>
      <c r="I8" s="426"/>
      <c r="J8" s="426"/>
      <c r="K8" s="427" t="s">
        <v>374</v>
      </c>
      <c r="L8" s="427" t="s">
        <v>413</v>
      </c>
    </row>
    <row r="9" customFormat="false" ht="129" hidden="false" customHeight="true" outlineLevel="0" collapsed="false">
      <c r="A9" s="426"/>
      <c r="B9" s="427"/>
      <c r="C9" s="427"/>
      <c r="D9" s="361"/>
      <c r="E9" s="427" t="s">
        <v>370</v>
      </c>
      <c r="F9" s="427" t="s">
        <v>386</v>
      </c>
      <c r="G9" s="427" t="s">
        <v>372</v>
      </c>
      <c r="H9" s="427" t="s">
        <v>386</v>
      </c>
      <c r="I9" s="427" t="s">
        <v>373</v>
      </c>
      <c r="J9" s="427" t="s">
        <v>103</v>
      </c>
      <c r="K9" s="427"/>
      <c r="L9" s="427"/>
    </row>
    <row r="10" customFormat="false" ht="14.25" hidden="false" customHeight="true" outlineLevel="0" collapsed="false">
      <c r="A10" s="428" t="n">
        <v>1</v>
      </c>
      <c r="B10" s="428" t="n">
        <v>2</v>
      </c>
      <c r="C10" s="428" t="n">
        <v>3</v>
      </c>
      <c r="D10" s="428" t="n">
        <v>4</v>
      </c>
      <c r="E10" s="428" t="n">
        <v>5</v>
      </c>
      <c r="F10" s="428" t="n">
        <v>6</v>
      </c>
      <c r="G10" s="428" t="n">
        <v>7</v>
      </c>
      <c r="H10" s="428" t="n">
        <v>8</v>
      </c>
      <c r="I10" s="428" t="n">
        <v>9</v>
      </c>
      <c r="J10" s="428" t="n">
        <v>10</v>
      </c>
      <c r="K10" s="428" t="n">
        <v>11</v>
      </c>
      <c r="L10" s="428" t="n">
        <v>12</v>
      </c>
      <c r="M10" s="212"/>
      <c r="N10" s="212"/>
    </row>
    <row r="11" customFormat="false" ht="15.75" hidden="false" customHeight="false" outlineLevel="0" collapsed="false">
      <c r="A11" s="429" t="n">
        <v>1</v>
      </c>
      <c r="B11" s="322"/>
      <c r="C11" s="430"/>
      <c r="D11" s="323"/>
      <c r="E11" s="324"/>
      <c r="F11" s="431"/>
      <c r="G11" s="324"/>
      <c r="H11" s="431"/>
      <c r="I11" s="324"/>
      <c r="J11" s="95" t="n">
        <f aca="false">SUM(E11,G11,I11)</f>
        <v>0</v>
      </c>
      <c r="K11" s="324"/>
      <c r="L11" s="324"/>
      <c r="M11" s="432"/>
      <c r="N11" s="432"/>
    </row>
    <row r="12" customFormat="false" ht="15.75" hidden="false" customHeight="false" outlineLevel="0" collapsed="false">
      <c r="A12" s="429"/>
      <c r="B12" s="322"/>
      <c r="C12" s="430"/>
      <c r="D12" s="323"/>
      <c r="E12" s="324"/>
      <c r="F12" s="431"/>
      <c r="G12" s="324"/>
      <c r="H12" s="431"/>
      <c r="I12" s="324"/>
      <c r="J12" s="95" t="n">
        <f aca="false">SUM(E12,G12,I12)</f>
        <v>0</v>
      </c>
      <c r="K12" s="324"/>
      <c r="L12" s="324"/>
      <c r="M12" s="432"/>
      <c r="N12" s="432"/>
    </row>
    <row r="13" customFormat="false" ht="15.75" hidden="false" customHeight="false" outlineLevel="0" collapsed="false">
      <c r="A13" s="429"/>
      <c r="B13" s="322"/>
      <c r="C13" s="430"/>
      <c r="D13" s="323"/>
      <c r="E13" s="324"/>
      <c r="F13" s="431"/>
      <c r="G13" s="324"/>
      <c r="H13" s="431"/>
      <c r="I13" s="324"/>
      <c r="J13" s="95" t="n">
        <f aca="false">SUM(E13,G13,I13)</f>
        <v>0</v>
      </c>
      <c r="K13" s="324"/>
      <c r="L13" s="324"/>
      <c r="M13" s="432"/>
      <c r="N13" s="432"/>
    </row>
    <row r="14" customFormat="false" ht="15.75" hidden="false" customHeight="false" outlineLevel="0" collapsed="false">
      <c r="A14" s="429" t="n">
        <v>2</v>
      </c>
      <c r="B14" s="322"/>
      <c r="C14" s="430"/>
      <c r="D14" s="323"/>
      <c r="E14" s="324"/>
      <c r="F14" s="431"/>
      <c r="G14" s="324"/>
      <c r="H14" s="431"/>
      <c r="I14" s="324"/>
      <c r="J14" s="95" t="n">
        <f aca="false">SUM(E14,G14,I14)</f>
        <v>0</v>
      </c>
      <c r="K14" s="324"/>
      <c r="L14" s="324"/>
      <c r="M14" s="432"/>
      <c r="N14" s="432"/>
    </row>
    <row r="15" customFormat="false" ht="15.75" hidden="false" customHeight="false" outlineLevel="0" collapsed="false">
      <c r="A15" s="429"/>
      <c r="B15" s="322"/>
      <c r="C15" s="430"/>
      <c r="D15" s="323"/>
      <c r="E15" s="324"/>
      <c r="F15" s="431"/>
      <c r="G15" s="324"/>
      <c r="H15" s="431"/>
      <c r="I15" s="324"/>
      <c r="J15" s="95" t="n">
        <f aca="false">SUM(E15,G15,I15)</f>
        <v>0</v>
      </c>
      <c r="K15" s="324"/>
      <c r="L15" s="324"/>
      <c r="M15" s="432"/>
      <c r="N15" s="432"/>
    </row>
    <row r="16" customFormat="false" ht="15.75" hidden="false" customHeight="false" outlineLevel="0" collapsed="false">
      <c r="A16" s="429"/>
      <c r="B16" s="322"/>
      <c r="C16" s="430"/>
      <c r="D16" s="323"/>
      <c r="E16" s="324"/>
      <c r="F16" s="431"/>
      <c r="G16" s="324"/>
      <c r="H16" s="431"/>
      <c r="I16" s="324"/>
      <c r="J16" s="95" t="n">
        <f aca="false">SUM(E16,G16,I16)</f>
        <v>0</v>
      </c>
      <c r="K16" s="324"/>
      <c r="L16" s="324"/>
      <c r="M16" s="432"/>
      <c r="N16" s="432"/>
    </row>
    <row r="17" customFormat="false" ht="15.75" hidden="false" customHeight="false" outlineLevel="0" collapsed="false">
      <c r="A17" s="429" t="n">
        <v>3</v>
      </c>
      <c r="B17" s="322"/>
      <c r="C17" s="430"/>
      <c r="D17" s="323"/>
      <c r="E17" s="324"/>
      <c r="F17" s="431"/>
      <c r="G17" s="324"/>
      <c r="H17" s="431"/>
      <c r="I17" s="324"/>
      <c r="J17" s="95" t="n">
        <f aca="false">SUM(E17,G17,I17)</f>
        <v>0</v>
      </c>
      <c r="K17" s="324"/>
      <c r="L17" s="324"/>
      <c r="M17" s="432"/>
      <c r="N17" s="432"/>
    </row>
    <row r="18" customFormat="false" ht="15.75" hidden="false" customHeight="false" outlineLevel="0" collapsed="false">
      <c r="A18" s="429"/>
      <c r="B18" s="322"/>
      <c r="C18" s="430"/>
      <c r="D18" s="323"/>
      <c r="E18" s="324"/>
      <c r="F18" s="431"/>
      <c r="G18" s="324"/>
      <c r="H18" s="431"/>
      <c r="I18" s="324"/>
      <c r="J18" s="95" t="n">
        <f aca="false">SUM(E18,G18,I18)</f>
        <v>0</v>
      </c>
      <c r="K18" s="324"/>
      <c r="L18" s="324"/>
      <c r="M18" s="432"/>
      <c r="N18" s="432"/>
    </row>
    <row r="19" customFormat="false" ht="15.75" hidden="false" customHeight="false" outlineLevel="0" collapsed="false">
      <c r="A19" s="429"/>
      <c r="B19" s="322"/>
      <c r="C19" s="430"/>
      <c r="D19" s="323"/>
      <c r="E19" s="324"/>
      <c r="F19" s="431"/>
      <c r="G19" s="324"/>
      <c r="H19" s="431"/>
      <c r="I19" s="324"/>
      <c r="J19" s="95" t="n">
        <f aca="false">SUM(E19,G19,I19)</f>
        <v>0</v>
      </c>
      <c r="K19" s="324"/>
      <c r="L19" s="324"/>
      <c r="M19" s="432"/>
      <c r="N19" s="432"/>
    </row>
    <row r="20" customFormat="false" ht="15.75" hidden="false" customHeight="false" outlineLevel="0" collapsed="false">
      <c r="A20" s="429" t="n">
        <v>4</v>
      </c>
      <c r="B20" s="322"/>
      <c r="C20" s="430"/>
      <c r="D20" s="323"/>
      <c r="E20" s="324"/>
      <c r="F20" s="431"/>
      <c r="G20" s="324"/>
      <c r="H20" s="431"/>
      <c r="I20" s="324"/>
      <c r="J20" s="95" t="n">
        <f aca="false">SUM(E20,G20,I20)</f>
        <v>0</v>
      </c>
      <c r="K20" s="324"/>
      <c r="L20" s="324"/>
      <c r="M20" s="432"/>
      <c r="N20" s="432"/>
    </row>
    <row r="21" customFormat="false" ht="15.75" hidden="false" customHeight="false" outlineLevel="0" collapsed="false">
      <c r="A21" s="429"/>
      <c r="B21" s="322"/>
      <c r="C21" s="430"/>
      <c r="D21" s="323"/>
      <c r="E21" s="324"/>
      <c r="F21" s="431"/>
      <c r="G21" s="324"/>
      <c r="H21" s="431"/>
      <c r="I21" s="324"/>
      <c r="J21" s="95" t="n">
        <f aca="false">SUM(E21,G21,I21)</f>
        <v>0</v>
      </c>
      <c r="K21" s="324"/>
      <c r="L21" s="324"/>
      <c r="M21" s="432"/>
      <c r="N21" s="432"/>
    </row>
    <row r="22" customFormat="false" ht="15.75" hidden="false" customHeight="false" outlineLevel="0" collapsed="false">
      <c r="A22" s="429"/>
      <c r="B22" s="322"/>
      <c r="C22" s="430"/>
      <c r="D22" s="323"/>
      <c r="E22" s="324"/>
      <c r="F22" s="431"/>
      <c r="G22" s="324"/>
      <c r="H22" s="431"/>
      <c r="I22" s="324"/>
      <c r="J22" s="95" t="n">
        <f aca="false">SUM(E22,G22,I22)</f>
        <v>0</v>
      </c>
      <c r="K22" s="324"/>
      <c r="L22" s="324"/>
      <c r="M22" s="432"/>
      <c r="N22" s="432"/>
    </row>
    <row r="23" customFormat="false" ht="15.75" hidden="false" customHeight="false" outlineLevel="0" collapsed="false">
      <c r="A23" s="429" t="n">
        <v>5</v>
      </c>
      <c r="B23" s="322"/>
      <c r="C23" s="430"/>
      <c r="D23" s="323"/>
      <c r="E23" s="324"/>
      <c r="F23" s="431"/>
      <c r="G23" s="324"/>
      <c r="H23" s="431"/>
      <c r="I23" s="324"/>
      <c r="J23" s="95" t="n">
        <f aca="false">SUM(E23,G23,I23)</f>
        <v>0</v>
      </c>
      <c r="K23" s="324"/>
      <c r="L23" s="324"/>
      <c r="M23" s="432"/>
      <c r="N23" s="432"/>
    </row>
    <row r="24" customFormat="false" ht="15.75" hidden="false" customHeight="false" outlineLevel="0" collapsed="false">
      <c r="A24" s="429"/>
      <c r="B24" s="322"/>
      <c r="C24" s="430"/>
      <c r="D24" s="323"/>
      <c r="E24" s="324"/>
      <c r="F24" s="431"/>
      <c r="G24" s="324"/>
      <c r="H24" s="431"/>
      <c r="I24" s="324"/>
      <c r="J24" s="95" t="n">
        <f aca="false">SUM(E24,G24,I24)</f>
        <v>0</v>
      </c>
      <c r="K24" s="324"/>
      <c r="L24" s="324"/>
      <c r="M24" s="432"/>
      <c r="N24" s="432"/>
    </row>
    <row r="25" customFormat="false" ht="15.75" hidden="false" customHeight="false" outlineLevel="0" collapsed="false">
      <c r="A25" s="429"/>
      <c r="B25" s="322"/>
      <c r="C25" s="430"/>
      <c r="D25" s="323"/>
      <c r="E25" s="324"/>
      <c r="F25" s="431"/>
      <c r="G25" s="324"/>
      <c r="H25" s="431"/>
      <c r="I25" s="324"/>
      <c r="J25" s="95" t="n">
        <f aca="false">SUM(E25,G25,I25)</f>
        <v>0</v>
      </c>
      <c r="K25" s="324"/>
      <c r="L25" s="324"/>
      <c r="M25" s="432"/>
      <c r="N25" s="432"/>
    </row>
    <row r="26" customFormat="false" ht="15.75" hidden="true" customHeight="false" outlineLevel="0" collapsed="false">
      <c r="A26" s="429" t="n">
        <v>6</v>
      </c>
      <c r="B26" s="322"/>
      <c r="C26" s="430"/>
      <c r="D26" s="323"/>
      <c r="E26" s="324"/>
      <c r="F26" s="431"/>
      <c r="G26" s="324"/>
      <c r="H26" s="431"/>
      <c r="I26" s="324"/>
      <c r="J26" s="95" t="n">
        <f aca="false">SUM(E26,G26,I26)</f>
        <v>0</v>
      </c>
      <c r="K26" s="324"/>
      <c r="L26" s="324"/>
      <c r="M26" s="432"/>
      <c r="N26" s="432"/>
    </row>
    <row r="27" customFormat="false" ht="15.75" hidden="true" customHeight="false" outlineLevel="0" collapsed="false">
      <c r="A27" s="429"/>
      <c r="B27" s="322"/>
      <c r="C27" s="430"/>
      <c r="D27" s="323"/>
      <c r="E27" s="324"/>
      <c r="F27" s="431"/>
      <c r="G27" s="324"/>
      <c r="H27" s="431"/>
      <c r="I27" s="324"/>
      <c r="J27" s="95" t="n">
        <f aca="false">SUM(E27,G27,I27)</f>
        <v>0</v>
      </c>
      <c r="K27" s="324"/>
      <c r="L27" s="324"/>
      <c r="M27" s="432"/>
      <c r="N27" s="432"/>
    </row>
    <row r="28" customFormat="false" ht="15.75" hidden="true" customHeight="false" outlineLevel="0" collapsed="false">
      <c r="A28" s="429"/>
      <c r="B28" s="322"/>
      <c r="C28" s="430"/>
      <c r="D28" s="323"/>
      <c r="E28" s="324"/>
      <c r="F28" s="431"/>
      <c r="G28" s="324"/>
      <c r="H28" s="431"/>
      <c r="I28" s="324"/>
      <c r="J28" s="95" t="n">
        <f aca="false">SUM(E28,G28,I28)</f>
        <v>0</v>
      </c>
      <c r="K28" s="324"/>
      <c r="L28" s="324"/>
      <c r="M28" s="432"/>
      <c r="N28" s="432"/>
    </row>
    <row r="29" customFormat="false" ht="15.75" hidden="true" customHeight="false" outlineLevel="0" collapsed="false">
      <c r="A29" s="429" t="n">
        <v>7</v>
      </c>
      <c r="B29" s="322"/>
      <c r="C29" s="430"/>
      <c r="D29" s="323"/>
      <c r="E29" s="324"/>
      <c r="F29" s="431"/>
      <c r="G29" s="324"/>
      <c r="H29" s="431"/>
      <c r="I29" s="324"/>
      <c r="J29" s="95" t="n">
        <f aca="false">SUM(E29,G29,I29)</f>
        <v>0</v>
      </c>
      <c r="K29" s="324"/>
      <c r="L29" s="324"/>
      <c r="M29" s="432"/>
      <c r="N29" s="432"/>
    </row>
    <row r="30" customFormat="false" ht="15.75" hidden="true" customHeight="false" outlineLevel="0" collapsed="false">
      <c r="A30" s="429"/>
      <c r="B30" s="322"/>
      <c r="C30" s="430"/>
      <c r="D30" s="323"/>
      <c r="E30" s="324"/>
      <c r="F30" s="431"/>
      <c r="G30" s="324"/>
      <c r="H30" s="431"/>
      <c r="I30" s="324"/>
      <c r="J30" s="95" t="n">
        <f aca="false">SUM(E30,G30,I30)</f>
        <v>0</v>
      </c>
      <c r="K30" s="324"/>
      <c r="L30" s="324"/>
      <c r="M30" s="432"/>
      <c r="N30" s="432"/>
    </row>
    <row r="31" customFormat="false" ht="15.75" hidden="true" customHeight="false" outlineLevel="0" collapsed="false">
      <c r="A31" s="429"/>
      <c r="B31" s="322"/>
      <c r="C31" s="430"/>
      <c r="D31" s="323"/>
      <c r="E31" s="324"/>
      <c r="F31" s="431"/>
      <c r="G31" s="324"/>
      <c r="H31" s="431"/>
      <c r="I31" s="324"/>
      <c r="J31" s="95" t="n">
        <f aca="false">SUM(E31,G31,I31)</f>
        <v>0</v>
      </c>
      <c r="K31" s="324"/>
      <c r="L31" s="324"/>
      <c r="M31" s="432"/>
      <c r="N31" s="432"/>
    </row>
    <row r="32" customFormat="false" ht="15.75" hidden="true" customHeight="false" outlineLevel="0" collapsed="false">
      <c r="A32" s="429" t="n">
        <v>8</v>
      </c>
      <c r="B32" s="322"/>
      <c r="C32" s="430"/>
      <c r="D32" s="323"/>
      <c r="E32" s="324"/>
      <c r="F32" s="431"/>
      <c r="G32" s="324"/>
      <c r="H32" s="431"/>
      <c r="I32" s="324"/>
      <c r="J32" s="95" t="n">
        <f aca="false">SUM(E32,G32,I32)</f>
        <v>0</v>
      </c>
      <c r="K32" s="324"/>
      <c r="L32" s="324"/>
      <c r="M32" s="432"/>
      <c r="N32" s="432"/>
    </row>
    <row r="33" customFormat="false" ht="15.75" hidden="true" customHeight="false" outlineLevel="0" collapsed="false">
      <c r="A33" s="429"/>
      <c r="B33" s="322"/>
      <c r="C33" s="430"/>
      <c r="D33" s="323"/>
      <c r="E33" s="324"/>
      <c r="F33" s="431"/>
      <c r="G33" s="324"/>
      <c r="H33" s="431"/>
      <c r="I33" s="324"/>
      <c r="J33" s="95" t="n">
        <f aca="false">SUM(E33,G33,I33)</f>
        <v>0</v>
      </c>
      <c r="K33" s="324"/>
      <c r="L33" s="324"/>
      <c r="M33" s="432"/>
      <c r="N33" s="432"/>
    </row>
    <row r="34" customFormat="false" ht="15.75" hidden="true" customHeight="false" outlineLevel="0" collapsed="false">
      <c r="A34" s="429"/>
      <c r="B34" s="322"/>
      <c r="C34" s="430"/>
      <c r="D34" s="323"/>
      <c r="E34" s="324"/>
      <c r="F34" s="431"/>
      <c r="G34" s="324"/>
      <c r="H34" s="431"/>
      <c r="I34" s="324"/>
      <c r="J34" s="95" t="n">
        <f aca="false">SUM(E34,G34,I34)</f>
        <v>0</v>
      </c>
      <c r="K34" s="324"/>
      <c r="L34" s="324"/>
      <c r="M34" s="432"/>
      <c r="N34" s="432"/>
    </row>
    <row r="35" customFormat="false" ht="15.75" hidden="true" customHeight="false" outlineLevel="0" collapsed="false">
      <c r="A35" s="429" t="n">
        <v>9</v>
      </c>
      <c r="B35" s="322"/>
      <c r="C35" s="430"/>
      <c r="D35" s="323"/>
      <c r="E35" s="324"/>
      <c r="F35" s="431"/>
      <c r="G35" s="324"/>
      <c r="H35" s="431"/>
      <c r="I35" s="324"/>
      <c r="J35" s="95" t="n">
        <f aca="false">SUM(E35,G35,I35)</f>
        <v>0</v>
      </c>
      <c r="K35" s="324"/>
      <c r="L35" s="324"/>
      <c r="M35" s="432"/>
      <c r="N35" s="432"/>
    </row>
    <row r="36" customFormat="false" ht="15.75" hidden="true" customHeight="false" outlineLevel="0" collapsed="false">
      <c r="A36" s="429"/>
      <c r="B36" s="322"/>
      <c r="C36" s="430"/>
      <c r="D36" s="323"/>
      <c r="E36" s="324"/>
      <c r="F36" s="431"/>
      <c r="G36" s="324"/>
      <c r="H36" s="431"/>
      <c r="I36" s="324"/>
      <c r="J36" s="95" t="n">
        <f aca="false">SUM(E36,G36,I36)</f>
        <v>0</v>
      </c>
      <c r="K36" s="324"/>
      <c r="L36" s="324"/>
      <c r="M36" s="432"/>
      <c r="N36" s="432"/>
    </row>
    <row r="37" customFormat="false" ht="15.75" hidden="true" customHeight="false" outlineLevel="0" collapsed="false">
      <c r="A37" s="429"/>
      <c r="B37" s="322"/>
      <c r="C37" s="430"/>
      <c r="D37" s="323"/>
      <c r="E37" s="324"/>
      <c r="F37" s="431"/>
      <c r="G37" s="324"/>
      <c r="H37" s="431"/>
      <c r="I37" s="324"/>
      <c r="J37" s="95" t="n">
        <f aca="false">SUM(E37,G37,I37)</f>
        <v>0</v>
      </c>
      <c r="K37" s="324"/>
      <c r="L37" s="324"/>
      <c r="M37" s="432"/>
      <c r="N37" s="432"/>
    </row>
    <row r="38" customFormat="false" ht="15.75" hidden="true" customHeight="false" outlineLevel="0" collapsed="false">
      <c r="A38" s="429" t="n">
        <v>10</v>
      </c>
      <c r="B38" s="322"/>
      <c r="C38" s="430"/>
      <c r="D38" s="323"/>
      <c r="E38" s="324"/>
      <c r="F38" s="431"/>
      <c r="G38" s="324"/>
      <c r="H38" s="431"/>
      <c r="I38" s="324"/>
      <c r="J38" s="95" t="n">
        <f aca="false">SUM(E38,G38,I38)</f>
        <v>0</v>
      </c>
      <c r="K38" s="324"/>
      <c r="L38" s="324"/>
      <c r="M38" s="432"/>
      <c r="N38" s="432"/>
    </row>
    <row r="39" customFormat="false" ht="15.75" hidden="true" customHeight="false" outlineLevel="0" collapsed="false">
      <c r="A39" s="429"/>
      <c r="B39" s="322"/>
      <c r="C39" s="430"/>
      <c r="D39" s="323"/>
      <c r="E39" s="324"/>
      <c r="F39" s="431"/>
      <c r="G39" s="324"/>
      <c r="H39" s="431"/>
      <c r="I39" s="324"/>
      <c r="J39" s="95" t="n">
        <f aca="false">SUM(E39,G39,I39)</f>
        <v>0</v>
      </c>
      <c r="K39" s="324"/>
      <c r="L39" s="324"/>
      <c r="M39" s="432"/>
      <c r="N39" s="432"/>
    </row>
    <row r="40" customFormat="false" ht="15.75" hidden="true" customHeight="false" outlineLevel="0" collapsed="false">
      <c r="A40" s="429"/>
      <c r="B40" s="322"/>
      <c r="C40" s="430"/>
      <c r="D40" s="323"/>
      <c r="E40" s="324"/>
      <c r="F40" s="431"/>
      <c r="G40" s="324"/>
      <c r="H40" s="431"/>
      <c r="I40" s="324"/>
      <c r="J40" s="95" t="n">
        <f aca="false">SUM(E40,G40,I40)</f>
        <v>0</v>
      </c>
      <c r="K40" s="324"/>
      <c r="L40" s="324"/>
      <c r="M40" s="432"/>
      <c r="N40" s="432"/>
    </row>
    <row r="41" customFormat="false" ht="15.75" hidden="true" customHeight="false" outlineLevel="0" collapsed="false">
      <c r="A41" s="429" t="n">
        <v>11</v>
      </c>
      <c r="B41" s="322"/>
      <c r="C41" s="430"/>
      <c r="D41" s="323"/>
      <c r="E41" s="324"/>
      <c r="F41" s="431"/>
      <c r="G41" s="324"/>
      <c r="H41" s="431"/>
      <c r="I41" s="324"/>
      <c r="J41" s="95" t="n">
        <f aca="false">SUM(E41,G41,I41)</f>
        <v>0</v>
      </c>
      <c r="K41" s="324"/>
      <c r="L41" s="324"/>
      <c r="M41" s="432"/>
      <c r="N41" s="432"/>
    </row>
    <row r="42" customFormat="false" ht="15.75" hidden="true" customHeight="false" outlineLevel="0" collapsed="false">
      <c r="A42" s="429"/>
      <c r="B42" s="322"/>
      <c r="C42" s="430"/>
      <c r="D42" s="323"/>
      <c r="E42" s="324"/>
      <c r="F42" s="431"/>
      <c r="G42" s="324"/>
      <c r="H42" s="431"/>
      <c r="I42" s="324"/>
      <c r="J42" s="95" t="n">
        <f aca="false">SUM(E42,G42,I42)</f>
        <v>0</v>
      </c>
      <c r="K42" s="324"/>
      <c r="L42" s="324"/>
      <c r="M42" s="432"/>
      <c r="N42" s="432"/>
    </row>
    <row r="43" customFormat="false" ht="15.75" hidden="true" customHeight="false" outlineLevel="0" collapsed="false">
      <c r="A43" s="429"/>
      <c r="B43" s="322"/>
      <c r="C43" s="430"/>
      <c r="D43" s="323"/>
      <c r="E43" s="324"/>
      <c r="F43" s="431"/>
      <c r="G43" s="324"/>
      <c r="H43" s="431"/>
      <c r="I43" s="324"/>
      <c r="J43" s="95" t="n">
        <f aca="false">SUM(E43,G43,I43)</f>
        <v>0</v>
      </c>
      <c r="K43" s="324"/>
      <c r="L43" s="324"/>
      <c r="M43" s="432"/>
      <c r="N43" s="432"/>
    </row>
    <row r="44" customFormat="false" ht="15.75" hidden="true" customHeight="false" outlineLevel="0" collapsed="false">
      <c r="A44" s="429" t="n">
        <v>12</v>
      </c>
      <c r="B44" s="322"/>
      <c r="C44" s="430"/>
      <c r="D44" s="323"/>
      <c r="E44" s="324"/>
      <c r="F44" s="431"/>
      <c r="G44" s="324"/>
      <c r="H44" s="431"/>
      <c r="I44" s="324"/>
      <c r="J44" s="95" t="n">
        <f aca="false">SUM(E44,G44,I44)</f>
        <v>0</v>
      </c>
      <c r="K44" s="324"/>
      <c r="L44" s="324"/>
      <c r="M44" s="432"/>
      <c r="N44" s="432"/>
    </row>
    <row r="45" customFormat="false" ht="15.75" hidden="true" customHeight="false" outlineLevel="0" collapsed="false">
      <c r="A45" s="429"/>
      <c r="B45" s="322"/>
      <c r="C45" s="430"/>
      <c r="D45" s="323"/>
      <c r="E45" s="324"/>
      <c r="F45" s="431"/>
      <c r="G45" s="324"/>
      <c r="H45" s="431"/>
      <c r="I45" s="324"/>
      <c r="J45" s="95" t="n">
        <f aca="false">SUM(E45,G45,I45)</f>
        <v>0</v>
      </c>
      <c r="K45" s="324"/>
      <c r="L45" s="324"/>
      <c r="M45" s="432"/>
      <c r="N45" s="432"/>
    </row>
    <row r="46" customFormat="false" ht="15.75" hidden="true" customHeight="false" outlineLevel="0" collapsed="false">
      <c r="A46" s="429"/>
      <c r="B46" s="322"/>
      <c r="C46" s="430"/>
      <c r="D46" s="323"/>
      <c r="E46" s="324"/>
      <c r="F46" s="431"/>
      <c r="G46" s="324"/>
      <c r="H46" s="431"/>
      <c r="I46" s="324"/>
      <c r="J46" s="95" t="n">
        <f aca="false">SUM(E46,G46,I46)</f>
        <v>0</v>
      </c>
      <c r="K46" s="324"/>
      <c r="L46" s="324"/>
      <c r="M46" s="432"/>
      <c r="N46" s="432"/>
    </row>
    <row r="47" customFormat="false" ht="15.75" hidden="true" customHeight="false" outlineLevel="0" collapsed="false">
      <c r="A47" s="429" t="n">
        <v>13</v>
      </c>
      <c r="B47" s="322"/>
      <c r="C47" s="430"/>
      <c r="D47" s="323"/>
      <c r="E47" s="324"/>
      <c r="F47" s="431"/>
      <c r="G47" s="324"/>
      <c r="H47" s="431"/>
      <c r="I47" s="324"/>
      <c r="J47" s="95" t="n">
        <f aca="false">SUM(E47,G47,I47)</f>
        <v>0</v>
      </c>
      <c r="K47" s="324"/>
      <c r="L47" s="324"/>
      <c r="M47" s="432"/>
      <c r="N47" s="432"/>
    </row>
    <row r="48" customFormat="false" ht="15.75" hidden="true" customHeight="false" outlineLevel="0" collapsed="false">
      <c r="A48" s="429"/>
      <c r="B48" s="322"/>
      <c r="C48" s="430"/>
      <c r="D48" s="323"/>
      <c r="E48" s="324"/>
      <c r="F48" s="431"/>
      <c r="G48" s="324"/>
      <c r="H48" s="431"/>
      <c r="I48" s="324"/>
      <c r="J48" s="95" t="n">
        <f aca="false">SUM(E48,G48,I48)</f>
        <v>0</v>
      </c>
      <c r="K48" s="324"/>
      <c r="L48" s="324"/>
      <c r="M48" s="432"/>
      <c r="N48" s="432"/>
    </row>
    <row r="49" customFormat="false" ht="15.75" hidden="true" customHeight="false" outlineLevel="0" collapsed="false">
      <c r="A49" s="429"/>
      <c r="B49" s="322"/>
      <c r="C49" s="430"/>
      <c r="D49" s="323"/>
      <c r="E49" s="324"/>
      <c r="F49" s="431"/>
      <c r="G49" s="324"/>
      <c r="H49" s="431"/>
      <c r="I49" s="324"/>
      <c r="J49" s="95" t="n">
        <f aca="false">SUM(E49,G49,I49)</f>
        <v>0</v>
      </c>
      <c r="K49" s="324"/>
      <c r="L49" s="324"/>
      <c r="M49" s="432"/>
      <c r="N49" s="432"/>
    </row>
    <row r="50" customFormat="false" ht="15.75" hidden="true" customHeight="false" outlineLevel="0" collapsed="false">
      <c r="A50" s="429" t="n">
        <v>14</v>
      </c>
      <c r="B50" s="322"/>
      <c r="C50" s="430"/>
      <c r="D50" s="323"/>
      <c r="E50" s="324"/>
      <c r="F50" s="431"/>
      <c r="G50" s="324"/>
      <c r="H50" s="431"/>
      <c r="I50" s="324"/>
      <c r="J50" s="95" t="n">
        <f aca="false">SUM(E50,G50,I50)</f>
        <v>0</v>
      </c>
      <c r="K50" s="324"/>
      <c r="L50" s="324"/>
      <c r="M50" s="432"/>
      <c r="N50" s="432"/>
    </row>
    <row r="51" customFormat="false" ht="15.75" hidden="true" customHeight="false" outlineLevel="0" collapsed="false">
      <c r="A51" s="429"/>
      <c r="B51" s="322"/>
      <c r="C51" s="430"/>
      <c r="D51" s="323"/>
      <c r="E51" s="324"/>
      <c r="F51" s="431"/>
      <c r="G51" s="324"/>
      <c r="H51" s="431"/>
      <c r="I51" s="324"/>
      <c r="J51" s="95" t="n">
        <f aca="false">SUM(E51,G51,I51)</f>
        <v>0</v>
      </c>
      <c r="K51" s="324"/>
      <c r="L51" s="324"/>
      <c r="M51" s="432"/>
      <c r="N51" s="432"/>
    </row>
    <row r="52" customFormat="false" ht="15.75" hidden="true" customHeight="false" outlineLevel="0" collapsed="false">
      <c r="A52" s="429"/>
      <c r="B52" s="322"/>
      <c r="C52" s="430"/>
      <c r="D52" s="323"/>
      <c r="E52" s="324"/>
      <c r="F52" s="431"/>
      <c r="G52" s="324"/>
      <c r="H52" s="431"/>
      <c r="I52" s="324"/>
      <c r="J52" s="95" t="n">
        <f aca="false">SUM(E52,G52,I52)</f>
        <v>0</v>
      </c>
      <c r="K52" s="324"/>
      <c r="L52" s="324"/>
      <c r="M52" s="432"/>
      <c r="N52" s="432"/>
    </row>
    <row r="53" customFormat="false" ht="15.75" hidden="true" customHeight="false" outlineLevel="0" collapsed="false">
      <c r="A53" s="429" t="n">
        <v>15</v>
      </c>
      <c r="B53" s="322"/>
      <c r="C53" s="430"/>
      <c r="D53" s="323"/>
      <c r="E53" s="324"/>
      <c r="F53" s="431"/>
      <c r="G53" s="324"/>
      <c r="H53" s="431"/>
      <c r="I53" s="324"/>
      <c r="J53" s="95" t="n">
        <f aca="false">SUM(E53,G53,I53)</f>
        <v>0</v>
      </c>
      <c r="K53" s="324"/>
      <c r="L53" s="324"/>
      <c r="M53" s="432"/>
      <c r="N53" s="432"/>
    </row>
    <row r="54" customFormat="false" ht="15.75" hidden="true" customHeight="false" outlineLevel="0" collapsed="false">
      <c r="A54" s="429"/>
      <c r="B54" s="322"/>
      <c r="C54" s="430"/>
      <c r="D54" s="323"/>
      <c r="E54" s="324"/>
      <c r="F54" s="431"/>
      <c r="G54" s="324"/>
      <c r="H54" s="431"/>
      <c r="I54" s="324"/>
      <c r="J54" s="95" t="n">
        <f aca="false">SUM(E54,G54,I54)</f>
        <v>0</v>
      </c>
      <c r="K54" s="324"/>
      <c r="L54" s="324"/>
      <c r="M54" s="432"/>
      <c r="N54" s="432"/>
    </row>
    <row r="55" customFormat="false" ht="15.75" hidden="true" customHeight="false" outlineLevel="0" collapsed="false">
      <c r="A55" s="429"/>
      <c r="B55" s="322"/>
      <c r="C55" s="430"/>
      <c r="D55" s="323"/>
      <c r="E55" s="324"/>
      <c r="F55" s="431"/>
      <c r="G55" s="324"/>
      <c r="H55" s="431"/>
      <c r="I55" s="324"/>
      <c r="J55" s="95" t="n">
        <f aca="false">SUM(E55,G55,I55)</f>
        <v>0</v>
      </c>
      <c r="K55" s="324"/>
      <c r="L55" s="324"/>
      <c r="M55" s="432"/>
      <c r="N55" s="432"/>
    </row>
    <row r="56" customFormat="false" ht="15.75" hidden="true" customHeight="false" outlineLevel="0" collapsed="false">
      <c r="A56" s="429" t="n">
        <v>16</v>
      </c>
      <c r="B56" s="322"/>
      <c r="C56" s="430"/>
      <c r="D56" s="323"/>
      <c r="E56" s="324"/>
      <c r="F56" s="431"/>
      <c r="G56" s="324"/>
      <c r="H56" s="431"/>
      <c r="I56" s="324"/>
      <c r="J56" s="95" t="n">
        <f aca="false">SUM(E56,G56,I56)</f>
        <v>0</v>
      </c>
      <c r="K56" s="324"/>
      <c r="L56" s="324"/>
      <c r="M56" s="432"/>
      <c r="N56" s="432"/>
    </row>
    <row r="57" customFormat="false" ht="15.75" hidden="true" customHeight="false" outlineLevel="0" collapsed="false">
      <c r="A57" s="429"/>
      <c r="B57" s="322"/>
      <c r="C57" s="430"/>
      <c r="D57" s="323"/>
      <c r="E57" s="324"/>
      <c r="F57" s="431"/>
      <c r="G57" s="324"/>
      <c r="H57" s="431"/>
      <c r="I57" s="324"/>
      <c r="J57" s="95" t="n">
        <f aca="false">SUM(E57,G57,I57)</f>
        <v>0</v>
      </c>
      <c r="K57" s="324"/>
      <c r="L57" s="324"/>
      <c r="M57" s="432"/>
      <c r="N57" s="432"/>
    </row>
    <row r="58" customFormat="false" ht="15.75" hidden="true" customHeight="false" outlineLevel="0" collapsed="false">
      <c r="A58" s="429"/>
      <c r="B58" s="322"/>
      <c r="C58" s="430"/>
      <c r="D58" s="323"/>
      <c r="E58" s="324"/>
      <c r="F58" s="431"/>
      <c r="G58" s="324"/>
      <c r="H58" s="431"/>
      <c r="I58" s="324"/>
      <c r="J58" s="95" t="n">
        <f aca="false">SUM(E58,G58,I58)</f>
        <v>0</v>
      </c>
      <c r="K58" s="324"/>
      <c r="L58" s="324"/>
      <c r="M58" s="432"/>
      <c r="N58" s="432"/>
    </row>
    <row r="59" customFormat="false" ht="15.75" hidden="true" customHeight="false" outlineLevel="0" collapsed="false">
      <c r="A59" s="429" t="n">
        <v>17</v>
      </c>
      <c r="B59" s="322"/>
      <c r="C59" s="430"/>
      <c r="D59" s="323"/>
      <c r="E59" s="324"/>
      <c r="F59" s="431"/>
      <c r="G59" s="324"/>
      <c r="H59" s="431"/>
      <c r="I59" s="324"/>
      <c r="J59" s="95" t="n">
        <f aca="false">SUM(E59,G59,I59)</f>
        <v>0</v>
      </c>
      <c r="K59" s="324"/>
      <c r="L59" s="324"/>
      <c r="M59" s="432"/>
      <c r="N59" s="432"/>
    </row>
    <row r="60" customFormat="false" ht="15.75" hidden="true" customHeight="false" outlineLevel="0" collapsed="false">
      <c r="A60" s="429"/>
      <c r="B60" s="322"/>
      <c r="C60" s="430"/>
      <c r="D60" s="323"/>
      <c r="E60" s="324"/>
      <c r="F60" s="431"/>
      <c r="G60" s="324"/>
      <c r="H60" s="431"/>
      <c r="I60" s="324"/>
      <c r="J60" s="95" t="n">
        <f aca="false">SUM(E60,G60,I60)</f>
        <v>0</v>
      </c>
      <c r="K60" s="324"/>
      <c r="L60" s="324"/>
      <c r="M60" s="432"/>
      <c r="N60" s="432"/>
    </row>
    <row r="61" customFormat="false" ht="15.75" hidden="true" customHeight="false" outlineLevel="0" collapsed="false">
      <c r="A61" s="429"/>
      <c r="B61" s="322"/>
      <c r="C61" s="430"/>
      <c r="D61" s="323"/>
      <c r="E61" s="324"/>
      <c r="F61" s="431"/>
      <c r="G61" s="324"/>
      <c r="H61" s="431"/>
      <c r="I61" s="324"/>
      <c r="J61" s="95" t="n">
        <f aca="false">SUM(E61,G61,I61)</f>
        <v>0</v>
      </c>
      <c r="K61" s="324"/>
      <c r="L61" s="324"/>
      <c r="M61" s="432"/>
      <c r="N61" s="432"/>
    </row>
    <row r="62" customFormat="false" ht="15.75" hidden="true" customHeight="false" outlineLevel="0" collapsed="false">
      <c r="A62" s="429" t="n">
        <v>18</v>
      </c>
      <c r="B62" s="322"/>
      <c r="C62" s="430"/>
      <c r="D62" s="323"/>
      <c r="E62" s="324"/>
      <c r="F62" s="431"/>
      <c r="G62" s="324"/>
      <c r="H62" s="431"/>
      <c r="I62" s="324"/>
      <c r="J62" s="95" t="n">
        <f aca="false">SUM(E62,G62,I62)</f>
        <v>0</v>
      </c>
      <c r="K62" s="324"/>
      <c r="L62" s="324"/>
      <c r="M62" s="432"/>
      <c r="N62" s="432"/>
    </row>
    <row r="63" customFormat="false" ht="15.75" hidden="true" customHeight="false" outlineLevel="0" collapsed="false">
      <c r="A63" s="429"/>
      <c r="B63" s="322"/>
      <c r="C63" s="430"/>
      <c r="D63" s="323"/>
      <c r="E63" s="324"/>
      <c r="F63" s="431"/>
      <c r="G63" s="324"/>
      <c r="H63" s="431"/>
      <c r="I63" s="324"/>
      <c r="J63" s="95" t="n">
        <f aca="false">SUM(E63,G63,I63)</f>
        <v>0</v>
      </c>
      <c r="K63" s="324"/>
      <c r="L63" s="324"/>
      <c r="M63" s="432"/>
      <c r="N63" s="432"/>
    </row>
    <row r="64" customFormat="false" ht="15.75" hidden="true" customHeight="false" outlineLevel="0" collapsed="false">
      <c r="A64" s="429"/>
      <c r="B64" s="322"/>
      <c r="C64" s="430"/>
      <c r="D64" s="323"/>
      <c r="E64" s="324"/>
      <c r="F64" s="431"/>
      <c r="G64" s="324"/>
      <c r="H64" s="431"/>
      <c r="I64" s="324"/>
      <c r="J64" s="95" t="n">
        <f aca="false">SUM(E64,G64,I64)</f>
        <v>0</v>
      </c>
      <c r="K64" s="324"/>
      <c r="L64" s="324"/>
      <c r="M64" s="432"/>
      <c r="N64" s="432"/>
    </row>
    <row r="65" customFormat="false" ht="15.75" hidden="true" customHeight="false" outlineLevel="0" collapsed="false">
      <c r="A65" s="429" t="n">
        <v>19</v>
      </c>
      <c r="B65" s="322"/>
      <c r="C65" s="430"/>
      <c r="D65" s="323"/>
      <c r="E65" s="324"/>
      <c r="F65" s="431"/>
      <c r="G65" s="324"/>
      <c r="H65" s="431"/>
      <c r="I65" s="324"/>
      <c r="J65" s="95" t="n">
        <f aca="false">SUM(E65,G65,I65)</f>
        <v>0</v>
      </c>
      <c r="K65" s="324"/>
      <c r="L65" s="324"/>
      <c r="M65" s="432"/>
      <c r="N65" s="432"/>
    </row>
    <row r="66" customFormat="false" ht="15.75" hidden="true" customHeight="false" outlineLevel="0" collapsed="false">
      <c r="A66" s="429"/>
      <c r="B66" s="322"/>
      <c r="C66" s="430"/>
      <c r="D66" s="323"/>
      <c r="E66" s="324"/>
      <c r="F66" s="431"/>
      <c r="G66" s="324"/>
      <c r="H66" s="431"/>
      <c r="I66" s="324"/>
      <c r="J66" s="95" t="n">
        <f aca="false">SUM(E66,G66,I66)</f>
        <v>0</v>
      </c>
      <c r="K66" s="324"/>
      <c r="L66" s="324"/>
      <c r="M66" s="432"/>
      <c r="N66" s="432"/>
    </row>
    <row r="67" customFormat="false" ht="15.75" hidden="true" customHeight="false" outlineLevel="0" collapsed="false">
      <c r="A67" s="429"/>
      <c r="B67" s="322"/>
      <c r="C67" s="430"/>
      <c r="D67" s="323"/>
      <c r="E67" s="324"/>
      <c r="F67" s="431"/>
      <c r="G67" s="324"/>
      <c r="H67" s="431"/>
      <c r="I67" s="324"/>
      <c r="J67" s="95" t="n">
        <f aca="false">SUM(E67,G67,I67)</f>
        <v>0</v>
      </c>
      <c r="K67" s="324"/>
      <c r="L67" s="324"/>
      <c r="M67" s="432"/>
      <c r="N67" s="432"/>
    </row>
    <row r="68" customFormat="false" ht="15.75" hidden="true" customHeight="false" outlineLevel="0" collapsed="false">
      <c r="A68" s="429" t="n">
        <v>20</v>
      </c>
      <c r="B68" s="322"/>
      <c r="C68" s="430"/>
      <c r="D68" s="323"/>
      <c r="E68" s="324"/>
      <c r="F68" s="431"/>
      <c r="G68" s="324"/>
      <c r="H68" s="431"/>
      <c r="I68" s="324"/>
      <c r="J68" s="95" t="n">
        <f aca="false">SUM(E68,G68,I68)</f>
        <v>0</v>
      </c>
      <c r="K68" s="324"/>
      <c r="L68" s="324"/>
      <c r="M68" s="432"/>
      <c r="N68" s="432"/>
    </row>
    <row r="69" customFormat="false" ht="15.75" hidden="true" customHeight="false" outlineLevel="0" collapsed="false">
      <c r="A69" s="429"/>
      <c r="B69" s="322"/>
      <c r="C69" s="430"/>
      <c r="D69" s="323"/>
      <c r="E69" s="324"/>
      <c r="F69" s="431"/>
      <c r="G69" s="324"/>
      <c r="H69" s="431"/>
      <c r="I69" s="324"/>
      <c r="J69" s="95" t="n">
        <f aca="false">SUM(E69,G69,I69)</f>
        <v>0</v>
      </c>
      <c r="K69" s="324"/>
      <c r="L69" s="324"/>
      <c r="M69" s="432"/>
      <c r="N69" s="432"/>
    </row>
    <row r="70" customFormat="false" ht="15.75" hidden="true" customHeight="false" outlineLevel="0" collapsed="false">
      <c r="A70" s="429"/>
      <c r="B70" s="322"/>
      <c r="C70" s="430"/>
      <c r="D70" s="323"/>
      <c r="E70" s="324"/>
      <c r="F70" s="431"/>
      <c r="G70" s="324"/>
      <c r="H70" s="431"/>
      <c r="I70" s="324"/>
      <c r="J70" s="95" t="n">
        <f aca="false">SUM(E70,G70,I70)</f>
        <v>0</v>
      </c>
      <c r="K70" s="324"/>
      <c r="L70" s="324"/>
      <c r="M70" s="432"/>
      <c r="N70" s="432"/>
    </row>
    <row r="71" customFormat="false" ht="15.75" hidden="true" customHeight="false" outlineLevel="0" collapsed="false">
      <c r="A71" s="429" t="n">
        <v>21</v>
      </c>
      <c r="B71" s="322"/>
      <c r="C71" s="430"/>
      <c r="D71" s="323"/>
      <c r="E71" s="324"/>
      <c r="F71" s="431"/>
      <c r="G71" s="324"/>
      <c r="H71" s="431"/>
      <c r="I71" s="324"/>
      <c r="J71" s="95" t="n">
        <f aca="false">SUM(E71,G71,I71)</f>
        <v>0</v>
      </c>
      <c r="K71" s="324"/>
      <c r="L71" s="324"/>
      <c r="M71" s="432"/>
      <c r="N71" s="432"/>
    </row>
    <row r="72" customFormat="false" ht="15.75" hidden="true" customHeight="false" outlineLevel="0" collapsed="false">
      <c r="A72" s="429"/>
      <c r="B72" s="322"/>
      <c r="C72" s="430"/>
      <c r="D72" s="323"/>
      <c r="E72" s="324"/>
      <c r="F72" s="431"/>
      <c r="G72" s="324"/>
      <c r="H72" s="431"/>
      <c r="I72" s="324"/>
      <c r="J72" s="95" t="n">
        <f aca="false">SUM(E72,G72,I72)</f>
        <v>0</v>
      </c>
      <c r="K72" s="324"/>
      <c r="L72" s="324"/>
      <c r="M72" s="432"/>
      <c r="N72" s="432"/>
    </row>
    <row r="73" customFormat="false" ht="15.75" hidden="true" customHeight="false" outlineLevel="0" collapsed="false">
      <c r="A73" s="429"/>
      <c r="B73" s="322"/>
      <c r="C73" s="430"/>
      <c r="D73" s="323"/>
      <c r="E73" s="324"/>
      <c r="F73" s="431"/>
      <c r="G73" s="324"/>
      <c r="H73" s="431"/>
      <c r="I73" s="324"/>
      <c r="J73" s="95" t="n">
        <f aca="false">SUM(E73,G73,I73)</f>
        <v>0</v>
      </c>
      <c r="K73" s="324"/>
      <c r="L73" s="324"/>
      <c r="M73" s="432"/>
      <c r="N73" s="432"/>
    </row>
    <row r="74" customFormat="false" ht="15.75" hidden="true" customHeight="false" outlineLevel="0" collapsed="false">
      <c r="A74" s="429" t="n">
        <v>22</v>
      </c>
      <c r="B74" s="322"/>
      <c r="C74" s="430"/>
      <c r="D74" s="323"/>
      <c r="E74" s="324"/>
      <c r="F74" s="431"/>
      <c r="G74" s="324"/>
      <c r="H74" s="431"/>
      <c r="I74" s="324"/>
      <c r="J74" s="95" t="n">
        <f aca="false">SUM(E74,G74,I74)</f>
        <v>0</v>
      </c>
      <c r="K74" s="324"/>
      <c r="L74" s="324"/>
      <c r="M74" s="432"/>
      <c r="N74" s="432"/>
    </row>
    <row r="75" customFormat="false" ht="15.75" hidden="true" customHeight="false" outlineLevel="0" collapsed="false">
      <c r="A75" s="429"/>
      <c r="B75" s="322"/>
      <c r="C75" s="430"/>
      <c r="D75" s="323"/>
      <c r="E75" s="324"/>
      <c r="F75" s="431"/>
      <c r="G75" s="324"/>
      <c r="H75" s="431"/>
      <c r="I75" s="324"/>
      <c r="J75" s="95" t="n">
        <f aca="false">SUM(E75,G75,I75)</f>
        <v>0</v>
      </c>
      <c r="K75" s="324"/>
      <c r="L75" s="324"/>
      <c r="M75" s="432"/>
      <c r="N75" s="432"/>
    </row>
    <row r="76" customFormat="false" ht="15.75" hidden="true" customHeight="false" outlineLevel="0" collapsed="false">
      <c r="A76" s="429"/>
      <c r="B76" s="322"/>
      <c r="C76" s="430"/>
      <c r="D76" s="323"/>
      <c r="E76" s="324"/>
      <c r="F76" s="431"/>
      <c r="G76" s="324"/>
      <c r="H76" s="431"/>
      <c r="I76" s="324"/>
      <c r="J76" s="95" t="n">
        <f aca="false">SUM(E76,G76,I76)</f>
        <v>0</v>
      </c>
      <c r="K76" s="324"/>
      <c r="L76" s="324"/>
      <c r="M76" s="432"/>
      <c r="N76" s="432"/>
    </row>
    <row r="77" customFormat="false" ht="15.75" hidden="true" customHeight="false" outlineLevel="0" collapsed="false">
      <c r="A77" s="429" t="n">
        <v>23</v>
      </c>
      <c r="B77" s="322"/>
      <c r="C77" s="430"/>
      <c r="D77" s="323"/>
      <c r="E77" s="324"/>
      <c r="F77" s="431"/>
      <c r="G77" s="324"/>
      <c r="H77" s="431"/>
      <c r="I77" s="324"/>
      <c r="J77" s="95" t="n">
        <f aca="false">SUM(E77,G77,I77)</f>
        <v>0</v>
      </c>
      <c r="K77" s="324"/>
      <c r="L77" s="324"/>
      <c r="M77" s="432"/>
      <c r="N77" s="432"/>
    </row>
    <row r="78" customFormat="false" ht="15.75" hidden="true" customHeight="false" outlineLevel="0" collapsed="false">
      <c r="A78" s="429"/>
      <c r="B78" s="322"/>
      <c r="C78" s="430"/>
      <c r="D78" s="323"/>
      <c r="E78" s="324"/>
      <c r="F78" s="431"/>
      <c r="G78" s="324"/>
      <c r="H78" s="431"/>
      <c r="I78" s="324"/>
      <c r="J78" s="95" t="n">
        <f aca="false">SUM(E78,G78,I78)</f>
        <v>0</v>
      </c>
      <c r="K78" s="324"/>
      <c r="L78" s="324"/>
      <c r="M78" s="432"/>
      <c r="N78" s="432"/>
    </row>
    <row r="79" customFormat="false" ht="15.75" hidden="true" customHeight="false" outlineLevel="0" collapsed="false">
      <c r="A79" s="429"/>
      <c r="B79" s="322"/>
      <c r="C79" s="430"/>
      <c r="D79" s="323"/>
      <c r="E79" s="324"/>
      <c r="F79" s="431"/>
      <c r="G79" s="324"/>
      <c r="H79" s="431"/>
      <c r="I79" s="324"/>
      <c r="J79" s="95" t="n">
        <f aca="false">SUM(E79,G79,I79)</f>
        <v>0</v>
      </c>
      <c r="K79" s="324"/>
      <c r="L79" s="324"/>
      <c r="M79" s="432"/>
      <c r="N79" s="432"/>
    </row>
    <row r="80" customFormat="false" ht="15.75" hidden="true" customHeight="false" outlineLevel="0" collapsed="false">
      <c r="A80" s="429" t="n">
        <v>24</v>
      </c>
      <c r="B80" s="322"/>
      <c r="C80" s="430"/>
      <c r="D80" s="323"/>
      <c r="E80" s="324"/>
      <c r="F80" s="431"/>
      <c r="G80" s="324"/>
      <c r="H80" s="431"/>
      <c r="I80" s="324"/>
      <c r="J80" s="95" t="n">
        <f aca="false">SUM(E80,G80,I80)</f>
        <v>0</v>
      </c>
      <c r="K80" s="324"/>
      <c r="L80" s="324"/>
      <c r="M80" s="432"/>
      <c r="N80" s="432"/>
    </row>
    <row r="81" customFormat="false" ht="15.75" hidden="true" customHeight="false" outlineLevel="0" collapsed="false">
      <c r="A81" s="429"/>
      <c r="B81" s="322"/>
      <c r="C81" s="430"/>
      <c r="D81" s="323"/>
      <c r="E81" s="324"/>
      <c r="F81" s="431"/>
      <c r="G81" s="324"/>
      <c r="H81" s="431"/>
      <c r="I81" s="324"/>
      <c r="J81" s="95" t="n">
        <f aca="false">SUM(E81,G81,I81)</f>
        <v>0</v>
      </c>
      <c r="K81" s="324"/>
      <c r="L81" s="324"/>
      <c r="M81" s="432"/>
      <c r="N81" s="432"/>
    </row>
    <row r="82" customFormat="false" ht="15.75" hidden="true" customHeight="false" outlineLevel="0" collapsed="false">
      <c r="A82" s="429"/>
      <c r="B82" s="322"/>
      <c r="C82" s="430"/>
      <c r="D82" s="323"/>
      <c r="E82" s="324"/>
      <c r="F82" s="431"/>
      <c r="G82" s="324"/>
      <c r="H82" s="431"/>
      <c r="I82" s="324"/>
      <c r="J82" s="95" t="n">
        <f aca="false">SUM(E82,G82,I82)</f>
        <v>0</v>
      </c>
      <c r="K82" s="324"/>
      <c r="L82" s="324"/>
      <c r="M82" s="432"/>
      <c r="N82" s="432"/>
    </row>
    <row r="83" customFormat="false" ht="15.75" hidden="true" customHeight="false" outlineLevel="0" collapsed="false">
      <c r="A83" s="429" t="n">
        <v>25</v>
      </c>
      <c r="B83" s="322"/>
      <c r="C83" s="430"/>
      <c r="D83" s="323"/>
      <c r="E83" s="324"/>
      <c r="F83" s="431"/>
      <c r="G83" s="324"/>
      <c r="H83" s="431"/>
      <c r="I83" s="324"/>
      <c r="J83" s="95" t="n">
        <f aca="false">SUM(E83,G83,I83)</f>
        <v>0</v>
      </c>
      <c r="K83" s="324"/>
      <c r="L83" s="324"/>
      <c r="M83" s="432"/>
      <c r="N83" s="432"/>
    </row>
    <row r="84" customFormat="false" ht="15.75" hidden="true" customHeight="false" outlineLevel="0" collapsed="false">
      <c r="A84" s="429"/>
      <c r="B84" s="322"/>
      <c r="C84" s="430"/>
      <c r="D84" s="323"/>
      <c r="E84" s="324"/>
      <c r="F84" s="431"/>
      <c r="G84" s="324"/>
      <c r="H84" s="431"/>
      <c r="I84" s="324"/>
      <c r="J84" s="95" t="n">
        <f aca="false">SUM(E84,G84,I84)</f>
        <v>0</v>
      </c>
      <c r="K84" s="324"/>
      <c r="L84" s="324"/>
      <c r="M84" s="432"/>
      <c r="N84" s="432"/>
    </row>
    <row r="85" customFormat="false" ht="15.75" hidden="true" customHeight="false" outlineLevel="0" collapsed="false">
      <c r="A85" s="429"/>
      <c r="B85" s="322"/>
      <c r="C85" s="430"/>
      <c r="D85" s="323"/>
      <c r="E85" s="324"/>
      <c r="F85" s="431"/>
      <c r="G85" s="324"/>
      <c r="H85" s="431"/>
      <c r="I85" s="324"/>
      <c r="J85" s="95" t="n">
        <f aca="false">SUM(E85,G85,I85)</f>
        <v>0</v>
      </c>
      <c r="K85" s="324"/>
      <c r="L85" s="324"/>
      <c r="M85" s="432"/>
      <c r="N85" s="432"/>
    </row>
    <row r="86" customFormat="false" ht="15.75" hidden="true" customHeight="false" outlineLevel="0" collapsed="false">
      <c r="A86" s="429" t="n">
        <v>26</v>
      </c>
      <c r="B86" s="322"/>
      <c r="C86" s="430"/>
      <c r="D86" s="323"/>
      <c r="E86" s="324"/>
      <c r="F86" s="431"/>
      <c r="G86" s="324"/>
      <c r="H86" s="431"/>
      <c r="I86" s="324"/>
      <c r="J86" s="95" t="n">
        <f aca="false">SUM(E86,G86,I86)</f>
        <v>0</v>
      </c>
      <c r="K86" s="324"/>
      <c r="L86" s="324"/>
      <c r="M86" s="432"/>
      <c r="N86" s="432"/>
    </row>
    <row r="87" customFormat="false" ht="15.75" hidden="true" customHeight="false" outlineLevel="0" collapsed="false">
      <c r="A87" s="429"/>
      <c r="B87" s="322"/>
      <c r="C87" s="430"/>
      <c r="D87" s="323"/>
      <c r="E87" s="324"/>
      <c r="F87" s="431"/>
      <c r="G87" s="324"/>
      <c r="H87" s="431"/>
      <c r="I87" s="324"/>
      <c r="J87" s="95" t="n">
        <f aca="false">SUM(E87,G87,I87)</f>
        <v>0</v>
      </c>
      <c r="K87" s="324"/>
      <c r="L87" s="324"/>
      <c r="M87" s="432"/>
      <c r="N87" s="432"/>
    </row>
    <row r="88" customFormat="false" ht="15.75" hidden="true" customHeight="false" outlineLevel="0" collapsed="false">
      <c r="A88" s="429"/>
      <c r="B88" s="322"/>
      <c r="C88" s="430"/>
      <c r="D88" s="323"/>
      <c r="E88" s="324"/>
      <c r="F88" s="431"/>
      <c r="G88" s="324"/>
      <c r="H88" s="431"/>
      <c r="I88" s="324"/>
      <c r="J88" s="95" t="n">
        <f aca="false">SUM(E88,G88,I88)</f>
        <v>0</v>
      </c>
      <c r="K88" s="324"/>
      <c r="L88" s="324"/>
      <c r="M88" s="432"/>
      <c r="N88" s="432"/>
    </row>
    <row r="89" customFormat="false" ht="15.75" hidden="true" customHeight="false" outlineLevel="0" collapsed="false">
      <c r="A89" s="429" t="n">
        <v>27</v>
      </c>
      <c r="B89" s="322"/>
      <c r="C89" s="430"/>
      <c r="D89" s="323"/>
      <c r="E89" s="324"/>
      <c r="F89" s="431"/>
      <c r="G89" s="324"/>
      <c r="H89" s="431"/>
      <c r="I89" s="324"/>
      <c r="J89" s="95" t="n">
        <f aca="false">SUM(E89,G89,I89)</f>
        <v>0</v>
      </c>
      <c r="K89" s="324"/>
      <c r="L89" s="324"/>
      <c r="M89" s="432"/>
      <c r="N89" s="432"/>
    </row>
    <row r="90" customFormat="false" ht="15.75" hidden="true" customHeight="false" outlineLevel="0" collapsed="false">
      <c r="A90" s="429"/>
      <c r="B90" s="322"/>
      <c r="C90" s="430"/>
      <c r="D90" s="323"/>
      <c r="E90" s="324"/>
      <c r="F90" s="431"/>
      <c r="G90" s="324"/>
      <c r="H90" s="431"/>
      <c r="I90" s="324"/>
      <c r="J90" s="95" t="n">
        <f aca="false">SUM(E90,G90,I90)</f>
        <v>0</v>
      </c>
      <c r="K90" s="324"/>
      <c r="L90" s="324"/>
      <c r="M90" s="432"/>
      <c r="N90" s="432"/>
    </row>
    <row r="91" customFormat="false" ht="15.75" hidden="true" customHeight="false" outlineLevel="0" collapsed="false">
      <c r="A91" s="429"/>
      <c r="B91" s="322"/>
      <c r="C91" s="430"/>
      <c r="D91" s="323"/>
      <c r="E91" s="324"/>
      <c r="F91" s="431"/>
      <c r="G91" s="324"/>
      <c r="H91" s="431"/>
      <c r="I91" s="324"/>
      <c r="J91" s="95" t="n">
        <f aca="false">SUM(E91,G91,I91)</f>
        <v>0</v>
      </c>
      <c r="K91" s="324"/>
      <c r="L91" s="324"/>
      <c r="M91" s="432"/>
      <c r="N91" s="432"/>
    </row>
    <row r="92" customFormat="false" ht="15.75" hidden="true" customHeight="false" outlineLevel="0" collapsed="false">
      <c r="A92" s="429" t="n">
        <v>28</v>
      </c>
      <c r="B92" s="322"/>
      <c r="C92" s="430"/>
      <c r="D92" s="323"/>
      <c r="E92" s="324"/>
      <c r="F92" s="431"/>
      <c r="G92" s="324"/>
      <c r="H92" s="431"/>
      <c r="I92" s="324"/>
      <c r="J92" s="95" t="n">
        <f aca="false">SUM(E92,G92,I92)</f>
        <v>0</v>
      </c>
      <c r="K92" s="324"/>
      <c r="L92" s="324"/>
      <c r="M92" s="432"/>
      <c r="N92" s="432"/>
    </row>
    <row r="93" customFormat="false" ht="15.75" hidden="true" customHeight="false" outlineLevel="0" collapsed="false">
      <c r="A93" s="429"/>
      <c r="B93" s="322"/>
      <c r="C93" s="430"/>
      <c r="D93" s="323"/>
      <c r="E93" s="324"/>
      <c r="F93" s="431"/>
      <c r="G93" s="324"/>
      <c r="H93" s="431"/>
      <c r="I93" s="324"/>
      <c r="J93" s="95" t="n">
        <f aca="false">SUM(E93,G93,I93)</f>
        <v>0</v>
      </c>
      <c r="K93" s="324"/>
      <c r="L93" s="324"/>
      <c r="M93" s="432"/>
      <c r="N93" s="432"/>
    </row>
    <row r="94" customFormat="false" ht="15.75" hidden="true" customHeight="false" outlineLevel="0" collapsed="false">
      <c r="A94" s="429"/>
      <c r="B94" s="322"/>
      <c r="C94" s="430"/>
      <c r="D94" s="323"/>
      <c r="E94" s="324"/>
      <c r="F94" s="431"/>
      <c r="G94" s="324"/>
      <c r="H94" s="431"/>
      <c r="I94" s="324"/>
      <c r="J94" s="95" t="n">
        <f aca="false">SUM(E94,G94,I94)</f>
        <v>0</v>
      </c>
      <c r="K94" s="324"/>
      <c r="L94" s="324"/>
      <c r="M94" s="432"/>
      <c r="N94" s="432"/>
    </row>
    <row r="95" customFormat="false" ht="15.75" hidden="true" customHeight="false" outlineLevel="0" collapsed="false">
      <c r="A95" s="429" t="n">
        <v>29</v>
      </c>
      <c r="B95" s="322"/>
      <c r="C95" s="430"/>
      <c r="D95" s="323"/>
      <c r="E95" s="324"/>
      <c r="F95" s="431"/>
      <c r="G95" s="324"/>
      <c r="H95" s="431"/>
      <c r="I95" s="324"/>
      <c r="J95" s="95" t="n">
        <f aca="false">SUM(E95,G95,I95)</f>
        <v>0</v>
      </c>
      <c r="K95" s="324"/>
      <c r="L95" s="324"/>
      <c r="M95" s="432"/>
      <c r="N95" s="432"/>
    </row>
    <row r="96" customFormat="false" ht="15.75" hidden="true" customHeight="false" outlineLevel="0" collapsed="false">
      <c r="A96" s="429"/>
      <c r="B96" s="322"/>
      <c r="C96" s="430"/>
      <c r="D96" s="323"/>
      <c r="E96" s="324"/>
      <c r="F96" s="431"/>
      <c r="G96" s="324"/>
      <c r="H96" s="431"/>
      <c r="I96" s="324"/>
      <c r="J96" s="95" t="n">
        <f aca="false">SUM(E96,G96,I96)</f>
        <v>0</v>
      </c>
      <c r="K96" s="324"/>
      <c r="L96" s="324"/>
      <c r="M96" s="432"/>
      <c r="N96" s="432"/>
    </row>
    <row r="97" customFormat="false" ht="15.75" hidden="true" customHeight="false" outlineLevel="0" collapsed="false">
      <c r="A97" s="429"/>
      <c r="B97" s="322"/>
      <c r="C97" s="430"/>
      <c r="D97" s="323"/>
      <c r="E97" s="324"/>
      <c r="F97" s="431"/>
      <c r="G97" s="324"/>
      <c r="H97" s="431"/>
      <c r="I97" s="324"/>
      <c r="J97" s="95" t="n">
        <f aca="false">SUM(E97,G97,I97)</f>
        <v>0</v>
      </c>
      <c r="K97" s="324"/>
      <c r="L97" s="324"/>
      <c r="M97" s="432"/>
      <c r="N97" s="432"/>
    </row>
    <row r="98" customFormat="false" ht="15.75" hidden="false" customHeight="false" outlineLevel="0" collapsed="false">
      <c r="A98" s="429" t="n">
        <v>30</v>
      </c>
      <c r="B98" s="322"/>
      <c r="C98" s="430"/>
      <c r="D98" s="323"/>
      <c r="E98" s="324"/>
      <c r="F98" s="431"/>
      <c r="G98" s="324"/>
      <c r="H98" s="431"/>
      <c r="I98" s="324"/>
      <c r="J98" s="95" t="n">
        <f aca="false">SUM(E98,G98,I98)</f>
        <v>0</v>
      </c>
      <c r="K98" s="324"/>
      <c r="L98" s="324"/>
      <c r="M98" s="432"/>
      <c r="N98" s="432"/>
    </row>
    <row r="99" customFormat="false" ht="15.75" hidden="false" customHeight="false" outlineLevel="0" collapsed="false">
      <c r="A99" s="429"/>
      <c r="B99" s="322"/>
      <c r="C99" s="430"/>
      <c r="D99" s="323"/>
      <c r="E99" s="324"/>
      <c r="F99" s="431"/>
      <c r="G99" s="324"/>
      <c r="H99" s="431"/>
      <c r="I99" s="324"/>
      <c r="J99" s="95" t="n">
        <f aca="false">SUM(E99,G99,I99)</f>
        <v>0</v>
      </c>
      <c r="K99" s="324"/>
      <c r="L99" s="324"/>
      <c r="M99" s="432"/>
      <c r="N99" s="432"/>
    </row>
    <row r="100" customFormat="false" ht="15.75" hidden="false" customHeight="false" outlineLevel="0" collapsed="false">
      <c r="A100" s="429"/>
      <c r="B100" s="322"/>
      <c r="C100" s="430"/>
      <c r="D100" s="323"/>
      <c r="E100" s="324"/>
      <c r="F100" s="431"/>
      <c r="G100" s="324"/>
      <c r="H100" s="431"/>
      <c r="I100" s="324"/>
      <c r="J100" s="95" t="n">
        <f aca="false">SUM(E100,G100,I100)</f>
        <v>0</v>
      </c>
      <c r="K100" s="324"/>
      <c r="L100" s="324"/>
      <c r="M100" s="432"/>
      <c r="N100" s="432"/>
    </row>
    <row r="101" customFormat="false" ht="15.75" hidden="false" customHeight="false" outlineLevel="0" collapsed="false">
      <c r="A101" s="433"/>
      <c r="B101" s="434" t="s">
        <v>414</v>
      </c>
      <c r="C101" s="434"/>
      <c r="D101" s="434"/>
      <c r="E101" s="434"/>
      <c r="F101" s="434"/>
      <c r="G101" s="434"/>
      <c r="H101" s="434"/>
      <c r="I101" s="434"/>
      <c r="J101" s="435" t="n">
        <f aca="false">SUM(J11:J100)</f>
        <v>0</v>
      </c>
      <c r="K101" s="436"/>
      <c r="L101" s="437"/>
      <c r="M101" s="212"/>
      <c r="N101" s="212"/>
    </row>
    <row r="102" customFormat="false" ht="15.75" hidden="false" customHeight="false" outlineLevel="0" collapsed="false">
      <c r="A102" s="433"/>
      <c r="B102" s="434" t="s">
        <v>415</v>
      </c>
      <c r="C102" s="434"/>
      <c r="D102" s="434"/>
      <c r="E102" s="434"/>
      <c r="F102" s="434"/>
      <c r="G102" s="434"/>
      <c r="H102" s="434"/>
      <c r="I102" s="434"/>
      <c r="J102" s="438"/>
      <c r="K102" s="436"/>
      <c r="L102" s="437"/>
    </row>
    <row r="104" customFormat="false" ht="15" hidden="false" customHeight="false" outlineLevel="0" collapsed="false">
      <c r="A104" s="205" t="str">
        <f aca="false">'Наблюд орган'!A33</f>
        <v> Экономист  Эшматов А.       подпись : ____________________</v>
      </c>
    </row>
    <row r="105" customFormat="false" ht="15.75" hidden="false" customHeight="false" outlineLevel="0" collapsed="false">
      <c r="A105" s="2"/>
      <c r="B105" s="2"/>
      <c r="D105" s="355"/>
      <c r="E105" s="267"/>
      <c r="F105" s="2"/>
      <c r="G105" s="230"/>
    </row>
  </sheetData>
  <sheetProtection sheet="true" password="c7ac" formatColumns="false" formatRows="false"/>
  <mergeCells count="72">
    <mergeCell ref="A2:D2"/>
    <mergeCell ref="J3:L3"/>
    <mergeCell ref="A7:L7"/>
    <mergeCell ref="A8:A9"/>
    <mergeCell ref="B8:B9"/>
    <mergeCell ref="C8:C9"/>
    <mergeCell ref="D8:D9"/>
    <mergeCell ref="E8:J8"/>
    <mergeCell ref="K8:K9"/>
    <mergeCell ref="L8:L9"/>
    <mergeCell ref="A11:A13"/>
    <mergeCell ref="B11:B13"/>
    <mergeCell ref="A14:A16"/>
    <mergeCell ref="B14:B16"/>
    <mergeCell ref="A17:A19"/>
    <mergeCell ref="B17:B19"/>
    <mergeCell ref="A20:A22"/>
    <mergeCell ref="B20:B22"/>
    <mergeCell ref="A23:A25"/>
    <mergeCell ref="B23:B25"/>
    <mergeCell ref="A26:A28"/>
    <mergeCell ref="B26:B28"/>
    <mergeCell ref="A29:A31"/>
    <mergeCell ref="B29:B31"/>
    <mergeCell ref="A32:A34"/>
    <mergeCell ref="B32:B34"/>
    <mergeCell ref="A35:A37"/>
    <mergeCell ref="B35:B37"/>
    <mergeCell ref="A38:A40"/>
    <mergeCell ref="B38:B40"/>
    <mergeCell ref="A41:A43"/>
    <mergeCell ref="B41:B43"/>
    <mergeCell ref="A44:A46"/>
    <mergeCell ref="B44:B46"/>
    <mergeCell ref="A47:A49"/>
    <mergeCell ref="B47:B49"/>
    <mergeCell ref="A50:A52"/>
    <mergeCell ref="B50:B52"/>
    <mergeCell ref="A53:A55"/>
    <mergeCell ref="B53:B55"/>
    <mergeCell ref="A56:A58"/>
    <mergeCell ref="B56:B58"/>
    <mergeCell ref="A59:A61"/>
    <mergeCell ref="B59:B61"/>
    <mergeCell ref="A62:A64"/>
    <mergeCell ref="B62:B64"/>
    <mergeCell ref="A65:A67"/>
    <mergeCell ref="B65:B67"/>
    <mergeCell ref="A68:A70"/>
    <mergeCell ref="B68:B70"/>
    <mergeCell ref="A71:A73"/>
    <mergeCell ref="B71:B73"/>
    <mergeCell ref="A74:A76"/>
    <mergeCell ref="B74:B76"/>
    <mergeCell ref="A77:A79"/>
    <mergeCell ref="B77:B79"/>
    <mergeCell ref="A80:A82"/>
    <mergeCell ref="B80:B82"/>
    <mergeCell ref="A83:A85"/>
    <mergeCell ref="B83:B85"/>
    <mergeCell ref="A86:A88"/>
    <mergeCell ref="B86:B88"/>
    <mergeCell ref="A89:A91"/>
    <mergeCell ref="B89:B91"/>
    <mergeCell ref="A92:A94"/>
    <mergeCell ref="B92:B94"/>
    <mergeCell ref="A95:A97"/>
    <mergeCell ref="B95:B97"/>
    <mergeCell ref="A98:A100"/>
    <mergeCell ref="B98:B100"/>
    <mergeCell ref="B101:I101"/>
    <mergeCell ref="B102:I102"/>
  </mergeCells>
  <dataValidations count="2">
    <dataValidation allowBlank="true" errorStyle="stop" operator="greaterThanOrEqual" showDropDown="false" showErrorMessage="true" showInputMessage="false" sqref="K11:N100 J101:J102" type="none">
      <formula1>0</formula1>
      <formula2>0</formula2>
    </dataValidation>
    <dataValidation allowBlank="true" errorStyle="stop" operator="greaterThanOrEqual" showDropDown="false" showErrorMessage="true" showInputMessage="false" sqref="D11:D100 J11:J100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6.28"/>
    <col collapsed="false" customWidth="true" hidden="false" outlineLevel="0" max="2" min="2" style="205" width="23.85"/>
    <col collapsed="false" customWidth="true" hidden="false" outlineLevel="0" max="3" min="3" style="205" width="29.71"/>
    <col collapsed="false" customWidth="true" hidden="false" outlineLevel="0" max="4" min="4" style="205" width="10.99"/>
    <col collapsed="false" customWidth="true" hidden="false" outlineLevel="0" max="5" min="5" style="205" width="13.14"/>
    <col collapsed="false" customWidth="true" hidden="false" outlineLevel="0" max="6" min="6" style="205" width="14.56"/>
    <col collapsed="false" customWidth="true" hidden="false" outlineLevel="0" max="7" min="7" style="205" width="13.99"/>
    <col collapsed="false" customWidth="true" hidden="false" outlineLevel="0" max="8" min="8" style="205" width="12.42"/>
    <col collapsed="false" customWidth="true" hidden="false" outlineLevel="0" max="9" min="9" style="205" width="18.41"/>
    <col collapsed="false" customWidth="true" hidden="false" outlineLevel="0" max="10" min="10" style="205" width="12.56"/>
    <col collapsed="false" customWidth="false" hidden="false" outlineLevel="0" max="257" min="11" style="205" width="9.14"/>
  </cols>
  <sheetData>
    <row r="1" customFormat="false" ht="15.75" hidden="false" customHeight="false" outlineLevel="0" collapsed="false">
      <c r="A1" s="134" t="str">
        <f aca="false">Титульный!D22</f>
        <v>Шаблон ПРКО</v>
      </c>
      <c r="B1" s="420"/>
      <c r="C1" s="420"/>
      <c r="D1" s="420"/>
      <c r="E1" s="420"/>
      <c r="F1" s="420"/>
      <c r="G1" s="420"/>
      <c r="H1" s="31" t="s">
        <v>48</v>
      </c>
      <c r="I1" s="133"/>
      <c r="J1" s="420"/>
    </row>
    <row r="2" customFormat="false" ht="15.75" hidden="false" customHeight="false" outlineLevel="0" collapsed="false">
      <c r="A2" s="134"/>
      <c r="B2" s="420"/>
      <c r="C2" s="420"/>
      <c r="D2" s="420"/>
      <c r="E2" s="420"/>
      <c r="F2" s="420"/>
      <c r="G2" s="420"/>
      <c r="H2" s="31" t="s">
        <v>49</v>
      </c>
      <c r="I2" s="133"/>
      <c r="J2" s="420"/>
    </row>
    <row r="3" customFormat="false" ht="15.75" hidden="false" customHeight="false" outlineLevel="0" collapsed="false">
      <c r="A3" s="420"/>
      <c r="B3" s="420"/>
      <c r="C3" s="420"/>
      <c r="D3" s="420"/>
      <c r="E3" s="420"/>
      <c r="F3" s="420"/>
      <c r="G3" s="420"/>
      <c r="H3" s="136" t="n">
        <f aca="false">Титульный!C14</f>
        <v>43709</v>
      </c>
      <c r="I3" s="136"/>
      <c r="J3" s="136"/>
    </row>
    <row r="4" customFormat="false" ht="15" hidden="false" customHeight="false" outlineLevel="0" collapsed="false">
      <c r="A4" s="420"/>
      <c r="B4" s="420"/>
      <c r="C4" s="420"/>
      <c r="D4" s="420"/>
      <c r="E4" s="420"/>
      <c r="F4" s="420"/>
      <c r="G4" s="420"/>
      <c r="H4" s="420"/>
      <c r="I4" s="420"/>
      <c r="J4" s="420"/>
    </row>
    <row r="5" customFormat="false" ht="15" hidden="false" customHeight="false" outlineLevel="0" collapsed="false">
      <c r="A5" s="420"/>
      <c r="B5" s="420"/>
      <c r="C5" s="420"/>
      <c r="D5" s="420"/>
      <c r="E5" s="420"/>
      <c r="F5" s="420"/>
      <c r="G5" s="420"/>
      <c r="H5" s="420"/>
      <c r="I5" s="420"/>
      <c r="J5" s="420"/>
    </row>
    <row r="6" customFormat="false" ht="15.75" hidden="false" customHeight="false" outlineLevel="0" collapsed="false">
      <c r="A6" s="423" t="s">
        <v>416</v>
      </c>
      <c r="B6" s="424"/>
      <c r="C6" s="424"/>
      <c r="D6" s="425"/>
      <c r="E6" s="425"/>
      <c r="F6" s="425"/>
      <c r="G6" s="425"/>
      <c r="H6" s="425"/>
      <c r="I6" s="425"/>
      <c r="J6" s="425"/>
    </row>
    <row r="7" customFormat="false" ht="15.75" hidden="false" customHeight="false" outlineLevel="0" collapsed="false">
      <c r="A7" s="439"/>
      <c r="B7" s="421"/>
      <c r="C7" s="421"/>
      <c r="D7" s="421"/>
      <c r="E7" s="421"/>
      <c r="F7" s="421"/>
      <c r="G7" s="421"/>
      <c r="H7" s="421"/>
      <c r="I7" s="421"/>
      <c r="J7" s="421"/>
    </row>
    <row r="8" customFormat="false" ht="108.75" hidden="false" customHeight="true" outlineLevel="0" collapsed="false">
      <c r="A8" s="440" t="s">
        <v>363</v>
      </c>
      <c r="B8" s="441" t="s">
        <v>409</v>
      </c>
      <c r="C8" s="441" t="s">
        <v>417</v>
      </c>
      <c r="D8" s="441" t="s">
        <v>393</v>
      </c>
      <c r="E8" s="441" t="s">
        <v>418</v>
      </c>
      <c r="F8" s="441" t="s">
        <v>419</v>
      </c>
      <c r="G8" s="441" t="s">
        <v>420</v>
      </c>
      <c r="H8" s="402" t="s">
        <v>398</v>
      </c>
      <c r="I8" s="441" t="s">
        <v>399</v>
      </c>
      <c r="J8" s="441" t="s">
        <v>400</v>
      </c>
    </row>
    <row r="9" customFormat="false" ht="15.75" hidden="false" customHeight="false" outlineLevel="0" collapsed="false">
      <c r="A9" s="404"/>
      <c r="B9" s="442"/>
      <c r="C9" s="442"/>
      <c r="D9" s="443"/>
      <c r="E9" s="442"/>
      <c r="F9" s="444"/>
      <c r="G9" s="444"/>
      <c r="H9" s="445"/>
      <c r="I9" s="442"/>
      <c r="J9" s="442"/>
    </row>
    <row r="10" customFormat="false" ht="15.75" hidden="false" customHeight="false" outlineLevel="0" collapsed="false">
      <c r="A10" s="404"/>
      <c r="B10" s="442"/>
      <c r="C10" s="442"/>
      <c r="D10" s="443"/>
      <c r="E10" s="442"/>
      <c r="F10" s="444"/>
      <c r="G10" s="444"/>
      <c r="H10" s="445"/>
      <c r="I10" s="442"/>
      <c r="J10" s="442"/>
    </row>
    <row r="11" customFormat="false" ht="15.75" hidden="false" customHeight="false" outlineLevel="0" collapsed="false">
      <c r="A11" s="404"/>
      <c r="B11" s="442"/>
      <c r="C11" s="442"/>
      <c r="D11" s="443"/>
      <c r="E11" s="442"/>
      <c r="F11" s="444"/>
      <c r="G11" s="444"/>
      <c r="H11" s="445"/>
      <c r="I11" s="442"/>
      <c r="J11" s="442"/>
    </row>
    <row r="12" customFormat="false" ht="15.75" hidden="false" customHeight="false" outlineLevel="0" collapsed="false">
      <c r="A12" s="404"/>
      <c r="B12" s="442"/>
      <c r="C12" s="442"/>
      <c r="D12" s="443"/>
      <c r="E12" s="442"/>
      <c r="F12" s="444"/>
      <c r="G12" s="444"/>
      <c r="H12" s="445"/>
      <c r="I12" s="442"/>
      <c r="J12" s="442"/>
    </row>
    <row r="13" customFormat="false" ht="15.75" hidden="false" customHeight="false" outlineLevel="0" collapsed="false">
      <c r="A13" s="404"/>
      <c r="B13" s="442"/>
      <c r="C13" s="442"/>
      <c r="D13" s="443"/>
      <c r="E13" s="442"/>
      <c r="F13" s="444"/>
      <c r="G13" s="444"/>
      <c r="H13" s="445"/>
      <c r="I13" s="442"/>
      <c r="J13" s="442"/>
    </row>
    <row r="14" customFormat="false" ht="15.75" hidden="false" customHeight="false" outlineLevel="0" collapsed="false">
      <c r="A14" s="404"/>
      <c r="B14" s="442"/>
      <c r="C14" s="442"/>
      <c r="D14" s="443"/>
      <c r="E14" s="442"/>
      <c r="F14" s="444"/>
      <c r="G14" s="444"/>
      <c r="H14" s="445"/>
      <c r="I14" s="442"/>
      <c r="J14" s="442"/>
    </row>
    <row r="15" customFormat="false" ht="15.75" hidden="false" customHeight="false" outlineLevel="0" collapsed="false">
      <c r="A15" s="404"/>
      <c r="B15" s="442"/>
      <c r="C15" s="442"/>
      <c r="D15" s="443"/>
      <c r="E15" s="442"/>
      <c r="F15" s="444"/>
      <c r="G15" s="444"/>
      <c r="H15" s="445"/>
      <c r="I15" s="442"/>
      <c r="J15" s="442"/>
    </row>
    <row r="16" customFormat="false" ht="15.75" hidden="false" customHeight="false" outlineLevel="0" collapsed="false">
      <c r="A16" s="404"/>
      <c r="B16" s="442"/>
      <c r="C16" s="442"/>
      <c r="D16" s="443"/>
      <c r="E16" s="442"/>
      <c r="F16" s="444"/>
      <c r="G16" s="444"/>
      <c r="H16" s="445"/>
      <c r="I16" s="442"/>
      <c r="J16" s="442"/>
    </row>
    <row r="17" customFormat="false" ht="15.75" hidden="false" customHeight="false" outlineLevel="0" collapsed="false">
      <c r="A17" s="404"/>
      <c r="B17" s="442"/>
      <c r="C17" s="442"/>
      <c r="D17" s="443"/>
      <c r="E17" s="442"/>
      <c r="F17" s="444"/>
      <c r="G17" s="444"/>
      <c r="H17" s="445"/>
      <c r="I17" s="442"/>
      <c r="J17" s="442"/>
    </row>
    <row r="18" customFormat="false" ht="15.75" hidden="false" customHeight="false" outlineLevel="0" collapsed="false">
      <c r="A18" s="404"/>
      <c r="B18" s="442"/>
      <c r="C18" s="442"/>
      <c r="D18" s="443"/>
      <c r="E18" s="442"/>
      <c r="F18" s="444"/>
      <c r="G18" s="444"/>
      <c r="H18" s="445"/>
      <c r="I18" s="442"/>
      <c r="J18" s="442"/>
    </row>
    <row r="19" customFormat="false" ht="15.75" hidden="true" customHeight="false" outlineLevel="0" collapsed="false">
      <c r="A19" s="404"/>
      <c r="B19" s="442"/>
      <c r="C19" s="442"/>
      <c r="D19" s="443"/>
      <c r="E19" s="442"/>
      <c r="F19" s="444"/>
      <c r="G19" s="444"/>
      <c r="H19" s="445"/>
      <c r="I19" s="442"/>
      <c r="J19" s="442"/>
    </row>
    <row r="20" customFormat="false" ht="15.75" hidden="true" customHeight="false" outlineLevel="0" collapsed="false">
      <c r="A20" s="404"/>
      <c r="B20" s="442"/>
      <c r="C20" s="442"/>
      <c r="D20" s="443"/>
      <c r="E20" s="442"/>
      <c r="F20" s="444"/>
      <c r="G20" s="444"/>
      <c r="H20" s="445"/>
      <c r="I20" s="442"/>
      <c r="J20" s="442"/>
    </row>
    <row r="21" customFormat="false" ht="15.75" hidden="true" customHeight="false" outlineLevel="0" collapsed="false">
      <c r="A21" s="404"/>
      <c r="B21" s="442"/>
      <c r="C21" s="442"/>
      <c r="D21" s="443"/>
      <c r="E21" s="442"/>
      <c r="F21" s="444"/>
      <c r="G21" s="444"/>
      <c r="H21" s="445"/>
      <c r="I21" s="442"/>
      <c r="J21" s="442"/>
    </row>
    <row r="22" customFormat="false" ht="15.75" hidden="true" customHeight="false" outlineLevel="0" collapsed="false">
      <c r="A22" s="404"/>
      <c r="B22" s="442"/>
      <c r="C22" s="442"/>
      <c r="D22" s="443"/>
      <c r="E22" s="442"/>
      <c r="F22" s="444"/>
      <c r="G22" s="444"/>
      <c r="H22" s="445"/>
      <c r="I22" s="442"/>
      <c r="J22" s="442"/>
    </row>
    <row r="23" customFormat="false" ht="15.75" hidden="true" customHeight="false" outlineLevel="0" collapsed="false">
      <c r="A23" s="404"/>
      <c r="B23" s="442"/>
      <c r="C23" s="442"/>
      <c r="D23" s="443"/>
      <c r="E23" s="442"/>
      <c r="F23" s="444"/>
      <c r="G23" s="444"/>
      <c r="H23" s="445"/>
      <c r="I23" s="442"/>
      <c r="J23" s="442"/>
    </row>
    <row r="24" customFormat="false" ht="15.75" hidden="true" customHeight="false" outlineLevel="0" collapsed="false">
      <c r="A24" s="404"/>
      <c r="B24" s="442"/>
      <c r="C24" s="442"/>
      <c r="D24" s="443"/>
      <c r="E24" s="442"/>
      <c r="F24" s="444"/>
      <c r="G24" s="444"/>
      <c r="H24" s="445"/>
      <c r="I24" s="442"/>
      <c r="J24" s="442"/>
    </row>
    <row r="25" customFormat="false" ht="15.75" hidden="true" customHeight="false" outlineLevel="0" collapsed="false">
      <c r="A25" s="404"/>
      <c r="B25" s="442"/>
      <c r="C25" s="442"/>
      <c r="D25" s="443"/>
      <c r="E25" s="442"/>
      <c r="F25" s="444"/>
      <c r="G25" s="444"/>
      <c r="H25" s="445"/>
      <c r="I25" s="442"/>
      <c r="J25" s="442"/>
    </row>
    <row r="26" customFormat="false" ht="15.75" hidden="true" customHeight="false" outlineLevel="0" collapsed="false">
      <c r="A26" s="404"/>
      <c r="B26" s="442"/>
      <c r="C26" s="442"/>
      <c r="D26" s="443"/>
      <c r="E26" s="442"/>
      <c r="F26" s="444"/>
      <c r="G26" s="444"/>
      <c r="H26" s="445"/>
      <c r="I26" s="442"/>
      <c r="J26" s="442"/>
    </row>
    <row r="27" customFormat="false" ht="15.75" hidden="true" customHeight="false" outlineLevel="0" collapsed="false">
      <c r="A27" s="404"/>
      <c r="B27" s="442"/>
      <c r="C27" s="442"/>
      <c r="D27" s="443"/>
      <c r="E27" s="442"/>
      <c r="F27" s="444"/>
      <c r="G27" s="444"/>
      <c r="H27" s="445"/>
      <c r="I27" s="442"/>
      <c r="J27" s="442"/>
    </row>
    <row r="28" customFormat="false" ht="15.75" hidden="true" customHeight="false" outlineLevel="0" collapsed="false">
      <c r="A28" s="404"/>
      <c r="B28" s="442"/>
      <c r="C28" s="442"/>
      <c r="D28" s="443"/>
      <c r="E28" s="442"/>
      <c r="F28" s="444"/>
      <c r="G28" s="444"/>
      <c r="H28" s="445"/>
      <c r="I28" s="442"/>
      <c r="J28" s="442"/>
    </row>
    <row r="29" customFormat="false" ht="15.75" hidden="true" customHeight="false" outlineLevel="0" collapsed="false">
      <c r="A29" s="404"/>
      <c r="B29" s="442"/>
      <c r="C29" s="442"/>
      <c r="D29" s="443"/>
      <c r="E29" s="442"/>
      <c r="F29" s="444"/>
      <c r="G29" s="444"/>
      <c r="H29" s="445"/>
      <c r="I29" s="442"/>
      <c r="J29" s="442"/>
    </row>
    <row r="30" customFormat="false" ht="15.75" hidden="true" customHeight="false" outlineLevel="0" collapsed="false">
      <c r="A30" s="404"/>
      <c r="B30" s="442"/>
      <c r="C30" s="442"/>
      <c r="D30" s="443"/>
      <c r="E30" s="442"/>
      <c r="F30" s="444"/>
      <c r="G30" s="444"/>
      <c r="H30" s="445"/>
      <c r="I30" s="442"/>
      <c r="J30" s="442"/>
    </row>
    <row r="31" customFormat="false" ht="15.75" hidden="true" customHeight="false" outlineLevel="0" collapsed="false">
      <c r="A31" s="404"/>
      <c r="B31" s="442"/>
      <c r="C31" s="442"/>
      <c r="D31" s="443"/>
      <c r="E31" s="442"/>
      <c r="F31" s="444"/>
      <c r="G31" s="444"/>
      <c r="H31" s="445"/>
      <c r="I31" s="442"/>
      <c r="J31" s="442"/>
    </row>
    <row r="32" customFormat="false" ht="15.75" hidden="true" customHeight="false" outlineLevel="0" collapsed="false">
      <c r="A32" s="404"/>
      <c r="B32" s="442"/>
      <c r="C32" s="442"/>
      <c r="D32" s="443"/>
      <c r="E32" s="442"/>
      <c r="F32" s="444"/>
      <c r="G32" s="444"/>
      <c r="H32" s="445"/>
      <c r="I32" s="442"/>
      <c r="J32" s="442"/>
    </row>
    <row r="33" customFormat="false" ht="15.75" hidden="true" customHeight="false" outlineLevel="0" collapsed="false">
      <c r="A33" s="404"/>
      <c r="B33" s="442"/>
      <c r="C33" s="442"/>
      <c r="D33" s="443"/>
      <c r="E33" s="442"/>
      <c r="F33" s="444"/>
      <c r="G33" s="444"/>
      <c r="H33" s="445"/>
      <c r="I33" s="442"/>
      <c r="J33" s="442"/>
    </row>
    <row r="34" customFormat="false" ht="15.75" hidden="true" customHeight="false" outlineLevel="0" collapsed="false">
      <c r="A34" s="404"/>
      <c r="B34" s="442"/>
      <c r="C34" s="442"/>
      <c r="D34" s="443"/>
      <c r="E34" s="442"/>
      <c r="F34" s="444"/>
      <c r="G34" s="444"/>
      <c r="H34" s="445"/>
      <c r="I34" s="442"/>
      <c r="J34" s="442"/>
    </row>
    <row r="35" customFormat="false" ht="15.75" hidden="true" customHeight="false" outlineLevel="0" collapsed="false">
      <c r="A35" s="404"/>
      <c r="B35" s="442"/>
      <c r="C35" s="442"/>
      <c r="D35" s="443"/>
      <c r="E35" s="442"/>
      <c r="F35" s="444"/>
      <c r="G35" s="444"/>
      <c r="H35" s="445"/>
      <c r="I35" s="442"/>
      <c r="J35" s="442"/>
    </row>
    <row r="36" customFormat="false" ht="15.75" hidden="true" customHeight="false" outlineLevel="0" collapsed="false">
      <c r="A36" s="404"/>
      <c r="B36" s="446"/>
      <c r="C36" s="404"/>
      <c r="D36" s="405"/>
      <c r="E36" s="404"/>
      <c r="F36" s="407"/>
      <c r="G36" s="407"/>
      <c r="H36" s="447"/>
      <c r="I36" s="404"/>
      <c r="J36" s="404"/>
    </row>
    <row r="37" customFormat="false" ht="15.75" hidden="true" customHeight="false" outlineLevel="0" collapsed="false">
      <c r="A37" s="404"/>
      <c r="B37" s="446"/>
      <c r="C37" s="404"/>
      <c r="D37" s="405"/>
      <c r="E37" s="404"/>
      <c r="F37" s="407"/>
      <c r="G37" s="407"/>
      <c r="H37" s="447"/>
      <c r="I37" s="404"/>
      <c r="J37" s="404"/>
    </row>
    <row r="38" customFormat="false" ht="15.75" hidden="true" customHeight="false" outlineLevel="0" collapsed="false">
      <c r="A38" s="404"/>
      <c r="B38" s="446"/>
      <c r="C38" s="404"/>
      <c r="D38" s="405"/>
      <c r="E38" s="404"/>
      <c r="F38" s="407"/>
      <c r="G38" s="407"/>
      <c r="H38" s="447"/>
      <c r="I38" s="404"/>
      <c r="J38" s="404"/>
    </row>
    <row r="39" customFormat="false" ht="15.75" hidden="true" customHeight="false" outlineLevel="0" collapsed="false">
      <c r="A39" s="404"/>
      <c r="B39" s="446"/>
      <c r="C39" s="404"/>
      <c r="D39" s="405"/>
      <c r="E39" s="404"/>
      <c r="F39" s="407"/>
      <c r="G39" s="407"/>
      <c r="H39" s="447"/>
      <c r="I39" s="404"/>
      <c r="J39" s="404"/>
    </row>
    <row r="40" customFormat="false" ht="15.75" hidden="true" customHeight="false" outlineLevel="0" collapsed="false">
      <c r="A40" s="404"/>
      <c r="B40" s="446"/>
      <c r="C40" s="404"/>
      <c r="D40" s="405"/>
      <c r="E40" s="404"/>
      <c r="F40" s="407"/>
      <c r="G40" s="407"/>
      <c r="H40" s="447"/>
      <c r="I40" s="404"/>
      <c r="J40" s="404"/>
    </row>
    <row r="41" customFormat="false" ht="15.75" hidden="true" customHeight="false" outlineLevel="0" collapsed="false">
      <c r="A41" s="404"/>
      <c r="B41" s="446"/>
      <c r="C41" s="404"/>
      <c r="D41" s="405"/>
      <c r="E41" s="404"/>
      <c r="F41" s="407"/>
      <c r="G41" s="407"/>
      <c r="H41" s="447"/>
      <c r="I41" s="404"/>
      <c r="J41" s="404"/>
    </row>
    <row r="42" customFormat="false" ht="15.75" hidden="true" customHeight="false" outlineLevel="0" collapsed="false">
      <c r="A42" s="404"/>
      <c r="B42" s="446"/>
      <c r="C42" s="404"/>
      <c r="D42" s="405"/>
      <c r="E42" s="404"/>
      <c r="F42" s="407"/>
      <c r="G42" s="407"/>
      <c r="H42" s="447"/>
      <c r="I42" s="404"/>
      <c r="J42" s="404"/>
    </row>
    <row r="43" customFormat="false" ht="15.75" hidden="true" customHeight="false" outlineLevel="0" collapsed="false">
      <c r="A43" s="404"/>
      <c r="B43" s="446"/>
      <c r="C43" s="404"/>
      <c r="D43" s="405"/>
      <c r="E43" s="404"/>
      <c r="F43" s="407"/>
      <c r="G43" s="407"/>
      <c r="H43" s="447"/>
      <c r="I43" s="404"/>
      <c r="J43" s="404"/>
    </row>
    <row r="44" customFormat="false" ht="15.75" hidden="true" customHeight="false" outlineLevel="0" collapsed="false">
      <c r="A44" s="404"/>
      <c r="B44" s="446"/>
      <c r="C44" s="404"/>
      <c r="D44" s="405"/>
      <c r="E44" s="404"/>
      <c r="F44" s="407"/>
      <c r="G44" s="407"/>
      <c r="H44" s="447"/>
      <c r="I44" s="404"/>
      <c r="J44" s="404"/>
    </row>
    <row r="45" customFormat="false" ht="15.75" hidden="true" customHeight="false" outlineLevel="0" collapsed="false">
      <c r="A45" s="404"/>
      <c r="B45" s="446"/>
      <c r="C45" s="404"/>
      <c r="D45" s="405"/>
      <c r="E45" s="404"/>
      <c r="F45" s="407"/>
      <c r="G45" s="407"/>
      <c r="H45" s="447"/>
      <c r="I45" s="404"/>
      <c r="J45" s="404"/>
    </row>
    <row r="46" customFormat="false" ht="15.75" hidden="true" customHeight="false" outlineLevel="0" collapsed="false">
      <c r="A46" s="404"/>
      <c r="B46" s="446"/>
      <c r="C46" s="404"/>
      <c r="D46" s="405"/>
      <c r="E46" s="404"/>
      <c r="F46" s="407"/>
      <c r="G46" s="407"/>
      <c r="H46" s="447"/>
      <c r="I46" s="404"/>
      <c r="J46" s="404"/>
    </row>
    <row r="47" customFormat="false" ht="15.75" hidden="true" customHeight="false" outlineLevel="0" collapsed="false">
      <c r="A47" s="404"/>
      <c r="B47" s="446"/>
      <c r="C47" s="404"/>
      <c r="D47" s="405"/>
      <c r="E47" s="404"/>
      <c r="F47" s="407"/>
      <c r="G47" s="407"/>
      <c r="H47" s="447"/>
      <c r="I47" s="404"/>
      <c r="J47" s="404"/>
    </row>
    <row r="48" customFormat="false" ht="15.75" hidden="true" customHeight="false" outlineLevel="0" collapsed="false">
      <c r="A48" s="404"/>
      <c r="B48" s="446"/>
      <c r="C48" s="404"/>
      <c r="D48" s="405"/>
      <c r="E48" s="404"/>
      <c r="F48" s="407"/>
      <c r="G48" s="407"/>
      <c r="H48" s="447"/>
      <c r="I48" s="404"/>
      <c r="J48" s="404"/>
    </row>
    <row r="49" customFormat="false" ht="15.75" hidden="false" customHeight="false" outlineLevel="0" collapsed="false">
      <c r="A49" s="404"/>
      <c r="B49" s="446"/>
      <c r="C49" s="404"/>
      <c r="D49" s="405"/>
      <c r="E49" s="404"/>
      <c r="F49" s="407"/>
      <c r="G49" s="407"/>
      <c r="H49" s="447"/>
      <c r="I49" s="404"/>
      <c r="J49" s="404"/>
    </row>
    <row r="50" customFormat="false" ht="15.75" hidden="false" customHeight="false" outlineLevel="0" collapsed="false">
      <c r="A50" s="448"/>
      <c r="B50" s="449"/>
      <c r="C50" s="448"/>
      <c r="D50" s="448"/>
      <c r="E50" s="448"/>
      <c r="F50" s="448"/>
      <c r="G50" s="448"/>
      <c r="H50" s="448"/>
      <c r="I50" s="448"/>
      <c r="J50" s="448"/>
    </row>
    <row r="51" customFormat="false" ht="15.75" hidden="false" customHeight="false" outlineLevel="0" collapsed="false">
      <c r="A51" s="2" t="str">
        <f aca="false">'Наблюд орган'!A33</f>
        <v> Экономист  Эшматов А.       подпись : ____________________</v>
      </c>
      <c r="C51" s="355"/>
      <c r="D51" s="267"/>
      <c r="E51" s="2" t="s">
        <v>421</v>
      </c>
      <c r="F51" s="230"/>
      <c r="H51" s="421"/>
      <c r="I51" s="421"/>
      <c r="J51" s="421"/>
    </row>
  </sheetData>
  <sheetProtection sheet="true" password="c7ac" formatColumns="false" formatRows="false"/>
  <mergeCells count="1"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20.56"/>
    <col collapsed="false" customWidth="true" hidden="false" outlineLevel="0" max="3" min="3" style="205" width="27.99"/>
    <col collapsed="false" customWidth="true" hidden="false" outlineLevel="0" max="4" min="4" style="205" width="17.7"/>
    <col collapsed="false" customWidth="true" hidden="false" outlineLevel="0" max="5" min="5" style="205" width="26.42"/>
    <col collapsed="false" customWidth="true" hidden="false" outlineLevel="0" max="6" min="6" style="205" width="44.41"/>
    <col collapsed="false" customWidth="false" hidden="false" outlineLevel="0" max="257" min="7" style="205" width="9.14"/>
  </cols>
  <sheetData>
    <row r="1" customFormat="false" ht="15.75" hidden="false" customHeight="false" outlineLevel="0" collapsed="false">
      <c r="A1" s="134" t="str">
        <f aca="false">Титульный!D22</f>
        <v>Шаблон ПРКО</v>
      </c>
      <c r="B1" s="134"/>
      <c r="C1" s="134"/>
      <c r="F1" s="31" t="s">
        <v>48</v>
      </c>
      <c r="G1" s="134"/>
    </row>
    <row r="2" customFormat="false" ht="15.75" hidden="false" customHeight="false" outlineLevel="0" collapsed="false">
      <c r="A2" s="134"/>
      <c r="B2" s="134"/>
      <c r="C2" s="134"/>
      <c r="F2" s="31" t="s">
        <v>49</v>
      </c>
      <c r="G2" s="134"/>
    </row>
    <row r="3" customFormat="false" ht="15.75" hidden="false" customHeight="false" outlineLevel="0" collapsed="false">
      <c r="A3" s="134"/>
      <c r="B3" s="134"/>
      <c r="C3" s="134"/>
      <c r="F3" s="450" t="n">
        <f aca="false">Титульный!C14</f>
        <v>43709</v>
      </c>
      <c r="G3" s="134"/>
    </row>
    <row r="4" customFormat="false" ht="15.75" hidden="false" customHeight="false" outlineLevel="0" collapsed="false">
      <c r="A4" s="134"/>
      <c r="B4" s="134"/>
      <c r="C4" s="134"/>
      <c r="D4" s="134"/>
      <c r="E4" s="134"/>
      <c r="F4" s="134"/>
    </row>
    <row r="5" customFormat="false" ht="15.75" hidden="false" customHeight="false" outlineLevel="0" collapsed="false">
      <c r="A5" s="451" t="s">
        <v>422</v>
      </c>
      <c r="B5" s="451"/>
      <c r="C5" s="451"/>
      <c r="D5" s="451"/>
      <c r="E5" s="451"/>
      <c r="F5" s="451"/>
    </row>
    <row r="6" customFormat="false" ht="15.75" hidden="false" customHeight="false" outlineLevel="0" collapsed="false">
      <c r="A6" s="452"/>
      <c r="B6" s="452"/>
      <c r="C6" s="452"/>
      <c r="D6" s="452"/>
      <c r="E6" s="452"/>
      <c r="F6" s="452"/>
    </row>
    <row r="7" customFormat="false" ht="47.25" hidden="false" customHeight="false" outlineLevel="0" collapsed="false">
      <c r="A7" s="453" t="s">
        <v>363</v>
      </c>
      <c r="B7" s="453" t="s">
        <v>423</v>
      </c>
      <c r="C7" s="453" t="s">
        <v>424</v>
      </c>
      <c r="D7" s="453" t="s">
        <v>425</v>
      </c>
      <c r="E7" s="453" t="s">
        <v>426</v>
      </c>
      <c r="F7" s="453" t="s">
        <v>427</v>
      </c>
    </row>
    <row r="8" customFormat="false" ht="15.75" hidden="false" customHeight="false" outlineLevel="0" collapsed="false">
      <c r="A8" s="454" t="n">
        <v>1</v>
      </c>
      <c r="B8" s="454" t="n">
        <v>2</v>
      </c>
      <c r="C8" s="454" t="n">
        <v>3</v>
      </c>
      <c r="D8" s="454" t="n">
        <v>4</v>
      </c>
      <c r="E8" s="454" t="n">
        <v>5</v>
      </c>
      <c r="F8" s="454" t="n">
        <v>6</v>
      </c>
    </row>
    <row r="9" customFormat="false" ht="15.75" hidden="false" customHeight="false" outlineLevel="0" collapsed="false">
      <c r="A9" s="404"/>
      <c r="B9" s="404"/>
      <c r="C9" s="455"/>
      <c r="D9" s="456"/>
      <c r="E9" s="455"/>
      <c r="F9" s="455"/>
    </row>
    <row r="10" customFormat="false" ht="15.75" hidden="false" customHeight="false" outlineLevel="0" collapsed="false">
      <c r="A10" s="404"/>
      <c r="B10" s="404"/>
      <c r="C10" s="455"/>
      <c r="D10" s="456"/>
      <c r="E10" s="455"/>
      <c r="F10" s="455"/>
    </row>
    <row r="11" customFormat="false" ht="15.75" hidden="false" customHeight="false" outlineLevel="0" collapsed="false">
      <c r="A11" s="404"/>
      <c r="B11" s="404"/>
      <c r="C11" s="455"/>
      <c r="D11" s="456"/>
      <c r="E11" s="455"/>
      <c r="F11" s="455"/>
    </row>
    <row r="12" customFormat="false" ht="15.75" hidden="false" customHeight="false" outlineLevel="0" collapsed="false">
      <c r="A12" s="404"/>
      <c r="B12" s="404"/>
      <c r="C12" s="455"/>
      <c r="D12" s="456"/>
      <c r="E12" s="455"/>
      <c r="F12" s="455"/>
    </row>
    <row r="13" customFormat="false" ht="15.75" hidden="false" customHeight="false" outlineLevel="0" collapsed="false">
      <c r="A13" s="404"/>
      <c r="B13" s="404"/>
      <c r="C13" s="455"/>
      <c r="D13" s="456"/>
      <c r="E13" s="455"/>
      <c r="F13" s="455"/>
    </row>
    <row r="14" customFormat="false" ht="15.75" hidden="false" customHeight="false" outlineLevel="0" collapsed="false">
      <c r="A14" s="404"/>
      <c r="B14" s="404"/>
      <c r="C14" s="455"/>
      <c r="D14" s="456"/>
      <c r="E14" s="455"/>
      <c r="F14" s="455"/>
    </row>
    <row r="15" customFormat="false" ht="15.75" hidden="false" customHeight="false" outlineLevel="0" collapsed="false">
      <c r="A15" s="404"/>
      <c r="B15" s="404"/>
      <c r="C15" s="455"/>
      <c r="D15" s="456"/>
      <c r="E15" s="455"/>
      <c r="F15" s="455"/>
    </row>
    <row r="16" customFormat="false" ht="15.75" hidden="false" customHeight="false" outlineLevel="0" collapsed="false">
      <c r="A16" s="404"/>
      <c r="B16" s="404"/>
      <c r="C16" s="455"/>
      <c r="D16" s="456"/>
      <c r="E16" s="455"/>
      <c r="F16" s="455"/>
    </row>
    <row r="17" customFormat="false" ht="15.75" hidden="true" customHeight="false" outlineLevel="0" collapsed="false">
      <c r="A17" s="404"/>
      <c r="B17" s="404"/>
      <c r="C17" s="455"/>
      <c r="D17" s="456"/>
      <c r="E17" s="455"/>
      <c r="F17" s="455"/>
    </row>
    <row r="18" customFormat="false" ht="15.75" hidden="true" customHeight="false" outlineLevel="0" collapsed="false">
      <c r="A18" s="404"/>
      <c r="B18" s="404"/>
      <c r="C18" s="455"/>
      <c r="D18" s="456"/>
      <c r="E18" s="455"/>
      <c r="F18" s="455"/>
    </row>
    <row r="19" customFormat="false" ht="15.75" hidden="true" customHeight="false" outlineLevel="0" collapsed="false">
      <c r="A19" s="404"/>
      <c r="B19" s="404"/>
      <c r="C19" s="455"/>
      <c r="D19" s="456"/>
      <c r="E19" s="455"/>
      <c r="F19" s="455"/>
    </row>
    <row r="20" customFormat="false" ht="15.75" hidden="true" customHeight="false" outlineLevel="0" collapsed="false">
      <c r="A20" s="404"/>
      <c r="B20" s="404"/>
      <c r="C20" s="455"/>
      <c r="D20" s="456"/>
      <c r="E20" s="455"/>
      <c r="F20" s="455"/>
    </row>
    <row r="21" customFormat="false" ht="15.75" hidden="true" customHeight="false" outlineLevel="0" collapsed="false">
      <c r="A21" s="404"/>
      <c r="B21" s="404"/>
      <c r="C21" s="455"/>
      <c r="D21" s="456"/>
      <c r="E21" s="455"/>
      <c r="F21" s="455"/>
    </row>
    <row r="22" customFormat="false" ht="15.75" hidden="true" customHeight="false" outlineLevel="0" collapsed="false">
      <c r="A22" s="404"/>
      <c r="B22" s="404"/>
      <c r="C22" s="455"/>
      <c r="D22" s="456"/>
      <c r="E22" s="455"/>
      <c r="F22" s="455"/>
    </row>
    <row r="23" customFormat="false" ht="15.75" hidden="true" customHeight="false" outlineLevel="0" collapsed="false">
      <c r="A23" s="404"/>
      <c r="B23" s="404"/>
      <c r="C23" s="455"/>
      <c r="D23" s="456"/>
      <c r="E23" s="455"/>
      <c r="F23" s="455"/>
    </row>
    <row r="24" customFormat="false" ht="15.75" hidden="true" customHeight="false" outlineLevel="0" collapsed="false">
      <c r="A24" s="404"/>
      <c r="B24" s="404"/>
      <c r="C24" s="455"/>
      <c r="D24" s="456"/>
      <c r="E24" s="455"/>
      <c r="F24" s="455"/>
    </row>
    <row r="25" customFormat="false" ht="15.75" hidden="true" customHeight="false" outlineLevel="0" collapsed="false">
      <c r="A25" s="404"/>
      <c r="B25" s="404"/>
      <c r="C25" s="455"/>
      <c r="D25" s="456"/>
      <c r="E25" s="455"/>
      <c r="F25" s="455"/>
    </row>
    <row r="26" customFormat="false" ht="15.75" hidden="true" customHeight="false" outlineLevel="0" collapsed="false">
      <c r="A26" s="404"/>
      <c r="B26" s="404"/>
      <c r="C26" s="455"/>
      <c r="D26" s="456"/>
      <c r="E26" s="455"/>
      <c r="F26" s="455"/>
    </row>
    <row r="27" customFormat="false" ht="15.75" hidden="true" customHeight="false" outlineLevel="0" collapsed="false">
      <c r="A27" s="404"/>
      <c r="B27" s="404"/>
      <c r="C27" s="455"/>
      <c r="D27" s="456"/>
      <c r="E27" s="455"/>
      <c r="F27" s="455"/>
    </row>
    <row r="28" customFormat="false" ht="15.75" hidden="true" customHeight="false" outlineLevel="0" collapsed="false">
      <c r="A28" s="404"/>
      <c r="B28" s="404"/>
      <c r="C28" s="455"/>
      <c r="D28" s="456"/>
      <c r="E28" s="455"/>
      <c r="F28" s="455"/>
    </row>
    <row r="29" customFormat="false" ht="15.75" hidden="true" customHeight="false" outlineLevel="0" collapsed="false">
      <c r="A29" s="404"/>
      <c r="B29" s="404"/>
      <c r="C29" s="455"/>
      <c r="D29" s="456"/>
      <c r="E29" s="455"/>
      <c r="F29" s="455"/>
    </row>
    <row r="30" customFormat="false" ht="15.75" hidden="true" customHeight="false" outlineLevel="0" collapsed="false">
      <c r="A30" s="404"/>
      <c r="B30" s="404"/>
      <c r="C30" s="455"/>
      <c r="D30" s="456"/>
      <c r="E30" s="455"/>
      <c r="F30" s="455"/>
    </row>
    <row r="31" customFormat="false" ht="15.75" hidden="true" customHeight="false" outlineLevel="0" collapsed="false">
      <c r="A31" s="404"/>
      <c r="B31" s="404"/>
      <c r="C31" s="455"/>
      <c r="D31" s="456"/>
      <c r="E31" s="455"/>
      <c r="F31" s="455"/>
    </row>
    <row r="32" customFormat="false" ht="15.75" hidden="true" customHeight="false" outlineLevel="0" collapsed="false">
      <c r="A32" s="404"/>
      <c r="B32" s="404"/>
      <c r="C32" s="455"/>
      <c r="D32" s="456"/>
      <c r="E32" s="455"/>
      <c r="F32" s="455"/>
    </row>
    <row r="33" customFormat="false" ht="15.75" hidden="true" customHeight="false" outlineLevel="0" collapsed="false">
      <c r="A33" s="404"/>
      <c r="B33" s="404"/>
      <c r="C33" s="455"/>
      <c r="D33" s="456"/>
      <c r="E33" s="455"/>
      <c r="F33" s="455"/>
    </row>
    <row r="34" customFormat="false" ht="15.75" hidden="true" customHeight="false" outlineLevel="0" collapsed="false">
      <c r="A34" s="404"/>
      <c r="B34" s="404"/>
      <c r="C34" s="455"/>
      <c r="D34" s="456"/>
      <c r="E34" s="455"/>
      <c r="F34" s="455"/>
    </row>
    <row r="35" customFormat="false" ht="15.75" hidden="true" customHeight="false" outlineLevel="0" collapsed="false">
      <c r="A35" s="404"/>
      <c r="B35" s="404"/>
      <c r="C35" s="455"/>
      <c r="D35" s="456"/>
      <c r="E35" s="455"/>
      <c r="F35" s="455"/>
    </row>
    <row r="36" customFormat="false" ht="15.75" hidden="true" customHeight="false" outlineLevel="0" collapsed="false">
      <c r="A36" s="404"/>
      <c r="B36" s="404"/>
      <c r="C36" s="455"/>
      <c r="D36" s="411"/>
      <c r="E36" s="455"/>
      <c r="F36" s="455"/>
    </row>
    <row r="37" customFormat="false" ht="15.75" hidden="true" customHeight="false" outlineLevel="0" collapsed="false">
      <c r="A37" s="404"/>
      <c r="B37" s="404"/>
      <c r="C37" s="455"/>
      <c r="D37" s="411"/>
      <c r="E37" s="455"/>
      <c r="F37" s="455"/>
    </row>
    <row r="38" customFormat="false" ht="15.75" hidden="true" customHeight="false" outlineLevel="0" collapsed="false">
      <c r="A38" s="404"/>
      <c r="B38" s="404"/>
      <c r="C38" s="455"/>
      <c r="D38" s="457"/>
      <c r="E38" s="457"/>
      <c r="F38" s="455"/>
    </row>
    <row r="39" customFormat="false" ht="15.75" hidden="true" customHeight="false" outlineLevel="0" collapsed="false">
      <c r="A39" s="404"/>
      <c r="B39" s="404"/>
      <c r="C39" s="455"/>
      <c r="D39" s="411"/>
      <c r="E39" s="455"/>
      <c r="F39" s="455"/>
    </row>
    <row r="40" customFormat="false" ht="15.75" hidden="true" customHeight="false" outlineLevel="0" collapsed="false">
      <c r="A40" s="404"/>
      <c r="B40" s="404"/>
      <c r="C40" s="455"/>
      <c r="D40" s="411"/>
      <c r="E40" s="455"/>
      <c r="F40" s="455"/>
    </row>
    <row r="41" customFormat="false" ht="15.75" hidden="true" customHeight="false" outlineLevel="0" collapsed="false">
      <c r="A41" s="404"/>
      <c r="B41" s="404"/>
      <c r="C41" s="455"/>
      <c r="D41" s="411"/>
      <c r="E41" s="455"/>
      <c r="F41" s="455"/>
    </row>
    <row r="42" customFormat="false" ht="15.75" hidden="true" customHeight="false" outlineLevel="0" collapsed="false">
      <c r="A42" s="404"/>
      <c r="B42" s="404"/>
      <c r="C42" s="455"/>
      <c r="D42" s="411"/>
      <c r="E42" s="455"/>
      <c r="F42" s="455"/>
    </row>
    <row r="43" customFormat="false" ht="15.75" hidden="true" customHeight="false" outlineLevel="0" collapsed="false">
      <c r="A43" s="404"/>
      <c r="B43" s="404"/>
      <c r="C43" s="455"/>
      <c r="D43" s="411"/>
      <c r="E43" s="455"/>
      <c r="F43" s="455"/>
    </row>
    <row r="44" customFormat="false" ht="15.75" hidden="true" customHeight="false" outlineLevel="0" collapsed="false">
      <c r="A44" s="404"/>
      <c r="B44" s="404"/>
      <c r="C44" s="455"/>
      <c r="D44" s="411"/>
      <c r="E44" s="455"/>
      <c r="F44" s="455"/>
    </row>
    <row r="45" customFormat="false" ht="15.75" hidden="true" customHeight="false" outlineLevel="0" collapsed="false">
      <c r="A45" s="404"/>
      <c r="B45" s="404"/>
      <c r="C45" s="455"/>
      <c r="D45" s="411"/>
      <c r="E45" s="455"/>
      <c r="F45" s="455"/>
    </row>
    <row r="46" customFormat="false" ht="15.75" hidden="true" customHeight="false" outlineLevel="0" collapsed="false">
      <c r="A46" s="404"/>
      <c r="B46" s="404"/>
      <c r="C46" s="455"/>
      <c r="D46" s="411"/>
      <c r="E46" s="455"/>
      <c r="F46" s="455"/>
    </row>
    <row r="47" customFormat="false" ht="15.75" hidden="true" customHeight="false" outlineLevel="0" collapsed="false">
      <c r="A47" s="404"/>
      <c r="B47" s="404"/>
      <c r="C47" s="455"/>
      <c r="D47" s="411"/>
      <c r="E47" s="455"/>
      <c r="F47" s="455"/>
    </row>
    <row r="48" customFormat="false" ht="15.75" hidden="true" customHeight="false" outlineLevel="0" collapsed="false">
      <c r="A48" s="404"/>
      <c r="B48" s="404"/>
      <c r="C48" s="455"/>
      <c r="D48" s="411"/>
      <c r="E48" s="411"/>
      <c r="F48" s="455"/>
    </row>
    <row r="49" customFormat="false" ht="15.75" hidden="false" customHeight="false" outlineLevel="0" collapsed="false">
      <c r="A49" s="404"/>
      <c r="B49" s="404"/>
      <c r="C49" s="455"/>
      <c r="D49" s="456"/>
      <c r="E49" s="455"/>
      <c r="F49" s="411"/>
    </row>
    <row r="50" customFormat="false" ht="15.75" hidden="false" customHeight="false" outlineLevel="0" collapsed="false">
      <c r="A50" s="458"/>
      <c r="B50" s="134"/>
      <c r="C50" s="134"/>
      <c r="E50" s="134"/>
      <c r="F50" s="134"/>
    </row>
    <row r="51" customFormat="false" ht="15.75" hidden="false" customHeight="false" outlineLevel="0" collapsed="false">
      <c r="A51" s="134"/>
      <c r="B51" s="134"/>
      <c r="C51" s="134"/>
      <c r="E51" s="134"/>
      <c r="F51" s="134"/>
    </row>
    <row r="52" customFormat="false" ht="15.75" hidden="false" customHeight="false" outlineLevel="0" collapsed="false">
      <c r="A52" s="2" t="str">
        <f aca="false">'Наблюд орган'!A33</f>
        <v> Экономист  Эшматов А.       подпись : ____________________</v>
      </c>
      <c r="C52" s="355"/>
      <c r="D52" s="2"/>
      <c r="E52" s="267"/>
      <c r="F52" s="2"/>
      <c r="G52" s="230"/>
    </row>
    <row r="53" customFormat="false" ht="15.75" hidden="false" customHeight="false" outlineLevel="0" collapsed="false">
      <c r="A53" s="31"/>
      <c r="B53" s="459"/>
      <c r="C53" s="459"/>
      <c r="E53" s="459"/>
      <c r="F53" s="134"/>
    </row>
  </sheetData>
  <sheetProtection sheet="true" password="c7ac" formatColumns="false" formatRows="false"/>
  <mergeCells count="2">
    <mergeCell ref="A5:F5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34" activeCellId="0" sqref="A34: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56"/>
    <col collapsed="false" customWidth="true" hidden="false" outlineLevel="0" max="3" min="3" style="0" width="4.56"/>
    <col collapsed="false" customWidth="true" hidden="false" outlineLevel="0" max="5" min="5" style="0" width="4.14"/>
    <col collapsed="false" customWidth="true" hidden="false" outlineLevel="0" max="7" min="7" style="0" width="5.28"/>
    <col collapsed="false" customWidth="true" hidden="false" outlineLevel="0" max="8" min="8" style="0" width="21.99"/>
    <col collapsed="false" customWidth="true" hidden="false" outlineLevel="0" max="9" min="9" style="0" width="5.28"/>
  </cols>
  <sheetData>
    <row r="1" customFormat="false" ht="15.75" hidden="false" customHeight="false" outlineLevel="0" collapsed="false">
      <c r="A1" s="30" t="str">
        <f aca="false">Титульный!D22</f>
        <v>Шаблон ПРКО</v>
      </c>
      <c r="B1" s="30"/>
      <c r="C1" s="2"/>
      <c r="D1" s="2"/>
      <c r="E1" s="2"/>
      <c r="H1" s="31" t="s">
        <v>48</v>
      </c>
      <c r="I1" s="2"/>
      <c r="J1" s="2"/>
    </row>
    <row r="2" customFormat="false" ht="15.75" hidden="false" customHeight="false" outlineLevel="0" collapsed="false">
      <c r="A2" s="32"/>
      <c r="B2" s="2"/>
      <c r="C2" s="2"/>
      <c r="D2" s="2"/>
      <c r="E2" s="2"/>
      <c r="H2" s="31" t="s">
        <v>49</v>
      </c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G3" s="2"/>
      <c r="H3" s="33" t="n">
        <f aca="false">Титульный!C14</f>
        <v>43709</v>
      </c>
      <c r="I3" s="33"/>
      <c r="J3" s="33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34" t="s">
        <v>50</v>
      </c>
      <c r="B5" s="34"/>
      <c r="C5" s="34"/>
      <c r="D5" s="34"/>
      <c r="E5" s="34"/>
      <c r="F5" s="34"/>
      <c r="G5" s="34"/>
      <c r="H5" s="34"/>
      <c r="I5" s="34"/>
      <c r="J5" s="34"/>
    </row>
    <row r="6" customFormat="false" ht="15.75" hidden="false" customHeight="false" outlineLevel="0" collapsed="false">
      <c r="A6" s="35"/>
      <c r="B6" s="35"/>
      <c r="C6" s="35"/>
      <c r="D6" s="35"/>
      <c r="E6" s="35"/>
      <c r="F6" s="35"/>
      <c r="G6" s="35"/>
      <c r="H6" s="35"/>
      <c r="I6" s="35"/>
      <c r="J6" s="35"/>
    </row>
    <row r="7" customFormat="false" ht="15.75" hidden="false" customHeight="false" outlineLevel="0" collapsed="false">
      <c r="A7" s="2"/>
      <c r="B7" s="2" t="s">
        <v>51</v>
      </c>
      <c r="C7" s="2"/>
      <c r="D7" s="2" t="s">
        <v>52</v>
      </c>
      <c r="E7" s="2"/>
      <c r="F7" s="2" t="s">
        <v>53</v>
      </c>
      <c r="G7" s="2"/>
      <c r="H7" s="2" t="s">
        <v>54</v>
      </c>
      <c r="I7" s="2"/>
      <c r="J7" s="2" t="s">
        <v>55</v>
      </c>
    </row>
    <row r="8" customFormat="false" ht="15.75" hidden="false" customHeight="false" outlineLevel="0" collapsed="false">
      <c r="A8" s="7" t="n">
        <v>1</v>
      </c>
      <c r="B8" s="8"/>
      <c r="C8" s="17"/>
      <c r="D8" s="8"/>
      <c r="E8" s="17"/>
      <c r="F8" s="8"/>
      <c r="G8" s="17"/>
      <c r="H8" s="8"/>
      <c r="I8" s="17"/>
      <c r="J8" s="8"/>
    </row>
    <row r="9" customFormat="false" ht="15.75" hidden="false" customHeight="false" outlineLevel="0" collapsed="false">
      <c r="A9" s="7" t="n">
        <v>2</v>
      </c>
      <c r="B9" s="8"/>
      <c r="C9" s="17"/>
      <c r="D9" s="8"/>
      <c r="E9" s="17"/>
      <c r="F9" s="8"/>
      <c r="G9" s="17"/>
      <c r="H9" s="8"/>
      <c r="I9" s="17"/>
      <c r="J9" s="8"/>
    </row>
    <row r="10" customFormat="false" ht="15.75" hidden="false" customHeight="false" outlineLevel="0" collapsed="false">
      <c r="A10" s="7" t="n">
        <v>3</v>
      </c>
      <c r="B10" s="8"/>
      <c r="C10" s="17"/>
      <c r="D10" s="8"/>
      <c r="E10" s="17"/>
      <c r="F10" s="8"/>
      <c r="G10" s="17"/>
      <c r="H10" s="8"/>
      <c r="I10" s="17"/>
      <c r="J10" s="8"/>
    </row>
    <row r="11" customFormat="false" ht="15.75" hidden="false" customHeight="false" outlineLevel="0" collapsed="false">
      <c r="A11" s="7" t="n">
        <v>4</v>
      </c>
      <c r="B11" s="8"/>
      <c r="C11" s="17"/>
      <c r="D11" s="8"/>
      <c r="E11" s="17"/>
      <c r="F11" s="8"/>
      <c r="G11" s="17"/>
      <c r="H11" s="8"/>
      <c r="I11" s="17"/>
      <c r="J11" s="8"/>
    </row>
    <row r="12" customFormat="false" ht="15.75" hidden="false" customHeight="false" outlineLevel="0" collapsed="false">
      <c r="A12" s="7" t="n">
        <v>5</v>
      </c>
      <c r="B12" s="8"/>
      <c r="C12" s="17"/>
      <c r="D12" s="8"/>
      <c r="E12" s="17"/>
      <c r="F12" s="8"/>
      <c r="G12" s="17"/>
      <c r="H12" s="8"/>
      <c r="I12" s="17"/>
      <c r="J12" s="8"/>
    </row>
    <row r="13" customFormat="false" ht="15.75" hidden="false" customHeight="false" outlineLevel="0" collapsed="false">
      <c r="A13" s="7" t="n">
        <v>6</v>
      </c>
      <c r="B13" s="8"/>
      <c r="C13" s="17"/>
      <c r="D13" s="8"/>
      <c r="E13" s="17"/>
      <c r="F13" s="8"/>
      <c r="G13" s="17"/>
      <c r="H13" s="8"/>
      <c r="I13" s="17"/>
      <c r="J13" s="8"/>
    </row>
    <row r="14" customFormat="false" ht="15.75" hidden="false" customHeight="false" outlineLevel="0" collapsed="false">
      <c r="A14" s="7" t="n">
        <v>7</v>
      </c>
      <c r="B14" s="8"/>
      <c r="C14" s="17"/>
      <c r="D14" s="8"/>
      <c r="E14" s="17"/>
      <c r="F14" s="8"/>
      <c r="G14" s="17"/>
      <c r="H14" s="8"/>
      <c r="I14" s="17"/>
      <c r="J14" s="8"/>
    </row>
    <row r="15" customFormat="false" ht="15.75" hidden="false" customHeight="false" outlineLevel="0" collapsed="false">
      <c r="A15" s="7" t="n">
        <v>8</v>
      </c>
      <c r="B15" s="8"/>
      <c r="C15" s="17"/>
      <c r="D15" s="8"/>
      <c r="E15" s="17"/>
      <c r="F15" s="8"/>
      <c r="G15" s="17"/>
      <c r="H15" s="8"/>
      <c r="I15" s="17"/>
      <c r="J15" s="8"/>
    </row>
    <row r="16" customFormat="false" ht="15.75" hidden="false" customHeight="false" outlineLevel="0" collapsed="false">
      <c r="A16" s="7" t="n">
        <v>9</v>
      </c>
      <c r="B16" s="8"/>
      <c r="C16" s="17"/>
      <c r="D16" s="8"/>
      <c r="E16" s="17"/>
      <c r="F16" s="8"/>
      <c r="G16" s="17"/>
      <c r="H16" s="8"/>
      <c r="I16" s="17"/>
      <c r="J16" s="8"/>
    </row>
    <row r="17" customFormat="false" ht="15.75" hidden="false" customHeight="false" outlineLevel="0" collapsed="false">
      <c r="A17" s="7" t="n">
        <v>10</v>
      </c>
      <c r="B17" s="8"/>
      <c r="C17" s="17"/>
      <c r="D17" s="8"/>
      <c r="E17" s="17"/>
      <c r="F17" s="8"/>
      <c r="G17" s="17"/>
      <c r="H17" s="8"/>
      <c r="I17" s="17"/>
      <c r="J17" s="8"/>
    </row>
    <row r="18" customFormat="false" ht="15.75" hidden="false" customHeight="false" outlineLevel="0" collapsed="false">
      <c r="A18" s="7"/>
      <c r="B18" s="16"/>
      <c r="C18" s="17"/>
      <c r="D18" s="16"/>
      <c r="E18" s="17"/>
      <c r="F18" s="16"/>
      <c r="G18" s="17"/>
      <c r="H18" s="16"/>
      <c r="I18" s="17"/>
      <c r="J18" s="16"/>
    </row>
    <row r="19" customFormat="false" ht="15.75" hidden="false" customHeight="false" outlineLevel="0" collapsed="false">
      <c r="A19" s="34" t="s">
        <v>56</v>
      </c>
      <c r="B19" s="34"/>
      <c r="C19" s="34"/>
      <c r="D19" s="34"/>
      <c r="E19" s="34"/>
      <c r="F19" s="34"/>
      <c r="G19" s="34"/>
      <c r="H19" s="34"/>
      <c r="I19" s="34"/>
      <c r="J19" s="34"/>
    </row>
    <row r="20" customFormat="false" ht="15.75" hidden="false" customHeight="fals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5.75" hidden="false" customHeight="false" outlineLevel="0" collapsed="false">
      <c r="A21" s="2"/>
      <c r="B21" s="32" t="s">
        <v>51</v>
      </c>
      <c r="C21" s="32"/>
      <c r="D21" s="36" t="s">
        <v>53</v>
      </c>
      <c r="E21" s="36"/>
      <c r="F21" s="36"/>
      <c r="G21" s="2"/>
      <c r="H21" s="2" t="s">
        <v>54</v>
      </c>
      <c r="I21" s="2"/>
      <c r="J21" s="2" t="s">
        <v>55</v>
      </c>
    </row>
    <row r="22" customFormat="false" ht="15.75" hidden="false" customHeight="false" outlineLevel="0" collapsed="false">
      <c r="A22" s="7" t="n">
        <v>1</v>
      </c>
      <c r="B22" s="37"/>
      <c r="C22" s="36"/>
      <c r="D22" s="12"/>
      <c r="E22" s="12"/>
      <c r="F22" s="12"/>
      <c r="G22" s="2"/>
      <c r="H22" s="8"/>
      <c r="I22" s="2"/>
      <c r="J22" s="8"/>
    </row>
    <row r="23" customFormat="false" ht="15.75" hidden="false" customHeight="false" outlineLevel="0" collapsed="false">
      <c r="A23" s="7" t="n">
        <v>2</v>
      </c>
      <c r="B23" s="37"/>
      <c r="C23" s="36"/>
      <c r="D23" s="38"/>
      <c r="E23" s="38"/>
      <c r="F23" s="38"/>
      <c r="G23" s="2"/>
      <c r="H23" s="8"/>
      <c r="I23" s="2"/>
      <c r="J23" s="8"/>
    </row>
    <row r="24" customFormat="false" ht="15.75" hidden="false" customHeight="false" outlineLevel="0" collapsed="false">
      <c r="A24" s="7" t="n">
        <v>3</v>
      </c>
      <c r="B24" s="37"/>
      <c r="C24" s="36"/>
      <c r="D24" s="38"/>
      <c r="E24" s="38"/>
      <c r="F24" s="38"/>
      <c r="G24" s="2"/>
      <c r="H24" s="8"/>
      <c r="I24" s="2"/>
      <c r="J24" s="8"/>
    </row>
    <row r="25" customFormat="false" ht="15.75" hidden="false" customHeight="false" outlineLevel="0" collapsed="false">
      <c r="A25" s="7" t="n">
        <v>4</v>
      </c>
      <c r="B25" s="37"/>
      <c r="C25" s="36"/>
      <c r="D25" s="38"/>
      <c r="E25" s="38"/>
      <c r="F25" s="38"/>
      <c r="G25" s="2"/>
      <c r="H25" s="8"/>
      <c r="I25" s="2"/>
      <c r="J25" s="8"/>
    </row>
    <row r="26" customFormat="false" ht="15.75" hidden="false" customHeight="false" outlineLevel="0" collapsed="false">
      <c r="A26" s="7" t="n">
        <v>5</v>
      </c>
      <c r="B26" s="37"/>
      <c r="C26" s="36"/>
      <c r="D26" s="38"/>
      <c r="E26" s="38"/>
      <c r="F26" s="38"/>
      <c r="G26" s="2"/>
      <c r="H26" s="8"/>
      <c r="I26" s="2"/>
      <c r="J26" s="8"/>
    </row>
    <row r="27" customFormat="false" ht="15.75" hidden="false" customHeight="false" outlineLevel="0" collapsed="false">
      <c r="A27" s="7" t="n">
        <v>6</v>
      </c>
      <c r="B27" s="37"/>
      <c r="C27" s="36"/>
      <c r="D27" s="38"/>
      <c r="E27" s="38"/>
      <c r="F27" s="38"/>
      <c r="G27" s="2"/>
      <c r="H27" s="8"/>
      <c r="I27" s="2"/>
      <c r="J27" s="8"/>
    </row>
    <row r="28" customFormat="false" ht="15.75" hidden="false" customHeight="false" outlineLevel="0" collapsed="false">
      <c r="A28" s="7" t="n">
        <v>7</v>
      </c>
      <c r="B28" s="37"/>
      <c r="C28" s="36"/>
      <c r="D28" s="38"/>
      <c r="E28" s="38"/>
      <c r="F28" s="38"/>
      <c r="G28" s="2"/>
      <c r="H28" s="8"/>
      <c r="I28" s="2"/>
      <c r="J28" s="8"/>
    </row>
    <row r="29" customFormat="false" ht="15.75" hidden="false" customHeight="false" outlineLevel="0" collapsed="false">
      <c r="A29" s="7" t="n">
        <v>8</v>
      </c>
      <c r="B29" s="37"/>
      <c r="C29" s="36"/>
      <c r="D29" s="38"/>
      <c r="E29" s="38"/>
      <c r="F29" s="38"/>
      <c r="G29" s="2"/>
      <c r="H29" s="8"/>
      <c r="I29" s="2"/>
      <c r="J29" s="8"/>
    </row>
    <row r="30" customFormat="false" ht="15.75" hidden="false" customHeight="false" outlineLevel="0" collapsed="false">
      <c r="A30" s="7" t="n">
        <v>9</v>
      </c>
      <c r="B30" s="37"/>
      <c r="C30" s="36"/>
      <c r="D30" s="38"/>
      <c r="E30" s="38"/>
      <c r="F30" s="38"/>
      <c r="G30" s="2"/>
      <c r="H30" s="8"/>
      <c r="I30" s="2"/>
      <c r="J30" s="8"/>
    </row>
    <row r="31" customFormat="false" ht="15.75" hidden="false" customHeight="false" outlineLevel="0" collapsed="false">
      <c r="A31" s="7" t="n">
        <v>10</v>
      </c>
      <c r="B31" s="37"/>
      <c r="C31" s="36"/>
      <c r="D31" s="38"/>
      <c r="E31" s="38"/>
      <c r="F31" s="38"/>
      <c r="G31" s="2"/>
      <c r="H31" s="8"/>
      <c r="I31" s="2"/>
      <c r="J31" s="8"/>
    </row>
    <row r="32" customFormat="false" ht="15.75" hidden="false" customHeight="false" outlineLevel="0" collapsed="false">
      <c r="A32" s="7"/>
      <c r="B32" s="39"/>
      <c r="C32" s="36"/>
      <c r="D32" s="40"/>
      <c r="E32" s="40"/>
      <c r="F32" s="40"/>
      <c r="G32" s="2"/>
      <c r="H32" s="16"/>
      <c r="I32" s="2"/>
      <c r="J32" s="16"/>
    </row>
    <row r="33" customFormat="false" ht="15.75" hidden="false" customHeight="false" outlineLevel="0" collapsed="false">
      <c r="A33" s="2" t="str">
        <f aca="false">" "&amp;Титульный!$G$49&amp;"  "&amp;Титульный!$G$50&amp;"       подпись : ____________________"</f>
        <v> Экономист  Эшматов А.       подпись : ____________________</v>
      </c>
      <c r="B33" s="2"/>
      <c r="E33" s="2"/>
      <c r="F33" s="2"/>
      <c r="H33" s="2"/>
      <c r="I33" s="2"/>
      <c r="J33" s="15"/>
    </row>
    <row r="34" customFormat="false" ht="15.75" hidden="false" customHeight="true" outlineLevel="0" collapsed="false">
      <c r="A34" s="36" t="s">
        <v>57</v>
      </c>
      <c r="B34" s="36"/>
      <c r="E34" s="11" t="s">
        <v>57</v>
      </c>
      <c r="F34" s="11"/>
      <c r="H34" s="11" t="s">
        <v>58</v>
      </c>
      <c r="I34" s="11"/>
      <c r="J34" s="2"/>
    </row>
  </sheetData>
  <sheetProtection sheet="true" password="c7ac"/>
  <mergeCells count="18">
    <mergeCell ref="A1:B1"/>
    <mergeCell ref="H3:J3"/>
    <mergeCell ref="A5:J5"/>
    <mergeCell ref="A19:J19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A34:B34"/>
    <mergeCell ref="E34:F34"/>
    <mergeCell ref="H34:I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5" zeroHeight="false" outlineLevelRow="0" outlineLevelCol="0"/>
  <cols>
    <col collapsed="false" customWidth="false" hidden="false" outlineLevel="0" max="1" min="1" style="205" width="9.14"/>
    <col collapsed="false" customWidth="true" hidden="false" outlineLevel="0" max="2" min="2" style="205" width="19.85"/>
    <col collapsed="false" customWidth="true" hidden="false" outlineLevel="0" max="3" min="3" style="205" width="25.7"/>
    <col collapsed="false" customWidth="true" hidden="false" outlineLevel="0" max="4" min="4" style="205" width="42.7"/>
    <col collapsed="false" customWidth="true" hidden="false" outlineLevel="0" max="5" min="5" style="205" width="41.42"/>
    <col collapsed="false" customWidth="false" hidden="false" outlineLevel="0" max="257" min="6" style="205" width="9.14"/>
  </cols>
  <sheetData>
    <row r="1" customFormat="false" ht="15.75" hidden="false" customHeight="false" outlineLevel="0" collapsed="false">
      <c r="A1" s="395" t="str">
        <f aca="false">Титульный!D22</f>
        <v>Шаблон ПРКО</v>
      </c>
      <c r="B1" s="395"/>
      <c r="C1" s="395"/>
      <c r="D1" s="395"/>
      <c r="E1" s="31" t="s">
        <v>48</v>
      </c>
    </row>
    <row r="2" customFormat="false" ht="15.75" hidden="false" customHeight="false" outlineLevel="0" collapsed="false">
      <c r="A2" s="395"/>
      <c r="B2" s="395"/>
      <c r="C2" s="395"/>
      <c r="D2" s="395"/>
      <c r="E2" s="31" t="s">
        <v>49</v>
      </c>
    </row>
    <row r="3" customFormat="false" ht="15.75" hidden="false" customHeight="false" outlineLevel="0" collapsed="false">
      <c r="A3" s="395"/>
      <c r="B3" s="395"/>
      <c r="C3" s="395"/>
      <c r="D3" s="460"/>
      <c r="E3" s="450" t="n">
        <f aca="false">Титульный!C14</f>
        <v>43709</v>
      </c>
    </row>
    <row r="4" customFormat="false" ht="15.75" hidden="false" customHeight="false" outlineLevel="0" collapsed="false">
      <c r="A4" s="461"/>
      <c r="B4" s="395"/>
      <c r="C4" s="395"/>
      <c r="D4" s="395"/>
      <c r="E4" s="395"/>
    </row>
    <row r="5" customFormat="false" ht="15.75" hidden="false" customHeight="true" outlineLevel="0" collapsed="false">
      <c r="A5" s="462" t="s">
        <v>428</v>
      </c>
      <c r="B5" s="462"/>
      <c r="C5" s="462"/>
      <c r="D5" s="462"/>
      <c r="E5" s="462"/>
    </row>
    <row r="6" customFormat="false" ht="31.5" hidden="false" customHeight="true" outlineLevel="0" collapsed="false">
      <c r="A6" s="462"/>
      <c r="B6" s="462"/>
      <c r="C6" s="462"/>
      <c r="D6" s="462"/>
      <c r="E6" s="462"/>
    </row>
    <row r="7" customFormat="false" ht="15.75" hidden="false" customHeight="true" outlineLevel="0" collapsed="false">
      <c r="A7" s="461"/>
      <c r="B7" s="395"/>
      <c r="C7" s="395"/>
      <c r="D7" s="395"/>
      <c r="E7" s="395"/>
    </row>
    <row r="8" customFormat="false" ht="57.75" hidden="false" customHeight="true" outlineLevel="0" collapsed="false">
      <c r="A8" s="463" t="s">
        <v>363</v>
      </c>
      <c r="B8" s="464" t="s">
        <v>423</v>
      </c>
      <c r="C8" s="464" t="s">
        <v>429</v>
      </c>
      <c r="D8" s="464" t="s">
        <v>430</v>
      </c>
      <c r="E8" s="465" t="s">
        <v>431</v>
      </c>
    </row>
    <row r="9" customFormat="false" ht="15.75" hidden="false" customHeight="false" outlineLevel="0" collapsed="false">
      <c r="A9" s="466" t="n">
        <v>1</v>
      </c>
      <c r="B9" s="467" t="n">
        <v>2</v>
      </c>
      <c r="C9" s="467" t="n">
        <v>3</v>
      </c>
      <c r="D9" s="468" t="n">
        <v>4</v>
      </c>
      <c r="E9" s="469" t="n">
        <v>5</v>
      </c>
    </row>
    <row r="10" customFormat="false" ht="15.75" hidden="false" customHeight="false" outlineLevel="0" collapsed="false">
      <c r="A10" s="470"/>
      <c r="B10" s="471"/>
      <c r="C10" s="472"/>
      <c r="D10" s="411"/>
      <c r="E10" s="473"/>
    </row>
    <row r="11" customFormat="false" ht="15.75" hidden="false" customHeight="false" outlineLevel="0" collapsed="false">
      <c r="A11" s="470"/>
      <c r="B11" s="471"/>
      <c r="C11" s="472"/>
      <c r="D11" s="411"/>
      <c r="E11" s="473"/>
    </row>
    <row r="12" customFormat="false" ht="15.75" hidden="false" customHeight="false" outlineLevel="0" collapsed="false">
      <c r="A12" s="470"/>
      <c r="B12" s="471"/>
      <c r="C12" s="472"/>
      <c r="D12" s="411"/>
      <c r="E12" s="473"/>
    </row>
    <row r="13" customFormat="false" ht="15.75" hidden="false" customHeight="false" outlineLevel="0" collapsed="false">
      <c r="A13" s="470"/>
      <c r="B13" s="471"/>
      <c r="C13" s="472"/>
      <c r="D13" s="411"/>
      <c r="E13" s="473"/>
    </row>
    <row r="14" customFormat="false" ht="15.75" hidden="false" customHeight="false" outlineLevel="0" collapsed="false">
      <c r="A14" s="470"/>
      <c r="B14" s="471"/>
      <c r="C14" s="472"/>
      <c r="D14" s="411"/>
      <c r="E14" s="473"/>
    </row>
    <row r="15" customFormat="false" ht="15.75" hidden="false" customHeight="false" outlineLevel="0" collapsed="false">
      <c r="A15" s="470"/>
      <c r="B15" s="471"/>
      <c r="C15" s="472"/>
      <c r="D15" s="411"/>
      <c r="E15" s="473"/>
    </row>
    <row r="16" customFormat="false" ht="15.75" hidden="true" customHeight="false" outlineLevel="0" collapsed="false">
      <c r="A16" s="470"/>
      <c r="B16" s="471"/>
      <c r="C16" s="472"/>
      <c r="D16" s="411"/>
      <c r="E16" s="473"/>
    </row>
    <row r="17" customFormat="false" ht="15.75" hidden="true" customHeight="false" outlineLevel="0" collapsed="false">
      <c r="A17" s="470"/>
      <c r="B17" s="471"/>
      <c r="C17" s="472"/>
      <c r="D17" s="411"/>
      <c r="E17" s="473"/>
    </row>
    <row r="18" customFormat="false" ht="15.75" hidden="true" customHeight="false" outlineLevel="0" collapsed="false">
      <c r="A18" s="470"/>
      <c r="B18" s="471"/>
      <c r="C18" s="472"/>
      <c r="D18" s="411"/>
      <c r="E18" s="473"/>
    </row>
    <row r="19" customFormat="false" ht="15.75" hidden="true" customHeight="false" outlineLevel="0" collapsed="false">
      <c r="A19" s="470"/>
      <c r="B19" s="471"/>
      <c r="C19" s="472"/>
      <c r="D19" s="411"/>
      <c r="E19" s="473"/>
    </row>
    <row r="20" customFormat="false" ht="15.75" hidden="true" customHeight="false" outlineLevel="0" collapsed="false">
      <c r="A20" s="470"/>
      <c r="B20" s="471"/>
      <c r="C20" s="472"/>
      <c r="D20" s="411"/>
      <c r="E20" s="473"/>
    </row>
    <row r="21" customFormat="false" ht="15.75" hidden="true" customHeight="false" outlineLevel="0" collapsed="false">
      <c r="A21" s="470"/>
      <c r="B21" s="471"/>
      <c r="C21" s="472"/>
      <c r="D21" s="411"/>
      <c r="E21" s="473"/>
    </row>
    <row r="22" customFormat="false" ht="15.75" hidden="true" customHeight="false" outlineLevel="0" collapsed="false">
      <c r="A22" s="470"/>
      <c r="B22" s="471"/>
      <c r="C22" s="472"/>
      <c r="D22" s="411"/>
      <c r="E22" s="473"/>
    </row>
    <row r="23" customFormat="false" ht="15.75" hidden="true" customHeight="false" outlineLevel="0" collapsed="false">
      <c r="A23" s="470"/>
      <c r="B23" s="471"/>
      <c r="C23" s="472"/>
      <c r="D23" s="411"/>
      <c r="E23" s="473"/>
    </row>
    <row r="24" customFormat="false" ht="15.75" hidden="true" customHeight="false" outlineLevel="0" collapsed="false">
      <c r="A24" s="470"/>
      <c r="B24" s="471"/>
      <c r="C24" s="472"/>
      <c r="D24" s="411"/>
      <c r="E24" s="473"/>
    </row>
    <row r="25" customFormat="false" ht="15.75" hidden="true" customHeight="false" outlineLevel="0" collapsed="false">
      <c r="A25" s="470"/>
      <c r="B25" s="471"/>
      <c r="C25" s="472"/>
      <c r="D25" s="411"/>
      <c r="E25" s="473"/>
    </row>
    <row r="26" customFormat="false" ht="15.75" hidden="true" customHeight="false" outlineLevel="0" collapsed="false">
      <c r="A26" s="470"/>
      <c r="B26" s="471"/>
      <c r="C26" s="472"/>
      <c r="D26" s="411"/>
      <c r="E26" s="473"/>
    </row>
    <row r="27" customFormat="false" ht="15.75" hidden="true" customHeight="false" outlineLevel="0" collapsed="false">
      <c r="A27" s="470"/>
      <c r="B27" s="471"/>
      <c r="C27" s="472"/>
      <c r="D27" s="411"/>
      <c r="E27" s="473"/>
    </row>
    <row r="28" customFormat="false" ht="15.75" hidden="true" customHeight="false" outlineLevel="0" collapsed="false">
      <c r="A28" s="470"/>
      <c r="B28" s="471"/>
      <c r="C28" s="472"/>
      <c r="D28" s="411"/>
      <c r="E28" s="473"/>
    </row>
    <row r="29" customFormat="false" ht="15.75" hidden="true" customHeight="false" outlineLevel="0" collapsed="false">
      <c r="A29" s="470"/>
      <c r="B29" s="471"/>
      <c r="C29" s="472"/>
      <c r="D29" s="411"/>
      <c r="E29" s="473"/>
    </row>
    <row r="30" customFormat="false" ht="15.75" hidden="true" customHeight="false" outlineLevel="0" collapsed="false">
      <c r="A30" s="470"/>
      <c r="B30" s="471"/>
      <c r="C30" s="472"/>
      <c r="D30" s="411"/>
      <c r="E30" s="473"/>
    </row>
    <row r="31" customFormat="false" ht="15.75" hidden="true" customHeight="false" outlineLevel="0" collapsed="false">
      <c r="A31" s="470"/>
      <c r="B31" s="471"/>
      <c r="C31" s="472"/>
      <c r="D31" s="411"/>
      <c r="E31" s="473"/>
    </row>
    <row r="32" customFormat="false" ht="15.75" hidden="true" customHeight="false" outlineLevel="0" collapsed="false">
      <c r="A32" s="470"/>
      <c r="B32" s="471"/>
      <c r="C32" s="472"/>
      <c r="D32" s="411"/>
      <c r="E32" s="473"/>
    </row>
    <row r="33" customFormat="false" ht="15.75" hidden="true" customHeight="false" outlineLevel="0" collapsed="false">
      <c r="A33" s="470"/>
      <c r="B33" s="471"/>
      <c r="C33" s="472"/>
      <c r="D33" s="411"/>
      <c r="E33" s="473"/>
    </row>
    <row r="34" customFormat="false" ht="15.75" hidden="true" customHeight="false" outlineLevel="0" collapsed="false">
      <c r="A34" s="470"/>
      <c r="B34" s="471"/>
      <c r="C34" s="472"/>
      <c r="D34" s="411"/>
      <c r="E34" s="473"/>
    </row>
    <row r="35" customFormat="false" ht="15.75" hidden="true" customHeight="false" outlineLevel="0" collapsed="false">
      <c r="A35" s="470"/>
      <c r="B35" s="471"/>
      <c r="C35" s="472"/>
      <c r="D35" s="411"/>
      <c r="E35" s="473"/>
    </row>
    <row r="36" customFormat="false" ht="15.75" hidden="true" customHeight="false" outlineLevel="0" collapsed="false">
      <c r="A36" s="470"/>
      <c r="B36" s="471"/>
      <c r="C36" s="472"/>
      <c r="D36" s="411"/>
      <c r="E36" s="473"/>
    </row>
    <row r="37" customFormat="false" ht="15.75" hidden="true" customHeight="false" outlineLevel="0" collapsed="false">
      <c r="A37" s="470"/>
      <c r="B37" s="471"/>
      <c r="C37" s="472"/>
      <c r="D37" s="411"/>
      <c r="E37" s="473"/>
    </row>
    <row r="38" customFormat="false" ht="15.75" hidden="true" customHeight="false" outlineLevel="0" collapsed="false">
      <c r="A38" s="470"/>
      <c r="B38" s="471"/>
      <c r="C38" s="472"/>
      <c r="D38" s="411"/>
      <c r="E38" s="473"/>
    </row>
    <row r="39" customFormat="false" ht="15.75" hidden="true" customHeight="false" outlineLevel="0" collapsed="false">
      <c r="A39" s="470"/>
      <c r="B39" s="471"/>
      <c r="C39" s="472"/>
      <c r="D39" s="411"/>
      <c r="E39" s="473"/>
    </row>
    <row r="40" customFormat="false" ht="15.75" hidden="true" customHeight="false" outlineLevel="0" collapsed="false">
      <c r="A40" s="470"/>
      <c r="B40" s="471"/>
      <c r="C40" s="472"/>
      <c r="D40" s="411"/>
      <c r="E40" s="473"/>
    </row>
    <row r="41" customFormat="false" ht="15.75" hidden="true" customHeight="false" outlineLevel="0" collapsed="false">
      <c r="A41" s="470"/>
      <c r="B41" s="471"/>
      <c r="C41" s="472"/>
      <c r="D41" s="411"/>
      <c r="E41" s="473"/>
    </row>
    <row r="42" customFormat="false" ht="15.75" hidden="true" customHeight="false" outlineLevel="0" collapsed="false">
      <c r="A42" s="470"/>
      <c r="B42" s="471"/>
      <c r="C42" s="472"/>
      <c r="D42" s="411"/>
      <c r="E42" s="473"/>
    </row>
    <row r="43" customFormat="false" ht="15.75" hidden="true" customHeight="false" outlineLevel="0" collapsed="false">
      <c r="A43" s="470"/>
      <c r="B43" s="471"/>
      <c r="C43" s="472"/>
      <c r="D43" s="411"/>
      <c r="E43" s="473"/>
    </row>
    <row r="44" customFormat="false" ht="15.75" hidden="true" customHeight="false" outlineLevel="0" collapsed="false">
      <c r="A44" s="470"/>
      <c r="B44" s="471"/>
      <c r="C44" s="472"/>
      <c r="D44" s="411"/>
      <c r="E44" s="473"/>
    </row>
    <row r="45" customFormat="false" ht="15.75" hidden="true" customHeight="false" outlineLevel="0" collapsed="false">
      <c r="A45" s="470"/>
      <c r="B45" s="471"/>
      <c r="C45" s="472"/>
      <c r="D45" s="411"/>
      <c r="E45" s="473"/>
    </row>
    <row r="46" customFormat="false" ht="15.75" hidden="true" customHeight="false" outlineLevel="0" collapsed="false">
      <c r="A46" s="470"/>
      <c r="B46" s="471"/>
      <c r="C46" s="472"/>
      <c r="D46" s="411"/>
      <c r="E46" s="473"/>
    </row>
    <row r="47" customFormat="false" ht="15.75" hidden="true" customHeight="false" outlineLevel="0" collapsed="false">
      <c r="A47" s="470"/>
      <c r="B47" s="471"/>
      <c r="C47" s="472"/>
      <c r="D47" s="411"/>
      <c r="E47" s="473"/>
    </row>
    <row r="48" customFormat="false" ht="15.75" hidden="true" customHeight="false" outlineLevel="0" collapsed="false">
      <c r="A48" s="470"/>
      <c r="B48" s="471"/>
      <c r="C48" s="472"/>
      <c r="D48" s="411"/>
      <c r="E48" s="473"/>
    </row>
    <row r="49" customFormat="false" ht="15.75" hidden="true" customHeight="false" outlineLevel="0" collapsed="false">
      <c r="A49" s="470"/>
      <c r="B49" s="471"/>
      <c r="C49" s="472"/>
      <c r="D49" s="411"/>
      <c r="E49" s="473"/>
    </row>
    <row r="50" customFormat="false" ht="16.5" hidden="false" customHeight="false" outlineLevel="0" collapsed="false">
      <c r="A50" s="474"/>
      <c r="B50" s="475"/>
      <c r="C50" s="476"/>
      <c r="D50" s="477"/>
      <c r="E50" s="478"/>
    </row>
    <row r="53" customFormat="false" ht="15.75" hidden="false" customHeight="false" outlineLevel="0" collapsed="false">
      <c r="A53" s="2" t="str">
        <f aca="false">'Наблюд орган'!A33</f>
        <v> Экономист  Эшматов А.       подпись : ____________________</v>
      </c>
      <c r="C53" s="355"/>
      <c r="D53" s="267"/>
      <c r="E53" s="2"/>
    </row>
  </sheetData>
  <sheetProtection sheet="true" password="c7ac" formatColumns="false" formatRows="false"/>
  <mergeCells count="1">
    <mergeCell ref="A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L9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32.56"/>
    <col collapsed="false" customWidth="true" hidden="false" outlineLevel="0" max="2" min="2" style="132" width="24.85"/>
    <col collapsed="false" customWidth="true" hidden="false" outlineLevel="0" max="3" min="3" style="132" width="26.13"/>
    <col collapsed="false" customWidth="true" hidden="false" outlineLevel="0" max="4" min="4" style="132" width="14.56"/>
    <col collapsed="false" customWidth="true" hidden="false" outlineLevel="0" max="5" min="5" style="132" width="11.42"/>
    <col collapsed="false" customWidth="true" hidden="false" outlineLevel="0" max="6" min="6" style="132" width="6.28"/>
    <col collapsed="false" customWidth="true" hidden="false" outlineLevel="0" max="7" min="7" style="132" width="17.99"/>
    <col collapsed="false" customWidth="true" hidden="false" outlineLevel="0" max="11" min="8" style="132" width="10.13"/>
    <col collapsed="false" customWidth="false" hidden="false" outlineLevel="0" max="257" min="12" style="132" width="9.14"/>
  </cols>
  <sheetData>
    <row r="1" customFormat="false" ht="15.75" hidden="false" customHeight="false" outlineLevel="0" collapsed="false">
      <c r="A1" s="132" t="str">
        <f aca="false">Титульный!D22</f>
        <v>Шаблон ПРКО</v>
      </c>
      <c r="E1" s="31" t="s">
        <v>48</v>
      </c>
      <c r="F1" s="31"/>
      <c r="H1" s="102"/>
      <c r="I1" s="479"/>
      <c r="J1" s="102"/>
      <c r="K1" s="479"/>
    </row>
    <row r="2" customFormat="false" ht="15.75" hidden="false" customHeight="false" outlineLevel="0" collapsed="false">
      <c r="E2" s="31" t="s">
        <v>49</v>
      </c>
      <c r="F2" s="31"/>
      <c r="H2" s="102"/>
      <c r="I2" s="479"/>
      <c r="J2" s="102"/>
      <c r="K2" s="479"/>
    </row>
    <row r="3" customFormat="false" ht="15.75" hidden="false" customHeight="false" outlineLevel="0" collapsed="false">
      <c r="E3" s="136" t="n">
        <f aca="false">Титульный!C14</f>
        <v>43709</v>
      </c>
      <c r="F3" s="136"/>
      <c r="G3" s="136"/>
      <c r="H3" s="136"/>
      <c r="I3" s="479"/>
      <c r="J3" s="480"/>
      <c r="K3" s="479"/>
    </row>
    <row r="4" customFormat="false" ht="15.75" hidden="false" customHeight="false" outlineLevel="0" collapsed="false">
      <c r="H4" s="480"/>
      <c r="I4" s="479"/>
      <c r="J4" s="480"/>
      <c r="K4" s="479"/>
    </row>
    <row r="5" customFormat="false" ht="15.75" hidden="false" customHeight="false" outlineLevel="0" collapsed="false">
      <c r="A5" s="481" t="s">
        <v>432</v>
      </c>
      <c r="B5" s="481"/>
      <c r="C5" s="481"/>
      <c r="D5" s="481"/>
      <c r="E5" s="481"/>
      <c r="F5" s="481"/>
      <c r="G5" s="481"/>
      <c r="H5" s="481"/>
      <c r="I5" s="481"/>
      <c r="J5" s="481"/>
      <c r="K5" s="481"/>
    </row>
    <row r="6" customFormat="false" ht="15.75" hidden="false" customHeight="false" outlineLevel="0" collapsed="false">
      <c r="B6" s="481"/>
      <c r="C6" s="481"/>
      <c r="D6" s="481"/>
      <c r="E6" s="481"/>
      <c r="F6" s="481"/>
      <c r="G6" s="481"/>
      <c r="H6" s="481"/>
      <c r="I6" s="481"/>
      <c r="J6" s="481"/>
      <c r="K6" s="481"/>
    </row>
    <row r="7" customFormat="false" ht="63" hidden="false" customHeight="true" outlineLevel="0" collapsed="false">
      <c r="A7" s="482" t="s">
        <v>433</v>
      </c>
      <c r="B7" s="482" t="s">
        <v>434</v>
      </c>
      <c r="C7" s="482" t="s">
        <v>435</v>
      </c>
      <c r="D7" s="482" t="s">
        <v>436</v>
      </c>
      <c r="E7" s="482" t="s">
        <v>437</v>
      </c>
      <c r="F7" s="482"/>
      <c r="G7" s="482" t="s">
        <v>438</v>
      </c>
      <c r="H7" s="177"/>
      <c r="I7" s="177"/>
      <c r="J7" s="177"/>
      <c r="K7" s="177"/>
      <c r="L7" s="177"/>
    </row>
    <row r="8" customFormat="false" ht="42" hidden="false" customHeight="true" outlineLevel="0" collapsed="false">
      <c r="A8" s="483" t="s">
        <v>439</v>
      </c>
      <c r="B8" s="179" t="s">
        <v>440</v>
      </c>
      <c r="C8" s="140" t="s">
        <v>441</v>
      </c>
      <c r="D8" s="484"/>
      <c r="E8" s="485" t="s">
        <v>442</v>
      </c>
      <c r="F8" s="486" t="n">
        <v>0.12</v>
      </c>
      <c r="G8" s="487" t="n">
        <f aca="false">-(IF(D8="",0,D8)-F8)</f>
        <v>0.12</v>
      </c>
      <c r="H8" s="488"/>
      <c r="I8" s="488"/>
      <c r="J8" s="488"/>
      <c r="K8" s="488"/>
      <c r="L8" s="177"/>
    </row>
    <row r="9" customFormat="false" ht="40.5" hidden="false" customHeight="true" outlineLevel="0" collapsed="false">
      <c r="A9" s="483" t="s">
        <v>443</v>
      </c>
      <c r="B9" s="179" t="s">
        <v>444</v>
      </c>
      <c r="C9" s="140" t="s">
        <v>445</v>
      </c>
      <c r="D9" s="484"/>
      <c r="E9" s="485" t="s">
        <v>442</v>
      </c>
      <c r="F9" s="486" t="n">
        <v>0.45</v>
      </c>
      <c r="G9" s="487" t="n">
        <f aca="false">-(IF(D9="",0,D9)-F9)</f>
        <v>0.45</v>
      </c>
      <c r="H9" s="488"/>
      <c r="I9" s="488"/>
      <c r="J9" s="488"/>
      <c r="K9" s="488"/>
      <c r="L9" s="177"/>
    </row>
    <row r="10" customFormat="false" ht="26.25" hidden="false" customHeight="true" outlineLevel="0" collapsed="false">
      <c r="A10" s="483" t="s">
        <v>446</v>
      </c>
      <c r="B10" s="179" t="s">
        <v>447</v>
      </c>
      <c r="C10" s="140" t="s">
        <v>448</v>
      </c>
      <c r="D10" s="484"/>
      <c r="E10" s="485" t="s">
        <v>449</v>
      </c>
      <c r="F10" s="486" t="n">
        <v>0.15</v>
      </c>
      <c r="G10" s="487" t="n">
        <f aca="false">-(IF(D10="",0,D10)-F10)</f>
        <v>0.15</v>
      </c>
      <c r="H10" s="488"/>
      <c r="I10" s="488"/>
      <c r="J10" s="488"/>
      <c r="K10" s="488"/>
      <c r="L10" s="177"/>
    </row>
    <row r="11" s="481" customFormat="true" ht="26.25" hidden="false" customHeight="true" outlineLevel="0" collapsed="false">
      <c r="A11" s="483"/>
      <c r="B11" s="179" t="s">
        <v>450</v>
      </c>
      <c r="C11" s="179" t="s">
        <v>448</v>
      </c>
      <c r="D11" s="484"/>
      <c r="E11" s="489" t="s">
        <v>449</v>
      </c>
      <c r="F11" s="490" t="n">
        <v>0.1</v>
      </c>
      <c r="G11" s="487" t="n">
        <f aca="false">-(IF(D11="",0,D11)-F11)</f>
        <v>0.1</v>
      </c>
      <c r="H11" s="491"/>
      <c r="I11" s="491"/>
      <c r="J11" s="491"/>
      <c r="K11" s="491"/>
      <c r="L11" s="492"/>
    </row>
    <row r="12" customFormat="false" ht="15.75" hidden="false" customHeight="true" outlineLevel="0" collapsed="false">
      <c r="A12" s="493"/>
      <c r="B12" s="494"/>
      <c r="C12" s="494"/>
      <c r="D12" s="494"/>
      <c r="E12" s="494"/>
      <c r="F12" s="494"/>
      <c r="G12" s="494"/>
      <c r="H12" s="494"/>
      <c r="I12" s="494"/>
      <c r="J12" s="494"/>
      <c r="K12" s="494"/>
      <c r="L12" s="177"/>
    </row>
    <row r="13" customFormat="false" ht="12.75" hidden="false" customHeight="true" outlineLevel="0" collapsed="false">
      <c r="A13" s="2" t="str">
        <f aca="false">'Наблюд орган'!A33</f>
        <v> Экономист  Эшматов А.       подпись : ____________________</v>
      </c>
      <c r="B13" s="205"/>
      <c r="C13" s="355"/>
      <c r="D13" s="267"/>
      <c r="E13" s="2"/>
      <c r="F13" s="2"/>
      <c r="G13" s="494"/>
      <c r="H13" s="494"/>
      <c r="I13" s="494"/>
      <c r="J13" s="494"/>
      <c r="K13" s="494"/>
      <c r="L13" s="177"/>
    </row>
    <row r="14" s="481" customFormat="true" ht="14.25" hidden="false" customHeight="true" outlineLevel="0" collapsed="false">
      <c r="A14" s="495"/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2"/>
    </row>
    <row r="15" customFormat="false" ht="15" hidden="false" customHeight="true" outlineLevel="0" collapsed="false">
      <c r="A15" s="495"/>
      <c r="B15" s="491"/>
      <c r="C15" s="491"/>
      <c r="D15" s="494"/>
      <c r="E15" s="494"/>
      <c r="F15" s="494"/>
      <c r="G15" s="494"/>
      <c r="H15" s="494"/>
      <c r="I15" s="494"/>
      <c r="J15" s="494"/>
      <c r="K15" s="494"/>
      <c r="L15" s="177"/>
    </row>
    <row r="16" customFormat="false" ht="17.25" hidden="false" customHeight="true" outlineLevel="0" collapsed="false">
      <c r="A16" s="31"/>
      <c r="B16" s="31"/>
      <c r="C16" s="31"/>
      <c r="D16" s="494"/>
      <c r="E16" s="494"/>
      <c r="F16" s="494"/>
      <c r="G16" s="494"/>
      <c r="H16" s="494"/>
      <c r="I16" s="494"/>
      <c r="J16" s="494"/>
      <c r="K16" s="494"/>
      <c r="L16" s="177"/>
    </row>
    <row r="17" customFormat="false" ht="17.25" hidden="false" customHeight="true" outlineLevel="0" collapsed="false">
      <c r="A17" s="100"/>
      <c r="B17" s="100"/>
      <c r="C17" s="100"/>
      <c r="D17" s="494"/>
      <c r="E17" s="494"/>
      <c r="F17" s="494"/>
      <c r="G17" s="494"/>
      <c r="H17" s="494"/>
      <c r="I17" s="494"/>
      <c r="J17" s="494"/>
      <c r="K17" s="494"/>
      <c r="L17" s="177"/>
    </row>
    <row r="18" customFormat="false" ht="15.75" hidden="false" customHeight="true" outlineLevel="0" collapsed="false">
      <c r="A18" s="177"/>
      <c r="B18" s="177"/>
      <c r="C18" s="177"/>
      <c r="D18" s="491"/>
      <c r="E18" s="491"/>
      <c r="F18" s="491"/>
      <c r="G18" s="491"/>
      <c r="H18" s="491"/>
      <c r="I18" s="494"/>
      <c r="J18" s="491"/>
      <c r="K18" s="494"/>
      <c r="L18" s="177"/>
    </row>
    <row r="19" customFormat="false" ht="12.75" hidden="false" customHeight="true" outlineLevel="0" collapsed="false">
      <c r="D19" s="494"/>
      <c r="E19" s="494"/>
      <c r="F19" s="494"/>
      <c r="G19" s="494"/>
      <c r="H19" s="494"/>
      <c r="I19" s="494"/>
      <c r="J19" s="494"/>
      <c r="K19" s="494"/>
      <c r="L19" s="177"/>
    </row>
    <row r="20" customFormat="false" ht="15" hidden="false" customHeight="true" outlineLevel="0" collapsed="false">
      <c r="D20" s="494"/>
      <c r="E20" s="494"/>
      <c r="F20" s="494"/>
      <c r="G20" s="494"/>
      <c r="H20" s="494"/>
      <c r="I20" s="494"/>
      <c r="J20" s="494"/>
      <c r="K20" s="494"/>
      <c r="L20" s="177"/>
    </row>
    <row r="21" customFormat="false" ht="17.25" hidden="false" customHeight="true" outlineLevel="0" collapsed="false">
      <c r="D21" s="494"/>
      <c r="E21" s="494"/>
      <c r="F21" s="494"/>
      <c r="G21" s="494"/>
      <c r="H21" s="494"/>
      <c r="I21" s="494"/>
      <c r="J21" s="494"/>
      <c r="K21" s="494"/>
      <c r="L21" s="177"/>
    </row>
    <row r="22" customFormat="false" ht="15.75" hidden="false" customHeight="true" outlineLevel="0" collapsed="false">
      <c r="D22" s="491"/>
      <c r="E22" s="491"/>
      <c r="F22" s="491"/>
      <c r="G22" s="491"/>
      <c r="H22" s="491"/>
      <c r="I22" s="494"/>
      <c r="J22" s="491"/>
      <c r="K22" s="494"/>
      <c r="L22" s="177"/>
    </row>
    <row r="23" customFormat="false" ht="15.75" hidden="false" customHeight="true" outlineLevel="0" collapsed="false">
      <c r="A23" s="493"/>
      <c r="B23" s="494"/>
      <c r="C23" s="494"/>
      <c r="D23" s="494"/>
      <c r="E23" s="494"/>
      <c r="F23" s="494"/>
      <c r="G23" s="494"/>
      <c r="H23" s="494"/>
      <c r="I23" s="494"/>
      <c r="J23" s="494"/>
      <c r="K23" s="494"/>
      <c r="L23" s="177"/>
    </row>
    <row r="24" customFormat="false" ht="13.5" hidden="false" customHeight="true" outlineLevel="0" collapsed="false">
      <c r="A24" s="493"/>
      <c r="B24" s="494"/>
      <c r="C24" s="494"/>
      <c r="D24" s="494"/>
      <c r="E24" s="494"/>
      <c r="F24" s="494"/>
      <c r="G24" s="494"/>
      <c r="H24" s="494"/>
      <c r="I24" s="494"/>
      <c r="J24" s="494"/>
      <c r="K24" s="494"/>
      <c r="L24" s="177"/>
    </row>
    <row r="25" customFormat="false" ht="13.5" hidden="false" customHeight="true" outlineLevel="0" collapsed="false">
      <c r="A25" s="493"/>
      <c r="B25" s="494"/>
      <c r="C25" s="494"/>
      <c r="D25" s="494"/>
      <c r="E25" s="494"/>
      <c r="F25" s="494"/>
      <c r="G25" s="494"/>
      <c r="H25" s="494"/>
      <c r="I25" s="494"/>
      <c r="J25" s="494"/>
      <c r="K25" s="494"/>
      <c r="L25" s="177"/>
    </row>
    <row r="26" customFormat="false" ht="15.75" hidden="false" customHeight="true" outlineLevel="0" collapsed="false">
      <c r="A26" s="495"/>
      <c r="B26" s="491"/>
      <c r="C26" s="491"/>
      <c r="D26" s="491"/>
      <c r="E26" s="491"/>
      <c r="F26" s="491"/>
      <c r="G26" s="491"/>
      <c r="H26" s="491"/>
      <c r="I26" s="494"/>
      <c r="J26" s="491"/>
      <c r="K26" s="494"/>
      <c r="L26" s="177"/>
    </row>
    <row r="27" customFormat="false" ht="19.5" hidden="false" customHeight="true" outlineLevel="0" collapsed="false">
      <c r="A27" s="493"/>
      <c r="B27" s="494"/>
      <c r="C27" s="494"/>
      <c r="D27" s="494"/>
      <c r="E27" s="494"/>
      <c r="F27" s="494"/>
      <c r="G27" s="494"/>
      <c r="H27" s="494"/>
      <c r="I27" s="494"/>
      <c r="J27" s="494"/>
      <c r="K27" s="494"/>
      <c r="L27" s="177"/>
    </row>
    <row r="28" customFormat="false" ht="17.25" hidden="false" customHeight="true" outlineLevel="0" collapsed="false">
      <c r="A28" s="493"/>
      <c r="B28" s="494"/>
      <c r="C28" s="494"/>
      <c r="D28" s="494"/>
      <c r="E28" s="494"/>
      <c r="F28" s="494"/>
      <c r="G28" s="494"/>
      <c r="H28" s="494"/>
      <c r="I28" s="494"/>
      <c r="J28" s="494"/>
      <c r="K28" s="494"/>
      <c r="L28" s="177"/>
    </row>
    <row r="29" customFormat="false" ht="17.25" hidden="false" customHeight="true" outlineLevel="0" collapsed="false">
      <c r="A29" s="493"/>
      <c r="B29" s="494"/>
      <c r="C29" s="494"/>
      <c r="D29" s="494"/>
      <c r="E29" s="494"/>
      <c r="F29" s="494"/>
      <c r="G29" s="494"/>
      <c r="H29" s="494"/>
      <c r="I29" s="494"/>
      <c r="J29" s="494"/>
      <c r="K29" s="494"/>
      <c r="L29" s="177"/>
    </row>
    <row r="30" customFormat="false" ht="15" hidden="false" customHeight="true" outlineLevel="0" collapsed="false">
      <c r="A30" s="495"/>
      <c r="B30" s="491"/>
      <c r="C30" s="491"/>
      <c r="D30" s="491"/>
      <c r="E30" s="491"/>
      <c r="F30" s="491"/>
      <c r="G30" s="491"/>
      <c r="H30" s="491"/>
      <c r="I30" s="494"/>
      <c r="J30" s="491"/>
      <c r="K30" s="494"/>
      <c r="L30" s="177"/>
    </row>
    <row r="31" customFormat="false" ht="15.75" hidden="false" customHeight="true" outlineLevel="0" collapsed="false">
      <c r="A31" s="493"/>
      <c r="B31" s="494"/>
      <c r="C31" s="494"/>
      <c r="D31" s="494"/>
      <c r="E31" s="494"/>
      <c r="F31" s="494"/>
      <c r="G31" s="494"/>
      <c r="H31" s="494"/>
      <c r="I31" s="494"/>
      <c r="J31" s="494"/>
      <c r="K31" s="494"/>
      <c r="L31" s="177"/>
    </row>
    <row r="32" customFormat="false" ht="15" hidden="false" customHeight="true" outlineLevel="0" collapsed="false">
      <c r="A32" s="493"/>
      <c r="B32" s="494"/>
      <c r="C32" s="494"/>
      <c r="D32" s="494"/>
      <c r="E32" s="494"/>
      <c r="F32" s="494"/>
      <c r="G32" s="494"/>
      <c r="H32" s="494"/>
      <c r="I32" s="494"/>
      <c r="J32" s="494"/>
      <c r="K32" s="494"/>
      <c r="L32" s="177"/>
    </row>
    <row r="33" customFormat="false" ht="17.25" hidden="false" customHeight="true" outlineLevel="0" collapsed="false">
      <c r="A33" s="493"/>
      <c r="B33" s="494"/>
      <c r="C33" s="494"/>
      <c r="D33" s="494"/>
      <c r="E33" s="494"/>
      <c r="F33" s="494"/>
      <c r="G33" s="494"/>
      <c r="H33" s="494"/>
      <c r="I33" s="494"/>
      <c r="J33" s="494"/>
      <c r="K33" s="494"/>
      <c r="L33" s="177"/>
    </row>
    <row r="34" s="481" customFormat="true" ht="13.5" hidden="false" customHeight="true" outlineLevel="0" collapsed="false">
      <c r="A34" s="495"/>
      <c r="B34" s="491"/>
      <c r="C34" s="491"/>
      <c r="D34" s="491"/>
      <c r="E34" s="491"/>
      <c r="F34" s="491"/>
      <c r="G34" s="491"/>
      <c r="H34" s="491"/>
      <c r="I34" s="491"/>
      <c r="J34" s="491"/>
      <c r="K34" s="491"/>
      <c r="L34" s="492"/>
    </row>
    <row r="35" customFormat="false" ht="15" hidden="false" customHeight="true" outlineLevel="0" collapsed="false">
      <c r="A35" s="493"/>
      <c r="B35" s="494"/>
      <c r="C35" s="494"/>
      <c r="D35" s="494"/>
      <c r="E35" s="494"/>
      <c r="F35" s="494"/>
      <c r="G35" s="494"/>
      <c r="H35" s="494"/>
      <c r="I35" s="494"/>
      <c r="J35" s="494"/>
      <c r="K35" s="494"/>
      <c r="L35" s="177"/>
    </row>
    <row r="36" customFormat="false" ht="17.25" hidden="false" customHeight="true" outlineLevel="0" collapsed="false">
      <c r="A36" s="493"/>
      <c r="B36" s="494"/>
      <c r="C36" s="494"/>
      <c r="D36" s="494"/>
      <c r="E36" s="494"/>
      <c r="F36" s="494"/>
      <c r="G36" s="494"/>
      <c r="H36" s="494"/>
      <c r="I36" s="494"/>
      <c r="J36" s="494"/>
      <c r="K36" s="494"/>
      <c r="L36" s="177"/>
    </row>
    <row r="37" customFormat="false" ht="17.25" hidden="false" customHeight="true" outlineLevel="0" collapsed="false">
      <c r="A37" s="493"/>
      <c r="B37" s="494"/>
      <c r="C37" s="494"/>
      <c r="D37" s="494"/>
      <c r="E37" s="494"/>
      <c r="F37" s="494"/>
      <c r="G37" s="494"/>
      <c r="H37" s="494"/>
      <c r="I37" s="494"/>
      <c r="J37" s="494"/>
      <c r="K37" s="494"/>
      <c r="L37" s="177"/>
    </row>
    <row r="38" s="481" customFormat="true" ht="15" hidden="false" customHeight="true" outlineLevel="0" collapsed="false">
      <c r="A38" s="495"/>
      <c r="B38" s="491"/>
      <c r="C38" s="491"/>
      <c r="D38" s="491"/>
      <c r="E38" s="491"/>
      <c r="F38" s="491"/>
      <c r="G38" s="491"/>
      <c r="H38" s="491"/>
      <c r="I38" s="491"/>
      <c r="J38" s="491"/>
      <c r="K38" s="491"/>
      <c r="L38" s="492"/>
    </row>
    <row r="39" customFormat="false" ht="23.25" hidden="false" customHeight="true" outlineLevel="0" collapsed="false">
      <c r="A39" s="493"/>
      <c r="B39" s="494"/>
      <c r="C39" s="494"/>
      <c r="D39" s="494"/>
      <c r="E39" s="494"/>
      <c r="F39" s="494"/>
      <c r="G39" s="494"/>
      <c r="H39" s="494"/>
      <c r="I39" s="494"/>
      <c r="J39" s="494"/>
      <c r="K39" s="494"/>
      <c r="L39" s="177"/>
    </row>
    <row r="40" customFormat="false" ht="17.25" hidden="false" customHeight="true" outlineLevel="0" collapsed="false">
      <c r="A40" s="493"/>
      <c r="B40" s="494"/>
      <c r="C40" s="494"/>
      <c r="D40" s="494"/>
      <c r="E40" s="494"/>
      <c r="F40" s="494"/>
      <c r="G40" s="494"/>
      <c r="H40" s="494"/>
      <c r="I40" s="494"/>
      <c r="J40" s="494"/>
      <c r="K40" s="494"/>
      <c r="L40" s="177"/>
    </row>
    <row r="41" customFormat="false" ht="17.25" hidden="false" customHeight="true" outlineLevel="0" collapsed="false">
      <c r="A41" s="493"/>
      <c r="B41" s="494"/>
      <c r="C41" s="494"/>
      <c r="D41" s="494"/>
      <c r="E41" s="494"/>
      <c r="F41" s="494"/>
      <c r="G41" s="494"/>
      <c r="H41" s="494"/>
      <c r="I41" s="494"/>
      <c r="J41" s="494"/>
      <c r="K41" s="494"/>
      <c r="L41" s="177"/>
    </row>
    <row r="42" s="481" customFormat="true" ht="14.25" hidden="false" customHeight="true" outlineLevel="0" collapsed="false">
      <c r="A42" s="495"/>
      <c r="B42" s="491"/>
      <c r="C42" s="491"/>
      <c r="D42" s="491"/>
      <c r="E42" s="491"/>
      <c r="F42" s="491"/>
      <c r="G42" s="491"/>
      <c r="H42" s="491"/>
      <c r="I42" s="491"/>
      <c r="J42" s="491"/>
      <c r="K42" s="491"/>
      <c r="L42" s="492"/>
    </row>
    <row r="43" s="481" customFormat="true" ht="26.25" hidden="false" customHeight="true" outlineLevel="0" collapsed="false">
      <c r="A43" s="495"/>
      <c r="B43" s="496"/>
      <c r="C43" s="496"/>
      <c r="D43" s="496"/>
      <c r="E43" s="496"/>
      <c r="F43" s="496"/>
      <c r="G43" s="496"/>
      <c r="H43" s="496"/>
      <c r="I43" s="491"/>
      <c r="J43" s="496"/>
      <c r="K43" s="491"/>
      <c r="L43" s="492"/>
    </row>
    <row r="44" customFormat="false" ht="18.75" hidden="false" customHeight="true" outlineLevel="0" collapsed="false">
      <c r="A44" s="493"/>
      <c r="B44" s="494"/>
      <c r="C44" s="494"/>
      <c r="D44" s="494"/>
      <c r="E44" s="494"/>
      <c r="F44" s="494"/>
      <c r="G44" s="494"/>
      <c r="H44" s="494"/>
      <c r="I44" s="494"/>
      <c r="J44" s="494"/>
      <c r="K44" s="494"/>
      <c r="L44" s="177"/>
    </row>
    <row r="45" customFormat="false" ht="18" hidden="false" customHeight="true" outlineLevel="0" collapsed="false">
      <c r="A45" s="493"/>
      <c r="B45" s="494"/>
      <c r="C45" s="494"/>
      <c r="D45" s="494"/>
      <c r="E45" s="494"/>
      <c r="F45" s="494"/>
      <c r="G45" s="494"/>
      <c r="H45" s="494"/>
      <c r="I45" s="494"/>
      <c r="J45" s="494"/>
      <c r="K45" s="494"/>
      <c r="L45" s="177"/>
    </row>
    <row r="46" customFormat="false" ht="15.75" hidden="false" customHeight="true" outlineLevel="0" collapsed="false">
      <c r="A46" s="493"/>
      <c r="B46" s="494"/>
      <c r="C46" s="494"/>
      <c r="D46" s="494"/>
      <c r="E46" s="494"/>
      <c r="F46" s="494"/>
      <c r="G46" s="494"/>
      <c r="H46" s="494"/>
      <c r="I46" s="494"/>
      <c r="J46" s="494"/>
      <c r="K46" s="494"/>
      <c r="L46" s="177"/>
    </row>
    <row r="47" s="499" customFormat="true" ht="38.25" hidden="false" customHeight="true" outlineLevel="0" collapsed="false">
      <c r="A47" s="497"/>
      <c r="B47" s="496"/>
      <c r="C47" s="496"/>
      <c r="D47" s="496"/>
      <c r="E47" s="496"/>
      <c r="F47" s="496"/>
      <c r="G47" s="496"/>
      <c r="H47" s="496"/>
      <c r="I47" s="496"/>
      <c r="J47" s="496"/>
      <c r="K47" s="496"/>
      <c r="L47" s="498"/>
    </row>
    <row r="48" customFormat="false" ht="18.75" hidden="false" customHeight="true" outlineLevel="0" collapsed="false">
      <c r="A48" s="493"/>
      <c r="B48" s="494"/>
      <c r="C48" s="494"/>
      <c r="D48" s="494"/>
      <c r="E48" s="494"/>
      <c r="F48" s="494"/>
      <c r="G48" s="494"/>
      <c r="H48" s="494"/>
      <c r="I48" s="494"/>
      <c r="J48" s="494"/>
      <c r="K48" s="494"/>
      <c r="L48" s="177"/>
    </row>
    <row r="49" customFormat="false" ht="16.5" hidden="false" customHeight="true" outlineLevel="0" collapsed="false">
      <c r="A49" s="493"/>
      <c r="B49" s="494"/>
      <c r="C49" s="494"/>
      <c r="D49" s="494"/>
      <c r="E49" s="494"/>
      <c r="F49" s="494"/>
      <c r="G49" s="494"/>
      <c r="H49" s="494"/>
      <c r="I49" s="494"/>
      <c r="J49" s="494"/>
      <c r="K49" s="494"/>
      <c r="L49" s="177"/>
    </row>
    <row r="50" customFormat="false" ht="18.75" hidden="false" customHeight="true" outlineLevel="0" collapsed="false">
      <c r="A50" s="493"/>
      <c r="B50" s="494"/>
      <c r="C50" s="494"/>
      <c r="D50" s="494"/>
      <c r="E50" s="494"/>
      <c r="F50" s="494"/>
      <c r="G50" s="494"/>
      <c r="H50" s="494"/>
      <c r="I50" s="494"/>
      <c r="J50" s="494"/>
      <c r="K50" s="494"/>
      <c r="L50" s="177"/>
    </row>
    <row r="51" customFormat="false" ht="41.25" hidden="false" customHeight="true" outlineLevel="0" collapsed="false">
      <c r="A51" s="497"/>
      <c r="B51" s="496"/>
      <c r="C51" s="496"/>
      <c r="D51" s="496"/>
      <c r="E51" s="496"/>
      <c r="F51" s="496"/>
      <c r="G51" s="496"/>
      <c r="H51" s="496"/>
      <c r="I51" s="494"/>
      <c r="J51" s="496"/>
      <c r="K51" s="494"/>
      <c r="L51" s="177"/>
    </row>
    <row r="52" customFormat="false" ht="15.75" hidden="false" customHeight="true" outlineLevel="0" collapsed="false">
      <c r="A52" s="493"/>
      <c r="B52" s="494"/>
      <c r="C52" s="494"/>
      <c r="D52" s="494"/>
      <c r="E52" s="494"/>
      <c r="F52" s="494"/>
      <c r="G52" s="494"/>
      <c r="H52" s="494"/>
      <c r="I52" s="494"/>
      <c r="J52" s="494"/>
      <c r="K52" s="494"/>
      <c r="L52" s="177"/>
    </row>
    <row r="53" customFormat="false" ht="15" hidden="false" customHeight="true" outlineLevel="0" collapsed="false">
      <c r="A53" s="493"/>
      <c r="B53" s="494"/>
      <c r="C53" s="494"/>
      <c r="D53" s="494"/>
      <c r="E53" s="494"/>
      <c r="F53" s="494"/>
      <c r="G53" s="494"/>
      <c r="H53" s="494"/>
      <c r="I53" s="494"/>
      <c r="J53" s="494"/>
      <c r="K53" s="494"/>
      <c r="L53" s="177"/>
    </row>
    <row r="54" customFormat="false" ht="14.25" hidden="false" customHeight="true" outlineLevel="0" collapsed="false">
      <c r="A54" s="493"/>
      <c r="B54" s="494"/>
      <c r="C54" s="494"/>
      <c r="D54" s="494"/>
      <c r="E54" s="494"/>
      <c r="F54" s="494"/>
      <c r="G54" s="494"/>
      <c r="H54" s="494"/>
      <c r="I54" s="494"/>
      <c r="J54" s="494"/>
      <c r="K54" s="494"/>
      <c r="L54" s="177"/>
    </row>
    <row r="55" customFormat="false" ht="26.25" hidden="false" customHeight="true" outlineLevel="0" collapsed="false">
      <c r="A55" s="497"/>
      <c r="B55" s="496"/>
      <c r="C55" s="496"/>
      <c r="D55" s="496"/>
      <c r="E55" s="496"/>
      <c r="F55" s="496"/>
      <c r="G55" s="496"/>
      <c r="H55" s="496"/>
      <c r="I55" s="494"/>
      <c r="J55" s="496"/>
      <c r="K55" s="494"/>
      <c r="L55" s="177"/>
    </row>
    <row r="56" customFormat="false" ht="16.5" hidden="false" customHeight="true" outlineLevel="0" collapsed="false">
      <c r="A56" s="493"/>
      <c r="B56" s="494"/>
      <c r="C56" s="494"/>
      <c r="D56" s="494"/>
      <c r="E56" s="494"/>
      <c r="F56" s="494"/>
      <c r="G56" s="494"/>
      <c r="H56" s="494"/>
      <c r="I56" s="494"/>
      <c r="J56" s="494"/>
      <c r="K56" s="494"/>
      <c r="L56" s="177"/>
    </row>
    <row r="57" customFormat="false" ht="16.5" hidden="false" customHeight="true" outlineLevel="0" collapsed="false">
      <c r="A57" s="493"/>
      <c r="B57" s="494"/>
      <c r="C57" s="494"/>
      <c r="D57" s="494"/>
      <c r="E57" s="494"/>
      <c r="F57" s="494"/>
      <c r="G57" s="494"/>
      <c r="H57" s="494"/>
      <c r="I57" s="494"/>
      <c r="J57" s="494"/>
      <c r="K57" s="494"/>
      <c r="L57" s="177"/>
    </row>
    <row r="58" customFormat="false" ht="15" hidden="false" customHeight="true" outlineLevel="0" collapsed="false">
      <c r="A58" s="493"/>
      <c r="B58" s="494"/>
      <c r="C58" s="494"/>
      <c r="D58" s="494"/>
      <c r="E58" s="494"/>
      <c r="F58" s="494"/>
      <c r="G58" s="494"/>
      <c r="H58" s="494"/>
      <c r="I58" s="494"/>
      <c r="J58" s="494"/>
      <c r="K58" s="494"/>
      <c r="L58" s="177"/>
    </row>
    <row r="59" customFormat="false" ht="15.75" hidden="false" customHeight="true" outlineLevel="0" collapsed="false">
      <c r="A59" s="495"/>
      <c r="B59" s="491"/>
      <c r="C59" s="491"/>
      <c r="D59" s="491"/>
      <c r="E59" s="491"/>
      <c r="F59" s="491"/>
      <c r="G59" s="491"/>
      <c r="H59" s="491"/>
      <c r="I59" s="494"/>
      <c r="J59" s="491"/>
      <c r="K59" s="494"/>
      <c r="L59" s="177"/>
    </row>
    <row r="60" customFormat="false" ht="13.5" hidden="false" customHeight="true" outlineLevel="0" collapsed="false">
      <c r="A60" s="493"/>
      <c r="B60" s="494"/>
      <c r="C60" s="494"/>
      <c r="D60" s="494"/>
      <c r="E60" s="494"/>
      <c r="F60" s="494"/>
      <c r="G60" s="494"/>
      <c r="H60" s="494"/>
      <c r="I60" s="494"/>
      <c r="J60" s="494"/>
      <c r="K60" s="494"/>
      <c r="L60" s="177"/>
    </row>
    <row r="61" customFormat="false" ht="14.25" hidden="false" customHeight="true" outlineLevel="0" collapsed="false">
      <c r="A61" s="493"/>
      <c r="B61" s="494"/>
      <c r="C61" s="494"/>
      <c r="D61" s="494"/>
      <c r="E61" s="494"/>
      <c r="F61" s="494"/>
      <c r="G61" s="494"/>
      <c r="H61" s="494"/>
      <c r="I61" s="494"/>
      <c r="J61" s="494"/>
      <c r="K61" s="494"/>
      <c r="L61" s="177"/>
    </row>
    <row r="62" customFormat="false" ht="12.75" hidden="false" customHeight="true" outlineLevel="0" collapsed="false">
      <c r="A62" s="493"/>
      <c r="B62" s="494"/>
      <c r="C62" s="494"/>
      <c r="D62" s="494"/>
      <c r="E62" s="494"/>
      <c r="F62" s="494"/>
      <c r="G62" s="494"/>
      <c r="H62" s="494"/>
      <c r="I62" s="494"/>
      <c r="J62" s="494"/>
      <c r="K62" s="494"/>
      <c r="L62" s="177"/>
    </row>
    <row r="63" customFormat="false" ht="15.75" hidden="false" customHeight="false" outlineLevel="0" collapsed="false">
      <c r="A63" s="495"/>
      <c r="B63" s="491"/>
      <c r="C63" s="491"/>
      <c r="D63" s="491"/>
      <c r="E63" s="491"/>
      <c r="F63" s="491"/>
      <c r="G63" s="491"/>
      <c r="H63" s="491"/>
      <c r="I63" s="494"/>
      <c r="J63" s="491"/>
      <c r="K63" s="494"/>
      <c r="L63" s="177"/>
    </row>
    <row r="64" customFormat="false" ht="18" hidden="false" customHeight="true" outlineLevel="0" collapsed="false">
      <c r="A64" s="493"/>
      <c r="B64" s="494"/>
      <c r="C64" s="494"/>
      <c r="D64" s="494"/>
      <c r="E64" s="494"/>
      <c r="F64" s="494"/>
      <c r="G64" s="494"/>
      <c r="H64" s="494"/>
      <c r="I64" s="494"/>
      <c r="J64" s="494"/>
      <c r="K64" s="494"/>
      <c r="L64" s="177"/>
    </row>
    <row r="65" customFormat="false" ht="14.25" hidden="false" customHeight="true" outlineLevel="0" collapsed="false">
      <c r="A65" s="493"/>
      <c r="B65" s="494"/>
      <c r="C65" s="494"/>
      <c r="D65" s="494"/>
      <c r="E65" s="494"/>
      <c r="F65" s="494"/>
      <c r="G65" s="494"/>
      <c r="H65" s="494"/>
      <c r="I65" s="494"/>
      <c r="J65" s="494"/>
      <c r="K65" s="494"/>
      <c r="L65" s="177"/>
    </row>
    <row r="66" customFormat="false" ht="17.25" hidden="false" customHeight="true" outlineLevel="0" collapsed="false">
      <c r="A66" s="493"/>
      <c r="B66" s="494"/>
      <c r="C66" s="494"/>
      <c r="D66" s="494"/>
      <c r="E66" s="494"/>
      <c r="F66" s="494"/>
      <c r="G66" s="494"/>
      <c r="H66" s="494"/>
      <c r="I66" s="494"/>
      <c r="J66" s="494"/>
      <c r="K66" s="494"/>
      <c r="L66" s="177"/>
    </row>
    <row r="67" customFormat="false" ht="24.75" hidden="false" customHeight="true" outlineLevel="0" collapsed="false">
      <c r="A67" s="495"/>
      <c r="B67" s="491"/>
      <c r="C67" s="491"/>
      <c r="D67" s="491"/>
      <c r="E67" s="491"/>
      <c r="F67" s="491"/>
      <c r="G67" s="491"/>
      <c r="H67" s="491"/>
      <c r="I67" s="494"/>
      <c r="J67" s="491"/>
      <c r="K67" s="494"/>
      <c r="L67" s="177"/>
    </row>
    <row r="68" customFormat="false" ht="17.25" hidden="false" customHeight="true" outlineLevel="0" collapsed="false">
      <c r="A68" s="493"/>
      <c r="B68" s="494"/>
      <c r="C68" s="494"/>
      <c r="D68" s="494"/>
      <c r="E68" s="494"/>
      <c r="F68" s="494"/>
      <c r="G68" s="494"/>
      <c r="H68" s="494"/>
      <c r="I68" s="494"/>
      <c r="J68" s="494"/>
      <c r="K68" s="494"/>
      <c r="L68" s="177"/>
    </row>
    <row r="69" customFormat="false" ht="15" hidden="false" customHeight="true" outlineLevel="0" collapsed="false">
      <c r="A69" s="493"/>
      <c r="B69" s="494"/>
      <c r="C69" s="494"/>
      <c r="D69" s="494"/>
      <c r="E69" s="494"/>
      <c r="F69" s="494"/>
      <c r="G69" s="494"/>
      <c r="H69" s="494"/>
      <c r="I69" s="494"/>
      <c r="J69" s="494"/>
      <c r="K69" s="494"/>
      <c r="L69" s="177"/>
    </row>
    <row r="70" customFormat="false" ht="17.25" hidden="false" customHeight="true" outlineLevel="0" collapsed="false">
      <c r="A70" s="493"/>
      <c r="B70" s="494"/>
      <c r="C70" s="494"/>
      <c r="D70" s="494"/>
      <c r="E70" s="494"/>
      <c r="F70" s="494"/>
      <c r="G70" s="494"/>
      <c r="H70" s="494"/>
      <c r="I70" s="494"/>
      <c r="J70" s="494"/>
      <c r="K70" s="494"/>
      <c r="L70" s="177"/>
    </row>
    <row r="71" customFormat="false" ht="24.75" hidden="false" customHeight="true" outlineLevel="0" collapsed="false">
      <c r="A71" s="495"/>
      <c r="B71" s="491"/>
      <c r="C71" s="491"/>
      <c r="D71" s="491"/>
      <c r="E71" s="491"/>
      <c r="F71" s="491"/>
      <c r="G71" s="491"/>
      <c r="H71" s="491"/>
      <c r="I71" s="494"/>
      <c r="J71" s="491"/>
      <c r="K71" s="494"/>
      <c r="L71" s="177"/>
    </row>
    <row r="72" customFormat="false" ht="15.75" hidden="false" customHeight="true" outlineLevel="0" collapsed="false">
      <c r="A72" s="493"/>
      <c r="B72" s="494"/>
      <c r="C72" s="494"/>
      <c r="D72" s="494"/>
      <c r="E72" s="494"/>
      <c r="F72" s="494"/>
      <c r="G72" s="494"/>
      <c r="H72" s="494"/>
      <c r="I72" s="494"/>
      <c r="J72" s="494"/>
      <c r="K72" s="494"/>
      <c r="L72" s="177"/>
    </row>
    <row r="73" customFormat="false" ht="17.25" hidden="false" customHeight="true" outlineLevel="0" collapsed="false">
      <c r="A73" s="493"/>
      <c r="B73" s="494"/>
      <c r="C73" s="494"/>
      <c r="D73" s="494"/>
      <c r="E73" s="494"/>
      <c r="F73" s="494"/>
      <c r="G73" s="494"/>
      <c r="H73" s="494"/>
      <c r="I73" s="494"/>
      <c r="J73" s="494"/>
      <c r="K73" s="494"/>
      <c r="L73" s="177"/>
    </row>
    <row r="74" customFormat="false" ht="17.25" hidden="false" customHeight="true" outlineLevel="0" collapsed="false">
      <c r="A74" s="493"/>
      <c r="B74" s="494"/>
      <c r="C74" s="494"/>
      <c r="D74" s="494"/>
      <c r="E74" s="494"/>
      <c r="F74" s="494"/>
      <c r="G74" s="494"/>
      <c r="H74" s="494"/>
      <c r="I74" s="494"/>
      <c r="J74" s="494"/>
      <c r="K74" s="494"/>
      <c r="L74" s="177"/>
    </row>
    <row r="75" customFormat="false" ht="24.75" hidden="false" customHeight="true" outlineLevel="0" collapsed="false">
      <c r="A75" s="495"/>
      <c r="B75" s="491"/>
      <c r="C75" s="491"/>
      <c r="D75" s="491"/>
      <c r="E75" s="491"/>
      <c r="F75" s="491"/>
      <c r="G75" s="491"/>
      <c r="H75" s="491"/>
      <c r="I75" s="494"/>
      <c r="J75" s="491"/>
      <c r="K75" s="494"/>
      <c r="L75" s="177"/>
    </row>
    <row r="76" customFormat="false" ht="16.5" hidden="false" customHeight="true" outlineLevel="0" collapsed="false">
      <c r="A76" s="493"/>
      <c r="B76" s="494"/>
      <c r="C76" s="494"/>
      <c r="D76" s="494"/>
      <c r="E76" s="494"/>
      <c r="F76" s="494"/>
      <c r="G76" s="494"/>
      <c r="H76" s="494"/>
      <c r="I76" s="494"/>
      <c r="J76" s="494"/>
      <c r="K76" s="494"/>
      <c r="L76" s="177"/>
    </row>
    <row r="77" customFormat="false" ht="17.25" hidden="false" customHeight="true" outlineLevel="0" collapsed="false">
      <c r="A77" s="493"/>
      <c r="B77" s="494"/>
      <c r="C77" s="494"/>
      <c r="D77" s="494"/>
      <c r="E77" s="494"/>
      <c r="F77" s="494"/>
      <c r="G77" s="494"/>
      <c r="H77" s="494"/>
      <c r="I77" s="494"/>
      <c r="J77" s="494"/>
      <c r="K77" s="494"/>
      <c r="L77" s="177"/>
    </row>
    <row r="78" customFormat="false" ht="17.25" hidden="false" customHeight="true" outlineLevel="0" collapsed="false">
      <c r="A78" s="493"/>
      <c r="B78" s="494"/>
      <c r="C78" s="494"/>
      <c r="D78" s="494"/>
      <c r="E78" s="494"/>
      <c r="F78" s="494"/>
      <c r="G78" s="494"/>
      <c r="H78" s="494"/>
      <c r="I78" s="494"/>
      <c r="J78" s="494"/>
      <c r="K78" s="494"/>
      <c r="L78" s="177"/>
    </row>
    <row r="79" customFormat="false" ht="18" hidden="false" customHeight="true" outlineLevel="0" collapsed="false">
      <c r="A79" s="500"/>
      <c r="B79" s="491"/>
      <c r="C79" s="491"/>
      <c r="D79" s="491"/>
      <c r="E79" s="491"/>
      <c r="F79" s="491"/>
      <c r="G79" s="491"/>
      <c r="H79" s="491"/>
      <c r="I79" s="494"/>
      <c r="J79" s="491"/>
      <c r="K79" s="494"/>
      <c r="L79" s="177"/>
    </row>
    <row r="80" customFormat="false" ht="17.25" hidden="false" customHeight="true" outlineLevel="0" collapsed="false">
      <c r="A80" s="493"/>
      <c r="B80" s="494"/>
      <c r="C80" s="494"/>
      <c r="D80" s="494"/>
      <c r="E80" s="494"/>
      <c r="F80" s="494"/>
      <c r="G80" s="494"/>
      <c r="H80" s="494"/>
      <c r="I80" s="494"/>
      <c r="J80" s="494"/>
      <c r="K80" s="494"/>
      <c r="L80" s="177"/>
    </row>
    <row r="81" customFormat="false" ht="17.25" hidden="false" customHeight="true" outlineLevel="0" collapsed="false">
      <c r="A81" s="493"/>
      <c r="B81" s="494"/>
      <c r="C81" s="494"/>
      <c r="D81" s="494"/>
      <c r="E81" s="494"/>
      <c r="F81" s="494"/>
      <c r="G81" s="494"/>
      <c r="H81" s="494"/>
      <c r="I81" s="494"/>
      <c r="J81" s="494"/>
      <c r="K81" s="494"/>
      <c r="L81" s="177"/>
    </row>
    <row r="82" customFormat="false" ht="17.25" hidden="false" customHeight="true" outlineLevel="0" collapsed="false">
      <c r="A82" s="493"/>
      <c r="B82" s="494"/>
      <c r="C82" s="494"/>
      <c r="D82" s="494"/>
      <c r="E82" s="494"/>
      <c r="F82" s="494"/>
      <c r="G82" s="494"/>
      <c r="H82" s="494"/>
      <c r="I82" s="494"/>
      <c r="J82" s="494"/>
      <c r="K82" s="494"/>
      <c r="L82" s="177"/>
    </row>
    <row r="83" customFormat="false" ht="15.75" hidden="false" customHeight="false" outlineLevel="0" collapsed="false">
      <c r="A83" s="495"/>
      <c r="B83" s="491"/>
      <c r="C83" s="491"/>
      <c r="D83" s="491"/>
      <c r="E83" s="491"/>
      <c r="F83" s="491"/>
      <c r="G83" s="491"/>
      <c r="H83" s="491"/>
      <c r="I83" s="494"/>
      <c r="J83" s="491"/>
      <c r="K83" s="494"/>
      <c r="L83" s="177"/>
    </row>
    <row r="84" customFormat="false" ht="15.75" hidden="false" customHeight="true" outlineLevel="0" collapsed="false">
      <c r="A84" s="493"/>
      <c r="B84" s="494"/>
      <c r="C84" s="494"/>
      <c r="D84" s="494"/>
      <c r="E84" s="494"/>
      <c r="F84" s="494"/>
      <c r="G84" s="494"/>
      <c r="H84" s="494"/>
      <c r="I84" s="494"/>
      <c r="J84" s="494"/>
      <c r="K84" s="494"/>
      <c r="L84" s="177"/>
    </row>
    <row r="85" customFormat="false" ht="17.25" hidden="false" customHeight="true" outlineLevel="0" collapsed="false">
      <c r="A85" s="493"/>
      <c r="B85" s="494"/>
      <c r="C85" s="494"/>
      <c r="D85" s="494"/>
      <c r="E85" s="494"/>
      <c r="F85" s="494"/>
      <c r="G85" s="494"/>
      <c r="H85" s="494"/>
      <c r="I85" s="494"/>
      <c r="J85" s="494"/>
      <c r="K85" s="494"/>
      <c r="L85" s="177"/>
    </row>
    <row r="86" customFormat="false" ht="17.25" hidden="false" customHeight="true" outlineLevel="0" collapsed="false">
      <c r="A86" s="493"/>
      <c r="B86" s="494"/>
      <c r="C86" s="494"/>
      <c r="D86" s="494"/>
      <c r="E86" s="494"/>
      <c r="F86" s="494"/>
      <c r="G86" s="494"/>
      <c r="H86" s="494"/>
      <c r="I86" s="494"/>
      <c r="J86" s="494"/>
      <c r="K86" s="494"/>
      <c r="L86" s="177"/>
    </row>
    <row r="87" s="481" customFormat="true" ht="15.75" hidden="false" customHeight="false" outlineLevel="0" collapsed="false">
      <c r="A87" s="495"/>
      <c r="B87" s="491"/>
      <c r="C87" s="491"/>
      <c r="D87" s="491"/>
      <c r="E87" s="491"/>
      <c r="F87" s="491"/>
      <c r="G87" s="491"/>
      <c r="H87" s="491"/>
      <c r="I87" s="491"/>
      <c r="J87" s="491"/>
      <c r="K87" s="491"/>
      <c r="L87" s="492"/>
    </row>
    <row r="88" customFormat="false" ht="15.75" hidden="false" customHeight="false" outlineLevel="0" collapsed="false">
      <c r="A88" s="177"/>
      <c r="B88" s="31"/>
      <c r="C88" s="31"/>
      <c r="D88" s="501"/>
      <c r="E88" s="501"/>
      <c r="F88" s="501"/>
      <c r="G88" s="501"/>
      <c r="H88" s="501"/>
      <c r="I88" s="502"/>
      <c r="J88" s="501"/>
      <c r="K88" s="502"/>
    </row>
    <row r="89" customFormat="false" ht="15.75" hidden="false" customHeight="false" outlineLevel="0" collapsed="false">
      <c r="A89" s="177"/>
      <c r="B89" s="100"/>
      <c r="C89" s="100"/>
      <c r="D89" s="501"/>
      <c r="E89" s="501"/>
      <c r="F89" s="501"/>
      <c r="G89" s="501"/>
      <c r="H89" s="501"/>
      <c r="I89" s="502"/>
      <c r="J89" s="501"/>
      <c r="K89" s="502"/>
    </row>
    <row r="90" customFormat="false" ht="15.75" hidden="false" customHeight="false" outlineLevel="0" collapsed="false">
      <c r="A90" s="177"/>
      <c r="B90" s="177"/>
      <c r="C90" s="177"/>
      <c r="D90" s="177"/>
      <c r="E90" s="177"/>
      <c r="F90" s="177"/>
      <c r="G90" s="177"/>
      <c r="H90" s="177"/>
      <c r="I90" s="177"/>
      <c r="J90" s="177"/>
      <c r="K90" s="177"/>
    </row>
  </sheetData>
  <sheetProtection sheet="true" password="c7ac"/>
  <mergeCells count="5">
    <mergeCell ref="E3:H3"/>
    <mergeCell ref="E7:F7"/>
    <mergeCell ref="H8:I8"/>
    <mergeCell ref="J8:K8"/>
    <mergeCell ref="A10:A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4.41"/>
    <col collapsed="false" customWidth="true" hidden="false" outlineLevel="0" max="2" min="2" style="132" width="102.28"/>
    <col collapsed="false" customWidth="true" hidden="false" outlineLevel="0" max="3" min="3" style="132" width="19.14"/>
    <col collapsed="false" customWidth="true" hidden="false" outlineLevel="0" max="4" min="4" style="132" width="22.42"/>
    <col collapsed="false" customWidth="false" hidden="false" outlineLevel="0" max="257" min="5" style="132" width="9.14"/>
  </cols>
  <sheetData>
    <row r="1" customFormat="false" ht="15.75" hidden="false" customHeight="false" outlineLevel="0" collapsed="false">
      <c r="A1" s="132" t="str">
        <f aca="false">Титульный!D22</f>
        <v>Шаблон ПРКО</v>
      </c>
      <c r="B1" s="503"/>
      <c r="C1" s="41" t="s">
        <v>451</v>
      </c>
    </row>
    <row r="2" customFormat="false" ht="15.75" hidden="false" customHeight="false" outlineLevel="0" collapsed="false">
      <c r="B2" s="504"/>
      <c r="C2" s="41" t="s">
        <v>49</v>
      </c>
    </row>
    <row r="3" customFormat="false" ht="15.75" hidden="false" customHeight="false" outlineLevel="0" collapsed="false">
      <c r="B3" s="505"/>
      <c r="C3" s="136" t="n">
        <f aca="false">Титульный!C14</f>
        <v>43709</v>
      </c>
      <c r="D3" s="136"/>
    </row>
    <row r="4" customFormat="false" ht="20.25" hidden="false" customHeight="true" outlineLevel="0" collapsed="false">
      <c r="B4" s="506"/>
      <c r="C4" s="507"/>
    </row>
    <row r="5" customFormat="false" ht="15.75" hidden="false" customHeight="false" outlineLevel="0" collapsed="false">
      <c r="B5" s="506" t="s">
        <v>452</v>
      </c>
      <c r="C5" s="507"/>
    </row>
    <row r="6" customFormat="false" ht="15.75" hidden="false" customHeight="false" outlineLevel="0" collapsed="false">
      <c r="B6" s="508"/>
      <c r="C6" s="509" t="s">
        <v>98</v>
      </c>
    </row>
    <row r="7" customFormat="false" ht="16.5" hidden="false" customHeight="false" outlineLevel="0" collapsed="false">
      <c r="A7" s="510" t="s">
        <v>363</v>
      </c>
      <c r="B7" s="510" t="s">
        <v>99</v>
      </c>
      <c r="C7" s="511" t="s">
        <v>103</v>
      </c>
    </row>
    <row r="8" customFormat="false" ht="30.75" hidden="false" customHeight="true" outlineLevel="0" collapsed="false">
      <c r="A8" s="512" t="s">
        <v>453</v>
      </c>
      <c r="B8" s="513" t="s">
        <v>454</v>
      </c>
      <c r="C8" s="514" t="n">
        <f aca="false">SUM(C9:C18)</f>
        <v>0</v>
      </c>
    </row>
    <row r="9" customFormat="false" ht="31.5" hidden="false" customHeight="false" outlineLevel="0" collapsed="false">
      <c r="A9" s="515" t="n">
        <v>1</v>
      </c>
      <c r="B9" s="516" t="s">
        <v>455</v>
      </c>
      <c r="C9" s="517"/>
    </row>
    <row r="10" customFormat="false" ht="15.75" hidden="false" customHeight="false" outlineLevel="0" collapsed="false">
      <c r="A10" s="515" t="n">
        <v>2</v>
      </c>
      <c r="B10" s="518" t="s">
        <v>456</v>
      </c>
      <c r="C10" s="517"/>
    </row>
    <row r="11" customFormat="false" ht="15.75" hidden="false" customHeight="false" outlineLevel="0" collapsed="false">
      <c r="A11" s="515" t="n">
        <v>3</v>
      </c>
      <c r="B11" s="518" t="s">
        <v>456</v>
      </c>
      <c r="C11" s="517"/>
    </row>
    <row r="12" customFormat="false" ht="15.75" hidden="false" customHeight="false" outlineLevel="0" collapsed="false">
      <c r="A12" s="515" t="n">
        <v>4</v>
      </c>
      <c r="B12" s="518" t="s">
        <v>456</v>
      </c>
      <c r="C12" s="517"/>
    </row>
    <row r="13" customFormat="false" ht="15.75" hidden="false" customHeight="false" outlineLevel="0" collapsed="false">
      <c r="A13" s="515" t="n">
        <v>5</v>
      </c>
      <c r="B13" s="518" t="s">
        <v>456</v>
      </c>
      <c r="C13" s="517"/>
    </row>
    <row r="14" customFormat="false" ht="15.75" hidden="false" customHeight="false" outlineLevel="0" collapsed="false">
      <c r="A14" s="515" t="n">
        <v>6</v>
      </c>
      <c r="B14" s="518" t="s">
        <v>456</v>
      </c>
      <c r="C14" s="519"/>
    </row>
    <row r="15" customFormat="false" ht="15.75" hidden="false" customHeight="false" outlineLevel="0" collapsed="false">
      <c r="A15" s="515" t="n">
        <v>7</v>
      </c>
      <c r="B15" s="518" t="s">
        <v>456</v>
      </c>
      <c r="C15" s="151"/>
    </row>
    <row r="16" customFormat="false" ht="15.75" hidden="false" customHeight="false" outlineLevel="0" collapsed="false">
      <c r="A16" s="515" t="n">
        <v>8</v>
      </c>
      <c r="B16" s="518" t="s">
        <v>456</v>
      </c>
      <c r="C16" s="151"/>
    </row>
    <row r="17" customFormat="false" ht="15.75" hidden="false" customHeight="false" outlineLevel="0" collapsed="false">
      <c r="A17" s="515" t="n">
        <v>9</v>
      </c>
      <c r="B17" s="518" t="s">
        <v>456</v>
      </c>
      <c r="C17" s="151"/>
    </row>
    <row r="18" customFormat="false" ht="16.5" hidden="false" customHeight="false" outlineLevel="0" collapsed="false">
      <c r="A18" s="520" t="n">
        <v>10</v>
      </c>
      <c r="B18" s="521" t="s">
        <v>456</v>
      </c>
      <c r="C18" s="163"/>
    </row>
    <row r="19" customFormat="false" ht="16.5" hidden="false" customHeight="false" outlineLevel="0" collapsed="false">
      <c r="A19" s="522" t="s">
        <v>457</v>
      </c>
      <c r="B19" s="523" t="s">
        <v>458</v>
      </c>
      <c r="C19" s="524" t="n">
        <f aca="false">SUM(C20:C29)</f>
        <v>0</v>
      </c>
    </row>
    <row r="20" customFormat="false" ht="31.5" hidden="false" customHeight="false" outlineLevel="0" collapsed="false">
      <c r="A20" s="515" t="n">
        <v>1</v>
      </c>
      <c r="B20" s="525" t="s">
        <v>459</v>
      </c>
      <c r="C20" s="517"/>
    </row>
    <row r="21" customFormat="false" ht="15.75" hidden="false" customHeight="false" outlineLevel="0" collapsed="false">
      <c r="A21" s="515" t="n">
        <v>2</v>
      </c>
      <c r="B21" s="518" t="s">
        <v>460</v>
      </c>
      <c r="C21" s="517"/>
    </row>
    <row r="22" customFormat="false" ht="15.75" hidden="false" customHeight="false" outlineLevel="0" collapsed="false">
      <c r="A22" s="515" t="n">
        <v>3</v>
      </c>
      <c r="B22" s="518" t="s">
        <v>460</v>
      </c>
      <c r="C22" s="517"/>
    </row>
    <row r="23" customFormat="false" ht="15.75" hidden="false" customHeight="false" outlineLevel="0" collapsed="false">
      <c r="A23" s="515" t="n">
        <v>4</v>
      </c>
      <c r="B23" s="518" t="s">
        <v>460</v>
      </c>
      <c r="C23" s="517"/>
    </row>
    <row r="24" customFormat="false" ht="15.75" hidden="false" customHeight="false" outlineLevel="0" collapsed="false">
      <c r="A24" s="515" t="n">
        <v>5</v>
      </c>
      <c r="B24" s="518" t="s">
        <v>460</v>
      </c>
      <c r="C24" s="517"/>
    </row>
    <row r="25" customFormat="false" ht="15.75" hidden="false" customHeight="false" outlineLevel="0" collapsed="false">
      <c r="A25" s="515" t="n">
        <v>6</v>
      </c>
      <c r="B25" s="518" t="s">
        <v>460</v>
      </c>
      <c r="C25" s="519"/>
    </row>
    <row r="26" customFormat="false" ht="15.75" hidden="false" customHeight="false" outlineLevel="0" collapsed="false">
      <c r="A26" s="515" t="n">
        <v>7</v>
      </c>
      <c r="B26" s="518" t="s">
        <v>460</v>
      </c>
      <c r="C26" s="151"/>
    </row>
    <row r="27" customFormat="false" ht="15.75" hidden="false" customHeight="false" outlineLevel="0" collapsed="false">
      <c r="A27" s="515" t="n">
        <v>8</v>
      </c>
      <c r="B27" s="518" t="s">
        <v>460</v>
      </c>
      <c r="C27" s="151"/>
    </row>
    <row r="28" customFormat="false" ht="15.75" hidden="false" customHeight="false" outlineLevel="0" collapsed="false">
      <c r="A28" s="515" t="n">
        <v>9</v>
      </c>
      <c r="B28" s="518" t="s">
        <v>460</v>
      </c>
      <c r="C28" s="151"/>
    </row>
    <row r="29" customFormat="false" ht="16.5" hidden="false" customHeight="false" outlineLevel="0" collapsed="false">
      <c r="A29" s="515" t="n">
        <v>10</v>
      </c>
      <c r="B29" s="521" t="s">
        <v>460</v>
      </c>
      <c r="C29" s="163"/>
    </row>
    <row r="30" customFormat="false" ht="16.5" hidden="false" customHeight="false" outlineLevel="0" collapsed="false">
      <c r="A30" s="522" t="s">
        <v>440</v>
      </c>
      <c r="B30" s="526" t="s">
        <v>461</v>
      </c>
      <c r="C30" s="524" t="str">
        <f aca="false">IF(C8=0," 0 ",C19/C8)</f>
        <v> 0 </v>
      </c>
    </row>
    <row r="31" customFormat="false" ht="10.5" hidden="false" customHeight="true" outlineLevel="0" collapsed="false"/>
    <row r="32" customFormat="false" ht="15.75" hidden="false" customHeight="false" outlineLevel="0" collapsed="false">
      <c r="A32" s="493" t="str">
        <f aca="false">'Наблюд орган'!A33</f>
        <v> Экономист  Эшматов А.       подпись : ____________________</v>
      </c>
      <c r="B32" s="494"/>
      <c r="C32" s="494"/>
      <c r="D32" s="494"/>
      <c r="E32" s="494"/>
    </row>
    <row r="33" customFormat="false" ht="15.75" hidden="false" customHeight="false" outlineLevel="0" collapsed="false">
      <c r="A33" s="2"/>
      <c r="B33" s="205"/>
      <c r="C33" s="43"/>
      <c r="D33" s="267"/>
      <c r="E33" s="2"/>
    </row>
  </sheetData>
  <sheetProtection sheet="true" password="c7ac"/>
  <mergeCells count="1">
    <mergeCell ref="C3:D3"/>
  </mergeCells>
  <conditionalFormatting sqref="C9:C14">
    <cfRule type="cellIs" priority="2" operator="notEqual" aboveAverage="0" equalAverage="0" bottom="0" percent="0" rank="0" text="" dxfId="40">
      <formula>SUM(#NAME?,#NAME?)</formula>
    </cfRule>
  </conditionalFormatting>
  <conditionalFormatting sqref="C19">
    <cfRule type="cellIs" priority="3" operator="notEqual" aboveAverage="0" equalAverage="0" bottom="0" percent="0" rank="0" text="" dxfId="41">
      <formula>#NAME?</formula>
    </cfRule>
    <cfRule type="cellIs" priority="4" operator="notEqual" aboveAverage="0" equalAverage="0" bottom="0" percent="0" rank="0" text="" dxfId="42">
      <formula>#NAME?</formula>
    </cfRule>
  </conditionalFormatting>
  <conditionalFormatting sqref="C30">
    <cfRule type="cellIs" priority="5" operator="notEqual" aboveAverage="0" equalAverage="0" bottom="0" percent="0" rank="0" text="" dxfId="43">
      <formula>#NAME?</formula>
    </cfRule>
    <cfRule type="cellIs" priority="6" operator="notEqual" aboveAverage="0" equalAverage="0" bottom="0" percent="0" rank="0" text="" dxfId="44">
      <formula>#NAME?</formula>
    </cfRule>
  </conditionalFormatting>
  <dataValidations count="1">
    <dataValidation allowBlank="true" errorStyle="stop" operator="greaterThanOrEqual" showDropDown="false" showErrorMessage="true" showInputMessage="false" sqref="C9:C3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5"/>
  <sheetViews>
    <sheetView showFormulas="false" showGridLines="true" showRowColHeaders="true" showZeros="true" rightToLeft="false" tabSelected="false" showOutlineSymbols="true" defaultGridColor="true" view="pageBreakPreview" topLeftCell="A58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5" zeroHeight="false" outlineLevelRow="0" outlineLevelCol="0"/>
  <cols>
    <col collapsed="false" customWidth="true" hidden="false" outlineLevel="0" max="1" min="1" style="527" width="6.56"/>
    <col collapsed="false" customWidth="true" hidden="false" outlineLevel="0" max="2" min="2" style="527" width="80.7"/>
    <col collapsed="false" customWidth="true" hidden="false" outlineLevel="0" max="5" min="3" style="527" width="15.7"/>
    <col collapsed="false" customWidth="false" hidden="false" outlineLevel="0" max="257" min="6" style="527" width="9.14"/>
  </cols>
  <sheetData>
    <row r="1" customFormat="false" ht="15.75" hidden="false" customHeight="false" outlineLevel="0" collapsed="false">
      <c r="A1" s="528" t="str">
        <f aca="false">Титульный!D22</f>
        <v>Шаблон ПРКО</v>
      </c>
      <c r="B1" s="529"/>
      <c r="C1" s="530" t="s">
        <v>462</v>
      </c>
    </row>
    <row r="2" customFormat="false" ht="15.75" hidden="false" customHeight="false" outlineLevel="0" collapsed="false">
      <c r="A2" s="531"/>
      <c r="B2" s="531"/>
      <c r="C2" s="530" t="s">
        <v>463</v>
      </c>
      <c r="D2" s="532"/>
    </row>
    <row r="3" customFormat="false" ht="15.75" hidden="false" customHeight="false" outlineLevel="0" collapsed="false">
      <c r="A3" s="533"/>
      <c r="C3" s="534" t="n">
        <f aca="false">Титульный!C14</f>
        <v>43709</v>
      </c>
      <c r="D3" s="534"/>
      <c r="E3" s="534"/>
    </row>
    <row r="4" customFormat="false" ht="15.75" hidden="false" customHeight="false" outlineLevel="0" collapsed="false">
      <c r="A4" s="533"/>
      <c r="C4" s="535"/>
    </row>
    <row r="5" customFormat="false" ht="15.75" hidden="false" customHeight="false" outlineLevel="0" collapsed="false">
      <c r="A5" s="536" t="s">
        <v>464</v>
      </c>
      <c r="C5" s="537"/>
      <c r="D5" s="537"/>
      <c r="E5" s="537"/>
    </row>
    <row r="6" customFormat="false" ht="15.75" hidden="false" customHeight="false" outlineLevel="0" collapsed="false">
      <c r="A6" s="538"/>
      <c r="B6" s="536"/>
      <c r="C6" s="537"/>
      <c r="D6" s="537"/>
      <c r="E6" s="539" t="s">
        <v>98</v>
      </c>
    </row>
    <row r="7" s="544" customFormat="true" ht="15" hidden="false" customHeight="false" outlineLevel="0" collapsed="false">
      <c r="A7" s="540"/>
      <c r="B7" s="541"/>
      <c r="C7" s="542"/>
      <c r="D7" s="542"/>
      <c r="E7" s="543"/>
    </row>
    <row r="8" customFormat="false" ht="15.75" hidden="false" customHeight="false" outlineLevel="0" collapsed="false">
      <c r="A8" s="545" t="s">
        <v>363</v>
      </c>
      <c r="B8" s="546" t="s">
        <v>465</v>
      </c>
      <c r="C8" s="547" t="s">
        <v>466</v>
      </c>
      <c r="D8" s="547" t="s">
        <v>467</v>
      </c>
      <c r="E8" s="547" t="s">
        <v>468</v>
      </c>
    </row>
    <row r="9" customFormat="false" ht="15.75" hidden="false" customHeight="false" outlineLevel="0" collapsed="false">
      <c r="A9" s="545"/>
      <c r="B9" s="546"/>
      <c r="C9" s="548" t="s">
        <v>469</v>
      </c>
      <c r="D9" s="548" t="s">
        <v>470</v>
      </c>
      <c r="E9" s="548" t="s">
        <v>471</v>
      </c>
    </row>
    <row r="10" customFormat="false" ht="15.75" hidden="false" customHeight="false" outlineLevel="0" collapsed="false">
      <c r="A10" s="549"/>
      <c r="B10" s="529"/>
      <c r="C10" s="550"/>
      <c r="D10" s="550"/>
      <c r="E10" s="550"/>
    </row>
    <row r="11" customFormat="false" ht="15.75" hidden="false" customHeight="false" outlineLevel="0" collapsed="false">
      <c r="A11" s="551" t="n">
        <v>10</v>
      </c>
      <c r="B11" s="552" t="s">
        <v>472</v>
      </c>
      <c r="C11" s="553" t="n">
        <f aca="false">SUM(C13:C17)</f>
        <v>0</v>
      </c>
      <c r="D11" s="554"/>
      <c r="E11" s="555" t="n">
        <f aca="false">SUM(E14:E17)</f>
        <v>0</v>
      </c>
    </row>
    <row r="12" customFormat="false" ht="15.75" hidden="false" customHeight="false" outlineLevel="0" collapsed="false">
      <c r="A12" s="556"/>
      <c r="B12" s="533"/>
      <c r="C12" s="557"/>
      <c r="D12" s="533"/>
      <c r="E12" s="558"/>
    </row>
    <row r="13" customFormat="false" ht="15.75" hidden="false" customHeight="false" outlineLevel="0" collapsed="false">
      <c r="A13" s="559" t="s">
        <v>473</v>
      </c>
      <c r="B13" s="560"/>
      <c r="C13" s="561"/>
      <c r="D13" s="554" t="n">
        <v>0</v>
      </c>
      <c r="E13" s="562"/>
    </row>
    <row r="14" customFormat="false" ht="15.75" hidden="false" customHeight="false" outlineLevel="0" collapsed="false">
      <c r="A14" s="563" t="s">
        <v>474</v>
      </c>
      <c r="B14" s="560"/>
      <c r="C14" s="561"/>
      <c r="D14" s="554" t="n">
        <v>0.1</v>
      </c>
      <c r="E14" s="562" t="n">
        <f aca="false">C14*D14</f>
        <v>0</v>
      </c>
    </row>
    <row r="15" customFormat="false" ht="15.75" hidden="false" customHeight="false" outlineLevel="0" collapsed="false">
      <c r="A15" s="559" t="s">
        <v>475</v>
      </c>
      <c r="B15" s="560"/>
      <c r="C15" s="561"/>
      <c r="D15" s="554" t="n">
        <v>0.2</v>
      </c>
      <c r="E15" s="562" t="n">
        <f aca="false">C15*D15</f>
        <v>0</v>
      </c>
    </row>
    <row r="16" customFormat="false" ht="15.75" hidden="false" customHeight="false" outlineLevel="0" collapsed="false">
      <c r="A16" s="563" t="s">
        <v>476</v>
      </c>
      <c r="B16" s="560"/>
      <c r="C16" s="561"/>
      <c r="D16" s="554" t="n">
        <v>0.5</v>
      </c>
      <c r="E16" s="562" t="n">
        <f aca="false">C16*D16</f>
        <v>0</v>
      </c>
    </row>
    <row r="17" customFormat="false" ht="15.75" hidden="false" customHeight="false" outlineLevel="0" collapsed="false">
      <c r="A17" s="559" t="s">
        <v>477</v>
      </c>
      <c r="B17" s="560"/>
      <c r="C17" s="561"/>
      <c r="D17" s="554" t="n">
        <v>1</v>
      </c>
      <c r="E17" s="562" t="n">
        <f aca="false">C17*D17</f>
        <v>0</v>
      </c>
    </row>
    <row r="18" customFormat="false" ht="15.75" hidden="false" customHeight="false" outlineLevel="0" collapsed="false">
      <c r="A18" s="556"/>
      <c r="B18" s="533"/>
      <c r="C18" s="564"/>
      <c r="D18" s="554"/>
      <c r="E18" s="565"/>
    </row>
    <row r="19" customFormat="false" ht="15.75" hidden="false" customHeight="false" outlineLevel="0" collapsed="false">
      <c r="A19" s="551" t="n">
        <v>20</v>
      </c>
      <c r="B19" s="533" t="s">
        <v>478</v>
      </c>
      <c r="C19" s="553" t="n">
        <f aca="false">SUM(C21:C25)</f>
        <v>0</v>
      </c>
      <c r="D19" s="554"/>
      <c r="E19" s="555" t="n">
        <f aca="false">SUM(E22:E25)</f>
        <v>0</v>
      </c>
    </row>
    <row r="20" customFormat="false" ht="15.75" hidden="false" customHeight="false" outlineLevel="0" collapsed="false">
      <c r="A20" s="556"/>
      <c r="B20" s="533"/>
      <c r="C20" s="564"/>
      <c r="D20" s="554"/>
      <c r="E20" s="565"/>
    </row>
    <row r="21" customFormat="false" ht="15.75" hidden="false" customHeight="false" outlineLevel="0" collapsed="false">
      <c r="A21" s="566" t="s">
        <v>479</v>
      </c>
      <c r="B21" s="567"/>
      <c r="C21" s="561"/>
      <c r="D21" s="554" t="n">
        <v>0</v>
      </c>
      <c r="E21" s="562"/>
    </row>
    <row r="22" customFormat="false" ht="15.75" hidden="false" customHeight="false" outlineLevel="0" collapsed="false">
      <c r="A22" s="568" t="s">
        <v>480</v>
      </c>
      <c r="B22" s="567"/>
      <c r="C22" s="561"/>
      <c r="D22" s="554" t="n">
        <v>0.1</v>
      </c>
      <c r="E22" s="562" t="n">
        <f aca="false">C22*D22</f>
        <v>0</v>
      </c>
    </row>
    <row r="23" customFormat="false" ht="15.75" hidden="false" customHeight="false" outlineLevel="0" collapsed="false">
      <c r="A23" s="566" t="s">
        <v>481</v>
      </c>
      <c r="B23" s="567"/>
      <c r="C23" s="561"/>
      <c r="D23" s="554" t="n">
        <v>0.2</v>
      </c>
      <c r="E23" s="562" t="n">
        <f aca="false">C23*D23</f>
        <v>0</v>
      </c>
    </row>
    <row r="24" customFormat="false" ht="15.75" hidden="false" customHeight="false" outlineLevel="0" collapsed="false">
      <c r="A24" s="568" t="s">
        <v>482</v>
      </c>
      <c r="B24" s="567"/>
      <c r="C24" s="561"/>
      <c r="D24" s="554" t="n">
        <v>0.5</v>
      </c>
      <c r="E24" s="562" t="n">
        <f aca="false">C24*D24</f>
        <v>0</v>
      </c>
    </row>
    <row r="25" customFormat="false" ht="15.75" hidden="false" customHeight="false" outlineLevel="0" collapsed="false">
      <c r="A25" s="566" t="s">
        <v>483</v>
      </c>
      <c r="B25" s="567"/>
      <c r="C25" s="561"/>
      <c r="D25" s="554" t="n">
        <v>1</v>
      </c>
      <c r="E25" s="562" t="n">
        <f aca="false">C25*D25</f>
        <v>0</v>
      </c>
    </row>
    <row r="26" customFormat="false" ht="15.75" hidden="false" customHeight="false" outlineLevel="0" collapsed="false">
      <c r="A26" s="556"/>
      <c r="B26" s="529"/>
      <c r="C26" s="557"/>
      <c r="D26" s="533"/>
      <c r="E26" s="558"/>
    </row>
    <row r="27" customFormat="false" ht="15.75" hidden="false" customHeight="false" outlineLevel="0" collapsed="false">
      <c r="A27" s="559" t="s">
        <v>484</v>
      </c>
      <c r="B27" s="552" t="s">
        <v>485</v>
      </c>
      <c r="C27" s="569"/>
      <c r="D27" s="554" t="n">
        <v>0</v>
      </c>
      <c r="E27" s="555"/>
    </row>
    <row r="28" customFormat="false" ht="15.75" hidden="false" customHeight="false" outlineLevel="0" collapsed="false">
      <c r="A28" s="556"/>
      <c r="B28" s="552"/>
      <c r="C28" s="570"/>
      <c r="D28" s="554"/>
      <c r="E28" s="565"/>
    </row>
    <row r="29" customFormat="false" ht="15.75" hidden="false" customHeight="false" outlineLevel="0" collapsed="false">
      <c r="A29" s="559" t="s">
        <v>486</v>
      </c>
      <c r="B29" s="571" t="s">
        <v>487</v>
      </c>
      <c r="C29" s="555" t="n">
        <f aca="false">SUM(C31:C35)</f>
        <v>0</v>
      </c>
      <c r="D29" s="554"/>
      <c r="E29" s="555" t="n">
        <f aca="false">SUM(E32:E35)</f>
        <v>0</v>
      </c>
    </row>
    <row r="30" customFormat="false" ht="15.75" hidden="false" customHeight="false" outlineLevel="0" collapsed="false">
      <c r="A30" s="556"/>
      <c r="B30" s="533"/>
      <c r="C30" s="564"/>
      <c r="D30" s="554"/>
      <c r="E30" s="565"/>
    </row>
    <row r="31" customFormat="false" ht="15.75" hidden="false" customHeight="false" outlineLevel="0" collapsed="false">
      <c r="A31" s="566" t="s">
        <v>488</v>
      </c>
      <c r="B31" s="567"/>
      <c r="C31" s="561"/>
      <c r="D31" s="554" t="n">
        <v>0</v>
      </c>
      <c r="E31" s="562"/>
    </row>
    <row r="32" customFormat="false" ht="15.75" hidden="false" customHeight="false" outlineLevel="0" collapsed="false">
      <c r="A32" s="568" t="s">
        <v>489</v>
      </c>
      <c r="B32" s="567"/>
      <c r="C32" s="561"/>
      <c r="D32" s="554" t="n">
        <v>0.1</v>
      </c>
      <c r="E32" s="562" t="n">
        <f aca="false">C32*D32</f>
        <v>0</v>
      </c>
    </row>
    <row r="33" customFormat="false" ht="15.75" hidden="false" customHeight="false" outlineLevel="0" collapsed="false">
      <c r="A33" s="566" t="s">
        <v>490</v>
      </c>
      <c r="B33" s="567"/>
      <c r="C33" s="561"/>
      <c r="D33" s="554" t="n">
        <v>0.2</v>
      </c>
      <c r="E33" s="562" t="n">
        <f aca="false">C33*D33</f>
        <v>0</v>
      </c>
    </row>
    <row r="34" customFormat="false" ht="15.75" hidden="false" customHeight="false" outlineLevel="0" collapsed="false">
      <c r="A34" s="566" t="s">
        <v>491</v>
      </c>
      <c r="B34" s="567"/>
      <c r="C34" s="561"/>
      <c r="D34" s="554" t="n">
        <v>0.5</v>
      </c>
      <c r="E34" s="562" t="n">
        <f aca="false">C34*D34</f>
        <v>0</v>
      </c>
    </row>
    <row r="35" customFormat="false" ht="15.75" hidden="false" customHeight="false" outlineLevel="0" collapsed="false">
      <c r="A35" s="568" t="s">
        <v>492</v>
      </c>
      <c r="B35" s="567"/>
      <c r="C35" s="561"/>
      <c r="D35" s="554" t="n">
        <v>1</v>
      </c>
      <c r="E35" s="562" t="n">
        <f aca="false">C35*D35</f>
        <v>0</v>
      </c>
    </row>
    <row r="36" customFormat="false" ht="15.75" hidden="false" customHeight="false" outlineLevel="0" collapsed="false">
      <c r="A36" s="556"/>
      <c r="B36" s="533"/>
      <c r="C36" s="564"/>
      <c r="D36" s="554"/>
      <c r="E36" s="565"/>
    </row>
    <row r="37" customFormat="false" ht="15.75" hidden="false" customHeight="false" outlineLevel="0" collapsed="false">
      <c r="A37" s="559" t="s">
        <v>493</v>
      </c>
      <c r="B37" s="571" t="s">
        <v>494</v>
      </c>
      <c r="C37" s="555" t="n">
        <f aca="false">SUM(C39:C43)</f>
        <v>0</v>
      </c>
      <c r="D37" s="554"/>
      <c r="E37" s="555" t="n">
        <f aca="false">SUM(E40:E43)</f>
        <v>0</v>
      </c>
    </row>
    <row r="38" customFormat="false" ht="15.75" hidden="false" customHeight="false" outlineLevel="0" collapsed="false">
      <c r="A38" s="556"/>
      <c r="B38" s="552"/>
      <c r="C38" s="564"/>
      <c r="D38" s="554"/>
      <c r="E38" s="565"/>
    </row>
    <row r="39" customFormat="false" ht="15.75" hidden="false" customHeight="false" outlineLevel="0" collapsed="false">
      <c r="A39" s="566" t="s">
        <v>495</v>
      </c>
      <c r="B39" s="567"/>
      <c r="C39" s="561"/>
      <c r="D39" s="554" t="n">
        <v>0</v>
      </c>
      <c r="E39" s="562"/>
    </row>
    <row r="40" customFormat="false" ht="15.75" hidden="false" customHeight="false" outlineLevel="0" collapsed="false">
      <c r="A40" s="568" t="s">
        <v>496</v>
      </c>
      <c r="B40" s="567"/>
      <c r="C40" s="561"/>
      <c r="D40" s="554" t="n">
        <v>0.1</v>
      </c>
      <c r="E40" s="562" t="n">
        <f aca="false">C40*D40</f>
        <v>0</v>
      </c>
    </row>
    <row r="41" customFormat="false" ht="15.75" hidden="false" customHeight="false" outlineLevel="0" collapsed="false">
      <c r="A41" s="566" t="s">
        <v>497</v>
      </c>
      <c r="B41" s="567"/>
      <c r="C41" s="561"/>
      <c r="D41" s="554" t="n">
        <v>0.2</v>
      </c>
      <c r="E41" s="562" t="n">
        <f aca="false">C41*D41</f>
        <v>0</v>
      </c>
    </row>
    <row r="42" customFormat="false" ht="15.75" hidden="false" customHeight="false" outlineLevel="0" collapsed="false">
      <c r="A42" s="566" t="s">
        <v>498</v>
      </c>
      <c r="B42" s="567"/>
      <c r="C42" s="561"/>
      <c r="D42" s="554" t="n">
        <v>0.5</v>
      </c>
      <c r="E42" s="562" t="n">
        <f aca="false">C42*D42</f>
        <v>0</v>
      </c>
    </row>
    <row r="43" customFormat="false" ht="15.75" hidden="false" customHeight="false" outlineLevel="0" collapsed="false">
      <c r="A43" s="568" t="s">
        <v>499</v>
      </c>
      <c r="B43" s="567"/>
      <c r="C43" s="561"/>
      <c r="D43" s="554" t="n">
        <v>1</v>
      </c>
      <c r="E43" s="562" t="n">
        <f aca="false">C43*D43</f>
        <v>0</v>
      </c>
    </row>
    <row r="44" s="574" customFormat="true" ht="15.75" hidden="false" customHeight="false" outlineLevel="0" collapsed="false">
      <c r="A44" s="549"/>
      <c r="B44" s="572"/>
      <c r="C44" s="570"/>
      <c r="D44" s="573"/>
      <c r="E44" s="565"/>
    </row>
    <row r="45" customFormat="false" ht="15.75" hidden="false" customHeight="false" outlineLevel="0" collapsed="false">
      <c r="A45" s="559" t="s">
        <v>500</v>
      </c>
      <c r="B45" s="571" t="s">
        <v>501</v>
      </c>
      <c r="C45" s="555" t="n">
        <f aca="false">SUM(C47:C51)</f>
        <v>0</v>
      </c>
      <c r="D45" s="554"/>
      <c r="E45" s="555" t="n">
        <f aca="false">SUM(E48:E51)</f>
        <v>0</v>
      </c>
    </row>
    <row r="46" customFormat="false" ht="15.75" hidden="false" customHeight="false" outlineLevel="0" collapsed="false">
      <c r="A46" s="556"/>
      <c r="B46" s="533"/>
      <c r="C46" s="564"/>
      <c r="D46" s="554"/>
      <c r="E46" s="565"/>
    </row>
    <row r="47" customFormat="false" ht="15.75" hidden="false" customHeight="false" outlineLevel="0" collapsed="false">
      <c r="A47" s="566" t="s">
        <v>502</v>
      </c>
      <c r="B47" s="567"/>
      <c r="C47" s="561"/>
      <c r="D47" s="554" t="n">
        <v>0</v>
      </c>
      <c r="E47" s="562"/>
    </row>
    <row r="48" customFormat="false" ht="15.75" hidden="false" customHeight="false" outlineLevel="0" collapsed="false">
      <c r="A48" s="568" t="s">
        <v>503</v>
      </c>
      <c r="B48" s="567"/>
      <c r="C48" s="561"/>
      <c r="D48" s="554" t="n">
        <v>0.1</v>
      </c>
      <c r="E48" s="562" t="n">
        <f aca="false">C48*D48</f>
        <v>0</v>
      </c>
    </row>
    <row r="49" customFormat="false" ht="15.75" hidden="false" customHeight="false" outlineLevel="0" collapsed="false">
      <c r="A49" s="566" t="s">
        <v>504</v>
      </c>
      <c r="B49" s="567"/>
      <c r="C49" s="561"/>
      <c r="D49" s="554" t="n">
        <v>0.2</v>
      </c>
      <c r="E49" s="562" t="n">
        <f aca="false">C49*D49</f>
        <v>0</v>
      </c>
    </row>
    <row r="50" customFormat="false" ht="15.75" hidden="false" customHeight="false" outlineLevel="0" collapsed="false">
      <c r="A50" s="566" t="s">
        <v>505</v>
      </c>
      <c r="B50" s="567"/>
      <c r="C50" s="561"/>
      <c r="D50" s="554" t="n">
        <v>0.5</v>
      </c>
      <c r="E50" s="562" t="n">
        <f aca="false">C50*D50</f>
        <v>0</v>
      </c>
    </row>
    <row r="51" customFormat="false" ht="15.75" hidden="false" customHeight="false" outlineLevel="0" collapsed="false">
      <c r="A51" s="566" t="s">
        <v>506</v>
      </c>
      <c r="B51" s="567"/>
      <c r="C51" s="561"/>
      <c r="D51" s="554" t="n">
        <v>1</v>
      </c>
      <c r="E51" s="562" t="n">
        <f aca="false">C51*D51</f>
        <v>0</v>
      </c>
    </row>
    <row r="52" customFormat="false" ht="15.75" hidden="false" customHeight="false" outlineLevel="0" collapsed="false">
      <c r="A52" s="556"/>
      <c r="B52" s="533"/>
      <c r="C52" s="564"/>
      <c r="D52" s="554"/>
      <c r="E52" s="565"/>
    </row>
    <row r="53" customFormat="false" ht="15.75" hidden="false" customHeight="false" outlineLevel="0" collapsed="false">
      <c r="A53" s="559" t="s">
        <v>507</v>
      </c>
      <c r="B53" s="533" t="s">
        <v>508</v>
      </c>
      <c r="C53" s="553" t="n">
        <f aca="false">SUM(C55:C59)</f>
        <v>0</v>
      </c>
      <c r="D53" s="544"/>
      <c r="E53" s="555" t="n">
        <f aca="false">SUM(E56:E59)</f>
        <v>0</v>
      </c>
    </row>
    <row r="54" customFormat="false" ht="15.75" hidden="false" customHeight="false" outlineLevel="0" collapsed="false">
      <c r="A54" s="556"/>
      <c r="B54" s="533"/>
      <c r="C54" s="575"/>
      <c r="D54" s="554"/>
      <c r="E54" s="565"/>
    </row>
    <row r="55" customFormat="false" ht="15.75" hidden="false" customHeight="false" outlineLevel="0" collapsed="false">
      <c r="A55" s="566" t="s">
        <v>509</v>
      </c>
      <c r="B55" s="567"/>
      <c r="C55" s="561"/>
      <c r="D55" s="554" t="n">
        <v>0</v>
      </c>
      <c r="E55" s="562" t="n">
        <f aca="false">C55*D55</f>
        <v>0</v>
      </c>
    </row>
    <row r="56" customFormat="false" ht="15.75" hidden="false" customHeight="false" outlineLevel="0" collapsed="false">
      <c r="A56" s="568" t="s">
        <v>510</v>
      </c>
      <c r="B56" s="567"/>
      <c r="C56" s="561"/>
      <c r="D56" s="554" t="n">
        <v>0.1</v>
      </c>
      <c r="E56" s="562" t="n">
        <f aca="false">C56*D56</f>
        <v>0</v>
      </c>
    </row>
    <row r="57" customFormat="false" ht="15.75" hidden="false" customHeight="false" outlineLevel="0" collapsed="false">
      <c r="A57" s="566" t="s">
        <v>511</v>
      </c>
      <c r="B57" s="567"/>
      <c r="C57" s="561"/>
      <c r="D57" s="554" t="n">
        <v>0.2</v>
      </c>
      <c r="E57" s="562" t="n">
        <f aca="false">C57*D57</f>
        <v>0</v>
      </c>
    </row>
    <row r="58" customFormat="false" ht="15.75" hidden="false" customHeight="false" outlineLevel="0" collapsed="false">
      <c r="A58" s="566" t="s">
        <v>512</v>
      </c>
      <c r="B58" s="567"/>
      <c r="C58" s="561"/>
      <c r="D58" s="554" t="n">
        <v>0.5</v>
      </c>
      <c r="E58" s="562" t="n">
        <f aca="false">C58*D58</f>
        <v>0</v>
      </c>
    </row>
    <row r="59" customFormat="false" ht="15.75" hidden="false" customHeight="false" outlineLevel="0" collapsed="false">
      <c r="A59" s="568" t="s">
        <v>513</v>
      </c>
      <c r="B59" s="567"/>
      <c r="C59" s="561"/>
      <c r="D59" s="554" t="n">
        <v>1</v>
      </c>
      <c r="E59" s="562" t="n">
        <f aca="false">C59*D59</f>
        <v>0</v>
      </c>
    </row>
    <row r="60" customFormat="false" ht="15.75" hidden="false" customHeight="false" outlineLevel="0" collapsed="false">
      <c r="A60" s="556"/>
      <c r="B60" s="529"/>
      <c r="C60" s="557"/>
      <c r="D60" s="533"/>
      <c r="E60" s="558"/>
    </row>
    <row r="61" customFormat="false" ht="15.75" hidden="false" customHeight="false" outlineLevel="0" collapsed="false">
      <c r="A61" s="551" t="n">
        <v>80</v>
      </c>
      <c r="B61" s="571" t="s">
        <v>514</v>
      </c>
      <c r="C61" s="553" t="n">
        <f aca="false">SUM(C63:C67)</f>
        <v>0</v>
      </c>
      <c r="D61" s="544"/>
      <c r="E61" s="555" t="n">
        <f aca="false">SUM(E64:E67)</f>
        <v>0</v>
      </c>
    </row>
    <row r="62" customFormat="false" ht="15.75" hidden="false" customHeight="false" outlineLevel="0" collapsed="false">
      <c r="A62" s="556"/>
      <c r="B62" s="552"/>
      <c r="C62" s="575"/>
      <c r="D62" s="576"/>
      <c r="E62" s="565"/>
    </row>
    <row r="63" customFormat="false" ht="15.75" hidden="false" customHeight="false" outlineLevel="0" collapsed="false">
      <c r="A63" s="559" t="s">
        <v>515</v>
      </c>
      <c r="B63" s="560"/>
      <c r="C63" s="561"/>
      <c r="D63" s="554" t="n">
        <v>0</v>
      </c>
      <c r="E63" s="562"/>
    </row>
    <row r="64" customFormat="false" ht="15.75" hidden="false" customHeight="false" outlineLevel="0" collapsed="false">
      <c r="A64" s="559" t="s">
        <v>516</v>
      </c>
      <c r="B64" s="560"/>
      <c r="C64" s="561"/>
      <c r="D64" s="554" t="n">
        <v>0.1</v>
      </c>
      <c r="E64" s="562" t="n">
        <f aca="false">C64*D64</f>
        <v>0</v>
      </c>
    </row>
    <row r="65" customFormat="false" ht="15.75" hidden="false" customHeight="false" outlineLevel="0" collapsed="false">
      <c r="A65" s="559" t="s">
        <v>517</v>
      </c>
      <c r="B65" s="560"/>
      <c r="C65" s="561"/>
      <c r="D65" s="554" t="n">
        <v>0.2</v>
      </c>
      <c r="E65" s="562" t="n">
        <f aca="false">C65*D65</f>
        <v>0</v>
      </c>
    </row>
    <row r="66" customFormat="false" ht="15.75" hidden="false" customHeight="false" outlineLevel="0" collapsed="false">
      <c r="A66" s="559" t="s">
        <v>518</v>
      </c>
      <c r="B66" s="560"/>
      <c r="C66" s="561"/>
      <c r="D66" s="554" t="n">
        <v>0.5</v>
      </c>
      <c r="E66" s="562" t="n">
        <f aca="false">C66*D66</f>
        <v>0</v>
      </c>
    </row>
    <row r="67" customFormat="false" ht="15.75" hidden="false" customHeight="false" outlineLevel="0" collapsed="false">
      <c r="A67" s="559" t="s">
        <v>519</v>
      </c>
      <c r="B67" s="560"/>
      <c r="C67" s="561"/>
      <c r="D67" s="554" t="n">
        <v>1</v>
      </c>
      <c r="E67" s="562" t="n">
        <f aca="false">C67*D67</f>
        <v>0</v>
      </c>
    </row>
    <row r="68" customFormat="false" ht="15.75" hidden="false" customHeight="false" outlineLevel="0" collapsed="false">
      <c r="A68" s="556"/>
      <c r="B68" s="533"/>
      <c r="C68" s="557"/>
      <c r="D68" s="533"/>
      <c r="E68" s="558"/>
    </row>
    <row r="69" customFormat="false" ht="15.75" hidden="false" customHeight="false" outlineLevel="0" collapsed="false">
      <c r="A69" s="559" t="s">
        <v>520</v>
      </c>
      <c r="B69" s="571" t="s">
        <v>521</v>
      </c>
      <c r="C69" s="553" t="n">
        <f aca="false">SUM(C71:C75)</f>
        <v>0</v>
      </c>
      <c r="D69" s="554"/>
      <c r="E69" s="555" t="n">
        <f aca="false">SUM(E72:E75)</f>
        <v>0</v>
      </c>
    </row>
    <row r="70" customFormat="false" ht="15.75" hidden="false" customHeight="false" outlineLevel="0" collapsed="false">
      <c r="A70" s="556"/>
      <c r="B70" s="571"/>
      <c r="C70" s="577"/>
      <c r="D70" s="554"/>
      <c r="E70" s="577"/>
    </row>
    <row r="71" customFormat="false" ht="15.75" hidden="false" customHeight="false" outlineLevel="0" collapsed="false">
      <c r="A71" s="559" t="s">
        <v>522</v>
      </c>
      <c r="B71" s="560"/>
      <c r="C71" s="561"/>
      <c r="D71" s="554" t="n">
        <v>0</v>
      </c>
      <c r="E71" s="562"/>
    </row>
    <row r="72" customFormat="false" ht="15.75" hidden="false" customHeight="false" outlineLevel="0" collapsed="false">
      <c r="A72" s="559" t="s">
        <v>523</v>
      </c>
      <c r="B72" s="560"/>
      <c r="C72" s="561"/>
      <c r="D72" s="554" t="n">
        <v>0.1</v>
      </c>
      <c r="E72" s="562" t="n">
        <f aca="false">C72*D72</f>
        <v>0</v>
      </c>
    </row>
    <row r="73" customFormat="false" ht="15.75" hidden="false" customHeight="false" outlineLevel="0" collapsed="false">
      <c r="A73" s="559" t="s">
        <v>524</v>
      </c>
      <c r="B73" s="560"/>
      <c r="C73" s="561"/>
      <c r="D73" s="554" t="n">
        <v>0.2</v>
      </c>
      <c r="E73" s="562" t="n">
        <f aca="false">C73*D73</f>
        <v>0</v>
      </c>
    </row>
    <row r="74" customFormat="false" ht="15.75" hidden="false" customHeight="false" outlineLevel="0" collapsed="false">
      <c r="A74" s="559" t="s">
        <v>525</v>
      </c>
      <c r="B74" s="560"/>
      <c r="C74" s="561"/>
      <c r="D74" s="554" t="n">
        <v>0.5</v>
      </c>
      <c r="E74" s="562" t="n">
        <f aca="false">C74*D74</f>
        <v>0</v>
      </c>
    </row>
    <row r="75" customFormat="false" ht="15.75" hidden="false" customHeight="false" outlineLevel="0" collapsed="false">
      <c r="A75" s="559" t="s">
        <v>526</v>
      </c>
      <c r="B75" s="560"/>
      <c r="C75" s="561"/>
      <c r="D75" s="554" t="n">
        <v>1</v>
      </c>
      <c r="E75" s="562" t="n">
        <f aca="false">C75*D75</f>
        <v>0</v>
      </c>
    </row>
    <row r="76" customFormat="false" ht="15.75" hidden="false" customHeight="false" outlineLevel="0" collapsed="false">
      <c r="A76" s="556"/>
      <c r="B76" s="533"/>
      <c r="C76" s="564"/>
      <c r="D76" s="554"/>
      <c r="E76" s="565"/>
    </row>
    <row r="77" customFormat="false" ht="31.5" hidden="false" customHeight="false" outlineLevel="0" collapsed="false">
      <c r="A77" s="551" t="n">
        <v>100</v>
      </c>
      <c r="B77" s="571" t="s">
        <v>527</v>
      </c>
      <c r="C77" s="553" t="n">
        <f aca="false">SUM(C79:C83)</f>
        <v>0</v>
      </c>
      <c r="D77" s="554"/>
      <c r="E77" s="555" t="n">
        <f aca="false">SUM(E80:E83)</f>
        <v>0</v>
      </c>
    </row>
    <row r="78" customFormat="false" ht="15.75" hidden="false" customHeight="false" outlineLevel="0" collapsed="false">
      <c r="A78" s="556"/>
      <c r="B78" s="571"/>
      <c r="C78" s="564"/>
      <c r="D78" s="554"/>
      <c r="E78" s="565"/>
    </row>
    <row r="79" customFormat="false" ht="15.75" hidden="false" customHeight="false" outlineLevel="0" collapsed="false">
      <c r="A79" s="559" t="s">
        <v>528</v>
      </c>
      <c r="B79" s="560"/>
      <c r="C79" s="561"/>
      <c r="D79" s="554" t="n">
        <v>0</v>
      </c>
      <c r="E79" s="562"/>
    </row>
    <row r="80" customFormat="false" ht="15.75" hidden="false" customHeight="false" outlineLevel="0" collapsed="false">
      <c r="A80" s="559" t="s">
        <v>529</v>
      </c>
      <c r="B80" s="560"/>
      <c r="C80" s="561"/>
      <c r="D80" s="554" t="n">
        <v>0.1</v>
      </c>
      <c r="E80" s="562" t="n">
        <f aca="false">C80*D80</f>
        <v>0</v>
      </c>
    </row>
    <row r="81" customFormat="false" ht="15.75" hidden="false" customHeight="false" outlineLevel="0" collapsed="false">
      <c r="A81" s="559" t="s">
        <v>530</v>
      </c>
      <c r="B81" s="560"/>
      <c r="C81" s="561"/>
      <c r="D81" s="554" t="n">
        <v>0.2</v>
      </c>
      <c r="E81" s="562" t="n">
        <f aca="false">C81*D81</f>
        <v>0</v>
      </c>
    </row>
    <row r="82" customFormat="false" ht="15.75" hidden="false" customHeight="false" outlineLevel="0" collapsed="false">
      <c r="A82" s="559" t="s">
        <v>531</v>
      </c>
      <c r="B82" s="560"/>
      <c r="C82" s="561"/>
      <c r="D82" s="554" t="n">
        <v>0.5</v>
      </c>
      <c r="E82" s="562" t="n">
        <f aca="false">C82*D82</f>
        <v>0</v>
      </c>
    </row>
    <row r="83" customFormat="false" ht="15.75" hidden="false" customHeight="false" outlineLevel="0" collapsed="false">
      <c r="A83" s="559" t="s">
        <v>532</v>
      </c>
      <c r="B83" s="560"/>
      <c r="C83" s="561"/>
      <c r="D83" s="554" t="n">
        <v>1</v>
      </c>
      <c r="E83" s="562" t="n">
        <f aca="false">C83*D83</f>
        <v>0</v>
      </c>
    </row>
    <row r="84" customFormat="false" ht="15.75" hidden="false" customHeight="false" outlineLevel="0" collapsed="false">
      <c r="A84" s="556"/>
      <c r="B84" s="533"/>
      <c r="C84" s="564"/>
      <c r="D84" s="554"/>
      <c r="E84" s="565"/>
    </row>
    <row r="85" customFormat="false" ht="15.75" hidden="false" customHeight="false" outlineLevel="0" collapsed="false">
      <c r="A85" s="551" t="n">
        <v>110</v>
      </c>
      <c r="B85" s="533" t="s">
        <v>533</v>
      </c>
      <c r="C85" s="553" t="n">
        <f aca="false">SUM(C87:C91)</f>
        <v>0</v>
      </c>
      <c r="D85" s="533"/>
      <c r="E85" s="555" t="n">
        <f aca="false">SUM(E88:E91)</f>
        <v>0</v>
      </c>
    </row>
    <row r="86" customFormat="false" ht="15.75" hidden="false" customHeight="false" outlineLevel="0" collapsed="false">
      <c r="A86" s="556"/>
      <c r="B86" s="533"/>
      <c r="C86" s="557"/>
      <c r="D86" s="533"/>
      <c r="E86" s="558"/>
    </row>
    <row r="87" customFormat="false" ht="15.75" hidden="false" customHeight="false" outlineLevel="0" collapsed="false">
      <c r="A87" s="559" t="s">
        <v>534</v>
      </c>
      <c r="B87" s="567"/>
      <c r="C87" s="561"/>
      <c r="D87" s="554" t="n">
        <v>0</v>
      </c>
      <c r="E87" s="562"/>
    </row>
    <row r="88" customFormat="false" ht="15.75" hidden="false" customHeight="false" outlineLevel="0" collapsed="false">
      <c r="A88" s="559" t="s">
        <v>535</v>
      </c>
      <c r="B88" s="567"/>
      <c r="C88" s="561"/>
      <c r="D88" s="554" t="n">
        <v>0.1</v>
      </c>
      <c r="E88" s="562" t="n">
        <f aca="false">C88*D88</f>
        <v>0</v>
      </c>
    </row>
    <row r="89" customFormat="false" ht="15.75" hidden="false" customHeight="false" outlineLevel="0" collapsed="false">
      <c r="A89" s="559" t="s">
        <v>536</v>
      </c>
      <c r="B89" s="567"/>
      <c r="C89" s="561"/>
      <c r="D89" s="554" t="n">
        <v>0.2</v>
      </c>
      <c r="E89" s="562" t="n">
        <f aca="false">C89*D89</f>
        <v>0</v>
      </c>
    </row>
    <row r="90" customFormat="false" ht="15.75" hidden="false" customHeight="false" outlineLevel="0" collapsed="false">
      <c r="A90" s="559" t="s">
        <v>537</v>
      </c>
      <c r="B90" s="567"/>
      <c r="C90" s="561"/>
      <c r="D90" s="554" t="n">
        <v>0.5</v>
      </c>
      <c r="E90" s="562" t="n">
        <f aca="false">C90*D90</f>
        <v>0</v>
      </c>
    </row>
    <row r="91" customFormat="false" ht="15.75" hidden="false" customHeight="false" outlineLevel="0" collapsed="false">
      <c r="A91" s="559" t="s">
        <v>538</v>
      </c>
      <c r="B91" s="567"/>
      <c r="C91" s="561"/>
      <c r="D91" s="554" t="n">
        <v>1</v>
      </c>
      <c r="E91" s="562" t="n">
        <f aca="false">C91*D91</f>
        <v>0</v>
      </c>
    </row>
    <row r="92" customFormat="false" ht="15.75" hidden="false" customHeight="false" outlineLevel="0" collapsed="false">
      <c r="A92" s="556"/>
      <c r="B92" s="533"/>
      <c r="C92" s="557"/>
      <c r="D92" s="533"/>
      <c r="E92" s="558"/>
    </row>
    <row r="93" customFormat="false" ht="15.75" hidden="false" customHeight="false" outlineLevel="0" collapsed="false">
      <c r="A93" s="559" t="s">
        <v>539</v>
      </c>
      <c r="B93" s="533" t="s">
        <v>540</v>
      </c>
      <c r="C93" s="553" t="n">
        <f aca="false">SUM(C95:C99)</f>
        <v>0</v>
      </c>
      <c r="D93" s="554"/>
      <c r="E93" s="555" t="n">
        <f aca="false">SUM(E96:E99)</f>
        <v>0</v>
      </c>
    </row>
    <row r="94" customFormat="false" ht="15.75" hidden="false" customHeight="false" outlineLevel="0" collapsed="false">
      <c r="A94" s="556"/>
      <c r="B94" s="533"/>
      <c r="C94" s="557"/>
      <c r="D94" s="533"/>
      <c r="E94" s="558"/>
    </row>
    <row r="95" customFormat="false" ht="15.75" hidden="false" customHeight="false" outlineLevel="0" collapsed="false">
      <c r="A95" s="559" t="s">
        <v>541</v>
      </c>
      <c r="B95" s="567"/>
      <c r="C95" s="561"/>
      <c r="D95" s="554" t="n">
        <v>0</v>
      </c>
      <c r="E95" s="562"/>
    </row>
    <row r="96" customFormat="false" ht="15.75" hidden="false" customHeight="false" outlineLevel="0" collapsed="false">
      <c r="A96" s="559" t="s">
        <v>542</v>
      </c>
      <c r="B96" s="567"/>
      <c r="C96" s="561"/>
      <c r="D96" s="554" t="n">
        <v>0.1</v>
      </c>
      <c r="E96" s="562" t="n">
        <f aca="false">C96*D96</f>
        <v>0</v>
      </c>
    </row>
    <row r="97" customFormat="false" ht="15.75" hidden="false" customHeight="false" outlineLevel="0" collapsed="false">
      <c r="A97" s="559" t="s">
        <v>543</v>
      </c>
      <c r="B97" s="567"/>
      <c r="C97" s="561"/>
      <c r="D97" s="554" t="n">
        <v>0.2</v>
      </c>
      <c r="E97" s="562" t="n">
        <f aca="false">C97*D97</f>
        <v>0</v>
      </c>
    </row>
    <row r="98" customFormat="false" ht="15.75" hidden="false" customHeight="false" outlineLevel="0" collapsed="false">
      <c r="A98" s="559" t="s">
        <v>544</v>
      </c>
      <c r="B98" s="567"/>
      <c r="C98" s="561"/>
      <c r="D98" s="554" t="n">
        <v>0.5</v>
      </c>
      <c r="E98" s="562" t="n">
        <f aca="false">C98*D98</f>
        <v>0</v>
      </c>
    </row>
    <row r="99" customFormat="false" ht="15.75" hidden="false" customHeight="false" outlineLevel="0" collapsed="false">
      <c r="A99" s="559" t="s">
        <v>545</v>
      </c>
      <c r="B99" s="567"/>
      <c r="C99" s="561"/>
      <c r="D99" s="554" t="n">
        <v>1</v>
      </c>
      <c r="E99" s="562" t="n">
        <f aca="false">C99*D99</f>
        <v>0</v>
      </c>
    </row>
    <row r="100" customFormat="false" ht="15.75" hidden="false" customHeight="false" outlineLevel="0" collapsed="false">
      <c r="A100" s="556"/>
      <c r="B100" s="572"/>
      <c r="C100" s="570"/>
      <c r="D100" s="554"/>
      <c r="E100" s="565"/>
    </row>
    <row r="101" customFormat="false" ht="15.75" hidden="false" customHeight="false" outlineLevel="0" collapsed="false">
      <c r="A101" s="578" t="str">
        <f aca="false">'Наблюд орган'!A33</f>
        <v> Экономист  Эшматов А.       подпись : ____________________</v>
      </c>
      <c r="B101" s="533"/>
      <c r="C101" s="533"/>
      <c r="D101" s="533"/>
      <c r="E101" s="533"/>
    </row>
    <row r="102" customFormat="false" ht="15.75" hidden="false" customHeight="false" outlineLevel="0" collapsed="false">
      <c r="A102" s="2"/>
      <c r="B102" s="205"/>
      <c r="C102" s="43"/>
    </row>
    <row r="103" customFormat="false" ht="15.75" hidden="false" customHeight="false" outlineLevel="0" collapsed="false">
      <c r="A103" s="579"/>
      <c r="B103" s="533"/>
      <c r="C103" s="533"/>
      <c r="D103" s="533"/>
      <c r="E103" s="544"/>
    </row>
    <row r="104" customFormat="false" ht="15.75" hidden="false" customHeight="false" outlineLevel="0" collapsed="false">
      <c r="A104" s="31"/>
      <c r="B104" s="31"/>
      <c r="C104" s="533"/>
      <c r="D104" s="533"/>
      <c r="E104" s="544"/>
    </row>
    <row r="105" customFormat="false" ht="15.75" hidden="false" customHeight="false" outlineLevel="0" collapsed="false">
      <c r="A105" s="100"/>
      <c r="B105" s="100"/>
    </row>
  </sheetData>
  <sheetProtection sheet="true" password="c7ac"/>
  <mergeCells count="4">
    <mergeCell ref="A2:B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68 C13:C17 C21:C25 C27:C29 C37 C63:C67 E69 C71:C75 E71:E100 C79:C83 C87:C91 C95:C100" type="none">
      <formula1>0</formula1>
      <formula2>0</formula2>
    </dataValidation>
    <dataValidation allowBlank="true" errorStyle="stop" operator="greaterThanOrEqual" showDropDown="false" showErrorMessage="true" showInputMessage="false" sqref="C11 C19 C45 C53 C61 C69 C77 C85 C93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true" showRowColHeaders="true" showZeros="true" rightToLeft="false" tabSelected="false" showOutlineSymbols="true" defaultGridColor="true" view="pageBreakPreview" topLeftCell="A61" colorId="64" zoomScale="55" zoomScaleNormal="100" zoomScalePageLayoutView="55" workbookViewId="0">
      <selection pane="topLef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527" width="6.41"/>
    <col collapsed="false" customWidth="true" hidden="false" outlineLevel="0" max="2" min="2" style="527" width="80.7"/>
    <col collapsed="false" customWidth="true" hidden="false" outlineLevel="0" max="5" min="3" style="527" width="15.7"/>
    <col collapsed="false" customWidth="false" hidden="false" outlineLevel="0" max="257" min="6" style="527" width="9.14"/>
  </cols>
  <sheetData>
    <row r="1" customFormat="false" ht="15.75" hidden="false" customHeight="false" outlineLevel="0" collapsed="false">
      <c r="A1" s="580" t="str">
        <f aca="false">Титульный!D22</f>
        <v>Шаблон ПРКО</v>
      </c>
      <c r="B1" s="580"/>
      <c r="C1" s="531" t="s">
        <v>462</v>
      </c>
      <c r="D1" s="531"/>
      <c r="E1" s="531"/>
    </row>
    <row r="2" customFormat="false" ht="15.75" hidden="false" customHeight="false" outlineLevel="0" collapsed="false">
      <c r="A2" s="531"/>
      <c r="B2" s="531"/>
      <c r="C2" s="531" t="s">
        <v>463</v>
      </c>
      <c r="D2" s="531"/>
      <c r="E2" s="531"/>
    </row>
    <row r="3" customFormat="false" ht="15.75" hidden="false" customHeight="false" outlineLevel="0" collapsed="false">
      <c r="A3" s="533"/>
      <c r="C3" s="534" t="n">
        <f aca="false">Титульный!C14</f>
        <v>43709</v>
      </c>
      <c r="D3" s="534"/>
      <c r="E3" s="534"/>
    </row>
    <row r="4" customFormat="false" ht="15.75" hidden="false" customHeight="false" outlineLevel="0" collapsed="false">
      <c r="A4" s="533"/>
      <c r="C4" s="535"/>
    </row>
    <row r="5" customFormat="false" ht="15.75" hidden="false" customHeight="false" outlineLevel="0" collapsed="false">
      <c r="A5" s="536" t="s">
        <v>546</v>
      </c>
      <c r="C5" s="537"/>
      <c r="D5" s="537"/>
      <c r="E5" s="537"/>
    </row>
    <row r="6" customFormat="false" ht="15.75" hidden="false" customHeight="false" outlineLevel="0" collapsed="false">
      <c r="A6" s="538"/>
      <c r="B6" s="536"/>
      <c r="C6" s="537"/>
      <c r="D6" s="537"/>
      <c r="E6" s="539" t="s">
        <v>263</v>
      </c>
    </row>
    <row r="8" customFormat="false" ht="15.75" hidden="false" customHeight="false" outlineLevel="0" collapsed="false">
      <c r="A8" s="545" t="s">
        <v>363</v>
      </c>
      <c r="B8" s="546" t="s">
        <v>465</v>
      </c>
      <c r="C8" s="547" t="s">
        <v>466</v>
      </c>
      <c r="D8" s="547" t="s">
        <v>467</v>
      </c>
      <c r="E8" s="547" t="s">
        <v>468</v>
      </c>
    </row>
    <row r="9" customFormat="false" ht="15.75" hidden="false" customHeight="false" outlineLevel="0" collapsed="false">
      <c r="A9" s="545"/>
      <c r="B9" s="546"/>
      <c r="C9" s="548" t="s">
        <v>469</v>
      </c>
      <c r="D9" s="548" t="s">
        <v>470</v>
      </c>
      <c r="E9" s="548" t="s">
        <v>471</v>
      </c>
    </row>
    <row r="10" s="544" customFormat="true" ht="15.75" hidden="false" customHeight="false" outlineLevel="0" collapsed="false">
      <c r="A10" s="549"/>
      <c r="B10" s="529"/>
      <c r="C10" s="550"/>
      <c r="D10" s="550"/>
      <c r="E10" s="550"/>
    </row>
    <row r="11" s="544" customFormat="true" ht="15.75" hidden="false" customHeight="false" outlineLevel="0" collapsed="false">
      <c r="A11" s="559" t="s">
        <v>547</v>
      </c>
      <c r="B11" s="552" t="s">
        <v>548</v>
      </c>
      <c r="C11" s="555" t="n">
        <f aca="false">SUM(C13:C17)</f>
        <v>0</v>
      </c>
      <c r="D11" s="554"/>
      <c r="E11" s="555" t="n">
        <f aca="false">SUM(E14:E17)</f>
        <v>0</v>
      </c>
    </row>
    <row r="12" s="544" customFormat="true" ht="15.75" hidden="false" customHeight="false" outlineLevel="0" collapsed="false">
      <c r="A12" s="556"/>
      <c r="B12" s="533"/>
      <c r="C12" s="557"/>
      <c r="D12" s="533"/>
      <c r="E12" s="557"/>
    </row>
    <row r="13" s="544" customFormat="true" ht="15.75" hidden="false" customHeight="false" outlineLevel="0" collapsed="false">
      <c r="A13" s="559" t="s">
        <v>549</v>
      </c>
      <c r="B13" s="567"/>
      <c r="C13" s="561"/>
      <c r="D13" s="554" t="n">
        <v>0</v>
      </c>
      <c r="E13" s="581"/>
    </row>
    <row r="14" s="544" customFormat="true" ht="15.75" hidden="false" customHeight="false" outlineLevel="0" collapsed="false">
      <c r="A14" s="559" t="s">
        <v>550</v>
      </c>
      <c r="B14" s="567"/>
      <c r="C14" s="561"/>
      <c r="D14" s="554" t="n">
        <v>0.1</v>
      </c>
      <c r="E14" s="562" t="n">
        <f aca="false">C14*D14</f>
        <v>0</v>
      </c>
    </row>
    <row r="15" s="544" customFormat="true" ht="15.75" hidden="false" customHeight="false" outlineLevel="0" collapsed="false">
      <c r="A15" s="559" t="s">
        <v>551</v>
      </c>
      <c r="B15" s="567"/>
      <c r="C15" s="561"/>
      <c r="D15" s="554" t="n">
        <v>0.2</v>
      </c>
      <c r="E15" s="562" t="n">
        <f aca="false">C15*D15</f>
        <v>0</v>
      </c>
    </row>
    <row r="16" s="544" customFormat="true" ht="15.75" hidden="false" customHeight="false" outlineLevel="0" collapsed="false">
      <c r="A16" s="559" t="s">
        <v>552</v>
      </c>
      <c r="B16" s="567"/>
      <c r="C16" s="561"/>
      <c r="D16" s="554" t="n">
        <v>0.5</v>
      </c>
      <c r="E16" s="562" t="n">
        <f aca="false">C16*D16</f>
        <v>0</v>
      </c>
    </row>
    <row r="17" s="544" customFormat="true" ht="15.75" hidden="false" customHeight="false" outlineLevel="0" collapsed="false">
      <c r="A17" s="559" t="s">
        <v>553</v>
      </c>
      <c r="B17" s="567"/>
      <c r="C17" s="561"/>
      <c r="D17" s="554" t="n">
        <v>1</v>
      </c>
      <c r="E17" s="562" t="n">
        <f aca="false">C17*D17</f>
        <v>0</v>
      </c>
    </row>
    <row r="18" s="544" customFormat="true" ht="15.75" hidden="false" customHeight="false" outlineLevel="0" collapsed="false">
      <c r="A18" s="556"/>
      <c r="B18" s="533"/>
      <c r="C18" s="582"/>
      <c r="D18" s="533"/>
      <c r="E18" s="557"/>
    </row>
    <row r="19" customFormat="false" ht="15.75" hidden="false" customHeight="false" outlineLevel="0" collapsed="false">
      <c r="A19" s="559" t="s">
        <v>554</v>
      </c>
      <c r="B19" s="571" t="s">
        <v>555</v>
      </c>
      <c r="C19" s="555" t="n">
        <f aca="false">SUM(C21:C25)</f>
        <v>0</v>
      </c>
      <c r="D19" s="554"/>
      <c r="E19" s="555" t="n">
        <f aca="false">SUM(E22:E25)</f>
        <v>0</v>
      </c>
    </row>
    <row r="20" customFormat="false" ht="15.75" hidden="false" customHeight="false" outlineLevel="0" collapsed="false">
      <c r="A20" s="556"/>
      <c r="B20" s="533"/>
      <c r="C20" s="564"/>
      <c r="D20" s="554"/>
      <c r="E20" s="564"/>
    </row>
    <row r="21" customFormat="false" ht="15.75" hidden="false" customHeight="false" outlineLevel="0" collapsed="false">
      <c r="A21" s="559" t="s">
        <v>556</v>
      </c>
      <c r="B21" s="567"/>
      <c r="C21" s="561"/>
      <c r="D21" s="554" t="n">
        <v>0</v>
      </c>
      <c r="E21" s="581"/>
    </row>
    <row r="22" customFormat="false" ht="15.75" hidden="false" customHeight="false" outlineLevel="0" collapsed="false">
      <c r="A22" s="559" t="s">
        <v>557</v>
      </c>
      <c r="B22" s="567"/>
      <c r="C22" s="561"/>
      <c r="D22" s="554" t="n">
        <v>0.1</v>
      </c>
      <c r="E22" s="562" t="n">
        <f aca="false">C22*D22</f>
        <v>0</v>
      </c>
    </row>
    <row r="23" customFormat="false" ht="15.75" hidden="false" customHeight="false" outlineLevel="0" collapsed="false">
      <c r="A23" s="559" t="s">
        <v>558</v>
      </c>
      <c r="B23" s="567"/>
      <c r="C23" s="561"/>
      <c r="D23" s="554" t="n">
        <v>0.2</v>
      </c>
      <c r="E23" s="562" t="n">
        <f aca="false">C23*D23</f>
        <v>0</v>
      </c>
    </row>
    <row r="24" customFormat="false" ht="15.75" hidden="false" customHeight="false" outlineLevel="0" collapsed="false">
      <c r="A24" s="559" t="s">
        <v>559</v>
      </c>
      <c r="B24" s="567"/>
      <c r="C24" s="561"/>
      <c r="D24" s="554" t="n">
        <v>0.5</v>
      </c>
      <c r="E24" s="562" t="n">
        <f aca="false">C24*D24</f>
        <v>0</v>
      </c>
    </row>
    <row r="25" customFormat="false" ht="15.75" hidden="false" customHeight="false" outlineLevel="0" collapsed="false">
      <c r="A25" s="559" t="s">
        <v>560</v>
      </c>
      <c r="B25" s="567"/>
      <c r="C25" s="561"/>
      <c r="D25" s="554" t="n">
        <v>1</v>
      </c>
      <c r="E25" s="562" t="n">
        <f aca="false">C25*D25</f>
        <v>0</v>
      </c>
    </row>
    <row r="26" customFormat="false" ht="15.75" hidden="false" customHeight="false" outlineLevel="0" collapsed="false">
      <c r="A26" s="556"/>
      <c r="B26" s="533"/>
      <c r="C26" s="564"/>
      <c r="D26" s="554"/>
      <c r="E26" s="564"/>
    </row>
    <row r="27" customFormat="false" ht="15.75" hidden="false" customHeight="false" outlineLevel="0" collapsed="false">
      <c r="A27" s="559" t="s">
        <v>561</v>
      </c>
      <c r="B27" s="571" t="s">
        <v>562</v>
      </c>
      <c r="C27" s="569" t="n">
        <f aca="false">SUM(C29:C33)</f>
        <v>0</v>
      </c>
      <c r="D27" s="554"/>
      <c r="E27" s="569" t="n">
        <f aca="false">SUM(E30:E33)</f>
        <v>0</v>
      </c>
    </row>
    <row r="28" customFormat="false" ht="15.75" hidden="false" customHeight="false" outlineLevel="0" collapsed="false">
      <c r="A28" s="556"/>
      <c r="B28" s="583"/>
      <c r="C28" s="564"/>
      <c r="D28" s="554"/>
      <c r="E28" s="564"/>
    </row>
    <row r="29" customFormat="false" ht="15.75" hidden="false" customHeight="false" outlineLevel="0" collapsed="false">
      <c r="A29" s="559" t="s">
        <v>563</v>
      </c>
      <c r="B29" s="567"/>
      <c r="C29" s="561"/>
      <c r="D29" s="554" t="n">
        <v>0</v>
      </c>
      <c r="E29" s="581"/>
    </row>
    <row r="30" customFormat="false" ht="15.75" hidden="false" customHeight="false" outlineLevel="0" collapsed="false">
      <c r="A30" s="559" t="s">
        <v>564</v>
      </c>
      <c r="B30" s="567"/>
      <c r="C30" s="561"/>
      <c r="D30" s="554" t="n">
        <v>0.1</v>
      </c>
      <c r="E30" s="562" t="n">
        <f aca="false">C30*D30</f>
        <v>0</v>
      </c>
    </row>
    <row r="31" customFormat="false" ht="15.75" hidden="false" customHeight="false" outlineLevel="0" collapsed="false">
      <c r="A31" s="559" t="s">
        <v>565</v>
      </c>
      <c r="B31" s="567"/>
      <c r="C31" s="561"/>
      <c r="D31" s="554" t="n">
        <v>0.2</v>
      </c>
      <c r="E31" s="562" t="n">
        <f aca="false">C31*D31</f>
        <v>0</v>
      </c>
    </row>
    <row r="32" customFormat="false" ht="15.75" hidden="false" customHeight="false" outlineLevel="0" collapsed="false">
      <c r="A32" s="559" t="s">
        <v>566</v>
      </c>
      <c r="B32" s="567"/>
      <c r="C32" s="561"/>
      <c r="D32" s="554" t="n">
        <v>0.5</v>
      </c>
      <c r="E32" s="562" t="n">
        <f aca="false">C32*D32</f>
        <v>0</v>
      </c>
    </row>
    <row r="33" customFormat="false" ht="15.75" hidden="false" customHeight="false" outlineLevel="0" collapsed="false">
      <c r="A33" s="559" t="s">
        <v>567</v>
      </c>
      <c r="B33" s="567"/>
      <c r="C33" s="561"/>
      <c r="D33" s="554" t="n">
        <v>1</v>
      </c>
      <c r="E33" s="562" t="n">
        <f aca="false">C33*D33</f>
        <v>0</v>
      </c>
    </row>
    <row r="34" customFormat="false" ht="15.75" hidden="false" customHeight="false" outlineLevel="0" collapsed="false">
      <c r="A34" s="556"/>
      <c r="B34" s="583"/>
      <c r="C34" s="564"/>
      <c r="D34" s="554"/>
      <c r="E34" s="564"/>
    </row>
    <row r="35" customFormat="false" ht="31.5" hidden="false" customHeight="false" outlineLevel="0" collapsed="false">
      <c r="A35" s="559" t="s">
        <v>568</v>
      </c>
      <c r="B35" s="571" t="s">
        <v>569</v>
      </c>
      <c r="C35" s="569" t="n">
        <f aca="false">SUM(C37:C41)</f>
        <v>0</v>
      </c>
      <c r="D35" s="554"/>
      <c r="E35" s="569" t="n">
        <f aca="false">SUM(E38:E41)</f>
        <v>0</v>
      </c>
    </row>
    <row r="36" customFormat="false" ht="15.75" hidden="false" customHeight="false" outlineLevel="0" collapsed="false">
      <c r="A36" s="556"/>
      <c r="B36" s="571"/>
      <c r="C36" s="564"/>
      <c r="D36" s="554"/>
      <c r="E36" s="564"/>
    </row>
    <row r="37" customFormat="false" ht="15.75" hidden="false" customHeight="false" outlineLevel="0" collapsed="false">
      <c r="A37" s="559" t="s">
        <v>570</v>
      </c>
      <c r="B37" s="584"/>
      <c r="C37" s="581"/>
      <c r="D37" s="554" t="n">
        <v>0</v>
      </c>
      <c r="E37" s="581"/>
    </row>
    <row r="38" customFormat="false" ht="15.75" hidden="false" customHeight="false" outlineLevel="0" collapsed="false">
      <c r="A38" s="559" t="s">
        <v>571</v>
      </c>
      <c r="B38" s="584"/>
      <c r="C38" s="581"/>
      <c r="D38" s="554" t="n">
        <v>0.1</v>
      </c>
      <c r="E38" s="562" t="n">
        <f aca="false">C38*D38</f>
        <v>0</v>
      </c>
    </row>
    <row r="39" customFormat="false" ht="15.75" hidden="false" customHeight="false" outlineLevel="0" collapsed="false">
      <c r="A39" s="559" t="s">
        <v>572</v>
      </c>
      <c r="B39" s="584"/>
      <c r="C39" s="581"/>
      <c r="D39" s="554" t="n">
        <v>0.2</v>
      </c>
      <c r="E39" s="562" t="n">
        <f aca="false">C39*D39</f>
        <v>0</v>
      </c>
    </row>
    <row r="40" customFormat="false" ht="15.75" hidden="false" customHeight="false" outlineLevel="0" collapsed="false">
      <c r="A40" s="559" t="s">
        <v>573</v>
      </c>
      <c r="B40" s="584"/>
      <c r="C40" s="581"/>
      <c r="D40" s="554" t="n">
        <v>0.5</v>
      </c>
      <c r="E40" s="562" t="n">
        <f aca="false">C40*D40</f>
        <v>0</v>
      </c>
    </row>
    <row r="41" customFormat="false" ht="15.75" hidden="false" customHeight="false" outlineLevel="0" collapsed="false">
      <c r="A41" s="559" t="s">
        <v>574</v>
      </c>
      <c r="B41" s="585"/>
      <c r="C41" s="581"/>
      <c r="D41" s="554" t="n">
        <v>1</v>
      </c>
      <c r="E41" s="562" t="n">
        <f aca="false">C41*D41</f>
        <v>0</v>
      </c>
    </row>
    <row r="42" customFormat="false" ht="15.75" hidden="false" customHeight="false" outlineLevel="0" collapsed="false">
      <c r="A42" s="556"/>
      <c r="B42" s="583"/>
      <c r="C42" s="564"/>
      <c r="D42" s="554"/>
      <c r="E42" s="564"/>
    </row>
    <row r="43" customFormat="false" ht="15.75" hidden="false" customHeight="false" outlineLevel="0" collapsed="false">
      <c r="A43" s="559" t="s">
        <v>575</v>
      </c>
      <c r="B43" s="552" t="s">
        <v>576</v>
      </c>
      <c r="C43" s="569" t="n">
        <f aca="false">SUM(C45:C49)</f>
        <v>0</v>
      </c>
      <c r="D43" s="554"/>
      <c r="E43" s="569" t="n">
        <f aca="false">SUM(E46:E49)</f>
        <v>0</v>
      </c>
    </row>
    <row r="44" customFormat="false" ht="15.75" hidden="false" customHeight="false" outlineLevel="0" collapsed="false">
      <c r="A44" s="556"/>
      <c r="B44" s="552"/>
      <c r="C44" s="586"/>
      <c r="D44" s="554"/>
      <c r="E44" s="587"/>
    </row>
    <row r="45" customFormat="false" ht="15.75" hidden="false" customHeight="false" outlineLevel="0" collapsed="false">
      <c r="A45" s="559" t="s">
        <v>577</v>
      </c>
      <c r="B45" s="584"/>
      <c r="C45" s="581"/>
      <c r="D45" s="554" t="n">
        <v>0</v>
      </c>
      <c r="E45" s="581"/>
    </row>
    <row r="46" customFormat="false" ht="15.75" hidden="false" customHeight="false" outlineLevel="0" collapsed="false">
      <c r="A46" s="559" t="s">
        <v>578</v>
      </c>
      <c r="B46" s="584"/>
      <c r="C46" s="581"/>
      <c r="D46" s="554" t="n">
        <v>0.1</v>
      </c>
      <c r="E46" s="562" t="n">
        <f aca="false">C46*D46</f>
        <v>0</v>
      </c>
    </row>
    <row r="47" customFormat="false" ht="15.75" hidden="false" customHeight="false" outlineLevel="0" collapsed="false">
      <c r="A47" s="559" t="s">
        <v>579</v>
      </c>
      <c r="B47" s="584"/>
      <c r="C47" s="581"/>
      <c r="D47" s="554" t="n">
        <v>0.2</v>
      </c>
      <c r="E47" s="562" t="n">
        <f aca="false">C47*D47</f>
        <v>0</v>
      </c>
    </row>
    <row r="48" customFormat="false" ht="15.75" hidden="false" customHeight="false" outlineLevel="0" collapsed="false">
      <c r="A48" s="559" t="s">
        <v>580</v>
      </c>
      <c r="B48" s="584"/>
      <c r="C48" s="581"/>
      <c r="D48" s="554" t="n">
        <v>0.5</v>
      </c>
      <c r="E48" s="562" t="n">
        <f aca="false">C48*D48</f>
        <v>0</v>
      </c>
    </row>
    <row r="49" customFormat="false" ht="15.75" hidden="false" customHeight="false" outlineLevel="0" collapsed="false">
      <c r="A49" s="559" t="s">
        <v>581</v>
      </c>
      <c r="B49" s="585"/>
      <c r="C49" s="581"/>
      <c r="D49" s="554" t="n">
        <v>1</v>
      </c>
      <c r="E49" s="562" t="n">
        <f aca="false">C49*D49</f>
        <v>0</v>
      </c>
    </row>
    <row r="50" customFormat="false" ht="15.75" hidden="false" customHeight="false" outlineLevel="0" collapsed="false">
      <c r="A50" s="556"/>
      <c r="B50" s="533"/>
      <c r="C50" s="557"/>
      <c r="D50" s="533"/>
      <c r="E50" s="557"/>
    </row>
    <row r="51" customFormat="false" ht="15.75" hidden="false" customHeight="false" outlineLevel="0" collapsed="false">
      <c r="A51" s="559" t="s">
        <v>582</v>
      </c>
      <c r="B51" s="552" t="s">
        <v>583</v>
      </c>
      <c r="C51" s="569" t="n">
        <f aca="false">SUM(C53:C57)</f>
        <v>0</v>
      </c>
      <c r="D51" s="554"/>
      <c r="E51" s="569" t="n">
        <f aca="false">SUM(E54:E57)</f>
        <v>0</v>
      </c>
    </row>
    <row r="52" customFormat="false" ht="15.75" hidden="false" customHeight="false" outlineLevel="0" collapsed="false">
      <c r="A52" s="556"/>
      <c r="B52" s="533"/>
      <c r="C52" s="557"/>
      <c r="D52" s="533"/>
      <c r="E52" s="557"/>
    </row>
    <row r="53" customFormat="false" ht="15.75" hidden="false" customHeight="false" outlineLevel="0" collapsed="false">
      <c r="A53" s="559" t="s">
        <v>584</v>
      </c>
      <c r="B53" s="584"/>
      <c r="C53" s="581"/>
      <c r="D53" s="554" t="n">
        <v>0</v>
      </c>
      <c r="E53" s="581"/>
    </row>
    <row r="54" customFormat="false" ht="15.75" hidden="false" customHeight="false" outlineLevel="0" collapsed="false">
      <c r="A54" s="559" t="s">
        <v>585</v>
      </c>
      <c r="B54" s="584"/>
      <c r="C54" s="581"/>
      <c r="D54" s="554" t="n">
        <v>0.1</v>
      </c>
      <c r="E54" s="562" t="n">
        <f aca="false">C54*D54</f>
        <v>0</v>
      </c>
    </row>
    <row r="55" customFormat="false" ht="15.75" hidden="false" customHeight="false" outlineLevel="0" collapsed="false">
      <c r="A55" s="559" t="s">
        <v>586</v>
      </c>
      <c r="B55" s="584"/>
      <c r="C55" s="581"/>
      <c r="D55" s="554" t="n">
        <v>0.2</v>
      </c>
      <c r="E55" s="562" t="n">
        <f aca="false">C55*D55</f>
        <v>0</v>
      </c>
    </row>
    <row r="56" customFormat="false" ht="15.75" hidden="false" customHeight="false" outlineLevel="0" collapsed="false">
      <c r="A56" s="559" t="s">
        <v>587</v>
      </c>
      <c r="B56" s="584"/>
      <c r="C56" s="581"/>
      <c r="D56" s="554" t="n">
        <v>0.5</v>
      </c>
      <c r="E56" s="562" t="n">
        <f aca="false">C56*D56</f>
        <v>0</v>
      </c>
    </row>
    <row r="57" customFormat="false" ht="15.75" hidden="false" customHeight="true" outlineLevel="0" collapsed="false">
      <c r="A57" s="559" t="s">
        <v>588</v>
      </c>
      <c r="B57" s="585"/>
      <c r="C57" s="581"/>
      <c r="D57" s="554" t="n">
        <v>1</v>
      </c>
      <c r="E57" s="562" t="n">
        <f aca="false">C57*D57</f>
        <v>0</v>
      </c>
    </row>
    <row r="58" customFormat="false" ht="15.75" hidden="false" customHeight="false" outlineLevel="0" collapsed="false">
      <c r="A58" s="556"/>
      <c r="B58" s="533"/>
      <c r="C58" s="557"/>
      <c r="D58" s="533"/>
      <c r="E58" s="557"/>
    </row>
    <row r="59" customFormat="false" ht="15.75" hidden="false" customHeight="false" outlineLevel="0" collapsed="false">
      <c r="A59" s="559" t="s">
        <v>589</v>
      </c>
      <c r="B59" s="571" t="s">
        <v>590</v>
      </c>
      <c r="C59" s="569" t="n">
        <f aca="false">SUM(C61:C65)</f>
        <v>0</v>
      </c>
      <c r="D59" s="554" t="n">
        <v>1</v>
      </c>
      <c r="E59" s="569" t="n">
        <f aca="false">SUM(E62:E65)</f>
        <v>0</v>
      </c>
    </row>
    <row r="60" customFormat="false" ht="15.75" hidden="false" customHeight="false" outlineLevel="0" collapsed="false">
      <c r="A60" s="556"/>
      <c r="B60" s="571"/>
      <c r="C60" s="564"/>
      <c r="D60" s="554"/>
      <c r="E60" s="564"/>
    </row>
    <row r="61" customFormat="false" ht="15.75" hidden="false" customHeight="false" outlineLevel="0" collapsed="false">
      <c r="A61" s="559" t="s">
        <v>591</v>
      </c>
      <c r="B61" s="584"/>
      <c r="C61" s="581"/>
      <c r="D61" s="554" t="n">
        <v>0</v>
      </c>
      <c r="E61" s="581"/>
    </row>
    <row r="62" customFormat="false" ht="15.75" hidden="false" customHeight="false" outlineLevel="0" collapsed="false">
      <c r="A62" s="559" t="s">
        <v>592</v>
      </c>
      <c r="B62" s="584"/>
      <c r="C62" s="581"/>
      <c r="D62" s="554" t="n">
        <v>0.1</v>
      </c>
      <c r="E62" s="562" t="n">
        <f aca="false">C62*D62</f>
        <v>0</v>
      </c>
    </row>
    <row r="63" customFormat="false" ht="15.75" hidden="false" customHeight="false" outlineLevel="0" collapsed="false">
      <c r="A63" s="559" t="s">
        <v>593</v>
      </c>
      <c r="B63" s="584"/>
      <c r="C63" s="581"/>
      <c r="D63" s="554" t="n">
        <v>0.2</v>
      </c>
      <c r="E63" s="562" t="n">
        <f aca="false">C63*D63</f>
        <v>0</v>
      </c>
      <c r="K63" s="588"/>
    </row>
    <row r="64" customFormat="false" ht="15.75" hidden="false" customHeight="false" outlineLevel="0" collapsed="false">
      <c r="A64" s="559" t="s">
        <v>594</v>
      </c>
      <c r="B64" s="584"/>
      <c r="C64" s="581"/>
      <c r="D64" s="554" t="n">
        <v>0.5</v>
      </c>
      <c r="E64" s="562" t="n">
        <f aca="false">C64*D64</f>
        <v>0</v>
      </c>
      <c r="K64" s="588"/>
    </row>
    <row r="65" customFormat="false" ht="15.75" hidden="false" customHeight="false" outlineLevel="0" collapsed="false">
      <c r="A65" s="559" t="s">
        <v>595</v>
      </c>
      <c r="B65" s="585"/>
      <c r="C65" s="581"/>
      <c r="D65" s="554" t="n">
        <v>1</v>
      </c>
      <c r="E65" s="562" t="n">
        <f aca="false">C65*D65</f>
        <v>0</v>
      </c>
    </row>
    <row r="66" customFormat="false" ht="15.75" hidden="false" customHeight="false" outlineLevel="0" collapsed="false">
      <c r="A66" s="556"/>
      <c r="B66" s="533"/>
      <c r="C66" s="557"/>
      <c r="D66" s="533"/>
      <c r="E66" s="557"/>
    </row>
    <row r="67" customFormat="false" ht="15.75" hidden="false" customHeight="false" outlineLevel="0" collapsed="false">
      <c r="A67" s="559" t="s">
        <v>596</v>
      </c>
      <c r="B67" s="552" t="s">
        <v>597</v>
      </c>
      <c r="C67" s="555" t="n">
        <f aca="false">SUM(C69:C74)</f>
        <v>0</v>
      </c>
      <c r="D67" s="589"/>
      <c r="E67" s="555" t="n">
        <f aca="false">SUM(E71:E74)</f>
        <v>0</v>
      </c>
    </row>
    <row r="68" customFormat="false" ht="15.75" hidden="false" customHeight="false" outlineLevel="0" collapsed="false">
      <c r="A68" s="556"/>
      <c r="B68" s="552"/>
      <c r="C68" s="564"/>
      <c r="D68" s="554"/>
      <c r="E68" s="564"/>
    </row>
    <row r="69" customFormat="false" ht="31.5" hidden="false" customHeight="false" outlineLevel="0" collapsed="false">
      <c r="A69" s="559" t="s">
        <v>598</v>
      </c>
      <c r="B69" s="590" t="s">
        <v>599</v>
      </c>
      <c r="C69" s="581"/>
      <c r="D69" s="591" t="s">
        <v>600</v>
      </c>
      <c r="E69" s="564"/>
    </row>
    <row r="70" customFormat="false" ht="15.75" hidden="false" customHeight="false" outlineLevel="0" collapsed="false">
      <c r="A70" s="559" t="s">
        <v>601</v>
      </c>
      <c r="B70" s="592" t="s">
        <v>602</v>
      </c>
      <c r="C70" s="581"/>
      <c r="D70" s="554" t="n">
        <v>0</v>
      </c>
      <c r="E70" s="581"/>
    </row>
    <row r="71" customFormat="false" ht="15.75" hidden="false" customHeight="false" outlineLevel="0" collapsed="false">
      <c r="A71" s="559" t="s">
        <v>603</v>
      </c>
      <c r="B71" s="592" t="s">
        <v>602</v>
      </c>
      <c r="C71" s="581"/>
      <c r="D71" s="554" t="n">
        <v>0.1</v>
      </c>
      <c r="E71" s="562" t="n">
        <f aca="false">C71*D71</f>
        <v>0</v>
      </c>
    </row>
    <row r="72" customFormat="false" ht="15.75" hidden="false" customHeight="false" outlineLevel="0" collapsed="false">
      <c r="A72" s="559" t="s">
        <v>604</v>
      </c>
      <c r="B72" s="592" t="s">
        <v>602</v>
      </c>
      <c r="C72" s="581"/>
      <c r="D72" s="554" t="n">
        <v>0.2</v>
      </c>
      <c r="E72" s="562" t="n">
        <f aca="false">C72*D72</f>
        <v>0</v>
      </c>
    </row>
    <row r="73" customFormat="false" ht="15.75" hidden="false" customHeight="false" outlineLevel="0" collapsed="false">
      <c r="A73" s="559" t="s">
        <v>605</v>
      </c>
      <c r="B73" s="592" t="s">
        <v>602</v>
      </c>
      <c r="C73" s="581"/>
      <c r="D73" s="554" t="n">
        <v>0.5</v>
      </c>
      <c r="E73" s="562" t="n">
        <f aca="false">C73*D73</f>
        <v>0</v>
      </c>
    </row>
    <row r="74" customFormat="false" ht="15.75" hidden="false" customHeight="false" outlineLevel="0" collapsed="false">
      <c r="A74" s="559" t="s">
        <v>606</v>
      </c>
      <c r="B74" s="592" t="s">
        <v>602</v>
      </c>
      <c r="C74" s="581"/>
      <c r="D74" s="554" t="n">
        <v>1</v>
      </c>
      <c r="E74" s="562" t="n">
        <f aca="false">C74*D74</f>
        <v>0</v>
      </c>
    </row>
    <row r="75" customFormat="false" ht="15.75" hidden="false" customHeight="false" outlineLevel="0" collapsed="false">
      <c r="A75" s="556"/>
      <c r="B75" s="576"/>
      <c r="C75" s="593"/>
      <c r="D75" s="576"/>
      <c r="E75" s="593"/>
    </row>
    <row r="76" customFormat="false" ht="15.75" hidden="false" customHeight="false" outlineLevel="0" collapsed="false">
      <c r="A76" s="559" t="s">
        <v>607</v>
      </c>
      <c r="B76" s="552" t="s">
        <v>608</v>
      </c>
      <c r="C76" s="594" t="n">
        <f aca="false">SUM(C78:C83)</f>
        <v>0</v>
      </c>
      <c r="D76" s="554"/>
      <c r="E76" s="569" t="n">
        <f aca="false">SUM(E80:E83)</f>
        <v>0</v>
      </c>
    </row>
    <row r="77" customFormat="false" ht="15.75" hidden="false" customHeight="false" outlineLevel="0" collapsed="false">
      <c r="A77" s="556"/>
      <c r="B77" s="552"/>
      <c r="C77" s="564"/>
      <c r="D77" s="554"/>
      <c r="E77" s="564"/>
    </row>
    <row r="78" customFormat="false" ht="31.5" hidden="false" customHeight="false" outlineLevel="0" collapsed="false">
      <c r="A78" s="559" t="s">
        <v>609</v>
      </c>
      <c r="B78" s="590" t="s">
        <v>610</v>
      </c>
      <c r="C78" s="581"/>
      <c r="D78" s="591" t="s">
        <v>600</v>
      </c>
      <c r="E78" s="564"/>
    </row>
    <row r="79" customFormat="false" ht="15.75" hidden="false" customHeight="false" outlineLevel="0" collapsed="false">
      <c r="A79" s="559" t="s">
        <v>611</v>
      </c>
      <c r="B79" s="592" t="s">
        <v>602</v>
      </c>
      <c r="C79" s="581"/>
      <c r="D79" s="554" t="n">
        <v>0</v>
      </c>
      <c r="E79" s="581"/>
    </row>
    <row r="80" customFormat="false" ht="15.75" hidden="false" customHeight="false" outlineLevel="0" collapsed="false">
      <c r="A80" s="559" t="s">
        <v>612</v>
      </c>
      <c r="B80" s="592" t="s">
        <v>602</v>
      </c>
      <c r="C80" s="581"/>
      <c r="D80" s="554" t="n">
        <v>0.1</v>
      </c>
      <c r="E80" s="562" t="n">
        <f aca="false">C80*D80</f>
        <v>0</v>
      </c>
    </row>
    <row r="81" customFormat="false" ht="15.75" hidden="false" customHeight="false" outlineLevel="0" collapsed="false">
      <c r="A81" s="559" t="s">
        <v>613</v>
      </c>
      <c r="B81" s="592" t="s">
        <v>602</v>
      </c>
      <c r="C81" s="581"/>
      <c r="D81" s="554" t="n">
        <v>0.2</v>
      </c>
      <c r="E81" s="562" t="n">
        <f aca="false">C81*D81</f>
        <v>0</v>
      </c>
    </row>
    <row r="82" customFormat="false" ht="15.75" hidden="false" customHeight="false" outlineLevel="0" collapsed="false">
      <c r="A82" s="559" t="s">
        <v>614</v>
      </c>
      <c r="B82" s="592" t="s">
        <v>602</v>
      </c>
      <c r="C82" s="581"/>
      <c r="D82" s="554" t="n">
        <v>0.5</v>
      </c>
      <c r="E82" s="562" t="n">
        <f aca="false">C82*D82</f>
        <v>0</v>
      </c>
    </row>
    <row r="83" customFormat="false" ht="15.75" hidden="false" customHeight="false" outlineLevel="0" collapsed="false">
      <c r="A83" s="559" t="s">
        <v>615</v>
      </c>
      <c r="B83" s="592" t="s">
        <v>602</v>
      </c>
      <c r="C83" s="581"/>
      <c r="D83" s="554" t="n">
        <v>1</v>
      </c>
      <c r="E83" s="562" t="n">
        <f aca="false">C83*D83</f>
        <v>0</v>
      </c>
    </row>
    <row r="84" customFormat="false" ht="15.75" hidden="false" customHeight="false" outlineLevel="0" collapsed="false">
      <c r="A84" s="556"/>
      <c r="B84" s="592"/>
      <c r="C84" s="564"/>
      <c r="D84" s="554"/>
      <c r="E84" s="564"/>
    </row>
    <row r="85" customFormat="false" ht="31.5" hidden="false" customHeight="false" outlineLevel="0" collapsed="false">
      <c r="A85" s="559" t="s">
        <v>616</v>
      </c>
      <c r="B85" s="571" t="s">
        <v>617</v>
      </c>
      <c r="C85" s="594" t="n">
        <f aca="false">SUM(C87:C92)</f>
        <v>0</v>
      </c>
      <c r="D85" s="554"/>
      <c r="E85" s="569" t="n">
        <f aca="false">SUM(E89:E92)</f>
        <v>0</v>
      </c>
    </row>
    <row r="86" customFormat="false" ht="15.75" hidden="false" customHeight="false" outlineLevel="0" collapsed="false">
      <c r="A86" s="556"/>
      <c r="B86" s="571"/>
      <c r="C86" s="564"/>
      <c r="D86" s="554"/>
      <c r="E86" s="564"/>
    </row>
    <row r="87" customFormat="false" ht="31.5" hidden="false" customHeight="false" outlineLevel="0" collapsed="false">
      <c r="A87" s="559" t="s">
        <v>618</v>
      </c>
      <c r="B87" s="590" t="s">
        <v>619</v>
      </c>
      <c r="C87" s="581"/>
      <c r="D87" s="591" t="s">
        <v>600</v>
      </c>
      <c r="E87" s="564"/>
    </row>
    <row r="88" customFormat="false" ht="15.75" hidden="false" customHeight="false" outlineLevel="0" collapsed="false">
      <c r="A88" s="559" t="s">
        <v>620</v>
      </c>
      <c r="B88" s="592" t="s">
        <v>602</v>
      </c>
      <c r="C88" s="581"/>
      <c r="D88" s="554" t="n">
        <v>0</v>
      </c>
      <c r="E88" s="581"/>
    </row>
    <row r="89" customFormat="false" ht="15.75" hidden="false" customHeight="false" outlineLevel="0" collapsed="false">
      <c r="A89" s="559" t="s">
        <v>621</v>
      </c>
      <c r="B89" s="592" t="s">
        <v>602</v>
      </c>
      <c r="C89" s="581"/>
      <c r="D89" s="554" t="n">
        <v>0.1</v>
      </c>
      <c r="E89" s="562" t="n">
        <f aca="false">C89*D89</f>
        <v>0</v>
      </c>
    </row>
    <row r="90" customFormat="false" ht="15.75" hidden="false" customHeight="false" outlineLevel="0" collapsed="false">
      <c r="A90" s="559" t="s">
        <v>622</v>
      </c>
      <c r="B90" s="592" t="s">
        <v>602</v>
      </c>
      <c r="C90" s="581"/>
      <c r="D90" s="554" t="n">
        <v>0.2</v>
      </c>
      <c r="E90" s="562" t="n">
        <f aca="false">C90*D90</f>
        <v>0</v>
      </c>
    </row>
    <row r="91" customFormat="false" ht="15.75" hidden="false" customHeight="false" outlineLevel="0" collapsed="false">
      <c r="A91" s="559" t="s">
        <v>623</v>
      </c>
      <c r="B91" s="592" t="s">
        <v>602</v>
      </c>
      <c r="C91" s="581"/>
      <c r="D91" s="554" t="n">
        <v>0.5</v>
      </c>
      <c r="E91" s="562" t="n">
        <f aca="false">C91*D91</f>
        <v>0</v>
      </c>
    </row>
    <row r="92" customFormat="false" ht="15.75" hidden="false" customHeight="false" outlineLevel="0" collapsed="false">
      <c r="A92" s="559" t="s">
        <v>624</v>
      </c>
      <c r="B92" s="592" t="s">
        <v>602</v>
      </c>
      <c r="C92" s="581"/>
      <c r="D92" s="554" t="n">
        <v>1</v>
      </c>
      <c r="E92" s="562" t="n">
        <f aca="false">C92*D92</f>
        <v>0</v>
      </c>
    </row>
    <row r="93" customFormat="false" ht="15.75" hidden="false" customHeight="false" outlineLevel="0" collapsed="false">
      <c r="A93" s="556"/>
      <c r="B93" s="533"/>
      <c r="C93" s="557"/>
      <c r="D93" s="533"/>
      <c r="E93" s="557"/>
    </row>
    <row r="94" customFormat="false" ht="15.75" hidden="false" customHeight="false" outlineLevel="0" collapsed="false">
      <c r="A94" s="559" t="s">
        <v>625</v>
      </c>
      <c r="B94" s="571" t="s">
        <v>626</v>
      </c>
      <c r="C94" s="594" t="n">
        <f aca="false">SUM(C96:C101)</f>
        <v>0</v>
      </c>
      <c r="D94" s="554"/>
      <c r="E94" s="569" t="n">
        <f aca="false">SUM(E98:E101)</f>
        <v>0</v>
      </c>
    </row>
    <row r="95" customFormat="false" ht="15.75" hidden="false" customHeight="false" outlineLevel="0" collapsed="false">
      <c r="A95" s="556"/>
      <c r="B95" s="571"/>
      <c r="C95" s="564"/>
      <c r="D95" s="554"/>
      <c r="E95" s="564"/>
    </row>
    <row r="96" customFormat="false" ht="31.5" hidden="false" customHeight="false" outlineLevel="0" collapsed="false">
      <c r="A96" s="559" t="s">
        <v>627</v>
      </c>
      <c r="B96" s="590" t="s">
        <v>628</v>
      </c>
      <c r="C96" s="581"/>
      <c r="D96" s="591" t="s">
        <v>600</v>
      </c>
      <c r="E96" s="564"/>
    </row>
    <row r="97" customFormat="false" ht="15.75" hidden="false" customHeight="false" outlineLevel="0" collapsed="false">
      <c r="A97" s="559" t="s">
        <v>629</v>
      </c>
      <c r="B97" s="592" t="s">
        <v>602</v>
      </c>
      <c r="C97" s="581"/>
      <c r="D97" s="554" t="n">
        <v>0</v>
      </c>
      <c r="E97" s="581"/>
    </row>
    <row r="98" customFormat="false" ht="15.75" hidden="false" customHeight="false" outlineLevel="0" collapsed="false">
      <c r="A98" s="559" t="s">
        <v>630</v>
      </c>
      <c r="B98" s="592" t="s">
        <v>602</v>
      </c>
      <c r="C98" s="581"/>
      <c r="D98" s="554" t="n">
        <v>0.1</v>
      </c>
      <c r="E98" s="562" t="n">
        <f aca="false">C98*D98</f>
        <v>0</v>
      </c>
    </row>
    <row r="99" customFormat="false" ht="15.75" hidden="false" customHeight="false" outlineLevel="0" collapsed="false">
      <c r="A99" s="559" t="s">
        <v>631</v>
      </c>
      <c r="B99" s="592" t="s">
        <v>602</v>
      </c>
      <c r="C99" s="581"/>
      <c r="D99" s="554" t="n">
        <v>0.2</v>
      </c>
      <c r="E99" s="562" t="n">
        <f aca="false">C99*D99</f>
        <v>0</v>
      </c>
    </row>
    <row r="100" customFormat="false" ht="15.75" hidden="false" customHeight="false" outlineLevel="0" collapsed="false">
      <c r="A100" s="559" t="s">
        <v>632</v>
      </c>
      <c r="B100" s="592" t="s">
        <v>602</v>
      </c>
      <c r="C100" s="581"/>
      <c r="D100" s="554" t="n">
        <v>0.5</v>
      </c>
      <c r="E100" s="562" t="n">
        <f aca="false">C100*D100</f>
        <v>0</v>
      </c>
    </row>
    <row r="101" customFormat="false" ht="15.75" hidden="false" customHeight="false" outlineLevel="0" collapsed="false">
      <c r="A101" s="559" t="s">
        <v>633</v>
      </c>
      <c r="B101" s="592" t="s">
        <v>602</v>
      </c>
      <c r="C101" s="581"/>
      <c r="D101" s="554" t="n">
        <v>1</v>
      </c>
      <c r="E101" s="562" t="n">
        <f aca="false">C101*D101</f>
        <v>0</v>
      </c>
    </row>
    <row r="104" customFormat="false" ht="15.75" hidden="false" customHeight="false" outlineLevel="0" collapsed="false">
      <c r="A104" s="2" t="str">
        <f aca="false">'Наблюд орган'!A33</f>
        <v> Экономист  Эшматов А.       подпись : ____________________</v>
      </c>
      <c r="B104" s="205"/>
      <c r="C104" s="43"/>
    </row>
    <row r="105" customFormat="false" ht="15.75" hidden="false" customHeight="false" outlineLevel="0" collapsed="false">
      <c r="A105" s="36"/>
      <c r="B105" s="595"/>
      <c r="C105" s="595"/>
    </row>
  </sheetData>
  <sheetProtection sheet="true" password="c7ac"/>
  <mergeCells count="7">
    <mergeCell ref="A1:B1"/>
    <mergeCell ref="C1:E1"/>
    <mergeCell ref="A2:B2"/>
    <mergeCell ref="C2:E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101 C13:C17 C19 C21:C25 C27 C29:C33 C37:C41 C43:C49 C51 C53:C57 C59 C61:C65 C69:C74 C78:C83 C87:C92 C96:C101" type="none">
      <formula1>0</formula1>
      <formula2>0</formula2>
    </dataValidation>
    <dataValidation allowBlank="true" errorStyle="stop" operator="greaterThanOrEqual" showDropDown="false" showErrorMessage="true" showInputMessage="false" sqref="C11 C35 C67:D67 C76 C85 C94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6" width="6.56"/>
    <col collapsed="false" customWidth="true" hidden="false" outlineLevel="0" max="2" min="2" style="596" width="80.7"/>
    <col collapsed="false" customWidth="true" hidden="false" outlineLevel="0" max="5" min="3" style="596" width="15.7"/>
    <col collapsed="false" customWidth="false" hidden="false" outlineLevel="0" max="257" min="6" style="596" width="9.14"/>
  </cols>
  <sheetData>
    <row r="1" customFormat="false" ht="15.75" hidden="false" customHeight="false" outlineLevel="0" collapsed="false">
      <c r="A1" s="597" t="str">
        <f aca="false">Титульный!D22</f>
        <v>Шаблон ПРКО</v>
      </c>
      <c r="B1" s="597"/>
      <c r="C1" s="531" t="s">
        <v>462</v>
      </c>
      <c r="D1" s="531"/>
      <c r="E1" s="531"/>
    </row>
    <row r="2" customFormat="false" ht="15.75" hidden="false" customHeight="false" outlineLevel="0" collapsed="false">
      <c r="A2" s="531"/>
      <c r="B2" s="531"/>
      <c r="C2" s="531" t="s">
        <v>463</v>
      </c>
      <c r="D2" s="531"/>
      <c r="E2" s="531"/>
    </row>
    <row r="3" customFormat="false" ht="15.75" hidden="false" customHeight="false" outlineLevel="0" collapsed="false">
      <c r="C3" s="534" t="n">
        <f aca="false">Титульный!C14</f>
        <v>43709</v>
      </c>
      <c r="D3" s="534"/>
      <c r="E3" s="534"/>
    </row>
    <row r="4" customFormat="false" ht="15.75" hidden="false" customHeight="false" outlineLevel="0" collapsed="false">
      <c r="A4" s="598"/>
    </row>
    <row r="5" customFormat="false" ht="15.75" hidden="false" customHeight="false" outlineLevel="0" collapsed="false">
      <c r="A5" s="599" t="s">
        <v>634</v>
      </c>
    </row>
    <row r="6" customFormat="false" ht="15.75" hidden="false" customHeight="false" outlineLevel="0" collapsed="false">
      <c r="A6" s="598"/>
      <c r="B6" s="599"/>
      <c r="E6" s="600" t="s">
        <v>263</v>
      </c>
    </row>
    <row r="8" customFormat="false" ht="15.75" hidden="false" customHeight="false" outlineLevel="0" collapsed="false">
      <c r="A8" s="545" t="s">
        <v>363</v>
      </c>
      <c r="B8" s="601" t="s">
        <v>465</v>
      </c>
      <c r="C8" s="547" t="s">
        <v>466</v>
      </c>
      <c r="D8" s="547" t="s">
        <v>467</v>
      </c>
      <c r="E8" s="547" t="s">
        <v>468</v>
      </c>
    </row>
    <row r="9" customFormat="false" ht="15.75" hidden="false" customHeight="false" outlineLevel="0" collapsed="false">
      <c r="A9" s="545"/>
      <c r="B9" s="601"/>
      <c r="C9" s="548" t="s">
        <v>469</v>
      </c>
      <c r="D9" s="548" t="s">
        <v>470</v>
      </c>
      <c r="E9" s="548" t="s">
        <v>471</v>
      </c>
    </row>
    <row r="10" customFormat="false" ht="15.75" hidden="false" customHeight="false" outlineLevel="0" collapsed="false">
      <c r="A10" s="549"/>
      <c r="B10" s="529"/>
      <c r="C10" s="550"/>
      <c r="D10" s="550"/>
      <c r="E10" s="550"/>
    </row>
    <row r="11" customFormat="false" ht="15.75" hidden="false" customHeight="false" outlineLevel="0" collapsed="false">
      <c r="A11" s="559" t="s">
        <v>635</v>
      </c>
      <c r="B11" s="552" t="s">
        <v>636</v>
      </c>
      <c r="C11" s="553" t="n">
        <f aca="false">SUM(C13:C18)</f>
        <v>0</v>
      </c>
      <c r="D11" s="554"/>
      <c r="E11" s="555" t="n">
        <f aca="false">SUM(E14:E18)</f>
        <v>0</v>
      </c>
    </row>
    <row r="12" customFormat="false" ht="15.75" hidden="false" customHeight="false" outlineLevel="0" collapsed="false">
      <c r="A12" s="556"/>
      <c r="B12" s="552"/>
      <c r="C12" s="602"/>
      <c r="D12" s="554"/>
      <c r="E12" s="564"/>
    </row>
    <row r="13" customFormat="false" ht="15.75" hidden="false" customHeight="false" outlineLevel="0" collapsed="false">
      <c r="A13" s="559" t="s">
        <v>637</v>
      </c>
      <c r="B13" s="584"/>
      <c r="C13" s="581"/>
      <c r="D13" s="554" t="n">
        <v>0</v>
      </c>
      <c r="E13" s="562"/>
    </row>
    <row r="14" customFormat="false" ht="15.75" hidden="false" customHeight="false" outlineLevel="0" collapsed="false">
      <c r="A14" s="559" t="s">
        <v>638</v>
      </c>
      <c r="B14" s="584"/>
      <c r="C14" s="581"/>
      <c r="D14" s="554" t="n">
        <v>0.1</v>
      </c>
      <c r="E14" s="562" t="n">
        <f aca="false">C14*D14</f>
        <v>0</v>
      </c>
    </row>
    <row r="15" customFormat="false" ht="15.75" hidden="false" customHeight="false" outlineLevel="0" collapsed="false">
      <c r="A15" s="559" t="s">
        <v>639</v>
      </c>
      <c r="B15" s="584"/>
      <c r="C15" s="581"/>
      <c r="D15" s="554" t="n">
        <v>0.2</v>
      </c>
      <c r="E15" s="562" t="n">
        <f aca="false">C15*D15</f>
        <v>0</v>
      </c>
    </row>
    <row r="16" customFormat="false" ht="15.75" hidden="false" customHeight="false" outlineLevel="0" collapsed="false">
      <c r="A16" s="559" t="s">
        <v>640</v>
      </c>
      <c r="B16" s="584"/>
      <c r="C16" s="603"/>
      <c r="D16" s="554" t="n">
        <v>0.5</v>
      </c>
      <c r="E16" s="604" t="n">
        <f aca="false">C16*D16</f>
        <v>0</v>
      </c>
    </row>
    <row r="17" customFormat="false" ht="15.75" hidden="false" customHeight="false" outlineLevel="0" collapsed="false">
      <c r="A17" s="559" t="s">
        <v>641</v>
      </c>
      <c r="B17" s="584"/>
      <c r="C17" s="581"/>
      <c r="D17" s="554" t="n">
        <v>1</v>
      </c>
      <c r="E17" s="562" t="n">
        <f aca="false">C17*D17</f>
        <v>0</v>
      </c>
    </row>
    <row r="18" customFormat="false" ht="15.75" hidden="false" customHeight="false" outlineLevel="0" collapsed="false">
      <c r="A18" s="559" t="s">
        <v>642</v>
      </c>
      <c r="B18" s="584"/>
      <c r="C18" s="581"/>
      <c r="D18" s="554" t="n">
        <v>1.3</v>
      </c>
      <c r="E18" s="562" t="n">
        <f aca="false">C18*D18</f>
        <v>0</v>
      </c>
    </row>
    <row r="19" customFormat="false" ht="15.75" hidden="false" customHeight="false" outlineLevel="0" collapsed="false">
      <c r="A19" s="556"/>
      <c r="B19" s="583"/>
      <c r="C19" s="564"/>
      <c r="D19" s="554"/>
      <c r="E19" s="564"/>
    </row>
    <row r="20" customFormat="false" ht="15.75" hidden="false" customHeight="false" outlineLevel="0" collapsed="false">
      <c r="A20" s="559" t="s">
        <v>643</v>
      </c>
      <c r="B20" s="571" t="s">
        <v>644</v>
      </c>
      <c r="C20" s="553" t="n">
        <f aca="false">SUM(C22:C27)</f>
        <v>0</v>
      </c>
      <c r="D20" s="554"/>
      <c r="E20" s="555" t="n">
        <f aca="false">SUM(E23:E27)</f>
        <v>0</v>
      </c>
    </row>
    <row r="21" customFormat="false" ht="15.75" hidden="false" customHeight="false" outlineLevel="0" collapsed="false">
      <c r="A21" s="556"/>
      <c r="B21" s="571"/>
      <c r="C21" s="564"/>
      <c r="D21" s="554"/>
      <c r="E21" s="564"/>
    </row>
    <row r="22" customFormat="false" ht="15.75" hidden="false" customHeight="false" outlineLevel="0" collapsed="false">
      <c r="A22" s="559" t="s">
        <v>645</v>
      </c>
      <c r="B22" s="584"/>
      <c r="C22" s="581"/>
      <c r="D22" s="554" t="n">
        <v>0</v>
      </c>
      <c r="E22" s="562"/>
    </row>
    <row r="23" customFormat="false" ht="15.75" hidden="false" customHeight="false" outlineLevel="0" collapsed="false">
      <c r="A23" s="559" t="s">
        <v>646</v>
      </c>
      <c r="B23" s="584"/>
      <c r="C23" s="581"/>
      <c r="D23" s="554" t="n">
        <v>0.1</v>
      </c>
      <c r="E23" s="562" t="n">
        <f aca="false">C23*D23</f>
        <v>0</v>
      </c>
    </row>
    <row r="24" customFormat="false" ht="15.75" hidden="false" customHeight="false" outlineLevel="0" collapsed="false">
      <c r="A24" s="559" t="s">
        <v>647</v>
      </c>
      <c r="B24" s="585"/>
      <c r="C24" s="581"/>
      <c r="D24" s="554" t="n">
        <v>0.2</v>
      </c>
      <c r="E24" s="562" t="n">
        <f aca="false">C24*D24</f>
        <v>0</v>
      </c>
    </row>
    <row r="25" customFormat="false" ht="15.75" hidden="false" customHeight="false" outlineLevel="0" collapsed="false">
      <c r="A25" s="559" t="s">
        <v>648</v>
      </c>
      <c r="B25" s="585"/>
      <c r="C25" s="603"/>
      <c r="D25" s="554" t="n">
        <v>0.5</v>
      </c>
      <c r="E25" s="604" t="n">
        <f aca="false">C25*D25</f>
        <v>0</v>
      </c>
    </row>
    <row r="26" customFormat="false" ht="15.75" hidden="false" customHeight="false" outlineLevel="0" collapsed="false">
      <c r="A26" s="559" t="s">
        <v>649</v>
      </c>
      <c r="B26" s="585"/>
      <c r="C26" s="581"/>
      <c r="D26" s="554" t="n">
        <v>1</v>
      </c>
      <c r="E26" s="562" t="n">
        <f aca="false">C26*D26</f>
        <v>0</v>
      </c>
    </row>
    <row r="27" customFormat="false" ht="15.75" hidden="false" customHeight="false" outlineLevel="0" collapsed="false">
      <c r="A27" s="559" t="s">
        <v>650</v>
      </c>
      <c r="B27" s="585"/>
      <c r="C27" s="581"/>
      <c r="D27" s="554" t="n">
        <v>1.3</v>
      </c>
      <c r="E27" s="562" t="n">
        <f aca="false">C27*D27</f>
        <v>0</v>
      </c>
    </row>
    <row r="28" customFormat="false" ht="15.75" hidden="false" customHeight="false" outlineLevel="0" collapsed="false">
      <c r="A28" s="556"/>
      <c r="B28" s="583"/>
      <c r="C28" s="564"/>
      <c r="D28" s="554"/>
      <c r="E28" s="564"/>
    </row>
    <row r="29" customFormat="false" ht="31.5" hidden="false" customHeight="false" outlineLevel="0" collapsed="false">
      <c r="A29" s="559" t="s">
        <v>651</v>
      </c>
      <c r="B29" s="571" t="s">
        <v>652</v>
      </c>
      <c r="C29" s="553" t="n">
        <f aca="false">SUM(C31:C36)</f>
        <v>0</v>
      </c>
      <c r="D29" s="554"/>
      <c r="E29" s="555" t="n">
        <f aca="false">SUM(E32:E36)</f>
        <v>0</v>
      </c>
    </row>
    <row r="30" customFormat="false" ht="15.75" hidden="false" customHeight="false" outlineLevel="0" collapsed="false">
      <c r="A30" s="556"/>
      <c r="B30" s="571"/>
      <c r="C30" s="564"/>
      <c r="D30" s="554"/>
      <c r="E30" s="564"/>
    </row>
    <row r="31" customFormat="false" ht="15.75" hidden="false" customHeight="false" outlineLevel="0" collapsed="false">
      <c r="A31" s="559" t="s">
        <v>653</v>
      </c>
      <c r="B31" s="584"/>
      <c r="C31" s="581"/>
      <c r="D31" s="554" t="n">
        <v>0</v>
      </c>
      <c r="E31" s="562"/>
    </row>
    <row r="32" customFormat="false" ht="15.75" hidden="false" customHeight="false" outlineLevel="0" collapsed="false">
      <c r="A32" s="559" t="s">
        <v>654</v>
      </c>
      <c r="B32" s="584"/>
      <c r="C32" s="581"/>
      <c r="D32" s="554" t="n">
        <v>0.1</v>
      </c>
      <c r="E32" s="562" t="n">
        <f aca="false">C32*D32</f>
        <v>0</v>
      </c>
    </row>
    <row r="33" customFormat="false" ht="15.75" hidden="false" customHeight="false" outlineLevel="0" collapsed="false">
      <c r="A33" s="559" t="s">
        <v>655</v>
      </c>
      <c r="B33" s="585"/>
      <c r="C33" s="581"/>
      <c r="D33" s="554" t="n">
        <v>0.2</v>
      </c>
      <c r="E33" s="562" t="n">
        <f aca="false">C33*D33</f>
        <v>0</v>
      </c>
    </row>
    <row r="34" customFormat="false" ht="15.75" hidden="false" customHeight="false" outlineLevel="0" collapsed="false">
      <c r="A34" s="559" t="s">
        <v>656</v>
      </c>
      <c r="B34" s="585"/>
      <c r="C34" s="603"/>
      <c r="D34" s="554" t="n">
        <v>0.5</v>
      </c>
      <c r="E34" s="604" t="n">
        <f aca="false">C34*D34</f>
        <v>0</v>
      </c>
    </row>
    <row r="35" customFormat="false" ht="15.75" hidden="false" customHeight="false" outlineLevel="0" collapsed="false">
      <c r="A35" s="559" t="s">
        <v>657</v>
      </c>
      <c r="B35" s="585"/>
      <c r="C35" s="581"/>
      <c r="D35" s="554" t="n">
        <v>1</v>
      </c>
      <c r="E35" s="562" t="n">
        <f aca="false">C35*D35</f>
        <v>0</v>
      </c>
    </row>
    <row r="36" customFormat="false" ht="15.75" hidden="false" customHeight="false" outlineLevel="0" collapsed="false">
      <c r="A36" s="559" t="s">
        <v>658</v>
      </c>
      <c r="B36" s="585"/>
      <c r="C36" s="581"/>
      <c r="D36" s="554" t="n">
        <v>1.3</v>
      </c>
      <c r="E36" s="562" t="n">
        <f aca="false">C36*D36</f>
        <v>0</v>
      </c>
    </row>
    <row r="37" customFormat="false" ht="15.75" hidden="false" customHeight="false" outlineLevel="0" collapsed="false">
      <c r="A37" s="556"/>
      <c r="B37" s="583"/>
      <c r="C37" s="564"/>
      <c r="D37" s="554"/>
      <c r="E37" s="564"/>
    </row>
    <row r="38" customFormat="false" ht="15.75" hidden="false" customHeight="false" outlineLevel="0" collapsed="false">
      <c r="A38" s="559" t="s">
        <v>659</v>
      </c>
      <c r="B38" s="571" t="s">
        <v>660</v>
      </c>
      <c r="C38" s="553" t="n">
        <f aca="false">SUM(C40:C44)</f>
        <v>0</v>
      </c>
      <c r="D38" s="554"/>
      <c r="E38" s="555" t="n">
        <f aca="false">SUM(E41:E44)</f>
        <v>0</v>
      </c>
    </row>
    <row r="39" customFormat="false" ht="15.75" hidden="false" customHeight="false" outlineLevel="0" collapsed="false">
      <c r="A39" s="556"/>
      <c r="B39" s="571"/>
      <c r="C39" s="564"/>
      <c r="D39" s="554"/>
      <c r="E39" s="564"/>
    </row>
    <row r="40" customFormat="false" ht="15.75" hidden="false" customHeight="false" outlineLevel="0" collapsed="false">
      <c r="A40" s="559" t="s">
        <v>661</v>
      </c>
      <c r="B40" s="584"/>
      <c r="C40" s="581"/>
      <c r="D40" s="554" t="n">
        <v>0</v>
      </c>
      <c r="E40" s="562"/>
    </row>
    <row r="41" customFormat="false" ht="15.75" hidden="false" customHeight="false" outlineLevel="0" collapsed="false">
      <c r="A41" s="559" t="s">
        <v>662</v>
      </c>
      <c r="B41" s="584"/>
      <c r="C41" s="581"/>
      <c r="D41" s="554" t="n">
        <v>0.1</v>
      </c>
      <c r="E41" s="562" t="n">
        <f aca="false">C41*D41</f>
        <v>0</v>
      </c>
    </row>
    <row r="42" customFormat="false" ht="15.75" hidden="false" customHeight="false" outlineLevel="0" collapsed="false">
      <c r="A42" s="559" t="s">
        <v>663</v>
      </c>
      <c r="B42" s="585"/>
      <c r="C42" s="581"/>
      <c r="D42" s="554" t="n">
        <v>0.2</v>
      </c>
      <c r="E42" s="562" t="n">
        <f aca="false">C42*D42</f>
        <v>0</v>
      </c>
    </row>
    <row r="43" customFormat="false" ht="15.75" hidden="false" customHeight="false" outlineLevel="0" collapsed="false">
      <c r="A43" s="559" t="s">
        <v>664</v>
      </c>
      <c r="B43" s="585"/>
      <c r="C43" s="603"/>
      <c r="D43" s="554" t="n">
        <v>0.5</v>
      </c>
      <c r="E43" s="604" t="n">
        <f aca="false">C43*D43</f>
        <v>0</v>
      </c>
    </row>
    <row r="44" customFormat="false" ht="15.75" hidden="false" customHeight="false" outlineLevel="0" collapsed="false">
      <c r="A44" s="559" t="s">
        <v>665</v>
      </c>
      <c r="B44" s="585"/>
      <c r="C44" s="581"/>
      <c r="D44" s="554" t="n">
        <v>1</v>
      </c>
      <c r="E44" s="562" t="n">
        <f aca="false">C44*D44</f>
        <v>0</v>
      </c>
    </row>
    <row r="45" customFormat="false" ht="15.75" hidden="false" customHeight="false" outlineLevel="0" collapsed="false">
      <c r="A45" s="556"/>
      <c r="B45" s="583"/>
      <c r="C45" s="564"/>
      <c r="D45" s="554"/>
      <c r="E45" s="564"/>
    </row>
    <row r="46" customFormat="false" ht="15.75" hidden="false" customHeight="false" outlineLevel="0" collapsed="false">
      <c r="A46" s="559" t="s">
        <v>666</v>
      </c>
      <c r="B46" s="571" t="s">
        <v>667</v>
      </c>
      <c r="C46" s="553" t="n">
        <f aca="false">SUM(C48:C54)</f>
        <v>0</v>
      </c>
      <c r="D46" s="554"/>
      <c r="E46" s="555" t="n">
        <f aca="false">SUM(E49:E54)</f>
        <v>0</v>
      </c>
    </row>
    <row r="47" customFormat="false" ht="15.75" hidden="false" customHeight="false" outlineLevel="0" collapsed="false">
      <c r="A47" s="556"/>
      <c r="B47" s="571"/>
      <c r="C47" s="564"/>
      <c r="D47" s="554"/>
      <c r="E47" s="564"/>
    </row>
    <row r="48" customFormat="false" ht="15.75" hidden="false" customHeight="false" outlineLevel="0" collapsed="false">
      <c r="A48" s="559" t="s">
        <v>668</v>
      </c>
      <c r="B48" s="584"/>
      <c r="C48" s="581"/>
      <c r="D48" s="554" t="n">
        <v>0</v>
      </c>
      <c r="E48" s="562"/>
    </row>
    <row r="49" customFormat="false" ht="15.75" hidden="false" customHeight="false" outlineLevel="0" collapsed="false">
      <c r="A49" s="559" t="s">
        <v>669</v>
      </c>
      <c r="B49" s="584"/>
      <c r="C49" s="581"/>
      <c r="D49" s="554" t="n">
        <v>0.1</v>
      </c>
      <c r="E49" s="562" t="n">
        <f aca="false">C49*D49</f>
        <v>0</v>
      </c>
    </row>
    <row r="50" customFormat="false" ht="15.75" hidden="false" customHeight="false" outlineLevel="0" collapsed="false">
      <c r="A50" s="559" t="s">
        <v>670</v>
      </c>
      <c r="B50" s="585"/>
      <c r="C50" s="581"/>
      <c r="D50" s="554" t="n">
        <v>0.2</v>
      </c>
      <c r="E50" s="562" t="n">
        <f aca="false">C50*D50</f>
        <v>0</v>
      </c>
    </row>
    <row r="51" customFormat="false" ht="15.75" hidden="false" customHeight="false" outlineLevel="0" collapsed="false">
      <c r="A51" s="559" t="s">
        <v>671</v>
      </c>
      <c r="B51" s="585"/>
      <c r="C51" s="603"/>
      <c r="D51" s="554" t="n">
        <v>0.5</v>
      </c>
      <c r="E51" s="604" t="n">
        <f aca="false">C51*D51</f>
        <v>0</v>
      </c>
    </row>
    <row r="52" customFormat="false" ht="15.75" hidden="false" customHeight="false" outlineLevel="0" collapsed="false">
      <c r="A52" s="559" t="s">
        <v>672</v>
      </c>
      <c r="B52" s="585"/>
      <c r="C52" s="581"/>
      <c r="D52" s="554" t="n">
        <v>1</v>
      </c>
      <c r="E52" s="562" t="n">
        <f aca="false">C52*D52</f>
        <v>0</v>
      </c>
    </row>
    <row r="53" customFormat="false" ht="15.75" hidden="false" customHeight="false" outlineLevel="0" collapsed="false">
      <c r="A53" s="559" t="s">
        <v>673</v>
      </c>
      <c r="B53" s="585"/>
      <c r="C53" s="581"/>
      <c r="D53" s="554" t="n">
        <v>1.3</v>
      </c>
      <c r="E53" s="562" t="n">
        <f aca="false">C53*D53</f>
        <v>0</v>
      </c>
    </row>
    <row r="54" customFormat="false" ht="15.75" hidden="false" customHeight="false" outlineLevel="0" collapsed="false">
      <c r="A54" s="559" t="s">
        <v>674</v>
      </c>
      <c r="B54" s="585"/>
      <c r="C54" s="581"/>
      <c r="D54" s="554" t="n">
        <v>1.6</v>
      </c>
      <c r="E54" s="562" t="n">
        <f aca="false">C54*D54</f>
        <v>0</v>
      </c>
    </row>
    <row r="55" customFormat="false" ht="15.75" hidden="false" customHeight="false" outlineLevel="0" collapsed="false">
      <c r="A55" s="556"/>
      <c r="B55" s="533"/>
      <c r="C55" s="557"/>
      <c r="D55" s="533"/>
      <c r="E55" s="557"/>
    </row>
    <row r="56" customFormat="false" ht="15.75" hidden="false" customHeight="false" outlineLevel="0" collapsed="false">
      <c r="A56" s="559" t="s">
        <v>675</v>
      </c>
      <c r="B56" s="571" t="s">
        <v>676</v>
      </c>
      <c r="C56" s="553" t="n">
        <f aca="false">SUM(C58:C64)</f>
        <v>0</v>
      </c>
      <c r="D56" s="589"/>
      <c r="E56" s="555" t="n">
        <f aca="false">SUM(E59:E64)</f>
        <v>0</v>
      </c>
    </row>
    <row r="57" customFormat="false" ht="15.75" hidden="false" customHeight="false" outlineLevel="0" collapsed="false">
      <c r="A57" s="556"/>
      <c r="B57" s="571"/>
      <c r="C57" s="564"/>
      <c r="D57" s="554"/>
      <c r="E57" s="564"/>
    </row>
    <row r="58" customFormat="false" ht="15.75" hidden="false" customHeight="false" outlineLevel="0" collapsed="false">
      <c r="A58" s="559" t="s">
        <v>677</v>
      </c>
      <c r="B58" s="584"/>
      <c r="C58" s="581"/>
      <c r="D58" s="554" t="n">
        <v>0</v>
      </c>
      <c r="E58" s="562"/>
    </row>
    <row r="59" customFormat="false" ht="15.75" hidden="false" customHeight="false" outlineLevel="0" collapsed="false">
      <c r="A59" s="559" t="s">
        <v>678</v>
      </c>
      <c r="B59" s="584"/>
      <c r="C59" s="581"/>
      <c r="D59" s="554" t="n">
        <v>0.1</v>
      </c>
      <c r="E59" s="562" t="n">
        <f aca="false">C59*D59</f>
        <v>0</v>
      </c>
    </row>
    <row r="60" customFormat="false" ht="15.75" hidden="false" customHeight="false" outlineLevel="0" collapsed="false">
      <c r="A60" s="559" t="s">
        <v>679</v>
      </c>
      <c r="B60" s="585"/>
      <c r="C60" s="581"/>
      <c r="D60" s="554" t="n">
        <v>0.2</v>
      </c>
      <c r="E60" s="562" t="n">
        <f aca="false">C60*D60</f>
        <v>0</v>
      </c>
    </row>
    <row r="61" customFormat="false" ht="15.75" hidden="false" customHeight="false" outlineLevel="0" collapsed="false">
      <c r="A61" s="559" t="s">
        <v>680</v>
      </c>
      <c r="B61" s="585"/>
      <c r="C61" s="603"/>
      <c r="D61" s="554" t="n">
        <v>0.5</v>
      </c>
      <c r="E61" s="604" t="n">
        <f aca="false">C61*D61</f>
        <v>0</v>
      </c>
    </row>
    <row r="62" customFormat="false" ht="15.75" hidden="false" customHeight="false" outlineLevel="0" collapsed="false">
      <c r="A62" s="559" t="s">
        <v>681</v>
      </c>
      <c r="B62" s="585"/>
      <c r="C62" s="581"/>
      <c r="D62" s="554" t="n">
        <v>1</v>
      </c>
      <c r="E62" s="562" t="n">
        <f aca="false">C62*D62</f>
        <v>0</v>
      </c>
    </row>
    <row r="63" customFormat="false" ht="15.75" hidden="false" customHeight="false" outlineLevel="0" collapsed="false">
      <c r="A63" s="559" t="s">
        <v>682</v>
      </c>
      <c r="B63" s="585"/>
      <c r="C63" s="581"/>
      <c r="D63" s="554" t="n">
        <v>1.3</v>
      </c>
      <c r="E63" s="562" t="n">
        <f aca="false">C63*D63</f>
        <v>0</v>
      </c>
    </row>
    <row r="64" customFormat="false" ht="15.75" hidden="false" customHeight="false" outlineLevel="0" collapsed="false">
      <c r="A64" s="559" t="s">
        <v>683</v>
      </c>
      <c r="B64" s="585"/>
      <c r="C64" s="581"/>
      <c r="D64" s="554" t="n">
        <v>1.6</v>
      </c>
      <c r="E64" s="562" t="n">
        <f aca="false">C64*D64</f>
        <v>0</v>
      </c>
    </row>
    <row r="65" customFormat="false" ht="15.75" hidden="false" customHeight="false" outlineLevel="0" collapsed="false">
      <c r="A65" s="556"/>
      <c r="B65" s="533"/>
      <c r="C65" s="557"/>
      <c r="D65" s="533"/>
      <c r="E65" s="557"/>
    </row>
    <row r="66" customFormat="false" ht="15.75" hidden="false" customHeight="false" outlineLevel="0" collapsed="false">
      <c r="A66" s="559" t="s">
        <v>684</v>
      </c>
      <c r="B66" s="571" t="s">
        <v>685</v>
      </c>
      <c r="C66" s="569"/>
      <c r="D66" s="554" t="n">
        <v>1</v>
      </c>
      <c r="E66" s="555" t="n">
        <f aca="false">C66*D66</f>
        <v>0</v>
      </c>
    </row>
    <row r="67" customFormat="false" ht="15.75" hidden="false" customHeight="false" outlineLevel="0" collapsed="false">
      <c r="A67" s="556"/>
      <c r="B67" s="571"/>
      <c r="C67" s="564"/>
      <c r="D67" s="554"/>
      <c r="E67" s="564"/>
    </row>
    <row r="68" customFormat="false" ht="15.75" hidden="false" customHeight="false" outlineLevel="0" collapsed="false">
      <c r="A68" s="559" t="s">
        <v>686</v>
      </c>
      <c r="B68" s="571" t="s">
        <v>687</v>
      </c>
      <c r="C68" s="605"/>
      <c r="D68" s="554" t="n">
        <v>1</v>
      </c>
      <c r="E68" s="606" t="n">
        <f aca="false">C68*D68</f>
        <v>0</v>
      </c>
    </row>
    <row r="69" customFormat="false" ht="15.75" hidden="false" customHeight="false" outlineLevel="0" collapsed="false">
      <c r="A69" s="559" t="s">
        <v>688</v>
      </c>
      <c r="B69" s="571"/>
      <c r="C69" s="605"/>
      <c r="D69" s="554" t="n">
        <v>1.3</v>
      </c>
      <c r="E69" s="606" t="n">
        <f aca="false">C69*D69</f>
        <v>0</v>
      </c>
    </row>
    <row r="70" customFormat="false" ht="15.75" hidden="false" customHeight="false" outlineLevel="0" collapsed="false">
      <c r="A70" s="559" t="s">
        <v>689</v>
      </c>
      <c r="B70" s="571"/>
      <c r="C70" s="605"/>
      <c r="D70" s="554" t="n">
        <v>1.6</v>
      </c>
      <c r="E70" s="606" t="n">
        <f aca="false">C70*D70</f>
        <v>0</v>
      </c>
    </row>
    <row r="71" customFormat="false" ht="15.75" hidden="false" customHeight="false" outlineLevel="0" collapsed="false">
      <c r="A71" s="556"/>
      <c r="B71" s="583"/>
      <c r="C71" s="564"/>
      <c r="D71" s="554"/>
      <c r="E71" s="564"/>
    </row>
    <row r="72" customFormat="false" ht="15.75" hidden="false" customHeight="false" outlineLevel="0" collapsed="false">
      <c r="A72" s="559" t="s">
        <v>690</v>
      </c>
      <c r="B72" s="571" t="s">
        <v>691</v>
      </c>
      <c r="C72" s="553" t="n">
        <f aca="false">SUM(C74:C77)</f>
        <v>0</v>
      </c>
      <c r="D72" s="554"/>
      <c r="E72" s="555" t="n">
        <f aca="false">SUM(E74:E77)</f>
        <v>0</v>
      </c>
    </row>
    <row r="73" customFormat="false" ht="15.75" hidden="false" customHeight="false" outlineLevel="0" collapsed="false">
      <c r="A73" s="556"/>
      <c r="B73" s="533"/>
      <c r="C73" s="557"/>
      <c r="D73" s="533"/>
      <c r="E73" s="557"/>
    </row>
    <row r="74" customFormat="false" ht="15.75" hidden="false" customHeight="false" outlineLevel="0" collapsed="false">
      <c r="A74" s="559" t="s">
        <v>692</v>
      </c>
      <c r="B74" s="584"/>
      <c r="C74" s="581"/>
      <c r="D74" s="554" t="n">
        <v>0.5</v>
      </c>
      <c r="E74" s="562" t="n">
        <f aca="false">C74*D74</f>
        <v>0</v>
      </c>
    </row>
    <row r="75" customFormat="false" ht="15.75" hidden="false" customHeight="false" outlineLevel="0" collapsed="false">
      <c r="A75" s="559" t="s">
        <v>693</v>
      </c>
      <c r="B75" s="585"/>
      <c r="C75" s="581"/>
      <c r="D75" s="554" t="n">
        <v>1</v>
      </c>
      <c r="E75" s="562" t="n">
        <f aca="false">C75*D75</f>
        <v>0</v>
      </c>
    </row>
    <row r="76" customFormat="false" ht="15.75" hidden="false" customHeight="false" outlineLevel="0" collapsed="false">
      <c r="A76" s="559" t="s">
        <v>694</v>
      </c>
      <c r="B76" s="585"/>
      <c r="C76" s="581"/>
      <c r="D76" s="554" t="n">
        <v>1.3</v>
      </c>
      <c r="E76" s="562" t="n">
        <f aca="false">C76*D76</f>
        <v>0</v>
      </c>
    </row>
    <row r="77" customFormat="false" ht="15.75" hidden="false" customHeight="false" outlineLevel="0" collapsed="false">
      <c r="A77" s="559" t="s">
        <v>695</v>
      </c>
      <c r="B77" s="585"/>
      <c r="C77" s="581"/>
      <c r="D77" s="554" t="n">
        <v>1.6</v>
      </c>
      <c r="E77" s="562" t="n">
        <f aca="false">C77*D77</f>
        <v>0</v>
      </c>
    </row>
    <row r="78" customFormat="false" ht="15.75" hidden="false" customHeight="false" outlineLevel="0" collapsed="false">
      <c r="A78" s="556"/>
      <c r="B78" s="583"/>
      <c r="C78" s="564"/>
      <c r="D78" s="554"/>
      <c r="E78" s="565"/>
    </row>
    <row r="79" customFormat="false" ht="15.75" hidden="false" customHeight="false" outlineLevel="0" collapsed="false">
      <c r="A79" s="556" t="str">
        <f aca="false">'Наблюд орган'!A33</f>
        <v> Экономист  Эшматов А.       подпись : ____________________</v>
      </c>
      <c r="B79" s="583"/>
      <c r="C79" s="564"/>
      <c r="D79" s="554"/>
      <c r="E79" s="565"/>
    </row>
    <row r="80" customFormat="false" ht="15.75" hidden="false" customHeight="false" outlineLevel="0" collapsed="false">
      <c r="A80" s="2"/>
      <c r="B80" s="205"/>
      <c r="C80" s="43"/>
      <c r="D80" s="554"/>
      <c r="E80" s="565"/>
    </row>
  </sheetData>
  <sheetProtection sheet="true" password="c7ac"/>
  <mergeCells count="7">
    <mergeCell ref="A1:B1"/>
    <mergeCell ref="C1:E1"/>
    <mergeCell ref="A2:B2"/>
    <mergeCell ref="C2:E2"/>
    <mergeCell ref="C3:E3"/>
    <mergeCell ref="A8:A9"/>
    <mergeCell ref="B8:B9"/>
  </mergeCells>
  <dataValidations count="2">
    <dataValidation allowBlank="true" errorStyle="stop" operator="greaterThanOrEqual" showDropDown="false" showErrorMessage="true" showInputMessage="false" sqref="E11:E78 C13:C18 C22:C27 C31:C36 C40:C44 C48:C54 C58:C64 C66 C68:C70 C74:C77 E79:E80" type="none">
      <formula1>0</formula1>
      <formula2>0</formula2>
    </dataValidation>
    <dataValidation allowBlank="true" errorStyle="stop" operator="greaterThanOrEqual" showDropDown="false" showErrorMessage="true" showInputMessage="false" sqref="C11 C20 C29 C38 C46 C56:D56 C72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6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D89" activeCellId="0" sqref="D8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6" width="6.56"/>
    <col collapsed="false" customWidth="true" hidden="false" outlineLevel="0" max="2" min="2" style="596" width="80.28"/>
    <col collapsed="false" customWidth="true" hidden="false" outlineLevel="0" max="5" min="3" style="596" width="15.7"/>
    <col collapsed="false" customWidth="false" hidden="false" outlineLevel="0" max="257" min="6" style="596" width="9.14"/>
  </cols>
  <sheetData>
    <row r="1" customFormat="false" ht="15.75" hidden="false" customHeight="false" outlineLevel="0" collapsed="false">
      <c r="A1" s="597" t="str">
        <f aca="false">Титульный!D22</f>
        <v>Шаблон ПРКО</v>
      </c>
      <c r="B1" s="597"/>
      <c r="C1" s="531" t="s">
        <v>462</v>
      </c>
      <c r="D1" s="531"/>
      <c r="E1" s="531"/>
    </row>
    <row r="2" customFormat="false" ht="15.75" hidden="false" customHeight="false" outlineLevel="0" collapsed="false">
      <c r="A2" s="531"/>
      <c r="B2" s="531"/>
      <c r="C2" s="531" t="s">
        <v>463</v>
      </c>
      <c r="D2" s="531"/>
      <c r="E2" s="531"/>
    </row>
    <row r="3" customFormat="false" ht="15.75" hidden="false" customHeight="false" outlineLevel="0" collapsed="false">
      <c r="C3" s="534" t="n">
        <f aca="false">Титульный!C14</f>
        <v>43709</v>
      </c>
      <c r="D3" s="534"/>
      <c r="E3" s="534"/>
    </row>
    <row r="4" customFormat="false" ht="15.75" hidden="false" customHeight="false" outlineLevel="0" collapsed="false">
      <c r="A4" s="607"/>
      <c r="B4" s="607"/>
      <c r="C4" s="607"/>
      <c r="D4" s="607"/>
      <c r="E4" s="607"/>
    </row>
    <row r="5" customFormat="false" ht="15.75" hidden="false" customHeight="false" outlineLevel="0" collapsed="false">
      <c r="A5" s="608" t="s">
        <v>696</v>
      </c>
      <c r="C5" s="607"/>
      <c r="D5" s="607"/>
      <c r="E5" s="607"/>
    </row>
    <row r="6" customFormat="false" ht="15.75" hidden="false" customHeight="false" outlineLevel="0" collapsed="false">
      <c r="A6" s="598"/>
      <c r="B6" s="599"/>
      <c r="E6" s="600" t="s">
        <v>263</v>
      </c>
    </row>
    <row r="8" customFormat="false" ht="15.75" hidden="false" customHeight="false" outlineLevel="0" collapsed="false">
      <c r="A8" s="545" t="s">
        <v>363</v>
      </c>
      <c r="B8" s="601" t="s">
        <v>465</v>
      </c>
      <c r="C8" s="547" t="s">
        <v>466</v>
      </c>
      <c r="D8" s="547" t="s">
        <v>467</v>
      </c>
      <c r="E8" s="547" t="s">
        <v>468</v>
      </c>
    </row>
    <row r="9" customFormat="false" ht="15.75" hidden="false" customHeight="false" outlineLevel="0" collapsed="false">
      <c r="A9" s="545"/>
      <c r="B9" s="601"/>
      <c r="C9" s="548" t="s">
        <v>469</v>
      </c>
      <c r="D9" s="548" t="s">
        <v>470</v>
      </c>
      <c r="E9" s="548" t="s">
        <v>471</v>
      </c>
    </row>
    <row r="10" customFormat="false" ht="15.75" hidden="false" customHeight="false" outlineLevel="0" collapsed="false">
      <c r="A10" s="549"/>
      <c r="B10" s="609"/>
      <c r="C10" s="550"/>
      <c r="D10" s="550"/>
      <c r="E10" s="550"/>
    </row>
    <row r="11" customFormat="false" ht="15.75" hidden="false" customHeight="false" outlineLevel="0" collapsed="false">
      <c r="A11" s="559" t="s">
        <v>697</v>
      </c>
      <c r="B11" s="571" t="s">
        <v>698</v>
      </c>
      <c r="C11" s="553" t="n">
        <f aca="false">SUM(C13:C17)</f>
        <v>0</v>
      </c>
      <c r="D11" s="554"/>
      <c r="E11" s="555" t="n">
        <f aca="false">SUM(E14:E17)</f>
        <v>0</v>
      </c>
    </row>
    <row r="12" customFormat="false" ht="15.75" hidden="false" customHeight="false" outlineLevel="0" collapsed="false">
      <c r="A12" s="556"/>
      <c r="B12" s="571"/>
      <c r="C12" s="564"/>
      <c r="D12" s="554"/>
      <c r="E12" s="564"/>
    </row>
    <row r="13" customFormat="false" ht="15.75" hidden="false" customHeight="false" outlineLevel="0" collapsed="false">
      <c r="A13" s="559" t="s">
        <v>699</v>
      </c>
      <c r="B13" s="584"/>
      <c r="C13" s="581"/>
      <c r="D13" s="554" t="n">
        <v>0</v>
      </c>
      <c r="E13" s="562"/>
    </row>
    <row r="14" customFormat="false" ht="15.75" hidden="false" customHeight="false" outlineLevel="0" collapsed="false">
      <c r="A14" s="559" t="s">
        <v>700</v>
      </c>
      <c r="B14" s="584"/>
      <c r="C14" s="581"/>
      <c r="D14" s="554" t="n">
        <v>0.1</v>
      </c>
      <c r="E14" s="562" t="n">
        <f aca="false">C14*D14</f>
        <v>0</v>
      </c>
    </row>
    <row r="15" customFormat="false" ht="15.75" hidden="false" customHeight="false" outlineLevel="0" collapsed="false">
      <c r="A15" s="559" t="s">
        <v>701</v>
      </c>
      <c r="B15" s="585"/>
      <c r="C15" s="581"/>
      <c r="D15" s="554" t="n">
        <v>0.2</v>
      </c>
      <c r="E15" s="562" t="n">
        <f aca="false">C15*D15</f>
        <v>0</v>
      </c>
    </row>
    <row r="16" customFormat="false" ht="15.75" hidden="false" customHeight="false" outlineLevel="0" collapsed="false">
      <c r="A16" s="559" t="s">
        <v>702</v>
      </c>
      <c r="B16" s="585"/>
      <c r="C16" s="603"/>
      <c r="D16" s="554" t="n">
        <v>0.5</v>
      </c>
      <c r="E16" s="604" t="n">
        <f aca="false">C16*D16</f>
        <v>0</v>
      </c>
    </row>
    <row r="17" customFormat="false" ht="15.75" hidden="false" customHeight="false" outlineLevel="0" collapsed="false">
      <c r="A17" s="559" t="s">
        <v>703</v>
      </c>
      <c r="B17" s="585"/>
      <c r="C17" s="581"/>
      <c r="D17" s="554" t="n">
        <v>1</v>
      </c>
      <c r="E17" s="562" t="n">
        <f aca="false">C17*D17</f>
        <v>0</v>
      </c>
    </row>
    <row r="18" customFormat="false" ht="15.75" hidden="false" customHeight="false" outlineLevel="0" collapsed="false">
      <c r="A18" s="556"/>
      <c r="B18" s="571"/>
      <c r="C18" s="564"/>
      <c r="D18" s="554"/>
      <c r="E18" s="564"/>
    </row>
    <row r="19" customFormat="false" ht="15.75" hidden="false" customHeight="false" outlineLevel="0" collapsed="false">
      <c r="A19" s="559" t="s">
        <v>704</v>
      </c>
      <c r="B19" s="571" t="s">
        <v>705</v>
      </c>
      <c r="C19" s="553" t="n">
        <f aca="false">SUM(C21:C27)</f>
        <v>0</v>
      </c>
      <c r="D19" s="554"/>
      <c r="E19" s="555" t="n">
        <f aca="false">SUM(E22:E27)</f>
        <v>0</v>
      </c>
    </row>
    <row r="20" customFormat="false" ht="15.75" hidden="false" customHeight="false" outlineLevel="0" collapsed="false">
      <c r="A20" s="556"/>
      <c r="B20" s="571"/>
      <c r="C20" s="564"/>
      <c r="D20" s="554"/>
      <c r="E20" s="564"/>
    </row>
    <row r="21" customFormat="false" ht="15.75" hidden="false" customHeight="false" outlineLevel="0" collapsed="false">
      <c r="A21" s="559" t="s">
        <v>706</v>
      </c>
      <c r="B21" s="584"/>
      <c r="C21" s="581"/>
      <c r="D21" s="554" t="n">
        <v>0</v>
      </c>
      <c r="E21" s="562"/>
    </row>
    <row r="22" customFormat="false" ht="15.75" hidden="false" customHeight="false" outlineLevel="0" collapsed="false">
      <c r="A22" s="559" t="s">
        <v>707</v>
      </c>
      <c r="B22" s="584"/>
      <c r="C22" s="581"/>
      <c r="D22" s="554" t="n">
        <v>0.1</v>
      </c>
      <c r="E22" s="562" t="n">
        <f aca="false">C22*D22</f>
        <v>0</v>
      </c>
    </row>
    <row r="23" customFormat="false" ht="15.75" hidden="false" customHeight="false" outlineLevel="0" collapsed="false">
      <c r="A23" s="559" t="s">
        <v>708</v>
      </c>
      <c r="B23" s="585"/>
      <c r="C23" s="581"/>
      <c r="D23" s="554" t="n">
        <v>0.2</v>
      </c>
      <c r="E23" s="562" t="n">
        <f aca="false">C23*D23</f>
        <v>0</v>
      </c>
    </row>
    <row r="24" customFormat="false" ht="15.75" hidden="false" customHeight="false" outlineLevel="0" collapsed="false">
      <c r="A24" s="559" t="s">
        <v>709</v>
      </c>
      <c r="B24" s="585"/>
      <c r="C24" s="603"/>
      <c r="D24" s="554" t="n">
        <v>0.5</v>
      </c>
      <c r="E24" s="604" t="n">
        <f aca="false">C24*D24</f>
        <v>0</v>
      </c>
    </row>
    <row r="25" customFormat="false" ht="15.75" hidden="false" customHeight="false" outlineLevel="0" collapsed="false">
      <c r="A25" s="559" t="s">
        <v>710</v>
      </c>
      <c r="B25" s="585"/>
      <c r="C25" s="581"/>
      <c r="D25" s="554" t="n">
        <v>1</v>
      </c>
      <c r="E25" s="562" t="n">
        <f aca="false">C25*D25</f>
        <v>0</v>
      </c>
    </row>
    <row r="26" customFormat="false" ht="15.75" hidden="false" customHeight="false" outlineLevel="0" collapsed="false">
      <c r="A26" s="559" t="s">
        <v>711</v>
      </c>
      <c r="B26" s="585"/>
      <c r="C26" s="581"/>
      <c r="D26" s="554" t="n">
        <v>1.3</v>
      </c>
      <c r="E26" s="562" t="n">
        <f aca="false">C26*D26</f>
        <v>0</v>
      </c>
    </row>
    <row r="27" customFormat="false" ht="15.75" hidden="false" customHeight="false" outlineLevel="0" collapsed="false">
      <c r="A27" s="559" t="s">
        <v>712</v>
      </c>
      <c r="B27" s="585"/>
      <c r="C27" s="581"/>
      <c r="D27" s="554" t="n">
        <v>1.6</v>
      </c>
      <c r="E27" s="562" t="n">
        <f aca="false">C27*D27</f>
        <v>0</v>
      </c>
    </row>
    <row r="28" customFormat="false" ht="15.75" hidden="false" customHeight="false" outlineLevel="0" collapsed="false">
      <c r="C28" s="610"/>
      <c r="E28" s="610"/>
    </row>
    <row r="29" customFormat="false" ht="15.75" hidden="false" customHeight="false" outlineLevel="0" collapsed="false">
      <c r="A29" s="559" t="s">
        <v>713</v>
      </c>
      <c r="B29" s="571" t="s">
        <v>714</v>
      </c>
      <c r="C29" s="553" t="n">
        <f aca="false">SUM(C31:C37)</f>
        <v>0</v>
      </c>
      <c r="D29" s="554"/>
      <c r="E29" s="555" t="n">
        <f aca="false">SUM(E32:E37)</f>
        <v>0</v>
      </c>
    </row>
    <row r="30" customFormat="false" ht="15.75" hidden="false" customHeight="false" outlineLevel="0" collapsed="false">
      <c r="A30" s="556"/>
      <c r="B30" s="571"/>
      <c r="C30" s="564"/>
      <c r="D30" s="554"/>
      <c r="E30" s="564"/>
    </row>
    <row r="31" customFormat="false" ht="15.75" hidden="false" customHeight="false" outlineLevel="0" collapsed="false">
      <c r="A31" s="559" t="s">
        <v>715</v>
      </c>
      <c r="B31" s="560"/>
      <c r="C31" s="561"/>
      <c r="D31" s="554" t="n">
        <v>0</v>
      </c>
      <c r="E31" s="562"/>
    </row>
    <row r="32" customFormat="false" ht="15.75" hidden="false" customHeight="false" outlineLevel="0" collapsed="false">
      <c r="A32" s="559" t="s">
        <v>716</v>
      </c>
      <c r="B32" s="560"/>
      <c r="C32" s="561"/>
      <c r="D32" s="554" t="n">
        <v>0.1</v>
      </c>
      <c r="E32" s="562" t="n">
        <f aca="false">C32*D32</f>
        <v>0</v>
      </c>
    </row>
    <row r="33" customFormat="false" ht="15.75" hidden="false" customHeight="false" outlineLevel="0" collapsed="false">
      <c r="A33" s="559" t="s">
        <v>717</v>
      </c>
      <c r="B33" s="611"/>
      <c r="C33" s="561"/>
      <c r="D33" s="554" t="n">
        <v>0.2</v>
      </c>
      <c r="E33" s="562" t="n">
        <f aca="false">C33*D33</f>
        <v>0</v>
      </c>
    </row>
    <row r="34" customFormat="false" ht="15.75" hidden="false" customHeight="false" outlineLevel="0" collapsed="false">
      <c r="A34" s="559" t="s">
        <v>718</v>
      </c>
      <c r="B34" s="611"/>
      <c r="C34" s="612"/>
      <c r="D34" s="554" t="n">
        <v>0.5</v>
      </c>
      <c r="E34" s="604" t="n">
        <f aca="false">C34*D34</f>
        <v>0</v>
      </c>
    </row>
    <row r="35" customFormat="false" ht="15.75" hidden="false" customHeight="false" outlineLevel="0" collapsed="false">
      <c r="A35" s="559" t="s">
        <v>719</v>
      </c>
      <c r="B35" s="611"/>
      <c r="C35" s="561"/>
      <c r="D35" s="554" t="n">
        <v>1</v>
      </c>
      <c r="E35" s="562" t="n">
        <f aca="false">C35*D35</f>
        <v>0</v>
      </c>
    </row>
    <row r="36" customFormat="false" ht="15.75" hidden="false" customHeight="false" outlineLevel="0" collapsed="false">
      <c r="A36" s="559" t="s">
        <v>720</v>
      </c>
      <c r="B36" s="611"/>
      <c r="C36" s="561"/>
      <c r="D36" s="554" t="n">
        <v>1.3</v>
      </c>
      <c r="E36" s="562" t="n">
        <f aca="false">C36*D36</f>
        <v>0</v>
      </c>
    </row>
    <row r="37" customFormat="false" ht="15.75" hidden="false" customHeight="false" outlineLevel="0" collapsed="false">
      <c r="A37" s="559" t="s">
        <v>721</v>
      </c>
      <c r="B37" s="611"/>
      <c r="C37" s="561"/>
      <c r="D37" s="554" t="n">
        <v>1.6</v>
      </c>
      <c r="E37" s="562" t="n">
        <f aca="false">C37*D37</f>
        <v>0</v>
      </c>
    </row>
    <row r="38" customFormat="false" ht="15.75" hidden="false" customHeight="false" outlineLevel="0" collapsed="false">
      <c r="A38" s="556"/>
      <c r="B38" s="533"/>
      <c r="C38" s="557"/>
      <c r="D38" s="533"/>
      <c r="E38" s="557"/>
    </row>
    <row r="39" customFormat="false" ht="15.75" hidden="false" customHeight="false" outlineLevel="0" collapsed="false">
      <c r="A39" s="559" t="s">
        <v>722</v>
      </c>
      <c r="B39" s="571" t="s">
        <v>723</v>
      </c>
      <c r="C39" s="553" t="n">
        <f aca="false">SUM(C41:C47)</f>
        <v>0</v>
      </c>
      <c r="D39" s="554"/>
      <c r="E39" s="555" t="n">
        <f aca="false">SUM(E42:E47)</f>
        <v>0</v>
      </c>
    </row>
    <row r="40" customFormat="false" ht="15.75" hidden="false" customHeight="false" outlineLevel="0" collapsed="false">
      <c r="A40" s="556"/>
      <c r="B40" s="571"/>
      <c r="C40" s="575"/>
      <c r="D40" s="554"/>
      <c r="E40" s="564"/>
    </row>
    <row r="41" customFormat="false" ht="15.75" hidden="false" customHeight="false" outlineLevel="0" collapsed="false">
      <c r="A41" s="559" t="s">
        <v>724</v>
      </c>
      <c r="B41" s="560"/>
      <c r="C41" s="561"/>
      <c r="D41" s="554" t="n">
        <v>0</v>
      </c>
      <c r="E41" s="562"/>
    </row>
    <row r="42" customFormat="false" ht="15.75" hidden="false" customHeight="false" outlineLevel="0" collapsed="false">
      <c r="A42" s="559" t="s">
        <v>725</v>
      </c>
      <c r="B42" s="560"/>
      <c r="C42" s="561"/>
      <c r="D42" s="554" t="n">
        <v>0.1</v>
      </c>
      <c r="E42" s="562" t="n">
        <f aca="false">C42*D42</f>
        <v>0</v>
      </c>
    </row>
    <row r="43" customFormat="false" ht="15.75" hidden="false" customHeight="false" outlineLevel="0" collapsed="false">
      <c r="A43" s="559" t="s">
        <v>726</v>
      </c>
      <c r="B43" s="611"/>
      <c r="C43" s="561"/>
      <c r="D43" s="554" t="n">
        <v>0.2</v>
      </c>
      <c r="E43" s="562" t="n">
        <f aca="false">C43*D43</f>
        <v>0</v>
      </c>
    </row>
    <row r="44" customFormat="false" ht="15.75" hidden="false" customHeight="false" outlineLevel="0" collapsed="false">
      <c r="A44" s="559" t="s">
        <v>727</v>
      </c>
      <c r="B44" s="611"/>
      <c r="C44" s="612"/>
      <c r="D44" s="554" t="n">
        <v>0.5</v>
      </c>
      <c r="E44" s="604" t="n">
        <f aca="false">C44*D44</f>
        <v>0</v>
      </c>
    </row>
    <row r="45" customFormat="false" ht="15.75" hidden="false" customHeight="false" outlineLevel="0" collapsed="false">
      <c r="A45" s="559" t="s">
        <v>728</v>
      </c>
      <c r="B45" s="611"/>
      <c r="C45" s="561"/>
      <c r="D45" s="554" t="n">
        <v>1</v>
      </c>
      <c r="E45" s="562" t="n">
        <f aca="false">C45*D45</f>
        <v>0</v>
      </c>
    </row>
    <row r="46" customFormat="false" ht="15.75" hidden="false" customHeight="false" outlineLevel="0" collapsed="false">
      <c r="A46" s="559" t="s">
        <v>729</v>
      </c>
      <c r="B46" s="611"/>
      <c r="C46" s="561"/>
      <c r="D46" s="554" t="n">
        <v>1.3</v>
      </c>
      <c r="E46" s="562" t="n">
        <f aca="false">C46*D46</f>
        <v>0</v>
      </c>
    </row>
    <row r="47" customFormat="false" ht="15.75" hidden="false" customHeight="false" outlineLevel="0" collapsed="false">
      <c r="A47" s="559" t="s">
        <v>730</v>
      </c>
      <c r="B47" s="611"/>
      <c r="C47" s="561"/>
      <c r="D47" s="554" t="n">
        <v>1.6</v>
      </c>
      <c r="E47" s="562" t="n">
        <f aca="false">C47*D47</f>
        <v>0</v>
      </c>
    </row>
    <row r="48" customFormat="false" ht="15.75" hidden="false" customHeight="false" outlineLevel="0" collapsed="false">
      <c r="A48" s="556"/>
      <c r="B48" s="609"/>
      <c r="C48" s="575"/>
      <c r="D48" s="550"/>
      <c r="E48" s="564"/>
    </row>
    <row r="49" customFormat="false" ht="15.75" hidden="false" customHeight="false" outlineLevel="0" collapsed="false">
      <c r="A49" s="559" t="s">
        <v>731</v>
      </c>
      <c r="B49" s="552" t="s">
        <v>732</v>
      </c>
      <c r="C49" s="569"/>
      <c r="D49" s="554" t="n">
        <v>1</v>
      </c>
      <c r="E49" s="555" t="n">
        <f aca="false">C49*D49</f>
        <v>0</v>
      </c>
    </row>
    <row r="50" customFormat="false" ht="15.75" hidden="false" customHeight="false" outlineLevel="0" collapsed="false">
      <c r="A50" s="556"/>
      <c r="B50" s="583"/>
      <c r="C50" s="575"/>
      <c r="D50" s="554"/>
      <c r="E50" s="564"/>
    </row>
    <row r="51" customFormat="false" ht="15.75" hidden="false" customHeight="false" outlineLevel="0" collapsed="false">
      <c r="A51" s="559" t="s">
        <v>733</v>
      </c>
      <c r="B51" s="571" t="s">
        <v>734</v>
      </c>
      <c r="C51" s="569"/>
      <c r="D51" s="554" t="n">
        <v>1</v>
      </c>
      <c r="E51" s="555" t="n">
        <f aca="false">C51*D51</f>
        <v>0</v>
      </c>
    </row>
    <row r="52" customFormat="false" ht="15.75" hidden="false" customHeight="false" outlineLevel="0" collapsed="false">
      <c r="A52" s="556"/>
      <c r="B52" s="571"/>
      <c r="C52" s="575"/>
      <c r="D52" s="554"/>
      <c r="E52" s="564"/>
    </row>
    <row r="53" customFormat="false" ht="15.75" hidden="false" customHeight="false" outlineLevel="0" collapsed="false">
      <c r="A53" s="556"/>
      <c r="B53" s="533"/>
      <c r="C53" s="613"/>
      <c r="D53" s="533"/>
      <c r="E53" s="557"/>
    </row>
    <row r="54" customFormat="false" ht="15.75" hidden="false" customHeight="false" outlineLevel="0" collapsed="false">
      <c r="A54" s="551" t="n">
        <v>390</v>
      </c>
      <c r="B54" s="571" t="s">
        <v>735</v>
      </c>
      <c r="C54" s="569"/>
      <c r="D54" s="591" t="s">
        <v>600</v>
      </c>
      <c r="E54" s="564"/>
    </row>
    <row r="55" customFormat="false" ht="15.75" hidden="false" customHeight="false" outlineLevel="0" collapsed="false">
      <c r="A55" s="614"/>
      <c r="B55" s="533"/>
      <c r="C55" s="613"/>
      <c r="D55" s="533"/>
      <c r="E55" s="557"/>
    </row>
    <row r="56" customFormat="false" ht="31.5" hidden="false" customHeight="false" outlineLevel="0" collapsed="false">
      <c r="A56" s="551" t="n">
        <v>400</v>
      </c>
      <c r="B56" s="571" t="s">
        <v>736</v>
      </c>
      <c r="C56" s="569"/>
      <c r="D56" s="591" t="s">
        <v>600</v>
      </c>
      <c r="E56" s="564"/>
      <c r="K56" s="615"/>
      <c r="L56" s="615"/>
      <c r="M56" s="615"/>
      <c r="N56" s="615"/>
      <c r="O56" s="615"/>
      <c r="P56" s="615"/>
      <c r="Q56" s="615"/>
      <c r="R56" s="615"/>
      <c r="S56" s="615"/>
      <c r="T56" s="615"/>
      <c r="U56" s="615"/>
      <c r="V56" s="615"/>
      <c r="W56" s="615"/>
      <c r="X56" s="615"/>
    </row>
    <row r="57" customFormat="false" ht="15.75" hidden="false" customHeight="false" outlineLevel="0" collapsed="false">
      <c r="A57" s="614"/>
      <c r="B57" s="533"/>
      <c r="C57" s="613"/>
      <c r="D57" s="533"/>
      <c r="E57" s="557"/>
      <c r="K57" s="615"/>
      <c r="L57" s="615"/>
      <c r="M57" s="615"/>
      <c r="N57" s="615"/>
      <c r="O57" s="615"/>
      <c r="P57" s="615"/>
      <c r="Q57" s="615"/>
      <c r="R57" s="615"/>
      <c r="S57" s="615"/>
      <c r="T57" s="615"/>
      <c r="U57" s="615"/>
      <c r="V57" s="615"/>
      <c r="W57" s="615"/>
      <c r="X57" s="615"/>
    </row>
    <row r="58" customFormat="false" ht="31.5" hidden="false" customHeight="false" outlineLevel="0" collapsed="false">
      <c r="A58" s="551" t="n">
        <v>410</v>
      </c>
      <c r="B58" s="571" t="s">
        <v>737</v>
      </c>
      <c r="C58" s="569"/>
      <c r="D58" s="554" t="n">
        <v>1</v>
      </c>
      <c r="E58" s="555" t="n">
        <f aca="false">C58*D58</f>
        <v>0</v>
      </c>
      <c r="K58" s="615"/>
      <c r="L58" s="615"/>
      <c r="M58" s="615"/>
      <c r="N58" s="615"/>
      <c r="O58" s="615"/>
      <c r="P58" s="615"/>
      <c r="Q58" s="615"/>
      <c r="R58" s="615"/>
      <c r="S58" s="615"/>
      <c r="T58" s="615"/>
      <c r="U58" s="615"/>
      <c r="V58" s="615"/>
      <c r="W58" s="615"/>
      <c r="X58" s="615"/>
    </row>
    <row r="59" customFormat="false" ht="15.75" hidden="false" customHeight="false" outlineLevel="0" collapsed="false">
      <c r="A59" s="616"/>
      <c r="B59" s="571"/>
      <c r="C59" s="564"/>
      <c r="D59" s="554"/>
      <c r="E59" s="564"/>
      <c r="K59" s="615"/>
      <c r="L59" s="615"/>
      <c r="M59" s="615"/>
      <c r="N59" s="615"/>
      <c r="O59" s="615"/>
      <c r="P59" s="615"/>
      <c r="Q59" s="615"/>
      <c r="R59" s="615"/>
      <c r="S59" s="615"/>
      <c r="T59" s="615"/>
      <c r="U59" s="615"/>
      <c r="V59" s="615"/>
      <c r="W59" s="615"/>
      <c r="X59" s="615"/>
    </row>
    <row r="60" customFormat="false" ht="15.75" hidden="false" customHeight="false" outlineLevel="0" collapsed="false">
      <c r="A60" s="551" t="n">
        <v>420</v>
      </c>
      <c r="B60" s="571" t="s">
        <v>738</v>
      </c>
      <c r="C60" s="553" t="n">
        <f aca="false">SUM(C62:C66)</f>
        <v>0</v>
      </c>
      <c r="D60" s="554"/>
      <c r="E60" s="555" t="n">
        <f aca="false">SUM(E63:E66)</f>
        <v>0</v>
      </c>
    </row>
    <row r="61" customFormat="false" ht="15.75" hidden="false" customHeight="false" outlineLevel="0" collapsed="false">
      <c r="A61" s="556"/>
      <c r="B61" s="571"/>
      <c r="C61" s="564"/>
      <c r="D61" s="554"/>
      <c r="E61" s="564"/>
    </row>
    <row r="62" customFormat="false" ht="15.75" hidden="false" customHeight="false" outlineLevel="0" collapsed="false">
      <c r="A62" s="559" t="s">
        <v>739</v>
      </c>
      <c r="B62" s="560"/>
      <c r="C62" s="561"/>
      <c r="D62" s="554" t="n">
        <v>0</v>
      </c>
      <c r="E62" s="562" t="n">
        <v>0</v>
      </c>
    </row>
    <row r="63" customFormat="false" ht="15.75" hidden="false" customHeight="false" outlineLevel="0" collapsed="false">
      <c r="A63" s="559" t="s">
        <v>740</v>
      </c>
      <c r="B63" s="560"/>
      <c r="C63" s="561"/>
      <c r="D63" s="554" t="n">
        <v>0.1</v>
      </c>
      <c r="E63" s="562" t="n">
        <f aca="false">C63*D63</f>
        <v>0</v>
      </c>
      <c r="X63" s="615"/>
    </row>
    <row r="64" customFormat="false" ht="15.75" hidden="false" customHeight="false" outlineLevel="0" collapsed="false">
      <c r="A64" s="559" t="s">
        <v>741</v>
      </c>
      <c r="B64" s="611"/>
      <c r="C64" s="561"/>
      <c r="D64" s="554" t="n">
        <v>0.2</v>
      </c>
      <c r="E64" s="562" t="n">
        <f aca="false">C64*D64</f>
        <v>0</v>
      </c>
    </row>
    <row r="65" customFormat="false" ht="15.75" hidden="false" customHeight="false" outlineLevel="0" collapsed="false">
      <c r="A65" s="559" t="s">
        <v>742</v>
      </c>
      <c r="B65" s="560"/>
      <c r="C65" s="561"/>
      <c r="D65" s="554" t="n">
        <v>0.5</v>
      </c>
      <c r="E65" s="562" t="n">
        <f aca="false">C65*D65</f>
        <v>0</v>
      </c>
    </row>
    <row r="66" customFormat="false" ht="15.75" hidden="false" customHeight="false" outlineLevel="0" collapsed="false">
      <c r="A66" s="559" t="s">
        <v>743</v>
      </c>
      <c r="B66" s="560"/>
      <c r="C66" s="561"/>
      <c r="D66" s="554" t="n">
        <v>1</v>
      </c>
      <c r="E66" s="562" t="n">
        <f aca="false">C66*D66</f>
        <v>0</v>
      </c>
    </row>
    <row r="67" customFormat="false" ht="15.75" hidden="false" customHeight="false" outlineLevel="0" collapsed="false">
      <c r="A67" s="556"/>
      <c r="B67" s="571"/>
      <c r="C67" s="564"/>
      <c r="D67" s="554"/>
      <c r="E67" s="564"/>
    </row>
    <row r="68" customFormat="false" ht="15.75" hidden="false" customHeight="false" outlineLevel="0" collapsed="false">
      <c r="A68" s="551" t="n">
        <v>430</v>
      </c>
      <c r="B68" s="571" t="s">
        <v>372</v>
      </c>
      <c r="C68" s="553" t="n">
        <f aca="false">SUM(C70:C71)</f>
        <v>0</v>
      </c>
      <c r="D68" s="554"/>
      <c r="E68" s="555" t="n">
        <f aca="false">E71</f>
        <v>0</v>
      </c>
    </row>
    <row r="69" customFormat="false" ht="15.75" hidden="false" customHeight="false" outlineLevel="0" collapsed="false">
      <c r="A69" s="556"/>
      <c r="B69" s="533"/>
      <c r="C69" s="575"/>
      <c r="D69" s="554"/>
      <c r="E69" s="564"/>
    </row>
    <row r="70" customFormat="false" ht="15.75" hidden="false" customHeight="false" outlineLevel="0" collapsed="false">
      <c r="A70" s="559" t="s">
        <v>744</v>
      </c>
      <c r="B70" s="617" t="s">
        <v>745</v>
      </c>
      <c r="C70" s="561"/>
      <c r="D70" s="591" t="s">
        <v>600</v>
      </c>
      <c r="E70" s="557"/>
    </row>
    <row r="71" customFormat="false" ht="15.75" hidden="false" customHeight="false" outlineLevel="0" collapsed="false">
      <c r="A71" s="559" t="s">
        <v>746</v>
      </c>
      <c r="B71" s="618" t="s">
        <v>747</v>
      </c>
      <c r="C71" s="561"/>
      <c r="D71" s="554" t="n">
        <v>1</v>
      </c>
      <c r="E71" s="562" t="n">
        <f aca="false">C71*D71</f>
        <v>0</v>
      </c>
    </row>
    <row r="72" customFormat="false" ht="15.75" hidden="false" customHeight="false" outlineLevel="0" collapsed="false">
      <c r="A72" s="556"/>
      <c r="B72" s="571"/>
      <c r="C72" s="564"/>
      <c r="D72" s="554"/>
      <c r="E72" s="564"/>
    </row>
    <row r="73" customFormat="false" ht="15.75" hidden="false" customHeight="false" outlineLevel="0" collapsed="false">
      <c r="A73" s="556"/>
      <c r="B73" s="571"/>
      <c r="C73" s="564"/>
      <c r="D73" s="554"/>
      <c r="E73" s="564"/>
    </row>
    <row r="74" customFormat="false" ht="15.75" hidden="false" customHeight="false" outlineLevel="0" collapsed="false">
      <c r="A74" s="551" t="n">
        <v>440</v>
      </c>
      <c r="B74" s="619" t="s">
        <v>748</v>
      </c>
      <c r="C74" s="620" t="n">
        <f aca="false">C76+C78+C80+C82+C84+C86+C88+C90</f>
        <v>0</v>
      </c>
      <c r="D74" s="554"/>
      <c r="E74" s="555" t="n">
        <f aca="false">SUM('R.10.A'!E11,'R.10.A'!E19,'R.10.A'!E29,'R.10.A'!E37,'R.10.A'!E45,'R.10.A'!E53,'R.10.A'!E61,'R.10.A'!E69,'R.10.A'!E77,'R.10.A'!E85,'R.10.A'!E93,'R.10.B'!E11,'R.10.B'!E19,'R.10.B'!E27,'R.10.B'!E35,'R.10.B'!E43,'R.10.B'!E51,'R.10.B'!E59,'R.10.B'!E67,'R.10.B'!E76,'R.10.B'!E85,'R.10.B'!E94,'R.10.C'!E11,'R.10.C'!E20,'R.10.C'!E29,'R.10.C'!E38,'R.10.C'!E46,'R.10.C'!E56,'R.10.C'!E66,'R.10.C'!E68)+'R.10.C'!E72+E11+E19+E29+E39+E49+E51+E58+E60+E68</f>
        <v>0</v>
      </c>
    </row>
    <row r="75" customFormat="false" ht="16.5" hidden="false" customHeight="true" outlineLevel="0" collapsed="false">
      <c r="A75" s="616"/>
      <c r="B75" s="583"/>
      <c r="C75" s="564"/>
      <c r="D75" s="554"/>
      <c r="E75" s="564"/>
    </row>
    <row r="76" customFormat="false" ht="15.75" hidden="false" customHeight="false" outlineLevel="0" collapsed="false">
      <c r="A76" s="551" t="n">
        <v>450</v>
      </c>
      <c r="B76" s="621" t="s">
        <v>749</v>
      </c>
      <c r="C76" s="553" t="n">
        <f aca="false">'R.10.A'!C13+'R.10.A'!C21+'R.10.A'!C27+'R.10.A'!C31+'R.10.A'!C39+'R.10.A'!C47+'R.10.A'!C55+'R.10.A'!C63+'R.10.A'!C71+'R.10.A'!C79+'R.10.A'!C87+'R.10.A'!C95+'R.10.B'!C13+'R.10.B'!C21+'R.10.B'!C29+'R.10.B'!C37+'R.10.B'!C45+'R.10.B'!C53+'R.10.B'!C61+'R.10.B'!C70+'R.10.B'!C79+'R.10.B'!C88+'R.10.B'!C97+'R.10.C'!C13+'R.10.C'!C22+'R.10.C'!C31+'R.10.C'!C40+'R.10.C'!C48+'R.10.C'!C58+'R.10.D'!C13+'R.10.D'!C21+'R.10.D'!C31+'R.10.D'!C41</f>
        <v>0</v>
      </c>
      <c r="D76" s="622" t="n">
        <v>0</v>
      </c>
      <c r="E76" s="555"/>
    </row>
    <row r="77" customFormat="false" ht="15.75" hidden="false" customHeight="false" outlineLevel="0" collapsed="false">
      <c r="A77" s="616"/>
      <c r="B77" s="571"/>
      <c r="C77" s="564"/>
      <c r="D77" s="554"/>
      <c r="E77" s="564"/>
    </row>
    <row r="78" customFormat="false" ht="15.75" hidden="false" customHeight="false" outlineLevel="0" collapsed="false">
      <c r="A78" s="551" t="n">
        <v>460</v>
      </c>
      <c r="B78" s="621" t="s">
        <v>750</v>
      </c>
      <c r="C78" s="553" t="n">
        <f aca="false">'R.10.A'!C14+'R.10.A'!C22+'R.10.A'!C32+'R.10.A'!C40+'R.10.A'!C48+'R.10.A'!C56+'R.10.A'!C64+'R.10.A'!C72+'R.10.A'!C80+'R.10.A'!C88+'R.10.A'!C96+'R.10.B'!C14+'R.10.B'!C22+'R.10.B'!C30+'R.10.B'!C38+'R.10.B'!C46+'R.10.B'!C54+'R.10.B'!C62+'R.10.B'!C71+'R.10.B'!C80+'R.10.B'!C89+'R.10.B'!C98+'R.10.C'!C14+'R.10.C'!C23+'R.10.C'!C32+'R.10.C'!C41+'R.10.C'!C49+'R.10.C'!C59+'R.10.D'!C14+'R.10.D'!C22+'R.10.D'!C32+'R.10.D'!C42+'R.10.D'!C63</f>
        <v>0</v>
      </c>
      <c r="D78" s="622" t="n">
        <v>0.1</v>
      </c>
      <c r="E78" s="555" t="n">
        <f aca="false">C78*D78</f>
        <v>0</v>
      </c>
    </row>
    <row r="79" customFormat="false" ht="15.75" hidden="false" customHeight="false" outlineLevel="0" collapsed="false">
      <c r="A79" s="616"/>
      <c r="B79" s="571"/>
      <c r="C79" s="564"/>
      <c r="D79" s="554"/>
      <c r="E79" s="564"/>
    </row>
    <row r="80" customFormat="false" ht="15.75" hidden="false" customHeight="false" outlineLevel="0" collapsed="false">
      <c r="A80" s="551" t="n">
        <v>470</v>
      </c>
      <c r="B80" s="621" t="s">
        <v>751</v>
      </c>
      <c r="C80" s="553" t="n">
        <f aca="false">'R.10.A'!C15+'R.10.A'!C23+'R.10.A'!C33+'R.10.A'!C41+'R.10.A'!C49+'R.10.A'!C57+'R.10.A'!C65+'R.10.A'!C73+'R.10.A'!C81+'R.10.A'!C89+'R.10.A'!C97+'R.10.B'!C15+'R.10.B'!C23+'R.10.B'!C31+'R.10.B'!C39+'R.10.B'!C47+'R.10.B'!C55+'R.10.B'!C63+'R.10.B'!C72+'R.10.B'!C81+'R.10.B'!C90+'R.10.B'!C99+'R.10.C'!C15+'R.10.C'!C24+'R.10.C'!C33+'R.10.C'!C42+'R.10.C'!C50+'R.10.C'!C60+'R.10.D'!C15+'R.10.D'!C23+'R.10.D'!C33+'R.10.D'!C43+'R.10.D'!C64</f>
        <v>0</v>
      </c>
      <c r="D80" s="622" t="n">
        <v>0.2</v>
      </c>
      <c r="E80" s="555" t="n">
        <f aca="false">C80*D80</f>
        <v>0</v>
      </c>
    </row>
    <row r="81" customFormat="false" ht="15.75" hidden="false" customHeight="false" outlineLevel="0" collapsed="false">
      <c r="A81" s="616"/>
      <c r="B81" s="571"/>
      <c r="C81" s="564"/>
      <c r="D81" s="554"/>
      <c r="E81" s="564"/>
    </row>
    <row r="82" customFormat="false" ht="15.75" hidden="false" customHeight="false" outlineLevel="0" collapsed="false">
      <c r="A82" s="551" t="n">
        <v>480</v>
      </c>
      <c r="B82" s="621" t="s">
        <v>752</v>
      </c>
      <c r="C82" s="553" t="n">
        <f aca="false">'R.10.A'!C16+'R.10.A'!C24+'R.10.A'!C34+'R.10.A'!C42+'R.10.A'!C50+'R.10.A'!C58+'R.10.A'!C66+'R.10.A'!C74+'R.10.A'!C82+'R.10.A'!C90+'R.10.A'!C98+'R.10.B'!C16+'R.10.B'!C24+'R.10.B'!C32+'R.10.B'!C40+'R.10.B'!C48+'R.10.B'!C56+'R.10.B'!C64+'R.10.B'!C73+'R.10.B'!C82+'R.10.B'!C91+'R.10.B'!C100+'R.10.C'!C16+'R.10.C'!C25+'R.10.C'!C34+'R.10.C'!C43+'R.10.C'!C51+'R.10.C'!C61+'R.10.C'!C74+'R.10.D'!C16+'R.10.D'!C24+'R.10.D'!C34+'R.10.D'!C44+'R.10.D'!C65</f>
        <v>0</v>
      </c>
      <c r="D82" s="622" t="n">
        <v>0.5</v>
      </c>
      <c r="E82" s="555" t="n">
        <f aca="false">C82*D82</f>
        <v>0</v>
      </c>
    </row>
    <row r="83" customFormat="false" ht="15.75" hidden="false" customHeight="false" outlineLevel="0" collapsed="false">
      <c r="A83" s="616"/>
      <c r="B83" s="550"/>
      <c r="C83" s="564"/>
      <c r="D83" s="554"/>
      <c r="E83" s="564"/>
    </row>
    <row r="84" customFormat="false" ht="15.75" hidden="false" customHeight="false" outlineLevel="0" collapsed="false">
      <c r="A84" s="551" t="n">
        <v>490</v>
      </c>
      <c r="B84" s="621" t="s">
        <v>753</v>
      </c>
      <c r="C84" s="553" t="n">
        <f aca="false">'R.10.A'!C17+'R.10.A'!C25+'R.10.A'!C35+'R.10.A'!C43+'R.10.A'!C51+'R.10.A'!C59+'R.10.A'!C67+'R.10.A'!C75+'R.10.A'!C83+'R.10.A'!C91+'R.10.A'!C99+'R.10.B'!C17+'R.10.B'!C25+'R.10.B'!C33+'R.10.B'!C41+'R.10.B'!C49+'R.10.B'!C57+'R.10.B'!C59+'R.10.B'!C65+'R.10.B'!C74+'R.10.B'!C83+'R.10.B'!C92+'R.10.B'!C101+'R.10.C'!C17+'R.10.C'!C26+'R.10.C'!C35+'R.10.C'!C44+'R.10.C'!C52+'R.10.C'!C62+'R.10.C'!C66+'R.10.C'!C68+'R.10.C'!C75+'R.10.D'!C17+'R.10.D'!C25+'R.10.D'!C35+'R.10.D'!C45+'R.10.D'!C49+'R.10.D'!C51+'R.10.D'!C58+'R.10.D'!C66+'R.10.D'!C71</f>
        <v>0</v>
      </c>
      <c r="D84" s="622" t="n">
        <v>1</v>
      </c>
      <c r="E84" s="555" t="n">
        <f aca="false">C84*D84</f>
        <v>0</v>
      </c>
    </row>
    <row r="85" customFormat="false" ht="15.75" hidden="false" customHeight="false" outlineLevel="0" collapsed="false">
      <c r="A85" s="616"/>
      <c r="B85" s="621"/>
      <c r="C85" s="623"/>
      <c r="D85" s="622"/>
      <c r="E85" s="587"/>
    </row>
    <row r="86" customFormat="false" ht="15.75" hidden="false" customHeight="false" outlineLevel="0" collapsed="false">
      <c r="A86" s="551" t="n">
        <v>491</v>
      </c>
      <c r="B86" s="621" t="s">
        <v>754</v>
      </c>
      <c r="C86" s="624" t="n">
        <f aca="false">'R.10.C'!C18+'R.10.C'!C27+'R.10.C'!C36+'R.10.C'!C53+'R.10.C'!C63+'R.10.C'!C69+'R.10.C'!C76+'R.10.D'!C26+'R.10.D'!C36+'R.10.D'!C46</f>
        <v>0</v>
      </c>
      <c r="D86" s="622" t="n">
        <v>1.3</v>
      </c>
      <c r="E86" s="555" t="n">
        <f aca="false">C86*D86</f>
        <v>0</v>
      </c>
    </row>
    <row r="87" customFormat="false" ht="15.75" hidden="false" customHeight="false" outlineLevel="0" collapsed="false">
      <c r="A87" s="616"/>
      <c r="B87" s="621"/>
      <c r="C87" s="623"/>
      <c r="D87" s="622"/>
      <c r="E87" s="587"/>
    </row>
    <row r="88" customFormat="false" ht="15.75" hidden="false" customHeight="false" outlineLevel="0" collapsed="false">
      <c r="A88" s="551" t="n">
        <v>491</v>
      </c>
      <c r="B88" s="621" t="s">
        <v>755</v>
      </c>
      <c r="C88" s="624" t="n">
        <f aca="false">'R.10.C'!C54+'R.10.C'!C64+'R.10.C'!C70+'R.10.C'!C77+'R.10.D'!C27+'R.10.D'!C37+'R.10.D'!C47</f>
        <v>0</v>
      </c>
      <c r="D88" s="622" t="n">
        <v>1.6</v>
      </c>
      <c r="E88" s="555" t="n">
        <f aca="false">C88*D88</f>
        <v>0</v>
      </c>
    </row>
    <row r="89" customFormat="false" ht="15.75" hidden="false" customHeight="false" outlineLevel="0" collapsed="false">
      <c r="A89" s="616"/>
      <c r="B89" s="533"/>
      <c r="C89" s="575"/>
      <c r="D89" s="533"/>
      <c r="E89" s="577"/>
    </row>
    <row r="90" customFormat="false" ht="15.75" hidden="false" customHeight="false" outlineLevel="0" collapsed="false">
      <c r="A90" s="551" t="n">
        <v>500</v>
      </c>
      <c r="B90" s="621" t="s">
        <v>756</v>
      </c>
      <c r="C90" s="553" t="n">
        <f aca="false">'R.10.B'!C69+'R.10.B'!C78+'R.10.B'!C87+'R.10.B'!C96+'R.10.D'!C54+'R.10.D'!C56+'R.10.D'!C70</f>
        <v>0</v>
      </c>
      <c r="D90" s="554"/>
      <c r="E90" s="577"/>
    </row>
    <row r="93" customFormat="false" ht="15.75" hidden="false" customHeight="false" outlineLevel="0" collapsed="false">
      <c r="A93" s="2" t="str">
        <f aca="false">'Наблюд орган'!A33</f>
        <v> Экономист  Эшматов А.       подпись : ____________________</v>
      </c>
      <c r="B93" s="205"/>
      <c r="C93" s="43"/>
    </row>
    <row r="94" customFormat="false" ht="15.75" hidden="false" customHeight="false" outlineLevel="0" collapsed="false">
      <c r="A94" s="579"/>
    </row>
    <row r="95" customFormat="false" ht="15.75" hidden="false" customHeight="false" outlineLevel="0" collapsed="false">
      <c r="A95" s="36"/>
    </row>
    <row r="96" customFormat="false" ht="15.75" hidden="false" customHeight="false" outlineLevel="0" collapsed="false">
      <c r="A96" s="625"/>
    </row>
  </sheetData>
  <sheetProtection sheet="true" password="c7ac"/>
  <mergeCells count="7">
    <mergeCell ref="A1:B1"/>
    <mergeCell ref="C1:E1"/>
    <mergeCell ref="A2:B2"/>
    <mergeCell ref="C2:E2"/>
    <mergeCell ref="C3:E3"/>
    <mergeCell ref="A8:A9"/>
    <mergeCell ref="B8:B9"/>
  </mergeCells>
  <conditionalFormatting sqref="E74">
    <cfRule type="cellIs" priority="2" operator="notEqual" aboveAverage="0" equalAverage="0" bottom="0" percent="0" rank="0" text="" dxfId="45">
      <formula>SUM($E$76,$E$78,$E$80,$E$82,$E$84,$E$86,$E$88)</formula>
    </cfRule>
  </conditionalFormatting>
  <dataValidations count="2">
    <dataValidation allowBlank="true" errorStyle="stop" operator="greaterThanOrEqual" showDropDown="false" showErrorMessage="true" showInputMessage="false" sqref="E11:E27 C13:C17 C21:C27 E29:E51 C31:C37 C41:C47 C49 C51 C54 C56 C58 E58:E72 C62:C66 C70:C71 E73 E75:E88" type="none">
      <formula1>0</formula1>
      <formula2>0</formula2>
    </dataValidation>
    <dataValidation allowBlank="true" errorStyle="stop" operator="greaterThanOrEqual" showDropDown="false" showErrorMessage="true" showInputMessage="false" sqref="C11 C19 C29 C39 C60 C68 C74 E74 C76:C78 C80 C82 C84:C88 C90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C59" activeCellId="0" sqref="C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7" width="6.56"/>
    <col collapsed="false" customWidth="true" hidden="false" outlineLevel="0" max="2" min="2" style="607" width="80.7"/>
    <col collapsed="false" customWidth="true" hidden="false" outlineLevel="0" max="6" min="3" style="607" width="13.56"/>
    <col collapsed="false" customWidth="false" hidden="false" outlineLevel="0" max="257" min="7" style="607" width="9.14"/>
  </cols>
  <sheetData>
    <row r="1" customFormat="false" ht="15.4" hidden="false" customHeight="true" outlineLevel="0" collapsed="false">
      <c r="A1" s="626" t="str">
        <f aca="false">Титульный!D22</f>
        <v>Шаблон ПРКО</v>
      </c>
      <c r="B1" s="626"/>
      <c r="D1" s="531" t="s">
        <v>757</v>
      </c>
      <c r="E1" s="531"/>
      <c r="F1" s="531"/>
    </row>
    <row r="2" customFormat="false" ht="15.4" hidden="false" customHeight="true" outlineLevel="0" collapsed="false">
      <c r="A2" s="531"/>
      <c r="B2" s="531"/>
      <c r="D2" s="531" t="s">
        <v>463</v>
      </c>
      <c r="E2" s="531"/>
      <c r="F2" s="531"/>
    </row>
    <row r="3" customFormat="false" ht="15.4" hidden="false" customHeight="true" outlineLevel="0" collapsed="false">
      <c r="A3" s="596"/>
      <c r="B3" s="596"/>
      <c r="D3" s="534" t="n">
        <f aca="false">Титульный!C14</f>
        <v>43709</v>
      </c>
      <c r="E3" s="534"/>
      <c r="F3" s="534"/>
    </row>
    <row r="4" customFormat="false" ht="15.4" hidden="false" customHeight="true" outlineLevel="0" collapsed="false">
      <c r="A4" s="596"/>
      <c r="B4" s="596"/>
      <c r="E4" s="627"/>
      <c r="F4" s="627"/>
    </row>
    <row r="5" customFormat="false" ht="15.4" hidden="false" customHeight="true" outlineLevel="0" collapsed="false">
      <c r="A5" s="608" t="s">
        <v>758</v>
      </c>
    </row>
    <row r="6" customFormat="false" ht="15.4" hidden="false" customHeight="true" outlineLevel="0" collapsed="false">
      <c r="A6" s="628"/>
      <c r="B6" s="608"/>
      <c r="F6" s="629" t="s">
        <v>263</v>
      </c>
    </row>
    <row r="7" customFormat="false" ht="15.4" hidden="false" customHeight="true" outlineLevel="0" collapsed="false">
      <c r="A7" s="630"/>
      <c r="B7" s="631"/>
      <c r="C7" s="632"/>
      <c r="D7" s="633"/>
      <c r="E7" s="634"/>
      <c r="F7" s="632"/>
    </row>
    <row r="8" customFormat="false" ht="15.4" hidden="false" customHeight="true" outlineLevel="0" collapsed="false">
      <c r="A8" s="545" t="s">
        <v>363</v>
      </c>
      <c r="B8" s="601" t="s">
        <v>465</v>
      </c>
      <c r="C8" s="547" t="s">
        <v>466</v>
      </c>
      <c r="D8" s="547" t="s">
        <v>759</v>
      </c>
      <c r="E8" s="547" t="s">
        <v>467</v>
      </c>
      <c r="F8" s="635" t="s">
        <v>760</v>
      </c>
    </row>
    <row r="9" customFormat="false" ht="15.4" hidden="false" customHeight="true" outlineLevel="0" collapsed="false">
      <c r="A9" s="545"/>
      <c r="B9" s="601"/>
      <c r="C9" s="636" t="s">
        <v>469</v>
      </c>
      <c r="D9" s="636" t="s">
        <v>761</v>
      </c>
      <c r="E9" s="636" t="s">
        <v>470</v>
      </c>
      <c r="F9" s="637" t="s">
        <v>471</v>
      </c>
    </row>
    <row r="10" s="596" customFormat="true" ht="15.4" hidden="false" customHeight="true" outlineLevel="0" collapsed="false">
      <c r="A10" s="545"/>
      <c r="B10" s="601"/>
      <c r="C10" s="548"/>
      <c r="D10" s="548" t="s">
        <v>762</v>
      </c>
      <c r="E10" s="548"/>
      <c r="F10" s="638"/>
    </row>
    <row r="11" s="596" customFormat="true" ht="15.4" hidden="false" customHeight="true" outlineLevel="0" collapsed="false">
      <c r="A11" s="549"/>
      <c r="B11" s="609"/>
      <c r="C11" s="550"/>
      <c r="D11" s="550"/>
      <c r="E11" s="550"/>
      <c r="F11" s="638"/>
    </row>
    <row r="12" s="596" customFormat="true" ht="15.4" hidden="false" customHeight="true" outlineLevel="0" collapsed="false">
      <c r="A12" s="551" t="n">
        <v>510</v>
      </c>
      <c r="B12" s="571" t="s">
        <v>763</v>
      </c>
      <c r="C12" s="553" t="n">
        <f aca="false">SUM(C14:C18)</f>
        <v>0</v>
      </c>
      <c r="D12" s="554"/>
      <c r="E12" s="573"/>
      <c r="F12" s="555" t="n">
        <f aca="false">SUM(F15:F18)</f>
        <v>0</v>
      </c>
    </row>
    <row r="13" customFormat="false" ht="15.4" hidden="false" customHeight="true" outlineLevel="0" collapsed="false">
      <c r="A13" s="556"/>
      <c r="B13" s="571"/>
      <c r="C13" s="564"/>
      <c r="D13" s="554"/>
      <c r="E13" s="573"/>
      <c r="F13" s="564"/>
    </row>
    <row r="14" customFormat="false" ht="15.4" hidden="false" customHeight="true" outlineLevel="0" collapsed="false">
      <c r="A14" s="566" t="s">
        <v>764</v>
      </c>
      <c r="B14" s="639"/>
      <c r="C14" s="581"/>
      <c r="D14" s="554" t="n">
        <v>1</v>
      </c>
      <c r="E14" s="573" t="n">
        <v>0</v>
      </c>
      <c r="F14" s="581"/>
    </row>
    <row r="15" customFormat="false" ht="15.4" hidden="false" customHeight="true" outlineLevel="0" collapsed="false">
      <c r="A15" s="566" t="s">
        <v>765</v>
      </c>
      <c r="B15" s="639"/>
      <c r="C15" s="581"/>
      <c r="D15" s="554" t="n">
        <v>1</v>
      </c>
      <c r="E15" s="573" t="n">
        <v>0.1</v>
      </c>
      <c r="F15" s="562" t="n">
        <f aca="false">C15*D15*E15</f>
        <v>0</v>
      </c>
    </row>
    <row r="16" customFormat="false" ht="15.4" hidden="false" customHeight="true" outlineLevel="0" collapsed="false">
      <c r="A16" s="566" t="s">
        <v>766</v>
      </c>
      <c r="B16" s="639"/>
      <c r="C16" s="640"/>
      <c r="D16" s="554" t="n">
        <v>1</v>
      </c>
      <c r="E16" s="573" t="n">
        <v>0.2</v>
      </c>
      <c r="F16" s="562" t="n">
        <f aca="false">C16*D16*E16</f>
        <v>0</v>
      </c>
    </row>
    <row r="17" customFormat="false" ht="15.4" hidden="false" customHeight="true" outlineLevel="0" collapsed="false">
      <c r="A17" s="566" t="s">
        <v>767</v>
      </c>
      <c r="B17" s="639"/>
      <c r="C17" s="640"/>
      <c r="D17" s="554" t="n">
        <v>1</v>
      </c>
      <c r="E17" s="573" t="n">
        <v>0.5</v>
      </c>
      <c r="F17" s="562" t="n">
        <f aca="false">C17*D17*E17</f>
        <v>0</v>
      </c>
    </row>
    <row r="18" customFormat="false" ht="15.4" hidden="false" customHeight="true" outlineLevel="0" collapsed="false">
      <c r="A18" s="566" t="s">
        <v>768</v>
      </c>
      <c r="B18" s="639"/>
      <c r="C18" s="640"/>
      <c r="D18" s="554" t="n">
        <v>1</v>
      </c>
      <c r="E18" s="573" t="n">
        <v>1</v>
      </c>
      <c r="F18" s="562" t="n">
        <f aca="false">C18*D18*E18</f>
        <v>0</v>
      </c>
    </row>
    <row r="19" customFormat="false" ht="15.4" hidden="false" customHeight="true" outlineLevel="0" collapsed="false">
      <c r="A19" s="556"/>
      <c r="B19" s="571"/>
      <c r="C19" s="564"/>
      <c r="D19" s="554"/>
      <c r="E19" s="573"/>
      <c r="F19" s="564"/>
    </row>
    <row r="20" customFormat="false" ht="30" hidden="false" customHeight="true" outlineLevel="0" collapsed="false">
      <c r="A20" s="551" t="n">
        <v>520</v>
      </c>
      <c r="B20" s="571" t="s">
        <v>769</v>
      </c>
      <c r="C20" s="553" t="n">
        <f aca="false">SUM(C22:C26)</f>
        <v>0</v>
      </c>
      <c r="D20" s="554"/>
      <c r="E20" s="572"/>
      <c r="F20" s="555" t="n">
        <f aca="false">SUM(F23:F26)</f>
        <v>0</v>
      </c>
    </row>
    <row r="21" customFormat="false" ht="15.4" hidden="false" customHeight="true" outlineLevel="0" collapsed="false">
      <c r="A21" s="556"/>
      <c r="B21" s="571"/>
      <c r="C21" s="564"/>
      <c r="D21" s="554"/>
      <c r="E21" s="572"/>
      <c r="F21" s="557"/>
    </row>
    <row r="22" customFormat="false" ht="15.4" hidden="false" customHeight="true" outlineLevel="0" collapsed="false">
      <c r="A22" s="559" t="s">
        <v>770</v>
      </c>
      <c r="B22" s="639"/>
      <c r="C22" s="581"/>
      <c r="D22" s="554" t="n">
        <v>1</v>
      </c>
      <c r="E22" s="573" t="n">
        <v>0</v>
      </c>
      <c r="F22" s="581"/>
    </row>
    <row r="23" customFormat="false" ht="15.4" hidden="false" customHeight="true" outlineLevel="0" collapsed="false">
      <c r="A23" s="559" t="s">
        <v>771</v>
      </c>
      <c r="B23" s="639"/>
      <c r="C23" s="581"/>
      <c r="D23" s="554" t="n">
        <v>1</v>
      </c>
      <c r="E23" s="573" t="n">
        <v>0.1</v>
      </c>
      <c r="F23" s="562" t="n">
        <f aca="false">C23*D23*E23</f>
        <v>0</v>
      </c>
    </row>
    <row r="24" customFormat="false" ht="15.4" hidden="false" customHeight="true" outlineLevel="0" collapsed="false">
      <c r="A24" s="559" t="s">
        <v>772</v>
      </c>
      <c r="B24" s="639"/>
      <c r="C24" s="640"/>
      <c r="D24" s="554" t="n">
        <v>1</v>
      </c>
      <c r="E24" s="573" t="n">
        <v>0.2</v>
      </c>
      <c r="F24" s="562" t="n">
        <f aca="false">C24*D24*E24</f>
        <v>0</v>
      </c>
    </row>
    <row r="25" customFormat="false" ht="15.4" hidden="false" customHeight="true" outlineLevel="0" collapsed="false">
      <c r="A25" s="559" t="s">
        <v>773</v>
      </c>
      <c r="B25" s="639"/>
      <c r="C25" s="640"/>
      <c r="D25" s="554" t="n">
        <v>1</v>
      </c>
      <c r="E25" s="573" t="n">
        <v>0.5</v>
      </c>
      <c r="F25" s="562" t="n">
        <f aca="false">C25*D25*E25</f>
        <v>0</v>
      </c>
    </row>
    <row r="26" customFormat="false" ht="15.4" hidden="false" customHeight="true" outlineLevel="0" collapsed="false">
      <c r="A26" s="559" t="s">
        <v>774</v>
      </c>
      <c r="B26" s="639"/>
      <c r="C26" s="640"/>
      <c r="D26" s="554" t="n">
        <v>1</v>
      </c>
      <c r="E26" s="573" t="n">
        <v>1</v>
      </c>
      <c r="F26" s="562" t="n">
        <f aca="false">C26*D26*E26</f>
        <v>0</v>
      </c>
    </row>
    <row r="27" customFormat="false" ht="15.4" hidden="false" customHeight="true" outlineLevel="0" collapsed="false">
      <c r="A27" s="556"/>
      <c r="B27" s="571"/>
      <c r="C27" s="564"/>
      <c r="D27" s="554"/>
      <c r="E27" s="573"/>
      <c r="F27" s="564"/>
    </row>
    <row r="28" customFormat="false" ht="15.4" hidden="false" customHeight="true" outlineLevel="0" collapsed="false">
      <c r="A28" s="551" t="n">
        <v>530</v>
      </c>
      <c r="B28" s="571" t="s">
        <v>775</v>
      </c>
      <c r="C28" s="553" t="n">
        <f aca="false">SUM(C30:C34)</f>
        <v>0</v>
      </c>
      <c r="D28" s="554"/>
      <c r="E28" s="572"/>
      <c r="F28" s="555" t="n">
        <f aca="false">SUM(F31:F34)</f>
        <v>0</v>
      </c>
    </row>
    <row r="29" customFormat="false" ht="15.4" hidden="false" customHeight="true" outlineLevel="0" collapsed="false">
      <c r="A29" s="556"/>
      <c r="B29" s="571"/>
      <c r="C29" s="564"/>
      <c r="D29" s="554"/>
      <c r="E29" s="572"/>
      <c r="F29" s="557"/>
    </row>
    <row r="30" customFormat="false" ht="15.4" hidden="false" customHeight="true" outlineLevel="0" collapsed="false">
      <c r="A30" s="559" t="s">
        <v>776</v>
      </c>
      <c r="B30" s="639"/>
      <c r="C30" s="581"/>
      <c r="D30" s="554" t="n">
        <v>0.5</v>
      </c>
      <c r="E30" s="573" t="n">
        <v>0</v>
      </c>
      <c r="F30" s="581"/>
    </row>
    <row r="31" customFormat="false" ht="15.4" hidden="false" customHeight="true" outlineLevel="0" collapsed="false">
      <c r="A31" s="559" t="s">
        <v>777</v>
      </c>
      <c r="B31" s="639"/>
      <c r="C31" s="581"/>
      <c r="D31" s="554" t="n">
        <v>0.5</v>
      </c>
      <c r="E31" s="573" t="n">
        <v>0.1</v>
      </c>
      <c r="F31" s="562" t="n">
        <f aca="false">C31*D31*E31</f>
        <v>0</v>
      </c>
    </row>
    <row r="32" customFormat="false" ht="15.4" hidden="false" customHeight="true" outlineLevel="0" collapsed="false">
      <c r="A32" s="559" t="s">
        <v>778</v>
      </c>
      <c r="B32" s="639"/>
      <c r="C32" s="640"/>
      <c r="D32" s="554" t="n">
        <v>0.5</v>
      </c>
      <c r="E32" s="573" t="n">
        <v>0.2</v>
      </c>
      <c r="F32" s="562" t="n">
        <f aca="false">C32*D32*E32</f>
        <v>0</v>
      </c>
    </row>
    <row r="33" customFormat="false" ht="15.4" hidden="false" customHeight="true" outlineLevel="0" collapsed="false">
      <c r="A33" s="559" t="s">
        <v>779</v>
      </c>
      <c r="B33" s="639"/>
      <c r="C33" s="640"/>
      <c r="D33" s="554" t="n">
        <v>0.5</v>
      </c>
      <c r="E33" s="573" t="n">
        <v>0.5</v>
      </c>
      <c r="F33" s="562" t="n">
        <f aca="false">C33*D33*E33</f>
        <v>0</v>
      </c>
    </row>
    <row r="34" customFormat="false" ht="15.4" hidden="false" customHeight="true" outlineLevel="0" collapsed="false">
      <c r="A34" s="559" t="s">
        <v>780</v>
      </c>
      <c r="B34" s="639"/>
      <c r="C34" s="640"/>
      <c r="D34" s="554" t="n">
        <v>0.5</v>
      </c>
      <c r="E34" s="573" t="n">
        <v>1</v>
      </c>
      <c r="F34" s="562" t="n">
        <f aca="false">C34*D34*E34</f>
        <v>0</v>
      </c>
    </row>
    <row r="35" customFormat="false" ht="15.4" hidden="false" customHeight="true" outlineLevel="0" collapsed="false">
      <c r="A35" s="556"/>
      <c r="B35" s="571"/>
      <c r="C35" s="564"/>
      <c r="D35" s="554"/>
      <c r="E35" s="573"/>
      <c r="F35" s="564"/>
    </row>
    <row r="36" customFormat="false" ht="15.4" hidden="false" customHeight="true" outlineLevel="0" collapsed="false">
      <c r="A36" s="551" t="n">
        <v>540</v>
      </c>
      <c r="B36" s="571" t="s">
        <v>781</v>
      </c>
      <c r="C36" s="553" t="n">
        <f aca="false">SUM(C38:C42)</f>
        <v>0</v>
      </c>
      <c r="D36" s="554"/>
      <c r="E36" s="572"/>
      <c r="F36" s="555" t="n">
        <f aca="false">SUM(F39:F42)</f>
        <v>0</v>
      </c>
    </row>
    <row r="37" customFormat="false" ht="15.4" hidden="false" customHeight="true" outlineLevel="0" collapsed="false">
      <c r="A37" s="556"/>
      <c r="B37" s="571"/>
      <c r="C37" s="564"/>
      <c r="D37" s="554"/>
      <c r="E37" s="572"/>
      <c r="F37" s="557"/>
    </row>
    <row r="38" customFormat="false" ht="15.4" hidden="false" customHeight="true" outlineLevel="0" collapsed="false">
      <c r="A38" s="559" t="s">
        <v>782</v>
      </c>
      <c r="B38" s="639"/>
      <c r="C38" s="581"/>
      <c r="D38" s="554" t="n">
        <v>0.5</v>
      </c>
      <c r="E38" s="573" t="n">
        <v>0</v>
      </c>
      <c r="F38" s="581"/>
    </row>
    <row r="39" customFormat="false" ht="15.4" hidden="false" customHeight="true" outlineLevel="0" collapsed="false">
      <c r="A39" s="559" t="s">
        <v>783</v>
      </c>
      <c r="B39" s="639"/>
      <c r="C39" s="640"/>
      <c r="D39" s="554" t="n">
        <v>0.5</v>
      </c>
      <c r="E39" s="573" t="n">
        <v>0.1</v>
      </c>
      <c r="F39" s="562" t="n">
        <f aca="false">C39*D39*E39</f>
        <v>0</v>
      </c>
    </row>
    <row r="40" customFormat="false" ht="15.4" hidden="false" customHeight="true" outlineLevel="0" collapsed="false">
      <c r="A40" s="559" t="s">
        <v>784</v>
      </c>
      <c r="B40" s="639"/>
      <c r="C40" s="640"/>
      <c r="D40" s="554" t="n">
        <v>0.5</v>
      </c>
      <c r="E40" s="573" t="n">
        <v>0.2</v>
      </c>
      <c r="F40" s="562" t="n">
        <f aca="false">C40*D40*E40</f>
        <v>0</v>
      </c>
    </row>
    <row r="41" customFormat="false" ht="15.4" hidden="false" customHeight="true" outlineLevel="0" collapsed="false">
      <c r="A41" s="559" t="s">
        <v>785</v>
      </c>
      <c r="B41" s="639"/>
      <c r="C41" s="640"/>
      <c r="D41" s="554" t="n">
        <v>0.5</v>
      </c>
      <c r="E41" s="573" t="n">
        <v>0.5</v>
      </c>
      <c r="F41" s="562" t="n">
        <f aca="false">C41*D41*E41</f>
        <v>0</v>
      </c>
    </row>
    <row r="42" customFormat="false" ht="15.4" hidden="false" customHeight="true" outlineLevel="0" collapsed="false">
      <c r="A42" s="559" t="s">
        <v>786</v>
      </c>
      <c r="B42" s="639"/>
      <c r="C42" s="640"/>
      <c r="D42" s="554" t="n">
        <v>0.5</v>
      </c>
      <c r="E42" s="573" t="n">
        <v>1</v>
      </c>
      <c r="F42" s="562" t="n">
        <f aca="false">C42*D42*E42</f>
        <v>0</v>
      </c>
    </row>
    <row r="43" customFormat="false" ht="15.4" hidden="false" customHeight="true" outlineLevel="0" collapsed="false">
      <c r="A43" s="556"/>
      <c r="B43" s="550"/>
      <c r="C43" s="564"/>
      <c r="D43" s="554"/>
      <c r="E43" s="572"/>
      <c r="F43" s="557"/>
    </row>
    <row r="44" customFormat="false" ht="15.4" hidden="false" customHeight="true" outlineLevel="0" collapsed="false">
      <c r="A44" s="551" t="n">
        <v>550</v>
      </c>
      <c r="B44" s="641" t="s">
        <v>787</v>
      </c>
      <c r="C44" s="553" t="n">
        <f aca="false">SUM(C46:C50)</f>
        <v>0</v>
      </c>
      <c r="D44" s="554"/>
      <c r="E44" s="572"/>
      <c r="F44" s="555" t="n">
        <f aca="false">SUM(F47:F50)</f>
        <v>0</v>
      </c>
    </row>
    <row r="45" customFormat="false" ht="15.4" hidden="false" customHeight="true" outlineLevel="0" collapsed="false">
      <c r="A45" s="556"/>
      <c r="B45" s="641"/>
      <c r="C45" s="564"/>
      <c r="D45" s="554"/>
      <c r="E45" s="572"/>
      <c r="F45" s="557"/>
    </row>
    <row r="46" customFormat="false" ht="15.4" hidden="false" customHeight="true" outlineLevel="0" collapsed="false">
      <c r="A46" s="559" t="s">
        <v>788</v>
      </c>
      <c r="B46" s="639"/>
      <c r="C46" s="581"/>
      <c r="D46" s="554" t="n">
        <v>1</v>
      </c>
      <c r="E46" s="573" t="n">
        <v>0</v>
      </c>
      <c r="F46" s="581"/>
    </row>
    <row r="47" customFormat="false" ht="15.4" hidden="false" customHeight="true" outlineLevel="0" collapsed="false">
      <c r="A47" s="559" t="s">
        <v>789</v>
      </c>
      <c r="B47" s="639"/>
      <c r="C47" s="581"/>
      <c r="D47" s="554" t="n">
        <v>1</v>
      </c>
      <c r="E47" s="573" t="n">
        <v>0.1</v>
      </c>
      <c r="F47" s="562" t="n">
        <f aca="false">C47*D47*E47</f>
        <v>0</v>
      </c>
    </row>
    <row r="48" customFormat="false" ht="15.4" hidden="false" customHeight="true" outlineLevel="0" collapsed="false">
      <c r="A48" s="559" t="s">
        <v>790</v>
      </c>
      <c r="B48" s="639"/>
      <c r="C48" s="640"/>
      <c r="D48" s="554" t="n">
        <v>1</v>
      </c>
      <c r="E48" s="573" t="n">
        <v>0.2</v>
      </c>
      <c r="F48" s="562" t="n">
        <f aca="false">C48*D48*E48</f>
        <v>0</v>
      </c>
    </row>
    <row r="49" customFormat="false" ht="15.4" hidden="false" customHeight="true" outlineLevel="0" collapsed="false">
      <c r="A49" s="559" t="s">
        <v>791</v>
      </c>
      <c r="B49" s="639"/>
      <c r="C49" s="640"/>
      <c r="D49" s="554" t="n">
        <v>1</v>
      </c>
      <c r="E49" s="573" t="n">
        <v>0.5</v>
      </c>
      <c r="F49" s="562" t="n">
        <f aca="false">C49*D49*E49</f>
        <v>0</v>
      </c>
    </row>
    <row r="50" customFormat="false" ht="15.4" hidden="false" customHeight="true" outlineLevel="0" collapsed="false">
      <c r="A50" s="559" t="s">
        <v>792</v>
      </c>
      <c r="B50" s="639"/>
      <c r="C50" s="640"/>
      <c r="D50" s="554" t="n">
        <v>1</v>
      </c>
      <c r="E50" s="573" t="n">
        <v>1</v>
      </c>
      <c r="F50" s="562" t="n">
        <f aca="false">C50*D50*E50</f>
        <v>0</v>
      </c>
    </row>
    <row r="51" customFormat="false" ht="15.4" hidden="false" customHeight="true" outlineLevel="0" collapsed="false">
      <c r="A51" s="556"/>
      <c r="B51" s="571"/>
      <c r="C51" s="564"/>
      <c r="D51" s="554"/>
      <c r="E51" s="573"/>
      <c r="F51" s="564"/>
    </row>
    <row r="52" customFormat="false" ht="15.4" hidden="false" customHeight="true" outlineLevel="0" collapsed="false">
      <c r="A52" s="551" t="n">
        <v>560</v>
      </c>
      <c r="B52" s="64" t="s">
        <v>793</v>
      </c>
      <c r="C52" s="553" t="n">
        <f aca="false">SUM(C54:C58)</f>
        <v>0</v>
      </c>
      <c r="D52" s="554"/>
      <c r="E52" s="573"/>
      <c r="F52" s="555" t="n">
        <f aca="false">SUM(F55:F58)</f>
        <v>0</v>
      </c>
    </row>
    <row r="53" customFormat="false" ht="15.4" hidden="false" customHeight="true" outlineLevel="0" collapsed="false">
      <c r="A53" s="556"/>
      <c r="B53" s="571"/>
      <c r="C53" s="564"/>
      <c r="D53" s="554"/>
      <c r="E53" s="573"/>
      <c r="F53" s="564"/>
    </row>
    <row r="54" customFormat="false" ht="15.4" hidden="false" customHeight="true" outlineLevel="0" collapsed="false">
      <c r="A54" s="559" t="s">
        <v>794</v>
      </c>
      <c r="B54" s="639"/>
      <c r="C54" s="581"/>
      <c r="D54" s="554" t="n">
        <v>1</v>
      </c>
      <c r="E54" s="573" t="n">
        <v>0</v>
      </c>
      <c r="F54" s="581"/>
    </row>
    <row r="55" customFormat="false" ht="15.4" hidden="false" customHeight="true" outlineLevel="0" collapsed="false">
      <c r="A55" s="559" t="s">
        <v>795</v>
      </c>
      <c r="B55" s="639"/>
      <c r="C55" s="581"/>
      <c r="D55" s="554" t="n">
        <v>1</v>
      </c>
      <c r="E55" s="573" t="n">
        <v>0.1</v>
      </c>
      <c r="F55" s="562" t="n">
        <f aca="false">C55*D55*E55</f>
        <v>0</v>
      </c>
    </row>
    <row r="56" customFormat="false" ht="15.4" hidden="false" customHeight="true" outlineLevel="0" collapsed="false">
      <c r="A56" s="559" t="s">
        <v>796</v>
      </c>
      <c r="B56" s="639"/>
      <c r="C56" s="640"/>
      <c r="D56" s="554" t="n">
        <v>1</v>
      </c>
      <c r="E56" s="573" t="n">
        <v>0.2</v>
      </c>
      <c r="F56" s="562" t="n">
        <f aca="false">C56*D56*E56</f>
        <v>0</v>
      </c>
    </row>
    <row r="57" customFormat="false" ht="15.4" hidden="false" customHeight="true" outlineLevel="0" collapsed="false">
      <c r="A57" s="559" t="s">
        <v>797</v>
      </c>
      <c r="B57" s="639"/>
      <c r="C57" s="640"/>
      <c r="D57" s="554" t="n">
        <v>1</v>
      </c>
      <c r="E57" s="573" t="n">
        <v>0.5</v>
      </c>
      <c r="F57" s="562" t="n">
        <f aca="false">C57*D57*E57</f>
        <v>0</v>
      </c>
    </row>
    <row r="58" customFormat="false" ht="15.4" hidden="false" customHeight="true" outlineLevel="0" collapsed="false">
      <c r="A58" s="559" t="s">
        <v>798</v>
      </c>
      <c r="B58" s="639"/>
      <c r="C58" s="640"/>
      <c r="D58" s="554" t="n">
        <v>1</v>
      </c>
      <c r="E58" s="573" t="n">
        <v>1</v>
      </c>
      <c r="F58" s="562" t="n">
        <f aca="false">C58*D58*E58</f>
        <v>0</v>
      </c>
    </row>
    <row r="59" customFormat="false" ht="15.4" hidden="false" customHeight="true" outlineLevel="0" collapsed="false"/>
    <row r="60" customFormat="false" ht="15.4" hidden="false" customHeight="true" outlineLevel="0" collapsed="false">
      <c r="A60" s="579"/>
      <c r="B60" s="596"/>
      <c r="C60" s="596"/>
      <c r="D60" s="596"/>
    </row>
    <row r="61" customFormat="false" ht="15.4" hidden="false" customHeight="true" outlineLevel="0" collapsed="false">
      <c r="A61" s="2" t="str">
        <f aca="false">'Наблюд орган'!A33</f>
        <v> Экономист  Эшматов А.       подпись : ____________________</v>
      </c>
      <c r="B61" s="205"/>
      <c r="C61" s="43"/>
      <c r="D61" s="642"/>
    </row>
    <row r="62" customFormat="false" ht="15.75" hidden="false" customHeight="false" outlineLevel="0" collapsed="false">
      <c r="A62" s="643"/>
    </row>
  </sheetData>
  <sheetProtection sheet="true" password="c7ac"/>
  <mergeCells count="7">
    <mergeCell ref="A1:B1"/>
    <mergeCell ref="D1:F1"/>
    <mergeCell ref="A2:B2"/>
    <mergeCell ref="D2:F2"/>
    <mergeCell ref="D3:F3"/>
    <mergeCell ref="A8:A10"/>
    <mergeCell ref="B8:B10"/>
  </mergeCells>
  <dataValidations count="3">
    <dataValidation allowBlank="true" errorStyle="stop" operator="greaterThanOrEqual" showDropDown="false" showErrorMessage="true" showInputMessage="false" sqref="F12:F58 C14:C18 C22:C26 C30:C34 C38:C42 C46:C50 C54:C58" type="none">
      <formula1>0</formula1>
      <formula2>0</formula2>
    </dataValidation>
    <dataValidation allowBlank="true" errorStyle="stop" operator="greaterThanOrEqual" showDropDown="false" showErrorMessage="true" showInputMessage="false" sqref="C12:C13 C19:C21 C27:C29 C35:C37 C43:C45 C51:C53" type="whole">
      <formula1>0</formula1>
      <formula2>0</formula2>
    </dataValidation>
    <dataValidation allowBlank="true" errorStyle="stop" operator="greaterThanOrEqual" showDropDown="false" showErrorMessage="true" showInputMessage="false" sqref="D61 A62" type="decimal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C33" activeCellId="0" sqref="C33: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6.56"/>
    <col collapsed="false" customWidth="true" hidden="false" outlineLevel="0" max="2" min="2" style="644" width="80.7"/>
    <col collapsed="false" customWidth="true" hidden="false" outlineLevel="0" max="6" min="3" style="644" width="13.56"/>
    <col collapsed="false" customWidth="false" hidden="false" outlineLevel="0" max="257" min="7" style="644" width="9.14"/>
  </cols>
  <sheetData>
    <row r="1" customFormat="false" ht="15.75" hidden="false" customHeight="true" outlineLevel="0" collapsed="false">
      <c r="A1" s="645" t="str">
        <f aca="false">Титульный!D22</f>
        <v>Шаблон ПРКО</v>
      </c>
      <c r="B1" s="645"/>
      <c r="D1" s="531" t="s">
        <v>462</v>
      </c>
      <c r="E1" s="531"/>
      <c r="F1" s="531"/>
    </row>
    <row r="2" customFormat="false" ht="15.75" hidden="false" customHeight="true" outlineLevel="0" collapsed="false">
      <c r="A2" s="646"/>
      <c r="B2" s="646"/>
      <c r="D2" s="531" t="s">
        <v>463</v>
      </c>
      <c r="E2" s="531"/>
      <c r="F2" s="531"/>
    </row>
    <row r="3" customFormat="false" ht="15.75" hidden="false" customHeight="true" outlineLevel="0" collapsed="false">
      <c r="D3" s="534" t="n">
        <f aca="false">Титульный!C14</f>
        <v>43709</v>
      </c>
      <c r="E3" s="534"/>
      <c r="F3" s="534"/>
    </row>
    <row r="4" customFormat="false" ht="15.75" hidden="false" customHeight="true" outlineLevel="0" collapsed="false">
      <c r="C4" s="647"/>
      <c r="D4" s="647"/>
      <c r="E4" s="648"/>
    </row>
    <row r="5" customFormat="false" ht="15.75" hidden="false" customHeight="true" outlineLevel="0" collapsed="false">
      <c r="A5" s="649" t="s">
        <v>799</v>
      </c>
    </row>
    <row r="6" customFormat="false" ht="15.75" hidden="false" customHeight="true" outlineLevel="0" collapsed="false">
      <c r="A6" s="650"/>
      <c r="B6" s="649"/>
      <c r="F6" s="651" t="s">
        <v>263</v>
      </c>
    </row>
    <row r="7" customFormat="false" ht="15.75" hidden="false" customHeight="true" outlineLevel="0" collapsed="false"/>
    <row r="8" customFormat="false" ht="15.75" hidden="false" customHeight="true" outlineLevel="0" collapsed="false">
      <c r="A8" s="652" t="s">
        <v>363</v>
      </c>
      <c r="B8" s="653" t="s">
        <v>465</v>
      </c>
      <c r="C8" s="654" t="s">
        <v>466</v>
      </c>
      <c r="D8" s="654" t="s">
        <v>759</v>
      </c>
      <c r="E8" s="654" t="s">
        <v>467</v>
      </c>
      <c r="F8" s="655" t="s">
        <v>760</v>
      </c>
    </row>
    <row r="9" customFormat="false" ht="15.75" hidden="false" customHeight="true" outlineLevel="0" collapsed="false">
      <c r="A9" s="652"/>
      <c r="B9" s="653"/>
      <c r="C9" s="656" t="s">
        <v>469</v>
      </c>
      <c r="D9" s="656" t="s">
        <v>761</v>
      </c>
      <c r="E9" s="656" t="s">
        <v>470</v>
      </c>
      <c r="F9" s="657" t="s">
        <v>471</v>
      </c>
    </row>
    <row r="10" customFormat="false" ht="15.75" hidden="false" customHeight="true" outlineLevel="0" collapsed="false">
      <c r="A10" s="652"/>
      <c r="B10" s="653"/>
      <c r="C10" s="658"/>
      <c r="D10" s="658" t="s">
        <v>762</v>
      </c>
      <c r="E10" s="658"/>
      <c r="F10" s="659"/>
    </row>
    <row r="11" customFormat="false" ht="15.75" hidden="false" customHeight="true" outlineLevel="0" collapsed="false">
      <c r="A11" s="660"/>
      <c r="B11" s="661"/>
      <c r="C11" s="662"/>
      <c r="D11" s="663"/>
      <c r="E11" s="663"/>
      <c r="F11" s="664"/>
    </row>
    <row r="12" customFormat="false" ht="15.75" hidden="false" customHeight="true" outlineLevel="0" collapsed="false">
      <c r="A12" s="665" t="s">
        <v>800</v>
      </c>
      <c r="B12" s="666" t="s">
        <v>801</v>
      </c>
      <c r="C12" s="553" t="n">
        <f aca="false">SUM(C14,C18,C22)</f>
        <v>0</v>
      </c>
      <c r="D12" s="554"/>
      <c r="E12" s="572"/>
      <c r="F12" s="555" t="n">
        <f aca="false">SUM(F14,F18,F22)</f>
        <v>0</v>
      </c>
    </row>
    <row r="13" customFormat="false" ht="15.75" hidden="false" customHeight="true" outlineLevel="0" collapsed="false">
      <c r="A13" s="660"/>
      <c r="B13" s="666"/>
      <c r="C13" s="564"/>
      <c r="D13" s="554"/>
      <c r="E13" s="572"/>
      <c r="F13" s="564"/>
    </row>
    <row r="14" customFormat="false" ht="15.75" hidden="false" customHeight="true" outlineLevel="0" collapsed="false">
      <c r="A14" s="665" t="s">
        <v>802</v>
      </c>
      <c r="B14" s="667" t="s">
        <v>803</v>
      </c>
      <c r="C14" s="555" t="n">
        <f aca="false">SUM(C15:C16)</f>
        <v>0</v>
      </c>
      <c r="D14" s="554"/>
      <c r="E14" s="572"/>
      <c r="F14" s="555" t="n">
        <f aca="false">SUM(F15:F16)</f>
        <v>0</v>
      </c>
    </row>
    <row r="15" customFormat="false" ht="15.75" hidden="false" customHeight="true" outlineLevel="0" collapsed="false">
      <c r="A15" s="660"/>
      <c r="B15" s="666"/>
      <c r="C15" s="581"/>
      <c r="D15" s="554" t="n">
        <v>0.02</v>
      </c>
      <c r="E15" s="573" t="n">
        <v>0.2</v>
      </c>
      <c r="F15" s="562" t="n">
        <f aca="false">C15*D15*E15</f>
        <v>0</v>
      </c>
    </row>
    <row r="16" customFormat="false" ht="15.75" hidden="false" customHeight="true" outlineLevel="0" collapsed="false">
      <c r="A16" s="660"/>
      <c r="B16" s="666"/>
      <c r="C16" s="581"/>
      <c r="D16" s="554" t="n">
        <v>0.02</v>
      </c>
      <c r="E16" s="573" t="n">
        <v>1</v>
      </c>
      <c r="F16" s="562" t="n">
        <f aca="false">C16*D16*E16</f>
        <v>0</v>
      </c>
    </row>
    <row r="17" customFormat="false" ht="15.75" hidden="false" customHeight="true" outlineLevel="0" collapsed="false">
      <c r="A17" s="660"/>
      <c r="B17" s="666"/>
      <c r="C17" s="564"/>
      <c r="D17" s="554"/>
      <c r="E17" s="573"/>
      <c r="F17" s="564"/>
    </row>
    <row r="18" customFormat="false" ht="15.75" hidden="false" customHeight="true" outlineLevel="0" collapsed="false">
      <c r="A18" s="665" t="s">
        <v>804</v>
      </c>
      <c r="B18" s="667" t="s">
        <v>805</v>
      </c>
      <c r="C18" s="553" t="n">
        <f aca="false">SUM(C19:C20)</f>
        <v>0</v>
      </c>
      <c r="D18" s="554"/>
      <c r="E18" s="572"/>
      <c r="F18" s="555" t="n">
        <f aca="false">SUM(F19:F20)</f>
        <v>0</v>
      </c>
    </row>
    <row r="19" customFormat="false" ht="15.75" hidden="false" customHeight="true" outlineLevel="0" collapsed="false">
      <c r="A19" s="660"/>
      <c r="B19" s="666"/>
      <c r="C19" s="581"/>
      <c r="D19" s="554" t="n">
        <v>0.05</v>
      </c>
      <c r="E19" s="573" t="n">
        <v>0.2</v>
      </c>
      <c r="F19" s="562" t="n">
        <f aca="false">C19*D19*E19</f>
        <v>0</v>
      </c>
    </row>
    <row r="20" customFormat="false" ht="15.75" hidden="false" customHeight="true" outlineLevel="0" collapsed="false">
      <c r="A20" s="660"/>
      <c r="B20" s="666"/>
      <c r="C20" s="581"/>
      <c r="D20" s="554" t="n">
        <v>0.05</v>
      </c>
      <c r="E20" s="573" t="n">
        <v>1</v>
      </c>
      <c r="F20" s="562" t="n">
        <f aca="false">C20*D20*E20</f>
        <v>0</v>
      </c>
    </row>
    <row r="21" customFormat="false" ht="15.75" hidden="false" customHeight="true" outlineLevel="0" collapsed="false">
      <c r="A21" s="660"/>
      <c r="B21" s="666"/>
      <c r="C21" s="564"/>
      <c r="D21" s="554"/>
      <c r="E21" s="573"/>
      <c r="F21" s="564"/>
    </row>
    <row r="22" customFormat="false" ht="15.75" hidden="false" customHeight="true" outlineLevel="0" collapsed="false">
      <c r="A22" s="665" t="s">
        <v>806</v>
      </c>
      <c r="B22" s="667" t="s">
        <v>807</v>
      </c>
      <c r="C22" s="553" t="n">
        <f aca="false">SUM(C23:C24)</f>
        <v>0</v>
      </c>
      <c r="D22" s="554"/>
      <c r="E22" s="572"/>
      <c r="F22" s="555" t="n">
        <f aca="false">SUM(F23:F24)</f>
        <v>0</v>
      </c>
    </row>
    <row r="23" customFormat="false" ht="15.75" hidden="false" customHeight="true" outlineLevel="0" collapsed="false">
      <c r="A23" s="660"/>
      <c r="B23" s="666"/>
      <c r="C23" s="581"/>
      <c r="D23" s="554"/>
      <c r="E23" s="573" t="n">
        <v>0.2</v>
      </c>
      <c r="F23" s="562" t="n">
        <f aca="false">C23*D23*E23</f>
        <v>0</v>
      </c>
    </row>
    <row r="24" customFormat="false" ht="15.75" hidden="false" customHeight="true" outlineLevel="0" collapsed="false">
      <c r="A24" s="660"/>
      <c r="B24" s="666"/>
      <c r="C24" s="581"/>
      <c r="D24" s="554"/>
      <c r="E24" s="573" t="n">
        <v>1</v>
      </c>
      <c r="F24" s="562" t="n">
        <f aca="false">C24*D24*E24</f>
        <v>0</v>
      </c>
    </row>
    <row r="25" customFormat="false" ht="15.75" hidden="false" customHeight="true" outlineLevel="0" collapsed="false">
      <c r="A25" s="660"/>
      <c r="B25" s="666"/>
      <c r="C25" s="564"/>
      <c r="D25" s="554"/>
      <c r="E25" s="573"/>
      <c r="F25" s="564"/>
    </row>
    <row r="26" customFormat="false" ht="15.75" hidden="false" customHeight="true" outlineLevel="0" collapsed="false">
      <c r="A26" s="665" t="s">
        <v>808</v>
      </c>
      <c r="B26" s="668" t="s">
        <v>809</v>
      </c>
      <c r="C26" s="553" t="n">
        <f aca="false">SUM(C28,C32,C36)</f>
        <v>0</v>
      </c>
      <c r="D26" s="533"/>
      <c r="E26" s="572"/>
      <c r="F26" s="555" t="n">
        <f aca="false">SUM(F28,F32,F36)</f>
        <v>0</v>
      </c>
    </row>
    <row r="27" customFormat="false" ht="15.75" hidden="false" customHeight="true" outlineLevel="0" collapsed="false">
      <c r="A27" s="660"/>
      <c r="B27" s="666"/>
      <c r="C27" s="564"/>
      <c r="D27" s="554"/>
      <c r="E27" s="573"/>
      <c r="F27" s="564"/>
    </row>
    <row r="28" customFormat="false" ht="15.75" hidden="false" customHeight="true" outlineLevel="0" collapsed="false">
      <c r="A28" s="665" t="s">
        <v>810</v>
      </c>
      <c r="B28" s="667" t="s">
        <v>803</v>
      </c>
      <c r="C28" s="553" t="n">
        <f aca="false">SUM(C29:C30)</f>
        <v>0</v>
      </c>
      <c r="D28" s="554"/>
      <c r="E28" s="572"/>
      <c r="F28" s="555" t="n">
        <f aca="false">SUM(F29:F30)</f>
        <v>0</v>
      </c>
    </row>
    <row r="29" customFormat="false" ht="15.75" hidden="false" customHeight="true" outlineLevel="0" collapsed="false">
      <c r="A29" s="660"/>
      <c r="B29" s="666"/>
      <c r="C29" s="581"/>
      <c r="D29" s="669" t="n">
        <v>0.005</v>
      </c>
      <c r="E29" s="573" t="n">
        <v>0.2</v>
      </c>
      <c r="F29" s="562" t="n">
        <f aca="false">C29*D29*E29</f>
        <v>0</v>
      </c>
    </row>
    <row r="30" customFormat="false" ht="15.75" hidden="false" customHeight="true" outlineLevel="0" collapsed="false">
      <c r="A30" s="660"/>
      <c r="B30" s="666"/>
      <c r="C30" s="581"/>
      <c r="D30" s="669" t="n">
        <v>0.005</v>
      </c>
      <c r="E30" s="573" t="n">
        <v>1</v>
      </c>
      <c r="F30" s="562" t="n">
        <f aca="false">C30*D30*E30</f>
        <v>0</v>
      </c>
    </row>
    <row r="31" customFormat="false" ht="15.75" hidden="false" customHeight="true" outlineLevel="0" collapsed="false">
      <c r="A31" s="660"/>
      <c r="B31" s="666"/>
      <c r="C31" s="564"/>
      <c r="D31" s="554"/>
      <c r="E31" s="573"/>
      <c r="F31" s="564"/>
    </row>
    <row r="32" customFormat="false" ht="15.75" hidden="false" customHeight="true" outlineLevel="0" collapsed="false">
      <c r="A32" s="665" t="s">
        <v>811</v>
      </c>
      <c r="B32" s="667" t="s">
        <v>805</v>
      </c>
      <c r="C32" s="553" t="n">
        <f aca="false">SUM(C33:C34)</f>
        <v>0</v>
      </c>
      <c r="D32" s="554"/>
      <c r="E32" s="572"/>
      <c r="F32" s="555" t="n">
        <f aca="false">SUM(F33:F34)</f>
        <v>0</v>
      </c>
    </row>
    <row r="33" customFormat="false" ht="15.75" hidden="false" customHeight="true" outlineLevel="0" collapsed="false">
      <c r="A33" s="660"/>
      <c r="B33" s="666"/>
      <c r="C33" s="581"/>
      <c r="D33" s="554" t="n">
        <v>0.01</v>
      </c>
      <c r="E33" s="573" t="n">
        <v>0.2</v>
      </c>
      <c r="F33" s="562" t="n">
        <f aca="false">C33*D33*E33</f>
        <v>0</v>
      </c>
    </row>
    <row r="34" customFormat="false" ht="15.75" hidden="false" customHeight="true" outlineLevel="0" collapsed="false">
      <c r="A34" s="660"/>
      <c r="B34" s="666"/>
      <c r="C34" s="581"/>
      <c r="D34" s="554" t="n">
        <v>0.01</v>
      </c>
      <c r="E34" s="573" t="n">
        <v>1</v>
      </c>
      <c r="F34" s="562" t="n">
        <f aca="false">C34*D34*E34</f>
        <v>0</v>
      </c>
    </row>
    <row r="35" customFormat="false" ht="15.75" hidden="false" customHeight="true" outlineLevel="0" collapsed="false">
      <c r="A35" s="660"/>
      <c r="B35" s="666"/>
      <c r="C35" s="564"/>
      <c r="D35" s="554"/>
      <c r="E35" s="573"/>
      <c r="F35" s="564"/>
    </row>
    <row r="36" customFormat="false" ht="15.75" hidden="false" customHeight="true" outlineLevel="0" collapsed="false">
      <c r="A36" s="665" t="s">
        <v>812</v>
      </c>
      <c r="B36" s="667" t="s">
        <v>807</v>
      </c>
      <c r="C36" s="553" t="n">
        <f aca="false">SUM(C37:C38)</f>
        <v>0</v>
      </c>
      <c r="D36" s="554"/>
      <c r="E36" s="572"/>
      <c r="F36" s="555" t="n">
        <f aca="false">SUM(F37:F38)</f>
        <v>0</v>
      </c>
    </row>
    <row r="37" customFormat="false" ht="15.75" hidden="false" customHeight="true" outlineLevel="0" collapsed="false">
      <c r="A37" s="660"/>
      <c r="B37" s="666"/>
      <c r="C37" s="581"/>
      <c r="D37" s="554"/>
      <c r="E37" s="573" t="n">
        <v>0.2</v>
      </c>
      <c r="F37" s="562" t="n">
        <f aca="false">C37*D37*E37</f>
        <v>0</v>
      </c>
    </row>
    <row r="38" customFormat="false" ht="15.75" hidden="false" customHeight="true" outlineLevel="0" collapsed="false">
      <c r="A38" s="660"/>
      <c r="B38" s="666"/>
      <c r="C38" s="581"/>
      <c r="D38" s="554"/>
      <c r="E38" s="573" t="n">
        <v>1</v>
      </c>
      <c r="F38" s="562" t="n">
        <f aca="false">C38*D38*E38</f>
        <v>0</v>
      </c>
    </row>
    <row r="39" customFormat="false" ht="15.75" hidden="false" customHeight="true" outlineLevel="0" collapsed="false">
      <c r="A39" s="660"/>
      <c r="B39" s="666"/>
      <c r="C39" s="564"/>
      <c r="D39" s="554"/>
      <c r="E39" s="573"/>
      <c r="F39" s="564"/>
    </row>
    <row r="40" customFormat="false" ht="15.75" hidden="false" customHeight="true" outlineLevel="0" collapsed="false">
      <c r="A40" s="665" t="s">
        <v>813</v>
      </c>
      <c r="B40" s="666" t="s">
        <v>814</v>
      </c>
      <c r="C40" s="553" t="n">
        <f aca="false">SUM(C42:C44)</f>
        <v>0</v>
      </c>
      <c r="D40" s="554"/>
      <c r="E40" s="573"/>
      <c r="F40" s="555" t="n">
        <f aca="false">SUM(F42:F44)</f>
        <v>0</v>
      </c>
    </row>
    <row r="41" customFormat="false" ht="15.75" hidden="false" customHeight="true" outlineLevel="0" collapsed="false">
      <c r="A41" s="660"/>
      <c r="B41" s="666"/>
      <c r="C41" s="564"/>
      <c r="D41" s="554"/>
      <c r="E41" s="573"/>
      <c r="F41" s="564"/>
    </row>
    <row r="42" customFormat="false" ht="15.75" hidden="false" customHeight="true" outlineLevel="0" collapsed="false">
      <c r="A42" s="665" t="s">
        <v>815</v>
      </c>
      <c r="B42" s="670"/>
      <c r="C42" s="581"/>
      <c r="D42" s="671"/>
      <c r="E42" s="672"/>
      <c r="F42" s="562" t="n">
        <f aca="false">C42*D42*E42</f>
        <v>0</v>
      </c>
    </row>
    <row r="43" customFormat="false" ht="15.75" hidden="false" customHeight="true" outlineLevel="0" collapsed="false">
      <c r="A43" s="665" t="s">
        <v>816</v>
      </c>
      <c r="B43" s="670"/>
      <c r="C43" s="581"/>
      <c r="D43" s="671"/>
      <c r="E43" s="672"/>
      <c r="F43" s="562" t="n">
        <f aca="false">C43*D43*E43</f>
        <v>0</v>
      </c>
    </row>
    <row r="44" customFormat="false" ht="15.75" hidden="false" customHeight="true" outlineLevel="0" collapsed="false">
      <c r="A44" s="665" t="s">
        <v>817</v>
      </c>
      <c r="B44" s="670"/>
      <c r="C44" s="640"/>
      <c r="D44" s="671"/>
      <c r="E44" s="672"/>
      <c r="F44" s="562" t="n">
        <f aca="false">C44*D44*E44</f>
        <v>0</v>
      </c>
    </row>
    <row r="45" customFormat="false" ht="15.75" hidden="false" customHeight="true" outlineLevel="0" collapsed="false">
      <c r="A45" s="660"/>
      <c r="B45" s="666"/>
      <c r="C45" s="564"/>
      <c r="D45" s="554"/>
      <c r="E45" s="573"/>
      <c r="F45" s="564"/>
    </row>
    <row r="46" customFormat="false" ht="15.75" hidden="false" customHeight="false" outlineLevel="0" collapsed="false">
      <c r="A46" s="665" t="s">
        <v>818</v>
      </c>
      <c r="B46" s="673" t="s">
        <v>819</v>
      </c>
      <c r="C46" s="553" t="n">
        <f aca="false">SUM('R.10.E1'!C12,'R.10.E1'!C20,'R.10.E1'!C28,'R.10.E1'!C36,'R.10.E1'!C44,'R.10.E1'!C52,'R.10.E2'!C12,'R.10.E2'!C26,'R.10.E2'!C40)</f>
        <v>0</v>
      </c>
      <c r="D46" s="533"/>
      <c r="E46" s="572"/>
      <c r="F46" s="555" t="n">
        <f aca="false">'R.10.E1'!F12+'R.10.E1'!F20+'R.10.E1'!F28+'R.10.E1'!F36+'R.10.E1'!F44+'R.10.E1'!F52+'R.10.E2'!F12+'R.10.E2'!F26+'R.10.E2'!F40</f>
        <v>0</v>
      </c>
    </row>
    <row r="47" customFormat="false" ht="15.75" hidden="false" customHeight="true" outlineLevel="0" collapsed="false">
      <c r="A47" s="660"/>
      <c r="B47" s="666"/>
      <c r="C47" s="564"/>
      <c r="D47" s="554"/>
      <c r="E47" s="572"/>
      <c r="F47" s="557"/>
    </row>
    <row r="48" customFormat="false" ht="47.25" hidden="false" customHeight="true" outlineLevel="0" collapsed="false">
      <c r="A48" s="665" t="s">
        <v>820</v>
      </c>
      <c r="B48" s="674" t="s">
        <v>821</v>
      </c>
      <c r="C48" s="553" t="n">
        <f aca="false">SUM(C50:C51)</f>
        <v>0</v>
      </c>
      <c r="D48" s="533"/>
      <c r="E48" s="572"/>
      <c r="F48" s="564"/>
    </row>
    <row r="49" customFormat="false" ht="15.75" hidden="false" customHeight="true" outlineLevel="0" collapsed="false">
      <c r="A49" s="660"/>
      <c r="B49" s="663"/>
      <c r="C49" s="564"/>
      <c r="D49" s="554"/>
      <c r="E49" s="572"/>
      <c r="F49" s="557"/>
    </row>
    <row r="50" customFormat="false" ht="15.75" hidden="false" customHeight="true" outlineLevel="0" collapsed="false">
      <c r="A50" s="665" t="s">
        <v>822</v>
      </c>
      <c r="B50" s="675" t="s">
        <v>823</v>
      </c>
      <c r="C50" s="594"/>
      <c r="D50" s="533"/>
      <c r="E50" s="572"/>
      <c r="F50" s="557"/>
    </row>
    <row r="51" customFormat="false" ht="15.75" hidden="false" customHeight="true" outlineLevel="0" collapsed="false">
      <c r="A51" s="665" t="s">
        <v>824</v>
      </c>
      <c r="B51" s="675" t="s">
        <v>825</v>
      </c>
      <c r="C51" s="594"/>
      <c r="D51" s="533"/>
      <c r="E51" s="572"/>
      <c r="F51" s="557"/>
    </row>
    <row r="52" customFormat="false" ht="15.75" hidden="false" customHeight="true" outlineLevel="0" collapsed="false">
      <c r="A52" s="660"/>
      <c r="B52" s="666"/>
      <c r="C52" s="564"/>
      <c r="D52" s="554"/>
      <c r="E52" s="572"/>
      <c r="F52" s="557"/>
    </row>
    <row r="53" customFormat="false" ht="47.25" hidden="false" customHeight="true" outlineLevel="0" collapsed="false">
      <c r="A53" s="665" t="s">
        <v>826</v>
      </c>
      <c r="B53" s="674" t="s">
        <v>827</v>
      </c>
      <c r="C53" s="676"/>
      <c r="D53" s="533"/>
      <c r="E53" s="572"/>
      <c r="F53" s="553" t="n">
        <f aca="false">'R.10.D'!E74+'R.10.E2'!F46-'R.10.E2'!C48</f>
        <v>0</v>
      </c>
    </row>
    <row r="56" customFormat="false" ht="15.75" hidden="false" customHeight="false" outlineLevel="0" collapsed="false">
      <c r="A56" s="644" t="str">
        <f aca="false">'Наблюд орган'!A33</f>
        <v> Экономист  Эшматов А.       подпись : ____________________</v>
      </c>
    </row>
    <row r="57" customFormat="false" ht="15.75" hidden="false" customHeight="false" outlineLevel="0" collapsed="false">
      <c r="A57" s="677"/>
    </row>
    <row r="58" customFormat="false" ht="15.75" hidden="false" customHeight="false" outlineLevel="0" collapsed="false">
      <c r="A58" s="2"/>
      <c r="B58" s="205"/>
      <c r="C58" s="43"/>
    </row>
  </sheetData>
  <sheetProtection sheet="true" password="c7ac"/>
  <mergeCells count="7">
    <mergeCell ref="A1:B1"/>
    <mergeCell ref="D1:F1"/>
    <mergeCell ref="A2:B2"/>
    <mergeCell ref="D2:F2"/>
    <mergeCell ref="D3:F3"/>
    <mergeCell ref="A8:A10"/>
    <mergeCell ref="B8:B10"/>
  </mergeCells>
  <conditionalFormatting sqref="C46">
    <cfRule type="cellIs" priority="2" operator="notEqual" aboveAverage="0" equalAverage="0" bottom="0" percent="0" rank="0" text="" dxfId="46">
      <formula>#NAME?</formula>
    </cfRule>
  </conditionalFormatting>
  <dataValidations count="2">
    <dataValidation allowBlank="true" errorStyle="stop" operator="greaterThanOrEqual" showDropDown="false" showErrorMessage="true" showInputMessage="false" sqref="F12:F38 C14:C16 C19:C20 C23:C24 C29:C30 C33:C34 C37:C38 F40:F45 C42:C44 F46" type="none">
      <formula1>0</formula1>
      <formula2>0</formula2>
    </dataValidation>
    <dataValidation allowBlank="true" errorStyle="stop" operator="greaterThanOrEqual" showDropDown="false" showErrorMessage="true" showInputMessage="false" sqref="C12:C13 C17:C18 C21:C22 C25:C28 C31:C32 C35:C36 C39:C41 C45:C53 F53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5" zeroHeight="false" outlineLevelRow="0" outlineLevelCol="0"/>
  <cols>
    <col collapsed="false" customWidth="true" hidden="false" outlineLevel="0" max="1" min="1" style="544" width="8.41"/>
    <col collapsed="false" customWidth="true" hidden="false" outlineLevel="0" max="2" min="2" style="544" width="52.28"/>
    <col collapsed="false" customWidth="true" hidden="false" outlineLevel="0" max="3" min="3" style="544" width="15.28"/>
    <col collapsed="false" customWidth="true" hidden="false" outlineLevel="0" max="5" min="4" style="544" width="12.7"/>
    <col collapsed="false" customWidth="false" hidden="false" outlineLevel="0" max="257" min="6" style="544" width="9.14"/>
  </cols>
  <sheetData>
    <row r="1" customFormat="false" ht="15.75" hidden="false" customHeight="false" outlineLevel="0" collapsed="false">
      <c r="A1" s="580" t="str">
        <f aca="false">Титульный!D22</f>
        <v>Шаблон ПРКО</v>
      </c>
      <c r="B1" s="580"/>
      <c r="C1" s="531" t="s">
        <v>462</v>
      </c>
      <c r="D1" s="531"/>
      <c r="E1" s="531"/>
    </row>
    <row r="2" customFormat="false" ht="15.75" hidden="false" customHeight="false" outlineLevel="0" collapsed="false">
      <c r="A2" s="531"/>
      <c r="B2" s="531"/>
      <c r="C2" s="531" t="s">
        <v>463</v>
      </c>
      <c r="D2" s="531"/>
      <c r="E2" s="531"/>
    </row>
    <row r="3" customFormat="false" ht="15.75" hidden="false" customHeight="false" outlineLevel="0" collapsed="false">
      <c r="A3" s="533"/>
      <c r="B3" s="678"/>
      <c r="C3" s="534" t="n">
        <f aca="false">Титульный!C14</f>
        <v>43709</v>
      </c>
      <c r="D3" s="534"/>
      <c r="E3" s="534"/>
    </row>
    <row r="4" customFormat="false" ht="15.75" hidden="false" customHeight="false" outlineLevel="0" collapsed="false">
      <c r="A4" s="533"/>
      <c r="B4" s="533"/>
      <c r="D4" s="535"/>
    </row>
    <row r="5" customFormat="false" ht="15.75" hidden="false" customHeight="false" outlineLevel="0" collapsed="false">
      <c r="A5" s="536" t="s">
        <v>828</v>
      </c>
      <c r="C5" s="537"/>
      <c r="D5" s="537"/>
      <c r="E5" s="537"/>
    </row>
    <row r="6" customFormat="false" ht="15.75" hidden="false" customHeight="false" outlineLevel="0" collapsed="false">
      <c r="A6" s="538"/>
      <c r="B6" s="536"/>
      <c r="C6" s="537"/>
      <c r="D6" s="539"/>
      <c r="E6" s="539" t="s">
        <v>98</v>
      </c>
    </row>
    <row r="7" customFormat="false" ht="15.75" hidden="false" customHeight="false" outlineLevel="0" collapsed="false">
      <c r="A7" s="679"/>
      <c r="B7" s="537"/>
      <c r="C7" s="537"/>
      <c r="D7" s="537"/>
      <c r="E7" s="537"/>
    </row>
    <row r="8" customFormat="false" ht="15.75" hidden="false" customHeight="false" outlineLevel="0" collapsed="false">
      <c r="A8" s="545" t="s">
        <v>363</v>
      </c>
      <c r="B8" s="546" t="s">
        <v>465</v>
      </c>
      <c r="C8" s="680" t="s">
        <v>466</v>
      </c>
      <c r="D8" s="680" t="s">
        <v>829</v>
      </c>
      <c r="E8" s="547" t="s">
        <v>760</v>
      </c>
    </row>
    <row r="9" customFormat="false" ht="15.75" hidden="false" customHeight="false" outlineLevel="0" collapsed="false">
      <c r="A9" s="545"/>
      <c r="B9" s="546"/>
      <c r="C9" s="681" t="s">
        <v>469</v>
      </c>
      <c r="D9" s="681" t="s">
        <v>830</v>
      </c>
      <c r="E9" s="548" t="s">
        <v>471</v>
      </c>
    </row>
    <row r="11" customFormat="false" ht="15.75" hidden="false" customHeight="false" outlineLevel="0" collapsed="false">
      <c r="A11" s="682" t="n">
        <v>630</v>
      </c>
      <c r="B11" s="683" t="s">
        <v>831</v>
      </c>
      <c r="C11" s="581"/>
      <c r="E11" s="684"/>
    </row>
    <row r="12" customFormat="false" ht="15.75" hidden="false" customHeight="false" outlineLevel="0" collapsed="false">
      <c r="A12" s="535"/>
      <c r="C12" s="685"/>
      <c r="E12" s="685"/>
    </row>
    <row r="13" customFormat="false" ht="15.75" hidden="false" customHeight="false" outlineLevel="0" collapsed="false">
      <c r="A13" s="682" t="n">
        <v>640</v>
      </c>
      <c r="B13" s="683" t="s">
        <v>832</v>
      </c>
      <c r="C13" s="581"/>
      <c r="D13" s="573" t="n">
        <v>1</v>
      </c>
      <c r="E13" s="562" t="n">
        <f aca="false">C13*D13</f>
        <v>0</v>
      </c>
    </row>
    <row r="14" customFormat="false" ht="15.75" hidden="false" customHeight="false" outlineLevel="0" collapsed="false">
      <c r="A14" s="535"/>
      <c r="B14" s="533"/>
      <c r="C14" s="557"/>
      <c r="D14" s="554"/>
      <c r="E14" s="557"/>
    </row>
    <row r="15" customFormat="false" ht="15.75" hidden="false" customHeight="false" outlineLevel="0" collapsed="false">
      <c r="A15" s="682" t="n">
        <v>650</v>
      </c>
      <c r="B15" s="683" t="s">
        <v>833</v>
      </c>
      <c r="C15" s="581"/>
      <c r="D15" s="554" t="n">
        <v>0.8</v>
      </c>
      <c r="E15" s="562" t="n">
        <f aca="false">C15*D15</f>
        <v>0</v>
      </c>
    </row>
    <row r="16" customFormat="false" ht="15.75" hidden="false" customHeight="false" outlineLevel="0" collapsed="false">
      <c r="A16" s="535"/>
      <c r="B16" s="533"/>
      <c r="C16" s="557"/>
      <c r="D16" s="554"/>
      <c r="E16" s="557"/>
    </row>
    <row r="17" customFormat="false" ht="15.75" hidden="false" customHeight="false" outlineLevel="0" collapsed="false">
      <c r="A17" s="682" t="n">
        <v>660</v>
      </c>
      <c r="B17" s="683" t="s">
        <v>834</v>
      </c>
      <c r="C17" s="581"/>
      <c r="D17" s="554" t="n">
        <v>0.6</v>
      </c>
      <c r="E17" s="562" t="n">
        <f aca="false">C17*D17</f>
        <v>0</v>
      </c>
    </row>
    <row r="18" customFormat="false" ht="15.75" hidden="false" customHeight="false" outlineLevel="0" collapsed="false">
      <c r="A18" s="535"/>
      <c r="B18" s="533"/>
      <c r="C18" s="557"/>
      <c r="D18" s="554"/>
      <c r="E18" s="557"/>
    </row>
    <row r="19" customFormat="false" ht="15.75" hidden="false" customHeight="false" outlineLevel="0" collapsed="false">
      <c r="A19" s="682" t="n">
        <v>670</v>
      </c>
      <c r="B19" s="683" t="s">
        <v>835</v>
      </c>
      <c r="C19" s="581"/>
      <c r="D19" s="554" t="n">
        <v>0.4</v>
      </c>
      <c r="E19" s="562" t="n">
        <f aca="false">C19*D19</f>
        <v>0</v>
      </c>
    </row>
    <row r="20" customFormat="false" ht="15.75" hidden="false" customHeight="false" outlineLevel="0" collapsed="false">
      <c r="A20" s="535"/>
      <c r="B20" s="533"/>
      <c r="C20" s="557"/>
      <c r="D20" s="554"/>
      <c r="E20" s="557"/>
    </row>
    <row r="21" customFormat="false" ht="15.75" hidden="false" customHeight="false" outlineLevel="0" collapsed="false">
      <c r="A21" s="682" t="n">
        <v>680</v>
      </c>
      <c r="B21" s="683" t="s">
        <v>836</v>
      </c>
      <c r="C21" s="581"/>
      <c r="D21" s="554" t="n">
        <v>0.2</v>
      </c>
      <c r="E21" s="562" t="n">
        <f aca="false">C21*D21</f>
        <v>0</v>
      </c>
    </row>
    <row r="22" customFormat="false" ht="15.75" hidden="false" customHeight="false" outlineLevel="0" collapsed="false">
      <c r="A22" s="535"/>
      <c r="B22" s="533"/>
      <c r="C22" s="557"/>
      <c r="D22" s="554"/>
      <c r="E22" s="557"/>
    </row>
    <row r="23" customFormat="false" ht="15.75" hidden="false" customHeight="false" outlineLevel="0" collapsed="false">
      <c r="A23" s="682" t="n">
        <v>690</v>
      </c>
      <c r="B23" s="683" t="s">
        <v>837</v>
      </c>
      <c r="C23" s="581"/>
      <c r="D23" s="554" t="n">
        <v>0</v>
      </c>
      <c r="E23" s="562"/>
    </row>
    <row r="24" customFormat="false" ht="15.75" hidden="false" customHeight="false" outlineLevel="0" collapsed="false">
      <c r="B24" s="533"/>
      <c r="C24" s="557"/>
      <c r="D24" s="533"/>
      <c r="E24" s="557"/>
    </row>
    <row r="25" customFormat="false" ht="15.75" hidden="false" customHeight="false" outlineLevel="0" collapsed="false">
      <c r="A25" s="682" t="n">
        <v>700</v>
      </c>
      <c r="B25" s="529" t="s">
        <v>103</v>
      </c>
      <c r="C25" s="555" t="n">
        <f aca="false">SUM(C11,C13,C15,C17,C19,C21,C23)</f>
        <v>0</v>
      </c>
      <c r="D25" s="533"/>
      <c r="E25" s="555" t="n">
        <f aca="false">SUM(E13,E15,E17,E19,E21)</f>
        <v>0</v>
      </c>
    </row>
    <row r="28" customFormat="false" ht="15" hidden="false" customHeight="false" outlineLevel="0" collapsed="false">
      <c r="A28" s="544" t="str">
        <f aca="false">'Наблюд орган'!A33</f>
        <v> Экономист  Эшматов А.       подпись : ____________________</v>
      </c>
    </row>
    <row r="29" customFormat="false" ht="15.75" hidden="false" customHeight="false" outlineLevel="0" collapsed="false">
      <c r="B29" s="596"/>
    </row>
    <row r="30" customFormat="false" ht="15.75" hidden="false" customHeight="false" outlineLevel="0" collapsed="false">
      <c r="A30" s="2"/>
      <c r="B30" s="205"/>
      <c r="C30" s="43"/>
      <c r="D30" s="43"/>
      <c r="E30" s="644"/>
    </row>
    <row r="31" s="686" customFormat="true" ht="15" hidden="false" customHeight="false" outlineLevel="0" collapsed="false"/>
  </sheetData>
  <sheetProtection sheet="true" password="c7ac"/>
  <mergeCells count="7">
    <mergeCell ref="A1:B1"/>
    <mergeCell ref="C1:E1"/>
    <mergeCell ref="A2:B2"/>
    <mergeCell ref="C2:E2"/>
    <mergeCell ref="C3:E3"/>
    <mergeCell ref="A8:A9"/>
    <mergeCell ref="B8:B9"/>
  </mergeCells>
  <conditionalFormatting sqref="C25">
    <cfRule type="cellIs" priority="2" operator="notEqual" aboveAverage="0" equalAverage="0" bottom="0" percent="0" rank="0" text="" dxfId="47">
      <formula>#NAME?</formula>
    </cfRule>
    <cfRule type="cellIs" priority="3" operator="notEqual" aboveAverage="0" equalAverage="0" bottom="0" percent="0" rank="0" text="" dxfId="48">
      <formula>#NAME?</formula>
    </cfRule>
  </conditionalFormatting>
  <dataValidations count="3">
    <dataValidation allowBlank="true" errorStyle="stop" operator="greaterThanOrEqual" showDropDown="false" showErrorMessage="true" showInputMessage="false" sqref="E13 E15 E17 E19 E21 E25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1 C13 C15 C17 C19 C21 C23" type="none">
      <formula1>0</formula1>
      <formula2>0</formula2>
    </dataValidation>
    <dataValidation allowBlank="true" error="Вводите только целые числа !" errorStyle="information" errorTitle="Не верное число" operator="greaterThanOrEqual" showDropDown="false" showErrorMessage="true" showInputMessage="false" sqref="C12 C14 C16 C18 C20 C22 C24:C25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8.56"/>
    <col collapsed="false" customWidth="true" hidden="false" outlineLevel="0" max="3" min="3" style="0" width="14.99"/>
    <col collapsed="false" customWidth="true" hidden="false" outlineLevel="0" max="5" min="5" style="0" width="13.28"/>
  </cols>
  <sheetData>
    <row r="1" customFormat="false" ht="15.75" hidden="false" customHeight="false" outlineLevel="0" collapsed="false">
      <c r="A1" s="41" t="str">
        <f aca="false">Титульный!D22</f>
        <v>Шаблон ПРКО</v>
      </c>
      <c r="B1" s="42"/>
      <c r="C1" s="31" t="s">
        <v>48</v>
      </c>
      <c r="D1" s="43"/>
    </row>
    <row r="2" customFormat="false" ht="15.75" hidden="false" customHeight="false" outlineLevel="0" collapsed="false">
      <c r="A2" s="32"/>
      <c r="B2" s="42"/>
      <c r="C2" s="31" t="s">
        <v>49</v>
      </c>
      <c r="D2" s="43"/>
    </row>
    <row r="3" customFormat="false" ht="15.75" hidden="false" customHeight="false" outlineLevel="0" collapsed="false">
      <c r="A3" s="32"/>
      <c r="B3" s="44"/>
      <c r="C3" s="33" t="n">
        <f aca="false">Титульный!C14</f>
        <v>43709</v>
      </c>
      <c r="D3" s="33"/>
      <c r="E3" s="33"/>
    </row>
    <row r="4" customFormat="false" ht="15.75" hidden="false" customHeight="false" outlineLevel="0" collapsed="false">
      <c r="A4" s="32"/>
      <c r="B4" s="2"/>
      <c r="C4" s="2"/>
      <c r="D4" s="2"/>
    </row>
    <row r="5" customFormat="false" ht="15.75" hidden="false" customHeight="false" outlineLevel="0" collapsed="false">
      <c r="A5" s="32"/>
      <c r="B5" s="32"/>
      <c r="C5" s="32"/>
      <c r="D5" s="45"/>
    </row>
    <row r="6" customFormat="false" ht="15.75" hidden="false" customHeight="false" outlineLevel="0" collapsed="false">
      <c r="A6" s="46" t="s">
        <v>59</v>
      </c>
      <c r="B6" s="46"/>
      <c r="C6" s="46"/>
      <c r="D6" s="46"/>
    </row>
    <row r="7" customFormat="false" ht="15.75" hidden="false" customHeight="false" outlineLevel="0" collapsed="false">
      <c r="A7" s="4"/>
      <c r="B7" s="4"/>
      <c r="C7" s="4"/>
      <c r="D7" s="2"/>
    </row>
    <row r="8" s="49" customFormat="true" ht="15.75" hidden="false" customHeight="true" outlineLevel="0" collapsed="false">
      <c r="A8" s="47" t="s">
        <v>60</v>
      </c>
      <c r="B8" s="47"/>
      <c r="C8" s="48"/>
      <c r="D8" s="48"/>
    </row>
    <row r="9" customFormat="false" ht="19.5" hidden="false" customHeight="true" outlineLevel="0" collapsed="false">
      <c r="A9" s="50" t="s">
        <v>61</v>
      </c>
      <c r="B9" s="51"/>
      <c r="C9" s="51"/>
      <c r="D9" s="52"/>
    </row>
    <row r="10" customFormat="false" ht="16.5" hidden="false" customHeight="true" outlineLevel="0" collapsed="false">
      <c r="A10" s="50" t="s">
        <v>62</v>
      </c>
      <c r="B10" s="53"/>
      <c r="C10" s="53"/>
      <c r="D10" s="52"/>
    </row>
    <row r="11" customFormat="false" ht="15.75" hidden="false" customHeight="true" outlineLevel="0" collapsed="false">
      <c r="A11" s="50" t="s">
        <v>63</v>
      </c>
      <c r="B11" s="54"/>
      <c r="C11" s="55"/>
      <c r="D11" s="52"/>
    </row>
    <row r="12" customFormat="false" ht="15" hidden="false" customHeight="true" outlineLevel="0" collapsed="false">
      <c r="A12" s="50"/>
      <c r="B12" s="56"/>
      <c r="C12" s="55"/>
      <c r="D12" s="52"/>
    </row>
    <row r="13" s="49" customFormat="true" ht="15.75" hidden="false" customHeight="true" outlineLevel="0" collapsed="false">
      <c r="A13" s="47" t="s">
        <v>64</v>
      </c>
      <c r="B13" s="47"/>
      <c r="C13" s="47"/>
      <c r="D13" s="48"/>
    </row>
    <row r="14" customFormat="false" ht="13.5" hidden="false" customHeight="true" outlineLevel="0" collapsed="false">
      <c r="A14" s="50" t="s">
        <v>61</v>
      </c>
      <c r="B14" s="51"/>
      <c r="C14" s="51"/>
      <c r="D14" s="52"/>
    </row>
    <row r="15" customFormat="false" ht="17.25" hidden="false" customHeight="true" outlineLevel="0" collapsed="false">
      <c r="A15" s="50" t="s">
        <v>65</v>
      </c>
      <c r="B15" s="53"/>
      <c r="C15" s="53"/>
      <c r="D15" s="52"/>
    </row>
    <row r="16" customFormat="false" ht="17.25" hidden="false" customHeight="true" outlineLevel="0" collapsed="false">
      <c r="A16" s="50" t="s">
        <v>66</v>
      </c>
      <c r="B16" s="56"/>
      <c r="C16" s="55"/>
      <c r="D16" s="52"/>
    </row>
    <row r="17" customFormat="false" ht="15.75" hidden="false" customHeight="false" outlineLevel="0" collapsed="false">
      <c r="A17" s="50" t="s">
        <v>67</v>
      </c>
      <c r="B17" s="56"/>
      <c r="C17" s="55"/>
      <c r="D17" s="52"/>
    </row>
    <row r="18" s="49" customFormat="true" ht="15.75" hidden="false" customHeight="true" outlineLevel="0" collapsed="false">
      <c r="A18" s="57" t="s">
        <v>68</v>
      </c>
      <c r="B18" s="57"/>
      <c r="C18" s="57"/>
      <c r="D18" s="57"/>
    </row>
    <row r="19" customFormat="false" ht="15.75" hidden="false" customHeight="false" outlineLevel="0" collapsed="false">
      <c r="A19" s="50" t="s">
        <v>69</v>
      </c>
      <c r="B19" s="51"/>
      <c r="C19" s="51"/>
      <c r="D19" s="52"/>
    </row>
    <row r="20" customFormat="false" ht="15.75" hidden="false" customHeight="true" outlineLevel="0" collapsed="false">
      <c r="A20" s="50" t="s">
        <v>70</v>
      </c>
      <c r="B20" s="53"/>
      <c r="C20" s="53"/>
      <c r="D20" s="52"/>
    </row>
    <row r="21" customFormat="false" ht="16.5" hidden="false" customHeight="true" outlineLevel="0" collapsed="false">
      <c r="A21" s="50" t="s">
        <v>71</v>
      </c>
      <c r="B21" s="56"/>
      <c r="C21" s="55"/>
      <c r="D21" s="52"/>
    </row>
    <row r="22" customFormat="false" ht="15.75" hidden="false" customHeight="true" outlineLevel="0" collapsed="false">
      <c r="A22" s="50" t="s">
        <v>67</v>
      </c>
      <c r="B22" s="56"/>
      <c r="C22" s="55"/>
      <c r="D22" s="52"/>
    </row>
    <row r="23" s="49" customFormat="true" ht="15.75" hidden="false" customHeight="true" outlineLevel="0" collapsed="false">
      <c r="A23" s="57" t="s">
        <v>72</v>
      </c>
      <c r="B23" s="57"/>
      <c r="C23" s="57"/>
      <c r="D23" s="48"/>
    </row>
    <row r="24" customFormat="false" ht="15" hidden="false" customHeight="true" outlineLevel="0" collapsed="false">
      <c r="A24" s="50" t="s">
        <v>73</v>
      </c>
      <c r="B24" s="51"/>
      <c r="C24" s="51"/>
      <c r="D24" s="52"/>
    </row>
    <row r="25" customFormat="false" ht="18" hidden="false" customHeight="true" outlineLevel="0" collapsed="false">
      <c r="A25" s="50" t="s">
        <v>70</v>
      </c>
      <c r="B25" s="53"/>
      <c r="C25" s="53"/>
      <c r="D25" s="52"/>
    </row>
    <row r="26" customFormat="false" ht="15.75" hidden="false" customHeight="true" outlineLevel="0" collapsed="false">
      <c r="A26" s="50" t="s">
        <v>71</v>
      </c>
      <c r="B26" s="56"/>
      <c r="C26" s="55"/>
      <c r="D26" s="52"/>
    </row>
    <row r="27" customFormat="false" ht="15" hidden="false" customHeight="true" outlineLevel="0" collapsed="false">
      <c r="A27" s="50" t="s">
        <v>67</v>
      </c>
      <c r="B27" s="56"/>
      <c r="C27" s="55"/>
      <c r="D27" s="52"/>
    </row>
    <row r="28" s="49" customFormat="true" ht="15.75" hidden="false" customHeight="true" outlineLevel="0" collapsed="false">
      <c r="A28" s="47" t="s">
        <v>74</v>
      </c>
      <c r="B28" s="47"/>
      <c r="C28" s="48"/>
      <c r="D28" s="48"/>
    </row>
    <row r="29" customFormat="false" ht="16.5" hidden="false" customHeight="true" outlineLevel="0" collapsed="false">
      <c r="A29" s="50" t="s">
        <v>75</v>
      </c>
      <c r="B29" s="51"/>
      <c r="C29" s="51"/>
      <c r="D29" s="52"/>
    </row>
    <row r="30" customFormat="false" ht="15" hidden="false" customHeight="true" outlineLevel="0" collapsed="false">
      <c r="A30" s="50" t="s">
        <v>70</v>
      </c>
      <c r="B30" s="53"/>
      <c r="C30" s="53"/>
      <c r="D30" s="52"/>
    </row>
    <row r="31" customFormat="false" ht="17.25" hidden="false" customHeight="true" outlineLevel="0" collapsed="false">
      <c r="A31" s="50" t="s">
        <v>71</v>
      </c>
      <c r="B31" s="56"/>
      <c r="C31" s="55"/>
      <c r="D31" s="52"/>
    </row>
    <row r="32" customFormat="false" ht="16.5" hidden="false" customHeight="true" outlineLevel="0" collapsed="false">
      <c r="A32" s="50" t="s">
        <v>67</v>
      </c>
      <c r="B32" s="56"/>
      <c r="C32" s="55"/>
      <c r="D32" s="52"/>
    </row>
    <row r="33" s="49" customFormat="true" ht="15.75" hidden="false" customHeight="true" outlineLevel="0" collapsed="false">
      <c r="A33" s="57" t="s">
        <v>76</v>
      </c>
      <c r="B33" s="57"/>
      <c r="C33" s="57"/>
      <c r="D33" s="48"/>
    </row>
    <row r="34" customFormat="false" ht="15" hidden="false" customHeight="true" outlineLevel="0" collapsed="false">
      <c r="A34" s="50" t="s">
        <v>77</v>
      </c>
      <c r="B34" s="51"/>
      <c r="C34" s="51"/>
      <c r="D34" s="52"/>
    </row>
    <row r="35" customFormat="false" ht="17.25" hidden="false" customHeight="true" outlineLevel="0" collapsed="false">
      <c r="A35" s="50" t="s">
        <v>70</v>
      </c>
      <c r="B35" s="53"/>
      <c r="C35" s="53"/>
      <c r="D35" s="52"/>
    </row>
    <row r="36" customFormat="false" ht="16.5" hidden="false" customHeight="true" outlineLevel="0" collapsed="false">
      <c r="A36" s="50" t="s">
        <v>71</v>
      </c>
      <c r="B36" s="56"/>
      <c r="C36" s="55"/>
      <c r="D36" s="52"/>
    </row>
    <row r="37" customFormat="false" ht="15.75" hidden="false" customHeight="false" outlineLevel="0" collapsed="false">
      <c r="A37" s="50" t="s">
        <v>67</v>
      </c>
      <c r="B37" s="56"/>
      <c r="C37" s="55"/>
      <c r="D37" s="52"/>
    </row>
    <row r="38" s="49" customFormat="true" ht="15.75" hidden="false" customHeight="true" outlineLevel="0" collapsed="false">
      <c r="A38" s="47" t="s">
        <v>78</v>
      </c>
      <c r="B38" s="47"/>
      <c r="C38" s="47"/>
      <c r="D38" s="47"/>
    </row>
    <row r="39" customFormat="false" ht="15.75" hidden="false" customHeight="false" outlineLevel="0" collapsed="false">
      <c r="A39" s="50" t="s">
        <v>79</v>
      </c>
      <c r="B39" s="51"/>
      <c r="C39" s="51"/>
      <c r="D39" s="52"/>
    </row>
    <row r="40" customFormat="false" ht="16.5" hidden="false" customHeight="true" outlineLevel="0" collapsed="false">
      <c r="A40" s="50" t="s">
        <v>70</v>
      </c>
      <c r="B40" s="53"/>
      <c r="C40" s="53"/>
      <c r="D40" s="52"/>
    </row>
    <row r="41" customFormat="false" ht="14.25" hidden="false" customHeight="true" outlineLevel="0" collapsed="false">
      <c r="A41" s="50" t="s">
        <v>71</v>
      </c>
      <c r="B41" s="56"/>
      <c r="C41" s="55"/>
      <c r="D41" s="52"/>
    </row>
    <row r="42" customFormat="false" ht="15" hidden="false" customHeight="true" outlineLevel="0" collapsed="false">
      <c r="A42" s="50" t="s">
        <v>67</v>
      </c>
      <c r="B42" s="56"/>
      <c r="C42" s="55"/>
      <c r="D42" s="52"/>
    </row>
    <row r="43" customFormat="false" ht="15.75" hidden="false" customHeight="false" outlineLevel="0" collapsed="false">
      <c r="A43" s="32"/>
      <c r="B43" s="2"/>
      <c r="C43" s="2"/>
      <c r="D43" s="2"/>
    </row>
    <row r="44" customFormat="false" ht="15.75" hidden="false" customHeight="false" outlineLevel="0" collapsed="false">
      <c r="A44" s="2" t="str">
        <f aca="false">'Наблюд орган'!A33</f>
        <v> Экономист  Эшматов А.       подпись : ____________________</v>
      </c>
      <c r="B44" s="2"/>
      <c r="D44" s="2"/>
      <c r="E44" s="2"/>
      <c r="G44" s="2"/>
      <c r="H44" s="2"/>
      <c r="I44" s="2"/>
      <c r="J44" s="15"/>
    </row>
    <row r="45" customFormat="false" ht="15.75" hidden="false" customHeight="false" outlineLevel="0" collapsed="false">
      <c r="A45" s="20" t="s">
        <v>57</v>
      </c>
      <c r="B45" s="20" t="s">
        <v>57</v>
      </c>
      <c r="D45" s="20" t="s">
        <v>58</v>
      </c>
      <c r="E45" s="20"/>
      <c r="G45" s="20"/>
      <c r="H45" s="2"/>
      <c r="I45" s="2"/>
      <c r="J45" s="2"/>
    </row>
  </sheetData>
  <sheetProtection sheet="true" password="c7ac"/>
  <mergeCells count="23">
    <mergeCell ref="C3:E3"/>
    <mergeCell ref="A7:C7"/>
    <mergeCell ref="A8:B8"/>
    <mergeCell ref="B9:C9"/>
    <mergeCell ref="B10:C10"/>
    <mergeCell ref="A13:C13"/>
    <mergeCell ref="B14:C14"/>
    <mergeCell ref="B15:C15"/>
    <mergeCell ref="A18:D18"/>
    <mergeCell ref="B19:C19"/>
    <mergeCell ref="B20:C20"/>
    <mergeCell ref="A23:C23"/>
    <mergeCell ref="B24:C24"/>
    <mergeCell ref="B25:C25"/>
    <mergeCell ref="A28:B28"/>
    <mergeCell ref="B29:C29"/>
    <mergeCell ref="B30:C30"/>
    <mergeCell ref="A33:C33"/>
    <mergeCell ref="B34:C34"/>
    <mergeCell ref="B35:C35"/>
    <mergeCell ref="A38:D38"/>
    <mergeCell ref="B39:C39"/>
    <mergeCell ref="B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1"/>
  <sheetViews>
    <sheetView showFormulas="false" showGridLines="true" showRowColHeaders="true" showZeros="true" rightToLeft="false" tabSelected="false" showOutlineSymbols="true" defaultGridColor="true" view="pageBreakPreview" topLeftCell="A1" colorId="64" zoomScale="55" zoomScaleNormal="100" zoomScalePageLayoutView="55" workbookViewId="0">
      <selection pane="topLeft" activeCell="C15" activeCellId="0" sqref="C15: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96" width="6.7"/>
    <col collapsed="false" customWidth="true" hidden="false" outlineLevel="0" max="2" min="2" style="596" width="82.13"/>
    <col collapsed="false" customWidth="true" hidden="false" outlineLevel="0" max="3" min="3" style="596" width="12.85"/>
    <col collapsed="false" customWidth="true" hidden="false" outlineLevel="0" max="4" min="4" style="596" width="20.56"/>
    <col collapsed="false" customWidth="false" hidden="false" outlineLevel="0" max="5" min="5" style="644" width="9.14"/>
    <col collapsed="false" customWidth="false" hidden="false" outlineLevel="0" max="257" min="6" style="596" width="9.14"/>
  </cols>
  <sheetData>
    <row r="1" customFormat="false" ht="15.75" hidden="false" customHeight="false" outlineLevel="0" collapsed="false">
      <c r="A1" s="597" t="str">
        <f aca="false">Титульный!D22</f>
        <v>Шаблон ПРКО</v>
      </c>
      <c r="B1" s="597"/>
      <c r="C1" s="531" t="s">
        <v>462</v>
      </c>
      <c r="D1" s="531"/>
      <c r="E1" s="531"/>
    </row>
    <row r="2" customFormat="false" ht="15.75" hidden="false" customHeight="false" outlineLevel="0" collapsed="false">
      <c r="A2" s="531"/>
      <c r="B2" s="531"/>
      <c r="C2" s="531" t="s">
        <v>463</v>
      </c>
      <c r="D2" s="531"/>
      <c r="E2" s="531"/>
    </row>
    <row r="3" customFormat="false" ht="15.75" hidden="false" customHeight="false" outlineLevel="0" collapsed="false">
      <c r="C3" s="534" t="n">
        <f aca="false">Титульный!C14</f>
        <v>43709</v>
      </c>
      <c r="D3" s="534"/>
      <c r="E3" s="534"/>
    </row>
    <row r="5" customFormat="false" ht="15.75" hidden="false" customHeight="false" outlineLevel="0" collapsed="false">
      <c r="A5" s="599" t="s">
        <v>838</v>
      </c>
    </row>
    <row r="6" customFormat="false" ht="15.75" hidden="false" customHeight="false" outlineLevel="0" collapsed="false">
      <c r="A6" s="598"/>
      <c r="B6" s="599"/>
      <c r="C6" s="599"/>
      <c r="D6" s="600" t="s">
        <v>263</v>
      </c>
    </row>
    <row r="7" customFormat="false" ht="33.75" hidden="false" customHeight="true" outlineLevel="0" collapsed="false">
      <c r="A7" s="545" t="s">
        <v>363</v>
      </c>
      <c r="B7" s="546" t="s">
        <v>465</v>
      </c>
      <c r="C7" s="601" t="s">
        <v>839</v>
      </c>
      <c r="D7" s="601"/>
    </row>
    <row r="8" customFormat="false" ht="15.75" hidden="false" customHeight="false" outlineLevel="0" collapsed="false">
      <c r="A8" s="566"/>
      <c r="B8" s="687" t="s">
        <v>840</v>
      </c>
      <c r="C8" s="605"/>
      <c r="D8" s="605"/>
    </row>
    <row r="9" customFormat="false" ht="15.75" hidden="false" customHeight="false" outlineLevel="0" collapsed="false">
      <c r="A9" s="566"/>
      <c r="B9" s="687" t="s">
        <v>841</v>
      </c>
      <c r="C9" s="605"/>
      <c r="D9" s="605"/>
    </row>
    <row r="10" customFormat="false" ht="15.75" hidden="false" customHeight="false" outlineLevel="0" collapsed="false">
      <c r="A10" s="566" t="s">
        <v>842</v>
      </c>
      <c r="B10" s="682" t="s">
        <v>843</v>
      </c>
      <c r="C10" s="605"/>
      <c r="D10" s="605"/>
    </row>
    <row r="11" customFormat="false" ht="31.5" hidden="false" customHeight="false" outlineLevel="0" collapsed="false">
      <c r="A11" s="566" t="s">
        <v>844</v>
      </c>
      <c r="B11" s="688" t="s">
        <v>845</v>
      </c>
      <c r="C11" s="605"/>
      <c r="D11" s="605"/>
    </row>
    <row r="12" customFormat="false" ht="15.75" hidden="false" customHeight="false" outlineLevel="0" collapsed="false">
      <c r="A12" s="566" t="s">
        <v>846</v>
      </c>
      <c r="B12" s="682" t="s">
        <v>847</v>
      </c>
      <c r="C12" s="605"/>
      <c r="D12" s="605"/>
    </row>
    <row r="13" customFormat="false" ht="15.75" hidden="false" customHeight="false" outlineLevel="0" collapsed="false">
      <c r="A13" s="566" t="s">
        <v>848</v>
      </c>
      <c r="B13" s="689" t="s">
        <v>849</v>
      </c>
      <c r="C13" s="605"/>
      <c r="D13" s="605"/>
    </row>
    <row r="14" customFormat="false" ht="15.75" hidden="false" customHeight="false" outlineLevel="0" collapsed="false">
      <c r="A14" s="566" t="s">
        <v>850</v>
      </c>
      <c r="B14" s="682" t="s">
        <v>851</v>
      </c>
      <c r="C14" s="605"/>
      <c r="D14" s="605"/>
    </row>
    <row r="15" customFormat="false" ht="15.75" hidden="false" customHeight="false" outlineLevel="0" collapsed="false">
      <c r="A15" s="566" t="s">
        <v>852</v>
      </c>
      <c r="B15" s="689" t="s">
        <v>853</v>
      </c>
      <c r="C15" s="606" t="n">
        <f aca="false">IF('R3.A'!B79&lt;0,'R3.A'!B79,0)</f>
        <v>0</v>
      </c>
      <c r="D15" s="606"/>
    </row>
    <row r="16" customFormat="false" ht="15.75" hidden="false" customHeight="false" outlineLevel="0" collapsed="false">
      <c r="A16" s="566" t="s">
        <v>854</v>
      </c>
      <c r="B16" s="690" t="s">
        <v>855</v>
      </c>
      <c r="C16" s="606" t="n">
        <f aca="false">'R.10.D'!C70</f>
        <v>0</v>
      </c>
      <c r="D16" s="606"/>
    </row>
    <row r="17" customFormat="false" ht="31.5" hidden="false" customHeight="false" outlineLevel="0" collapsed="false">
      <c r="A17" s="566" t="s">
        <v>856</v>
      </c>
      <c r="B17" s="691" t="s">
        <v>857</v>
      </c>
      <c r="C17" s="606" t="n">
        <f aca="false">SUM('R.10.B'!C69,'R.10.B'!C78,'R.10.B'!C87,'R.10.B'!C96,'R.10.D'!C54,'R.10.D'!C56)</f>
        <v>0</v>
      </c>
      <c r="D17" s="606"/>
    </row>
    <row r="18" customFormat="false" ht="15.75" hidden="false" customHeight="false" outlineLevel="0" collapsed="false">
      <c r="A18" s="566" t="s">
        <v>858</v>
      </c>
      <c r="B18" s="690" t="s">
        <v>859</v>
      </c>
      <c r="C18" s="605"/>
      <c r="D18" s="605"/>
    </row>
    <row r="19" customFormat="false" ht="15.75" hidden="false" customHeight="false" outlineLevel="0" collapsed="false">
      <c r="A19" s="566" t="s">
        <v>860</v>
      </c>
      <c r="B19" s="692" t="s">
        <v>861</v>
      </c>
      <c r="C19" s="605"/>
      <c r="D19" s="605"/>
    </row>
    <row r="20" customFormat="false" ht="15.75" hidden="false" customHeight="false" outlineLevel="0" collapsed="false">
      <c r="A20" s="566" t="s">
        <v>862</v>
      </c>
      <c r="B20" s="687" t="s">
        <v>863</v>
      </c>
      <c r="C20" s="693" t="n">
        <f aca="false">SUM(C10:D19)</f>
        <v>0</v>
      </c>
      <c r="D20" s="693"/>
    </row>
    <row r="21" customFormat="false" ht="15.75" hidden="false" customHeight="false" outlineLevel="0" collapsed="false">
      <c r="A21" s="566"/>
      <c r="B21" s="687" t="s">
        <v>864</v>
      </c>
      <c r="C21" s="605"/>
      <c r="D21" s="605"/>
    </row>
    <row r="22" customFormat="false" ht="15.75" hidden="false" customHeight="false" outlineLevel="0" collapsed="false">
      <c r="A22" s="566" t="s">
        <v>865</v>
      </c>
      <c r="B22" s="691" t="s">
        <v>866</v>
      </c>
      <c r="C22" s="605"/>
      <c r="D22" s="605"/>
    </row>
    <row r="23" customFormat="false" ht="31.5" hidden="false" customHeight="false" outlineLevel="0" collapsed="false">
      <c r="A23" s="566" t="s">
        <v>867</v>
      </c>
      <c r="B23" s="691" t="s">
        <v>868</v>
      </c>
      <c r="C23" s="605"/>
      <c r="D23" s="605"/>
    </row>
    <row r="24" customFormat="false" ht="15.75" hidden="false" customHeight="false" outlineLevel="0" collapsed="false">
      <c r="A24" s="566" t="s">
        <v>869</v>
      </c>
      <c r="B24" s="691" t="s">
        <v>870</v>
      </c>
      <c r="C24" s="606" t="n">
        <f aca="false">'R.10.F'!C11</f>
        <v>0</v>
      </c>
      <c r="D24" s="606"/>
    </row>
    <row r="25" customFormat="false" ht="31.5" hidden="false" customHeight="false" outlineLevel="0" collapsed="false">
      <c r="A25" s="566" t="s">
        <v>871</v>
      </c>
      <c r="B25" s="691" t="s">
        <v>872</v>
      </c>
      <c r="C25" s="605"/>
      <c r="D25" s="605"/>
    </row>
    <row r="26" customFormat="false" ht="47.25" hidden="false" customHeight="false" outlineLevel="0" collapsed="false">
      <c r="A26" s="566" t="s">
        <v>873</v>
      </c>
      <c r="B26" s="691" t="s">
        <v>874</v>
      </c>
      <c r="C26" s="605"/>
      <c r="D26" s="605"/>
    </row>
    <row r="27" customFormat="false" ht="15.75" hidden="false" customHeight="false" outlineLevel="0" collapsed="false">
      <c r="A27" s="694" t="s">
        <v>875</v>
      </c>
      <c r="B27" s="695" t="s">
        <v>876</v>
      </c>
      <c r="C27" s="693" t="n">
        <f aca="false">SUM(C22:D26)</f>
        <v>0</v>
      </c>
      <c r="D27" s="693"/>
    </row>
    <row r="28" customFormat="false" ht="15.75" hidden="false" customHeight="false" outlineLevel="0" collapsed="false">
      <c r="A28" s="694" t="s">
        <v>877</v>
      </c>
      <c r="B28" s="695" t="s">
        <v>878</v>
      </c>
      <c r="C28" s="693" t="n">
        <f aca="false">C20+C27</f>
        <v>0</v>
      </c>
      <c r="D28" s="693"/>
    </row>
    <row r="29" customFormat="false" ht="15.75" hidden="false" customHeight="false" outlineLevel="0" collapsed="false">
      <c r="A29" s="566"/>
      <c r="B29" s="687" t="s">
        <v>879</v>
      </c>
      <c r="C29" s="605"/>
      <c r="D29" s="605"/>
    </row>
    <row r="30" customFormat="false" ht="15.75" hidden="false" customHeight="false" outlineLevel="0" collapsed="false">
      <c r="A30" s="566" t="s">
        <v>880</v>
      </c>
      <c r="B30" s="689" t="s">
        <v>881</v>
      </c>
      <c r="C30" s="605"/>
      <c r="D30" s="605"/>
    </row>
    <row r="31" customFormat="false" ht="15.75" hidden="false" customHeight="false" outlineLevel="0" collapsed="false">
      <c r="A31" s="566" t="s">
        <v>882</v>
      </c>
      <c r="B31" s="682" t="s">
        <v>883</v>
      </c>
      <c r="C31" s="605"/>
      <c r="D31" s="605"/>
    </row>
    <row r="32" customFormat="false" ht="15.75" hidden="false" customHeight="true" outlineLevel="0" collapsed="false">
      <c r="A32" s="566" t="s">
        <v>884</v>
      </c>
      <c r="B32" s="689" t="s">
        <v>885</v>
      </c>
      <c r="C32" s="605"/>
      <c r="D32" s="605"/>
    </row>
    <row r="33" customFormat="false" ht="15.75" hidden="false" customHeight="true" outlineLevel="0" collapsed="false">
      <c r="A33" s="566" t="s">
        <v>886</v>
      </c>
      <c r="B33" s="689" t="s">
        <v>887</v>
      </c>
      <c r="C33" s="606" t="n">
        <f aca="false">SUM(C34:D35)</f>
        <v>0</v>
      </c>
      <c r="D33" s="606"/>
    </row>
    <row r="34" customFormat="false" ht="15.75" hidden="false" customHeight="true" outlineLevel="0" collapsed="false">
      <c r="A34" s="566" t="s">
        <v>888</v>
      </c>
      <c r="B34" s="689" t="s">
        <v>889</v>
      </c>
      <c r="C34" s="605"/>
      <c r="D34" s="605"/>
    </row>
    <row r="35" customFormat="false" ht="15.75" hidden="false" customHeight="true" outlineLevel="0" collapsed="false">
      <c r="A35" s="566" t="s">
        <v>890</v>
      </c>
      <c r="B35" s="689" t="s">
        <v>891</v>
      </c>
      <c r="C35" s="605"/>
      <c r="D35" s="605"/>
    </row>
    <row r="36" customFormat="false" ht="31.5" hidden="false" customHeight="false" outlineLevel="0" collapsed="false">
      <c r="A36" s="566" t="s">
        <v>892</v>
      </c>
      <c r="B36" s="691" t="s">
        <v>893</v>
      </c>
      <c r="C36" s="605"/>
      <c r="D36" s="605"/>
    </row>
    <row r="37" customFormat="false" ht="47.25" hidden="false" customHeight="false" outlineLevel="0" collapsed="false">
      <c r="A37" s="566" t="s">
        <v>894</v>
      </c>
      <c r="B37" s="691" t="s">
        <v>895</v>
      </c>
      <c r="C37" s="605"/>
      <c r="D37" s="605"/>
    </row>
    <row r="38" customFormat="false" ht="31.5" hidden="false" customHeight="false" outlineLevel="0" collapsed="false">
      <c r="A38" s="566" t="s">
        <v>896</v>
      </c>
      <c r="B38" s="691" t="s">
        <v>897</v>
      </c>
      <c r="C38" s="605"/>
      <c r="D38" s="605"/>
    </row>
    <row r="39" customFormat="false" ht="31.5" hidden="false" customHeight="false" outlineLevel="0" collapsed="false">
      <c r="A39" s="566" t="s">
        <v>898</v>
      </c>
      <c r="B39" s="691" t="s">
        <v>899</v>
      </c>
      <c r="C39" s="605"/>
      <c r="D39" s="605"/>
    </row>
    <row r="40" customFormat="false" ht="15.75" hidden="false" customHeight="false" outlineLevel="0" collapsed="false">
      <c r="A40" s="566" t="s">
        <v>900</v>
      </c>
      <c r="B40" s="687" t="s">
        <v>901</v>
      </c>
      <c r="C40" s="693" t="n">
        <f aca="false">SUM(C30:D33,C36:D39)</f>
        <v>0</v>
      </c>
      <c r="D40" s="693"/>
    </row>
    <row r="41" customFormat="false" ht="15.75" hidden="false" customHeight="false" outlineLevel="0" collapsed="false">
      <c r="A41" s="566" t="s">
        <v>902</v>
      </c>
      <c r="B41" s="687" t="s">
        <v>903</v>
      </c>
      <c r="C41" s="693" t="n">
        <f aca="false">C28+C40</f>
        <v>0</v>
      </c>
      <c r="D41" s="693"/>
    </row>
    <row r="44" customFormat="false" ht="15.75" hidden="false" customHeight="false" outlineLevel="0" collapsed="false">
      <c r="A44" s="2" t="str">
        <f aca="false">'Наблюд орган'!A33</f>
        <v> Экономист  Эшматов А.       подпись : ____________________</v>
      </c>
      <c r="B44" s="205"/>
      <c r="C44" s="43"/>
      <c r="D44" s="644"/>
    </row>
    <row r="46" customFormat="false" ht="15.75" hidden="false" customHeight="false" outlineLevel="0" collapsed="false">
      <c r="J46" s="696"/>
      <c r="K46" s="696"/>
      <c r="L46" s="696"/>
      <c r="M46" s="696"/>
      <c r="N46" s="696"/>
      <c r="O46" s="696"/>
      <c r="P46" s="696"/>
      <c r="Q46" s="696"/>
      <c r="R46" s="696"/>
      <c r="S46" s="696"/>
      <c r="T46" s="696"/>
      <c r="U46" s="696"/>
      <c r="V46" s="696"/>
      <c r="W46" s="696"/>
      <c r="X46" s="696"/>
      <c r="Y46" s="696"/>
    </row>
    <row r="47" customFormat="false" ht="15.75" hidden="false" customHeight="false" outlineLevel="0" collapsed="false">
      <c r="J47" s="696"/>
      <c r="K47" s="696"/>
      <c r="L47" s="696"/>
      <c r="M47" s="696"/>
      <c r="N47" s="696"/>
      <c r="O47" s="696"/>
      <c r="P47" s="696"/>
      <c r="Q47" s="696"/>
      <c r="R47" s="696"/>
      <c r="S47" s="696"/>
      <c r="T47" s="696"/>
      <c r="U47" s="696"/>
      <c r="V47" s="696"/>
      <c r="W47" s="696"/>
      <c r="X47" s="696"/>
      <c r="Y47" s="696"/>
    </row>
    <row r="48" customFormat="false" ht="15.75" hidden="false" customHeight="false" outlineLevel="0" collapsed="false">
      <c r="J48" s="696"/>
      <c r="K48" s="696"/>
      <c r="L48" s="696"/>
      <c r="M48" s="696"/>
      <c r="N48" s="696"/>
      <c r="O48" s="696"/>
      <c r="P48" s="696"/>
      <c r="Q48" s="696"/>
      <c r="R48" s="696"/>
      <c r="S48" s="696"/>
      <c r="T48" s="696"/>
      <c r="U48" s="696"/>
      <c r="V48" s="696"/>
      <c r="W48" s="696"/>
      <c r="X48" s="696"/>
      <c r="Y48" s="696"/>
    </row>
    <row r="49" customFormat="false" ht="15.75" hidden="false" customHeight="false" outlineLevel="0" collapsed="false">
      <c r="J49" s="696"/>
      <c r="K49" s="696"/>
      <c r="L49" s="696"/>
      <c r="M49" s="696"/>
      <c r="N49" s="696"/>
      <c r="O49" s="696"/>
      <c r="P49" s="696"/>
      <c r="Q49" s="696"/>
      <c r="R49" s="696"/>
      <c r="S49" s="696"/>
      <c r="T49" s="696"/>
      <c r="U49" s="696"/>
      <c r="V49" s="696"/>
      <c r="W49" s="696"/>
      <c r="X49" s="696"/>
      <c r="Y49" s="696"/>
    </row>
    <row r="50" customFormat="false" ht="15.75" hidden="false" customHeight="false" outlineLevel="0" collapsed="false">
      <c r="J50" s="696"/>
      <c r="K50" s="696"/>
      <c r="L50" s="696"/>
      <c r="M50" s="696"/>
      <c r="N50" s="696"/>
      <c r="O50" s="696"/>
      <c r="P50" s="696"/>
      <c r="Q50" s="696"/>
      <c r="R50" s="696"/>
      <c r="S50" s="696"/>
      <c r="T50" s="696"/>
      <c r="U50" s="696"/>
      <c r="V50" s="696"/>
      <c r="W50" s="696"/>
      <c r="X50" s="696"/>
      <c r="Y50" s="696"/>
    </row>
    <row r="51" customFormat="false" ht="15.75" hidden="false" customHeight="false" outlineLevel="0" collapsed="false">
      <c r="J51" s="696"/>
      <c r="K51" s="696"/>
      <c r="L51" s="696"/>
      <c r="M51" s="696"/>
      <c r="N51" s="696"/>
      <c r="O51" s="696"/>
      <c r="P51" s="696"/>
      <c r="Q51" s="696"/>
      <c r="R51" s="696"/>
      <c r="S51" s="696"/>
      <c r="T51" s="696"/>
      <c r="U51" s="696"/>
      <c r="V51" s="696"/>
      <c r="W51" s="696"/>
      <c r="X51" s="696"/>
      <c r="Y51" s="696"/>
    </row>
  </sheetData>
  <sheetProtection sheet="true" password="c7ac"/>
  <mergeCells count="40">
    <mergeCell ref="A1:B1"/>
    <mergeCell ref="C1:E1"/>
    <mergeCell ref="A2:B2"/>
    <mergeCell ref="C2:E2"/>
    <mergeCell ref="C3:E3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</mergeCells>
  <dataValidations count="1">
    <dataValidation allowBlank="true" errorStyle="stop" operator="greaterThanOrEqual" showDropDown="false" showErrorMessage="true" showInputMessage="false" sqref="J46:Y51" type="whol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8" activeCellId="0" sqref="K8: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97" width="6.13"/>
    <col collapsed="false" customWidth="true" hidden="false" outlineLevel="0" max="2" min="2" style="697" width="22.7"/>
    <col collapsed="false" customWidth="true" hidden="false" outlineLevel="0" max="3" min="3" style="697" width="15.7"/>
    <col collapsed="false" customWidth="true" hidden="false" outlineLevel="0" max="8" min="4" style="697" width="8.7"/>
    <col collapsed="false" customWidth="true" hidden="false" outlineLevel="0" max="12" min="9" style="697" width="15.7"/>
    <col collapsed="false" customWidth="true" hidden="false" outlineLevel="0" max="13" min="13" style="698" width="11.7"/>
    <col collapsed="false" customWidth="true" hidden="false" outlineLevel="0" max="14" min="14" style="697" width="11.7"/>
    <col collapsed="false" customWidth="true" hidden="false" outlineLevel="0" max="16" min="15" style="697" width="11.99"/>
    <col collapsed="false" customWidth="false" hidden="false" outlineLevel="0" max="257" min="17" style="697" width="9.14"/>
  </cols>
  <sheetData>
    <row r="1" customFormat="false" ht="15.75" hidden="false" customHeight="false" outlineLevel="0" collapsed="false">
      <c r="A1" s="697" t="str">
        <f aca="false">Титульный!D22</f>
        <v>Шаблон ПРКО</v>
      </c>
      <c r="B1" s="699"/>
      <c r="C1" s="699"/>
      <c r="H1" s="700"/>
      <c r="I1" s="701"/>
      <c r="J1" s="701"/>
      <c r="K1" s="701"/>
      <c r="M1" s="531" t="s">
        <v>462</v>
      </c>
      <c r="N1" s="531"/>
      <c r="O1" s="531"/>
      <c r="P1" s="531"/>
    </row>
    <row r="2" customFormat="false" ht="15.75" hidden="false" customHeight="false" outlineLevel="0" collapsed="false">
      <c r="B2" s="702"/>
      <c r="H2" s="700"/>
      <c r="I2" s="701"/>
      <c r="J2" s="701"/>
      <c r="K2" s="701"/>
      <c r="M2" s="531" t="s">
        <v>463</v>
      </c>
      <c r="N2" s="531"/>
      <c r="O2" s="531"/>
      <c r="P2" s="531"/>
    </row>
    <row r="3" customFormat="false" ht="15.75" hidden="false" customHeight="false" outlineLevel="0" collapsed="false">
      <c r="I3" s="703"/>
      <c r="J3" s="703"/>
      <c r="K3" s="703"/>
      <c r="M3" s="534" t="n">
        <f aca="false">Титульный!C14</f>
        <v>43709</v>
      </c>
      <c r="N3" s="534"/>
      <c r="O3" s="534"/>
      <c r="P3" s="534"/>
    </row>
    <row r="4" customFormat="false" ht="15.75" hidden="false" customHeight="false" outlineLevel="0" collapsed="false">
      <c r="H4" s="704"/>
      <c r="I4" s="701"/>
      <c r="J4" s="701"/>
      <c r="K4" s="701"/>
    </row>
    <row r="5" customFormat="false" ht="15.75" hidden="false" customHeight="false" outlineLevel="0" collapsed="false">
      <c r="B5" s="705" t="s">
        <v>904</v>
      </c>
      <c r="C5" s="705"/>
      <c r="D5" s="705"/>
      <c r="E5" s="705"/>
      <c r="F5" s="705"/>
      <c r="G5" s="705"/>
      <c r="H5" s="705"/>
      <c r="I5" s="705"/>
      <c r="J5" s="705"/>
      <c r="K5" s="705"/>
      <c r="L5" s="705"/>
    </row>
    <row r="6" customFormat="false" ht="15.75" hidden="false" customHeight="false" outlineLevel="0" collapsed="false">
      <c r="B6" s="706"/>
      <c r="C6" s="706"/>
      <c r="D6" s="706"/>
      <c r="E6" s="706"/>
      <c r="F6" s="706"/>
      <c r="G6" s="706"/>
      <c r="H6" s="706"/>
      <c r="I6" s="706"/>
      <c r="J6" s="706"/>
      <c r="K6" s="706"/>
      <c r="L6" s="706"/>
    </row>
    <row r="7" customFormat="false" ht="15.75" hidden="false" customHeight="false" outlineLevel="0" collapsed="false">
      <c r="B7" s="707"/>
      <c r="C7" s="708"/>
      <c r="D7" s="708"/>
      <c r="E7" s="708"/>
      <c r="F7" s="708"/>
      <c r="G7" s="708"/>
      <c r="H7" s="708"/>
      <c r="I7" s="708"/>
      <c r="J7" s="708"/>
      <c r="K7" s="708"/>
      <c r="L7" s="708"/>
      <c r="N7" s="709"/>
      <c r="P7" s="709" t="s">
        <v>98</v>
      </c>
    </row>
    <row r="8" customFormat="false" ht="49.5" hidden="false" customHeight="true" outlineLevel="0" collapsed="false">
      <c r="A8" s="710" t="s">
        <v>905</v>
      </c>
      <c r="B8" s="710" t="s">
        <v>906</v>
      </c>
      <c r="C8" s="710" t="s">
        <v>907</v>
      </c>
      <c r="D8" s="710" t="s">
        <v>908</v>
      </c>
      <c r="E8" s="710"/>
      <c r="F8" s="710"/>
      <c r="G8" s="710"/>
      <c r="H8" s="710"/>
      <c r="I8" s="710" t="s">
        <v>909</v>
      </c>
      <c r="J8" s="710" t="s">
        <v>910</v>
      </c>
      <c r="K8" s="710" t="s">
        <v>911</v>
      </c>
      <c r="L8" s="710" t="s">
        <v>912</v>
      </c>
      <c r="M8" s="710" t="s">
        <v>913</v>
      </c>
      <c r="N8" s="710"/>
      <c r="O8" s="710" t="s">
        <v>914</v>
      </c>
      <c r="P8" s="710" t="s">
        <v>915</v>
      </c>
    </row>
    <row r="9" customFormat="false" ht="47.25" hidden="false" customHeight="true" outlineLevel="0" collapsed="false">
      <c r="A9" s="710"/>
      <c r="B9" s="710"/>
      <c r="C9" s="710"/>
      <c r="D9" s="710" t="s">
        <v>916</v>
      </c>
      <c r="E9" s="710" t="s">
        <v>917</v>
      </c>
      <c r="F9" s="710" t="s">
        <v>918</v>
      </c>
      <c r="G9" s="710" t="s">
        <v>919</v>
      </c>
      <c r="H9" s="710" t="s">
        <v>920</v>
      </c>
      <c r="I9" s="710"/>
      <c r="J9" s="710"/>
      <c r="K9" s="710"/>
      <c r="L9" s="710"/>
      <c r="M9" s="710" t="s">
        <v>921</v>
      </c>
      <c r="N9" s="710" t="s">
        <v>922</v>
      </c>
      <c r="O9" s="710"/>
      <c r="P9" s="710"/>
    </row>
    <row r="10" customFormat="false" ht="15.75" hidden="false" customHeight="false" outlineLevel="0" collapsed="false">
      <c r="A10" s="711" t="n">
        <v>1</v>
      </c>
      <c r="B10" s="712" t="n">
        <v>2</v>
      </c>
      <c r="C10" s="711" t="n">
        <v>3</v>
      </c>
      <c r="D10" s="712" t="n">
        <v>4</v>
      </c>
      <c r="E10" s="711" t="n">
        <v>5</v>
      </c>
      <c r="F10" s="712" t="n">
        <v>6</v>
      </c>
      <c r="G10" s="711" t="n">
        <v>7</v>
      </c>
      <c r="H10" s="712" t="n">
        <v>8</v>
      </c>
      <c r="I10" s="711" t="n">
        <v>9</v>
      </c>
      <c r="J10" s="712" t="n">
        <v>10</v>
      </c>
      <c r="K10" s="711" t="n">
        <v>11</v>
      </c>
      <c r="L10" s="712" t="n">
        <v>12</v>
      </c>
      <c r="M10" s="711" t="n">
        <v>13</v>
      </c>
      <c r="N10" s="712" t="n">
        <v>14</v>
      </c>
      <c r="O10" s="711" t="n">
        <v>15</v>
      </c>
      <c r="P10" s="712" t="n">
        <v>16</v>
      </c>
    </row>
    <row r="11" customFormat="false" ht="15.75" hidden="false" customHeight="false" outlineLevel="0" collapsed="false">
      <c r="A11" s="713"/>
      <c r="B11" s="714"/>
      <c r="C11" s="715"/>
      <c r="D11" s="716"/>
      <c r="E11" s="716"/>
      <c r="F11" s="716"/>
      <c r="G11" s="715"/>
      <c r="H11" s="715"/>
      <c r="I11" s="715"/>
      <c r="J11" s="715"/>
      <c r="K11" s="717"/>
      <c r="L11" s="718"/>
      <c r="M11" s="715"/>
      <c r="N11" s="715"/>
      <c r="O11" s="719"/>
      <c r="P11" s="720"/>
    </row>
    <row r="12" customFormat="false" ht="15.75" hidden="false" customHeight="false" outlineLevel="0" collapsed="false">
      <c r="A12" s="713"/>
      <c r="B12" s="714"/>
      <c r="C12" s="715"/>
      <c r="D12" s="716"/>
      <c r="E12" s="716"/>
      <c r="F12" s="716"/>
      <c r="G12" s="715"/>
      <c r="H12" s="715"/>
      <c r="I12" s="715"/>
      <c r="J12" s="715"/>
      <c r="K12" s="717"/>
      <c r="L12" s="718"/>
      <c r="M12" s="715"/>
      <c r="N12" s="715"/>
      <c r="O12" s="719"/>
      <c r="P12" s="720"/>
    </row>
    <row r="13" customFormat="false" ht="15.75" hidden="false" customHeight="false" outlineLevel="0" collapsed="false">
      <c r="A13" s="713"/>
      <c r="B13" s="714"/>
      <c r="C13" s="715"/>
      <c r="D13" s="716"/>
      <c r="E13" s="716"/>
      <c r="F13" s="716"/>
      <c r="G13" s="715"/>
      <c r="H13" s="715"/>
      <c r="I13" s="715"/>
      <c r="J13" s="715"/>
      <c r="K13" s="717"/>
      <c r="L13" s="718"/>
      <c r="M13" s="715"/>
      <c r="N13" s="715"/>
      <c r="O13" s="719"/>
      <c r="P13" s="720"/>
    </row>
    <row r="14" customFormat="false" ht="15.75" hidden="false" customHeight="false" outlineLevel="0" collapsed="false">
      <c r="A14" s="713"/>
      <c r="B14" s="714"/>
      <c r="C14" s="715"/>
      <c r="D14" s="716"/>
      <c r="E14" s="716"/>
      <c r="F14" s="716"/>
      <c r="G14" s="715"/>
      <c r="H14" s="715"/>
      <c r="I14" s="715"/>
      <c r="J14" s="715"/>
      <c r="K14" s="717"/>
      <c r="L14" s="718"/>
      <c r="M14" s="715"/>
      <c r="N14" s="715"/>
      <c r="O14" s="719"/>
      <c r="P14" s="720"/>
    </row>
    <row r="15" customFormat="false" ht="15.75" hidden="false" customHeight="false" outlineLevel="0" collapsed="false">
      <c r="A15" s="713"/>
      <c r="B15" s="714"/>
      <c r="C15" s="715"/>
      <c r="D15" s="716"/>
      <c r="E15" s="716"/>
      <c r="F15" s="716"/>
      <c r="G15" s="715"/>
      <c r="H15" s="715"/>
      <c r="I15" s="715"/>
      <c r="J15" s="715"/>
      <c r="K15" s="717"/>
      <c r="L15" s="718"/>
      <c r="M15" s="715"/>
      <c r="N15" s="715"/>
      <c r="O15" s="719"/>
      <c r="P15" s="720"/>
    </row>
    <row r="16" customFormat="false" ht="15.75" hidden="false" customHeight="false" outlineLevel="0" collapsed="false">
      <c r="A16" s="713"/>
      <c r="B16" s="714"/>
      <c r="C16" s="715"/>
      <c r="D16" s="716"/>
      <c r="E16" s="716"/>
      <c r="F16" s="716"/>
      <c r="G16" s="715"/>
      <c r="H16" s="715"/>
      <c r="I16" s="715"/>
      <c r="J16" s="715"/>
      <c r="K16" s="717"/>
      <c r="L16" s="718"/>
      <c r="M16" s="715"/>
      <c r="N16" s="715"/>
      <c r="O16" s="719"/>
      <c r="P16" s="720"/>
    </row>
    <row r="17" customFormat="false" ht="15.75" hidden="false" customHeight="false" outlineLevel="0" collapsed="false">
      <c r="A17" s="713"/>
      <c r="B17" s="714"/>
      <c r="C17" s="715"/>
      <c r="D17" s="716"/>
      <c r="E17" s="716"/>
      <c r="F17" s="716"/>
      <c r="G17" s="715"/>
      <c r="H17" s="715"/>
      <c r="I17" s="715"/>
      <c r="J17" s="715"/>
      <c r="K17" s="717"/>
      <c r="L17" s="718"/>
      <c r="M17" s="715"/>
      <c r="N17" s="715"/>
      <c r="O17" s="719"/>
      <c r="P17" s="720"/>
    </row>
    <row r="18" customFormat="false" ht="15.75" hidden="false" customHeight="false" outlineLevel="0" collapsed="false">
      <c r="A18" s="713"/>
      <c r="B18" s="714"/>
      <c r="C18" s="715"/>
      <c r="D18" s="716"/>
      <c r="E18" s="716"/>
      <c r="F18" s="716"/>
      <c r="G18" s="715"/>
      <c r="H18" s="715"/>
      <c r="I18" s="715"/>
      <c r="J18" s="715"/>
      <c r="K18" s="717"/>
      <c r="L18" s="718"/>
      <c r="M18" s="715"/>
      <c r="N18" s="715"/>
      <c r="O18" s="719"/>
      <c r="P18" s="720"/>
    </row>
    <row r="19" customFormat="false" ht="15.75" hidden="false" customHeight="false" outlineLevel="0" collapsed="false">
      <c r="A19" s="713"/>
      <c r="B19" s="714"/>
      <c r="C19" s="715"/>
      <c r="D19" s="716"/>
      <c r="E19" s="716"/>
      <c r="F19" s="716"/>
      <c r="G19" s="715"/>
      <c r="H19" s="715"/>
      <c r="I19" s="715"/>
      <c r="J19" s="715"/>
      <c r="K19" s="717"/>
      <c r="L19" s="718"/>
      <c r="M19" s="715"/>
      <c r="N19" s="715"/>
      <c r="O19" s="719"/>
      <c r="P19" s="720"/>
    </row>
    <row r="20" customFormat="false" ht="15.75" hidden="false" customHeight="false" outlineLevel="0" collapsed="false">
      <c r="A20" s="713"/>
      <c r="B20" s="714"/>
      <c r="C20" s="715"/>
      <c r="D20" s="716"/>
      <c r="E20" s="716"/>
      <c r="F20" s="716"/>
      <c r="G20" s="715"/>
      <c r="H20" s="715"/>
      <c r="I20" s="715"/>
      <c r="J20" s="715"/>
      <c r="K20" s="717"/>
      <c r="L20" s="718"/>
      <c r="M20" s="715"/>
      <c r="N20" s="715"/>
      <c r="O20" s="719"/>
      <c r="P20" s="720"/>
    </row>
    <row r="21" customFormat="false" ht="15.75" hidden="false" customHeight="false" outlineLevel="0" collapsed="false">
      <c r="A21" s="713"/>
      <c r="B21" s="714"/>
      <c r="C21" s="715"/>
      <c r="D21" s="716"/>
      <c r="E21" s="716"/>
      <c r="F21" s="716"/>
      <c r="G21" s="715"/>
      <c r="H21" s="715"/>
      <c r="I21" s="715"/>
      <c r="J21" s="715"/>
      <c r="K21" s="717"/>
      <c r="L21" s="718"/>
      <c r="M21" s="715"/>
      <c r="N21" s="715"/>
      <c r="O21" s="719"/>
      <c r="P21" s="720"/>
    </row>
    <row r="22" customFormat="false" ht="15.75" hidden="false" customHeight="false" outlineLevel="0" collapsed="false">
      <c r="A22" s="713"/>
      <c r="B22" s="714"/>
      <c r="C22" s="715"/>
      <c r="D22" s="716"/>
      <c r="E22" s="716"/>
      <c r="F22" s="716"/>
      <c r="G22" s="715"/>
      <c r="H22" s="715"/>
      <c r="I22" s="715"/>
      <c r="J22" s="715"/>
      <c r="K22" s="717"/>
      <c r="L22" s="718"/>
      <c r="M22" s="715"/>
      <c r="N22" s="715"/>
      <c r="O22" s="719"/>
      <c r="P22" s="720"/>
    </row>
    <row r="23" customFormat="false" ht="15.75" hidden="false" customHeight="false" outlineLevel="0" collapsed="false">
      <c r="A23" s="713"/>
      <c r="B23" s="714"/>
      <c r="C23" s="715"/>
      <c r="D23" s="716"/>
      <c r="E23" s="716"/>
      <c r="F23" s="716"/>
      <c r="G23" s="715"/>
      <c r="H23" s="715"/>
      <c r="I23" s="715"/>
      <c r="J23" s="715"/>
      <c r="K23" s="717"/>
      <c r="L23" s="718"/>
      <c r="M23" s="715"/>
      <c r="N23" s="715"/>
      <c r="O23" s="719"/>
      <c r="P23" s="720"/>
    </row>
    <row r="24" customFormat="false" ht="15.75" hidden="false" customHeight="false" outlineLevel="0" collapsed="false">
      <c r="A24" s="713"/>
      <c r="B24" s="714"/>
      <c r="C24" s="715"/>
      <c r="D24" s="716"/>
      <c r="E24" s="716"/>
      <c r="F24" s="716"/>
      <c r="G24" s="715"/>
      <c r="H24" s="715"/>
      <c r="I24" s="715"/>
      <c r="J24" s="715"/>
      <c r="K24" s="717"/>
      <c r="L24" s="718"/>
      <c r="M24" s="715"/>
      <c r="N24" s="715"/>
      <c r="O24" s="719"/>
      <c r="P24" s="720"/>
    </row>
    <row r="25" customFormat="false" ht="15.75" hidden="false" customHeight="false" outlineLevel="0" collapsed="false">
      <c r="A25" s="713"/>
      <c r="B25" s="714"/>
      <c r="C25" s="715"/>
      <c r="D25" s="716"/>
      <c r="E25" s="716"/>
      <c r="F25" s="716"/>
      <c r="G25" s="715"/>
      <c r="H25" s="715"/>
      <c r="I25" s="715"/>
      <c r="J25" s="715"/>
      <c r="K25" s="717"/>
      <c r="L25" s="718"/>
      <c r="M25" s="715"/>
      <c r="N25" s="715"/>
      <c r="O25" s="719"/>
      <c r="P25" s="720"/>
    </row>
    <row r="26" customFormat="false" ht="15.75" hidden="false" customHeight="false" outlineLevel="0" collapsed="false">
      <c r="A26" s="713"/>
      <c r="B26" s="714"/>
      <c r="C26" s="715"/>
      <c r="D26" s="716"/>
      <c r="E26" s="716"/>
      <c r="F26" s="716"/>
      <c r="G26" s="715"/>
      <c r="H26" s="715"/>
      <c r="I26" s="715"/>
      <c r="J26" s="715"/>
      <c r="K26" s="717"/>
      <c r="L26" s="718"/>
      <c r="M26" s="715"/>
      <c r="N26" s="715"/>
      <c r="O26" s="719"/>
      <c r="P26" s="720"/>
    </row>
    <row r="27" customFormat="false" ht="15.75" hidden="false" customHeight="false" outlineLevel="0" collapsed="false">
      <c r="A27" s="713"/>
      <c r="B27" s="714"/>
      <c r="C27" s="715"/>
      <c r="D27" s="716"/>
      <c r="E27" s="716"/>
      <c r="F27" s="716"/>
      <c r="G27" s="715"/>
      <c r="H27" s="715"/>
      <c r="I27" s="715"/>
      <c r="J27" s="715"/>
      <c r="K27" s="717"/>
      <c r="L27" s="718"/>
      <c r="M27" s="715"/>
      <c r="N27" s="715"/>
      <c r="O27" s="719"/>
      <c r="P27" s="720"/>
    </row>
    <row r="28" customFormat="false" ht="15.75" hidden="false" customHeight="false" outlineLevel="0" collapsed="false">
      <c r="A28" s="713"/>
      <c r="B28" s="714"/>
      <c r="C28" s="715"/>
      <c r="D28" s="716"/>
      <c r="E28" s="716"/>
      <c r="F28" s="716"/>
      <c r="G28" s="715"/>
      <c r="H28" s="715"/>
      <c r="I28" s="715"/>
      <c r="J28" s="715"/>
      <c r="K28" s="717"/>
      <c r="L28" s="718"/>
      <c r="M28" s="715"/>
      <c r="N28" s="715"/>
      <c r="O28" s="719"/>
      <c r="P28" s="720"/>
    </row>
    <row r="29" customFormat="false" ht="15.75" hidden="false" customHeight="false" outlineLevel="0" collapsed="false">
      <c r="A29" s="713"/>
      <c r="B29" s="714"/>
      <c r="C29" s="715"/>
      <c r="D29" s="716"/>
      <c r="E29" s="716"/>
      <c r="F29" s="716"/>
      <c r="G29" s="715"/>
      <c r="H29" s="715"/>
      <c r="I29" s="715"/>
      <c r="J29" s="715"/>
      <c r="K29" s="717"/>
      <c r="L29" s="718"/>
      <c r="M29" s="715"/>
      <c r="N29" s="715"/>
      <c r="O29" s="719"/>
      <c r="P29" s="720"/>
    </row>
    <row r="30" customFormat="false" ht="15.75" hidden="false" customHeight="false" outlineLevel="0" collapsed="false">
      <c r="A30" s="713"/>
      <c r="B30" s="714"/>
      <c r="C30" s="715"/>
      <c r="D30" s="716"/>
      <c r="E30" s="716"/>
      <c r="F30" s="716"/>
      <c r="G30" s="715"/>
      <c r="H30" s="715"/>
      <c r="I30" s="715"/>
      <c r="J30" s="715"/>
      <c r="K30" s="717"/>
      <c r="L30" s="718"/>
      <c r="M30" s="715"/>
      <c r="N30" s="715"/>
      <c r="O30" s="719"/>
      <c r="P30" s="720"/>
    </row>
    <row r="31" customFormat="false" ht="15.75" hidden="false" customHeight="false" outlineLevel="0" collapsed="false">
      <c r="A31" s="713"/>
      <c r="B31" s="714"/>
      <c r="C31" s="715"/>
      <c r="D31" s="716"/>
      <c r="E31" s="716"/>
      <c r="F31" s="716"/>
      <c r="G31" s="715"/>
      <c r="H31" s="715"/>
      <c r="I31" s="715"/>
      <c r="J31" s="715"/>
      <c r="K31" s="717"/>
      <c r="L31" s="718"/>
      <c r="M31" s="715"/>
      <c r="N31" s="715"/>
      <c r="O31" s="719"/>
      <c r="P31" s="720"/>
    </row>
    <row r="32" customFormat="false" ht="15.75" hidden="false" customHeight="false" outlineLevel="0" collapsed="false">
      <c r="A32" s="713"/>
      <c r="B32" s="714"/>
      <c r="C32" s="715"/>
      <c r="D32" s="716"/>
      <c r="E32" s="716"/>
      <c r="F32" s="716"/>
      <c r="G32" s="715"/>
      <c r="H32" s="715"/>
      <c r="I32" s="715"/>
      <c r="J32" s="715"/>
      <c r="K32" s="717"/>
      <c r="L32" s="718"/>
      <c r="M32" s="715"/>
      <c r="N32" s="715"/>
      <c r="O32" s="719"/>
      <c r="P32" s="720"/>
    </row>
    <row r="33" customFormat="false" ht="15.75" hidden="false" customHeight="false" outlineLevel="0" collapsed="false">
      <c r="A33" s="713"/>
      <c r="B33" s="714"/>
      <c r="C33" s="715"/>
      <c r="D33" s="716"/>
      <c r="E33" s="716"/>
      <c r="F33" s="716"/>
      <c r="G33" s="715"/>
      <c r="H33" s="715"/>
      <c r="I33" s="715"/>
      <c r="J33" s="715"/>
      <c r="K33" s="717"/>
      <c r="L33" s="718"/>
      <c r="M33" s="715"/>
      <c r="N33" s="715"/>
      <c r="O33" s="719"/>
      <c r="P33" s="720"/>
    </row>
    <row r="34" customFormat="false" ht="15.75" hidden="false" customHeight="false" outlineLevel="0" collapsed="false">
      <c r="A34" s="713"/>
      <c r="B34" s="714"/>
      <c r="C34" s="715"/>
      <c r="D34" s="716"/>
      <c r="E34" s="716"/>
      <c r="F34" s="716"/>
      <c r="G34" s="715"/>
      <c r="H34" s="715"/>
      <c r="I34" s="715"/>
      <c r="J34" s="715"/>
      <c r="K34" s="717"/>
      <c r="L34" s="718"/>
      <c r="M34" s="715"/>
      <c r="N34" s="715"/>
      <c r="O34" s="719"/>
      <c r="P34" s="720"/>
    </row>
    <row r="35" customFormat="false" ht="15.75" hidden="false" customHeight="false" outlineLevel="0" collapsed="false">
      <c r="A35" s="713"/>
      <c r="B35" s="714"/>
      <c r="C35" s="715"/>
      <c r="D35" s="716"/>
      <c r="E35" s="716"/>
      <c r="F35" s="716"/>
      <c r="G35" s="715"/>
      <c r="H35" s="715"/>
      <c r="I35" s="715"/>
      <c r="J35" s="715"/>
      <c r="K35" s="717"/>
      <c r="L35" s="718"/>
      <c r="M35" s="715"/>
      <c r="N35" s="715"/>
      <c r="O35" s="719"/>
      <c r="P35" s="720"/>
    </row>
    <row r="36" customFormat="false" ht="15.75" hidden="false" customHeight="false" outlineLevel="0" collapsed="false">
      <c r="A36" s="713"/>
      <c r="B36" s="714"/>
      <c r="C36" s="715"/>
      <c r="D36" s="716"/>
      <c r="E36" s="716"/>
      <c r="F36" s="716"/>
      <c r="G36" s="715"/>
      <c r="H36" s="715"/>
      <c r="I36" s="715"/>
      <c r="J36" s="715"/>
      <c r="K36" s="717"/>
      <c r="L36" s="718"/>
      <c r="M36" s="715"/>
      <c r="N36" s="715"/>
      <c r="O36" s="719"/>
      <c r="P36" s="720"/>
    </row>
    <row r="37" customFormat="false" ht="15.75" hidden="false" customHeight="false" outlineLevel="0" collapsed="false">
      <c r="A37" s="713"/>
      <c r="B37" s="714"/>
      <c r="C37" s="715"/>
      <c r="D37" s="716"/>
      <c r="E37" s="716"/>
      <c r="F37" s="716"/>
      <c r="G37" s="715"/>
      <c r="H37" s="715"/>
      <c r="I37" s="715"/>
      <c r="J37" s="715"/>
      <c r="K37" s="717"/>
      <c r="L37" s="718"/>
      <c r="M37" s="715"/>
      <c r="N37" s="715"/>
      <c r="O37" s="719"/>
      <c r="P37" s="720"/>
    </row>
    <row r="38" customFormat="false" ht="15.75" hidden="false" customHeight="false" outlineLevel="0" collapsed="false">
      <c r="A38" s="713"/>
      <c r="B38" s="714"/>
      <c r="C38" s="715"/>
      <c r="D38" s="716"/>
      <c r="E38" s="716"/>
      <c r="F38" s="716"/>
      <c r="G38" s="715"/>
      <c r="H38" s="715"/>
      <c r="I38" s="715"/>
      <c r="J38" s="715"/>
      <c r="K38" s="717"/>
      <c r="L38" s="718"/>
      <c r="M38" s="715"/>
      <c r="N38" s="715"/>
      <c r="O38" s="719"/>
      <c r="P38" s="720"/>
    </row>
    <row r="39" customFormat="false" ht="15.75" hidden="false" customHeight="false" outlineLevel="0" collapsed="false">
      <c r="A39" s="713"/>
      <c r="B39" s="714"/>
      <c r="C39" s="715"/>
      <c r="D39" s="716"/>
      <c r="E39" s="716"/>
      <c r="F39" s="716"/>
      <c r="G39" s="715"/>
      <c r="H39" s="721"/>
      <c r="I39" s="715"/>
      <c r="J39" s="715"/>
      <c r="K39" s="717"/>
      <c r="L39" s="718"/>
      <c r="M39" s="715"/>
      <c r="N39" s="715"/>
      <c r="O39" s="719"/>
      <c r="P39" s="720"/>
    </row>
    <row r="40" customFormat="false" ht="15.75" hidden="false" customHeight="false" outlineLevel="0" collapsed="false">
      <c r="A40" s="713"/>
      <c r="B40" s="714"/>
      <c r="C40" s="715"/>
      <c r="D40" s="716"/>
      <c r="E40" s="716"/>
      <c r="F40" s="716"/>
      <c r="G40" s="715"/>
      <c r="H40" s="721"/>
      <c r="I40" s="715"/>
      <c r="J40" s="715"/>
      <c r="K40" s="717"/>
      <c r="L40" s="718"/>
      <c r="M40" s="715"/>
      <c r="N40" s="715"/>
      <c r="O40" s="719"/>
      <c r="P40" s="720"/>
    </row>
    <row r="41" customFormat="false" ht="15.75" hidden="false" customHeight="false" outlineLevel="0" collapsed="false">
      <c r="A41" s="713"/>
      <c r="B41" s="714"/>
      <c r="C41" s="715"/>
      <c r="D41" s="716"/>
      <c r="E41" s="716"/>
      <c r="F41" s="716"/>
      <c r="G41" s="715"/>
      <c r="H41" s="721"/>
      <c r="I41" s="715"/>
      <c r="J41" s="715"/>
      <c r="K41" s="717"/>
      <c r="L41" s="718"/>
      <c r="M41" s="715"/>
      <c r="N41" s="715"/>
      <c r="O41" s="719"/>
      <c r="P41" s="720"/>
    </row>
    <row r="42" customFormat="false" ht="15.75" hidden="false" customHeight="false" outlineLevel="0" collapsed="false">
      <c r="A42" s="713"/>
      <c r="B42" s="714"/>
      <c r="C42" s="715"/>
      <c r="D42" s="716"/>
      <c r="E42" s="716"/>
      <c r="F42" s="716"/>
      <c r="G42" s="715"/>
      <c r="H42" s="715"/>
      <c r="I42" s="715"/>
      <c r="J42" s="715"/>
      <c r="K42" s="717"/>
      <c r="L42" s="718"/>
      <c r="M42" s="715"/>
      <c r="N42" s="715"/>
      <c r="O42" s="719"/>
      <c r="P42" s="720"/>
    </row>
    <row r="43" customFormat="false" ht="15.75" hidden="false" customHeight="true" outlineLevel="0" collapsed="false">
      <c r="A43" s="722" t="s">
        <v>923</v>
      </c>
      <c r="B43" s="714"/>
      <c r="C43" s="714"/>
      <c r="D43" s="723"/>
      <c r="E43" s="724" t="s">
        <v>924</v>
      </c>
      <c r="F43" s="724"/>
      <c r="G43" s="724"/>
      <c r="H43" s="724"/>
      <c r="I43" s="724"/>
      <c r="J43" s="724"/>
      <c r="K43" s="725" t="n">
        <f aca="false">SUM(K11:K42)</f>
        <v>0</v>
      </c>
      <c r="L43" s="726"/>
      <c r="M43" s="723" t="n">
        <f aca="false">SUM(M11:M42)</f>
        <v>0</v>
      </c>
      <c r="N43" s="723" t="n">
        <f aca="false">SUM(N11:N42)</f>
        <v>0</v>
      </c>
      <c r="O43" s="727"/>
      <c r="P43" s="722"/>
    </row>
    <row r="44" customFormat="false" ht="15.75" hidden="false" customHeight="true" outlineLevel="0" collapsed="false">
      <c r="A44" s="711"/>
      <c r="B44" s="711"/>
      <c r="C44" s="711"/>
      <c r="D44" s="711"/>
      <c r="E44" s="711"/>
      <c r="F44" s="711"/>
      <c r="G44" s="711"/>
      <c r="H44" s="711"/>
      <c r="I44" s="711"/>
      <c r="J44" s="711"/>
      <c r="K44" s="711"/>
      <c r="L44" s="728" t="s">
        <v>925</v>
      </c>
      <c r="M44" s="715"/>
      <c r="N44" s="715"/>
      <c r="O44" s="722"/>
      <c r="P44" s="722"/>
    </row>
    <row r="45" customFormat="false" ht="15.75" hidden="false" customHeight="false" outlineLevel="0" collapsed="false">
      <c r="A45" s="711"/>
      <c r="B45" s="711"/>
      <c r="C45" s="711"/>
      <c r="D45" s="711"/>
      <c r="E45" s="711"/>
      <c r="F45" s="711"/>
      <c r="G45" s="711"/>
      <c r="H45" s="711"/>
      <c r="I45" s="711"/>
      <c r="J45" s="711"/>
      <c r="K45" s="711"/>
      <c r="L45" s="728"/>
      <c r="M45" s="715"/>
      <c r="N45" s="715"/>
      <c r="O45" s="722"/>
      <c r="P45" s="722"/>
    </row>
    <row r="46" customFormat="false" ht="15.75" hidden="false" customHeight="true" outlineLevel="0" collapsed="false">
      <c r="A46" s="729" t="s">
        <v>926</v>
      </c>
      <c r="B46" s="729"/>
      <c r="C46" s="729"/>
      <c r="D46" s="729"/>
      <c r="E46" s="729"/>
      <c r="F46" s="729"/>
      <c r="G46" s="729"/>
      <c r="H46" s="729"/>
      <c r="I46" s="729"/>
      <c r="J46" s="729"/>
      <c r="K46" s="729"/>
      <c r="L46" s="728"/>
      <c r="M46" s="715"/>
      <c r="N46" s="715"/>
      <c r="O46" s="722"/>
      <c r="P46" s="722"/>
    </row>
    <row r="47" customFormat="false" ht="61.5" hidden="false" customHeight="true" outlineLevel="0" collapsed="false">
      <c r="A47" s="729"/>
      <c r="B47" s="729"/>
      <c r="C47" s="729"/>
      <c r="D47" s="729"/>
      <c r="E47" s="729"/>
      <c r="F47" s="729"/>
      <c r="G47" s="729"/>
      <c r="H47" s="729"/>
      <c r="I47" s="729"/>
      <c r="J47" s="729"/>
      <c r="K47" s="729"/>
      <c r="L47" s="726" t="s">
        <v>927</v>
      </c>
      <c r="M47" s="715"/>
      <c r="N47" s="715"/>
      <c r="O47" s="722"/>
      <c r="P47" s="722"/>
    </row>
    <row r="49" customFormat="false" ht="15.75" hidden="false" customHeight="false" outlineLevel="0" collapsed="false">
      <c r="A49" s="697" t="str">
        <f aca="false">'Наблюд орган'!A33</f>
        <v> Экономист  Эшматов А.       подпись : ____________________</v>
      </c>
    </row>
    <row r="50" customFormat="false" ht="15.75" hidden="false" customHeight="false" outlineLevel="0" collapsed="false">
      <c r="B50" s="2"/>
      <c r="C50" s="205"/>
      <c r="D50" s="43"/>
      <c r="E50" s="644"/>
      <c r="F50" s="644"/>
      <c r="H50" s="205"/>
      <c r="I50" s="43"/>
    </row>
    <row r="53" customFormat="false" ht="15.75" hidden="false" customHeight="false" outlineLevel="0" collapsed="false">
      <c r="B53" s="730"/>
    </row>
    <row r="54" customFormat="false" ht="15.75" hidden="false" customHeight="false" outlineLevel="0" collapsed="false">
      <c r="B54" s="731"/>
    </row>
    <row r="55" customFormat="false" ht="15.75" hidden="true" customHeight="false" outlineLevel="0" collapsed="false">
      <c r="B55" s="732"/>
      <c r="C55" s="698"/>
      <c r="D55" s="698"/>
      <c r="E55" s="698"/>
      <c r="F55" s="698"/>
      <c r="G55" s="698"/>
      <c r="H55" s="698"/>
      <c r="I55" s="698"/>
      <c r="J55" s="698"/>
      <c r="K55" s="698"/>
      <c r="L55" s="698"/>
    </row>
    <row r="56" customFormat="false" ht="15.75" hidden="true" customHeight="false" outlineLevel="0" collapsed="false">
      <c r="B56" s="733" t="s">
        <v>928</v>
      </c>
      <c r="C56" s="734" t="s">
        <v>929</v>
      </c>
      <c r="D56" s="733" t="s">
        <v>930</v>
      </c>
      <c r="E56" s="733"/>
      <c r="F56" s="733"/>
      <c r="G56" s="733"/>
      <c r="H56" s="733" t="s">
        <v>931</v>
      </c>
      <c r="I56" s="733"/>
      <c r="J56" s="733"/>
      <c r="K56" s="733"/>
      <c r="L56" s="733" t="s">
        <v>932</v>
      </c>
    </row>
    <row r="57" customFormat="false" ht="36" hidden="true" customHeight="false" outlineLevel="0" collapsed="false">
      <c r="B57" s="735"/>
      <c r="C57" s="735"/>
      <c r="D57" s="733" t="s">
        <v>933</v>
      </c>
      <c r="E57" s="733"/>
      <c r="F57" s="733"/>
      <c r="G57" s="734" t="s">
        <v>934</v>
      </c>
      <c r="H57" s="733" t="s">
        <v>933</v>
      </c>
      <c r="I57" s="734" t="s">
        <v>934</v>
      </c>
      <c r="J57" s="734"/>
      <c r="K57" s="734"/>
      <c r="L57" s="735"/>
    </row>
  </sheetData>
  <sheetProtection sheet="true" password="c7ac"/>
  <mergeCells count="21">
    <mergeCell ref="M1:P1"/>
    <mergeCell ref="M2:P2"/>
    <mergeCell ref="M3:P3"/>
    <mergeCell ref="A8:A9"/>
    <mergeCell ref="B8:B9"/>
    <mergeCell ref="C8:C9"/>
    <mergeCell ref="D8:H8"/>
    <mergeCell ref="I8:I9"/>
    <mergeCell ref="J8:J9"/>
    <mergeCell ref="K8:K9"/>
    <mergeCell ref="L8:L9"/>
    <mergeCell ref="M8:N8"/>
    <mergeCell ref="O8:O9"/>
    <mergeCell ref="P8:P9"/>
    <mergeCell ref="E43:J43"/>
    <mergeCell ref="A44:K44"/>
    <mergeCell ref="L44:L46"/>
    <mergeCell ref="A45:K45"/>
    <mergeCell ref="A46:K47"/>
    <mergeCell ref="D56:G56"/>
    <mergeCell ref="H56:I56"/>
  </mergeCells>
  <dataValidations count="2">
    <dataValidation allowBlank="true" errorStyle="stop" operator="greaterThanOrEqual" showDropDown="false" showErrorMessage="true" showInputMessage="false" sqref="C9 H9 C11:C43 H11:L42 K43:L43 L44 L47" type="none">
      <formula1>0</formula1>
      <formula2>0</formula2>
    </dataValidation>
    <dataValidation allowBlank="true" errorStyle="stop" operator="greaterThanOrEqual" showDropDown="false" showErrorMessage="true" showInputMessage="false" sqref="I9:L9 O9:P9" type="whole">
      <formula1>0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64" width="9.14"/>
    <col collapsed="false" customWidth="true" hidden="false" outlineLevel="0" max="2" min="2" style="64" width="49.41"/>
    <col collapsed="false" customWidth="true" hidden="false" outlineLevel="0" max="3" min="3" style="64" width="49.13"/>
    <col collapsed="false" customWidth="true" hidden="false" outlineLevel="0" max="4" min="4" style="64" width="37.28"/>
    <col collapsed="false" customWidth="false" hidden="false" outlineLevel="0" max="257" min="5" style="64" width="9.14"/>
  </cols>
  <sheetData>
    <row r="1" customFormat="false" ht="15.75" hidden="false" customHeight="false" outlineLevel="0" collapsed="false">
      <c r="A1" s="64" t="str">
        <f aca="false">Титульный!D22</f>
        <v>Шаблон ПРКО</v>
      </c>
      <c r="B1" s="627"/>
      <c r="C1" s="607"/>
      <c r="D1" s="736" t="s">
        <v>462</v>
      </c>
      <c r="E1" s="736"/>
      <c r="F1" s="736"/>
    </row>
    <row r="2" customFormat="false" ht="15.75" hidden="false" customHeight="false" outlineLevel="0" collapsed="false">
      <c r="B2" s="627"/>
      <c r="C2" s="607"/>
      <c r="D2" s="736" t="s">
        <v>463</v>
      </c>
      <c r="E2" s="736"/>
      <c r="F2" s="736"/>
    </row>
    <row r="3" customFormat="false" ht="15.75" hidden="false" customHeight="false" outlineLevel="0" collapsed="false">
      <c r="B3" s="737"/>
      <c r="C3" s="737"/>
      <c r="D3" s="738" t="n">
        <f aca="false">Титульный!C14</f>
        <v>43709</v>
      </c>
      <c r="E3" s="738"/>
      <c r="F3" s="738"/>
    </row>
    <row r="5" customFormat="false" ht="15.75" hidden="false" customHeight="false" outlineLevel="0" collapsed="false">
      <c r="A5" s="739" t="s">
        <v>935</v>
      </c>
    </row>
    <row r="7" customFormat="false" ht="31.5" hidden="false" customHeight="false" outlineLevel="0" collapsed="false">
      <c r="A7" s="740" t="s">
        <v>363</v>
      </c>
      <c r="B7" s="740" t="s">
        <v>936</v>
      </c>
      <c r="C7" s="740" t="s">
        <v>937</v>
      </c>
      <c r="D7" s="740" t="s">
        <v>839</v>
      </c>
    </row>
    <row r="8" customFormat="false" ht="15.75" hidden="false" customHeight="false" outlineLevel="0" collapsed="false">
      <c r="A8" s="740" t="n">
        <v>1</v>
      </c>
      <c r="B8" s="740" t="n">
        <v>2</v>
      </c>
      <c r="C8" s="740" t="n">
        <v>3</v>
      </c>
      <c r="D8" s="740" t="n">
        <v>4</v>
      </c>
    </row>
    <row r="9" customFormat="false" ht="15.75" hidden="false" customHeight="true" outlineLevel="0" collapsed="false">
      <c r="A9" s="741" t="s">
        <v>938</v>
      </c>
      <c r="B9" s="741"/>
      <c r="C9" s="741"/>
      <c r="D9" s="741"/>
    </row>
    <row r="10" customFormat="false" ht="31.5" hidden="false" customHeight="false" outlineLevel="0" collapsed="false">
      <c r="A10" s="742" t="s">
        <v>939</v>
      </c>
      <c r="B10" s="743" t="s">
        <v>940</v>
      </c>
      <c r="C10" s="742"/>
      <c r="D10" s="744"/>
    </row>
    <row r="11" customFormat="false" ht="15.75" hidden="false" customHeight="false" outlineLevel="0" collapsed="false">
      <c r="A11" s="742" t="s">
        <v>941</v>
      </c>
      <c r="B11" s="742" t="s">
        <v>942</v>
      </c>
      <c r="C11" s="742"/>
      <c r="D11" s="744"/>
    </row>
    <row r="12" customFormat="false" ht="15.75" hidden="false" customHeight="false" outlineLevel="0" collapsed="false">
      <c r="A12" s="742"/>
      <c r="B12" s="742"/>
      <c r="C12" s="742"/>
      <c r="D12" s="744"/>
    </row>
    <row r="13" customFormat="false" ht="15.75" hidden="false" customHeight="false" outlineLevel="0" collapsed="false">
      <c r="A13" s="742"/>
      <c r="B13" s="742"/>
      <c r="C13" s="742"/>
      <c r="D13" s="744"/>
    </row>
    <row r="14" customFormat="false" ht="15.75" hidden="false" customHeight="false" outlineLevel="0" collapsed="false">
      <c r="A14" s="742"/>
      <c r="B14" s="742"/>
      <c r="C14" s="742"/>
      <c r="D14" s="744"/>
    </row>
    <row r="15" customFormat="false" ht="15.75" hidden="false" customHeight="false" outlineLevel="0" collapsed="false">
      <c r="A15" s="742"/>
      <c r="B15" s="742"/>
      <c r="C15" s="742"/>
      <c r="D15" s="744"/>
    </row>
    <row r="16" customFormat="false" ht="15.75" hidden="false" customHeight="false" outlineLevel="0" collapsed="false">
      <c r="A16" s="742"/>
      <c r="B16" s="742"/>
      <c r="C16" s="742"/>
      <c r="D16" s="744"/>
    </row>
    <row r="17" customFormat="false" ht="15.75" hidden="false" customHeight="false" outlineLevel="0" collapsed="false">
      <c r="A17" s="742"/>
      <c r="B17" s="742"/>
      <c r="C17" s="742"/>
      <c r="D17" s="744"/>
    </row>
    <row r="18" customFormat="false" ht="15.75" hidden="false" customHeight="false" outlineLevel="0" collapsed="false">
      <c r="A18" s="742" t="s">
        <v>943</v>
      </c>
      <c r="B18" s="742" t="s">
        <v>943</v>
      </c>
      <c r="C18" s="742"/>
      <c r="D18" s="744"/>
    </row>
    <row r="19" customFormat="false" ht="15.75" hidden="false" customHeight="false" outlineLevel="0" collapsed="false">
      <c r="A19" s="742" t="s">
        <v>944</v>
      </c>
      <c r="B19" s="743" t="s">
        <v>945</v>
      </c>
      <c r="C19" s="742"/>
      <c r="D19" s="744"/>
    </row>
    <row r="20" customFormat="false" ht="15.75" hidden="false" customHeight="false" outlineLevel="0" collapsed="false">
      <c r="A20" s="742" t="s">
        <v>946</v>
      </c>
      <c r="B20" s="742" t="s">
        <v>947</v>
      </c>
      <c r="C20" s="742"/>
      <c r="D20" s="744"/>
    </row>
    <row r="21" customFormat="false" ht="15.75" hidden="false" customHeight="false" outlineLevel="0" collapsed="false">
      <c r="A21" s="742"/>
      <c r="B21" s="742"/>
      <c r="C21" s="742"/>
      <c r="D21" s="744"/>
    </row>
    <row r="22" customFormat="false" ht="15.75" hidden="false" customHeight="false" outlineLevel="0" collapsed="false">
      <c r="A22" s="742"/>
      <c r="B22" s="742"/>
      <c r="C22" s="742"/>
      <c r="D22" s="744"/>
    </row>
    <row r="23" customFormat="false" ht="15.75" hidden="false" customHeight="false" outlineLevel="0" collapsed="false">
      <c r="A23" s="742"/>
      <c r="B23" s="742"/>
      <c r="C23" s="742"/>
      <c r="D23" s="744"/>
    </row>
    <row r="24" customFormat="false" ht="15.75" hidden="false" customHeight="false" outlineLevel="0" collapsed="false">
      <c r="A24" s="742"/>
      <c r="B24" s="742"/>
      <c r="C24" s="742"/>
      <c r="D24" s="744"/>
    </row>
    <row r="25" customFormat="false" ht="15.75" hidden="false" customHeight="false" outlineLevel="0" collapsed="false">
      <c r="A25" s="742"/>
      <c r="B25" s="742"/>
      <c r="C25" s="742"/>
      <c r="D25" s="744"/>
    </row>
    <row r="26" customFormat="false" ht="15.75" hidden="false" customHeight="false" outlineLevel="0" collapsed="false">
      <c r="A26" s="742"/>
      <c r="B26" s="742"/>
      <c r="C26" s="742"/>
      <c r="D26" s="744"/>
    </row>
    <row r="27" customFormat="false" ht="15.75" hidden="false" customHeight="false" outlineLevel="0" collapsed="false">
      <c r="A27" s="742" t="s">
        <v>943</v>
      </c>
      <c r="B27" s="742" t="s">
        <v>943</v>
      </c>
      <c r="C27" s="742"/>
      <c r="D27" s="744"/>
    </row>
    <row r="28" customFormat="false" ht="15.75" hidden="false" customHeight="false" outlineLevel="0" collapsed="false">
      <c r="A28" s="742" t="s">
        <v>948</v>
      </c>
      <c r="B28" s="743" t="s">
        <v>949</v>
      </c>
      <c r="C28" s="742"/>
      <c r="D28" s="744"/>
    </row>
    <row r="29" customFormat="false" ht="15.75" hidden="false" customHeight="false" outlineLevel="0" collapsed="false">
      <c r="A29" s="742" t="s">
        <v>950</v>
      </c>
      <c r="B29" s="742" t="s">
        <v>951</v>
      </c>
      <c r="C29" s="742"/>
      <c r="D29" s="744"/>
    </row>
    <row r="30" customFormat="false" ht="15.75" hidden="false" customHeight="false" outlineLevel="0" collapsed="false">
      <c r="A30" s="742"/>
      <c r="B30" s="742"/>
      <c r="C30" s="742"/>
      <c r="D30" s="744"/>
    </row>
    <row r="31" customFormat="false" ht="15.75" hidden="false" customHeight="false" outlineLevel="0" collapsed="false">
      <c r="A31" s="742"/>
      <c r="B31" s="742"/>
      <c r="C31" s="742"/>
      <c r="D31" s="744"/>
    </row>
    <row r="32" customFormat="false" ht="15.75" hidden="false" customHeight="false" outlineLevel="0" collapsed="false">
      <c r="A32" s="742"/>
      <c r="B32" s="742"/>
      <c r="C32" s="742"/>
      <c r="D32" s="744"/>
    </row>
    <row r="33" customFormat="false" ht="15.75" hidden="false" customHeight="false" outlineLevel="0" collapsed="false">
      <c r="A33" s="742"/>
      <c r="B33" s="742"/>
      <c r="C33" s="742"/>
      <c r="D33" s="744"/>
    </row>
    <row r="34" customFormat="false" ht="15.75" hidden="false" customHeight="false" outlineLevel="0" collapsed="false">
      <c r="A34" s="742"/>
      <c r="B34" s="742"/>
      <c r="C34" s="742"/>
      <c r="D34" s="744"/>
    </row>
    <row r="35" customFormat="false" ht="15.75" hidden="false" customHeight="false" outlineLevel="0" collapsed="false">
      <c r="A35" s="742"/>
      <c r="B35" s="742"/>
      <c r="C35" s="742"/>
      <c r="D35" s="744"/>
    </row>
    <row r="36" customFormat="false" ht="15.75" hidden="false" customHeight="false" outlineLevel="0" collapsed="false">
      <c r="A36" s="742" t="s">
        <v>943</v>
      </c>
      <c r="B36" s="742" t="s">
        <v>943</v>
      </c>
      <c r="C36" s="742"/>
      <c r="D36" s="744"/>
    </row>
    <row r="37" customFormat="false" ht="15.75" hidden="false" customHeight="false" outlineLevel="0" collapsed="false">
      <c r="A37" s="742" t="s">
        <v>952</v>
      </c>
      <c r="B37" s="743" t="s">
        <v>953</v>
      </c>
      <c r="C37" s="742"/>
      <c r="D37" s="744"/>
    </row>
    <row r="38" customFormat="false" ht="15.75" hidden="false" customHeight="false" outlineLevel="0" collapsed="false">
      <c r="A38" s="742" t="s">
        <v>954</v>
      </c>
      <c r="B38" s="742" t="s">
        <v>951</v>
      </c>
      <c r="C38" s="742"/>
      <c r="D38" s="744"/>
    </row>
    <row r="39" customFormat="false" ht="15.75" hidden="false" customHeight="false" outlineLevel="0" collapsed="false">
      <c r="A39" s="742"/>
      <c r="B39" s="742"/>
      <c r="C39" s="742"/>
      <c r="D39" s="744"/>
    </row>
    <row r="40" customFormat="false" ht="15.75" hidden="false" customHeight="false" outlineLevel="0" collapsed="false">
      <c r="A40" s="742"/>
      <c r="B40" s="742"/>
      <c r="C40" s="742"/>
      <c r="D40" s="744"/>
    </row>
    <row r="41" customFormat="false" ht="15.75" hidden="false" customHeight="false" outlineLevel="0" collapsed="false">
      <c r="A41" s="742"/>
      <c r="B41" s="742"/>
      <c r="C41" s="742"/>
      <c r="D41" s="744"/>
    </row>
    <row r="42" customFormat="false" ht="15.75" hidden="false" customHeight="false" outlineLevel="0" collapsed="false">
      <c r="A42" s="742"/>
      <c r="B42" s="742"/>
      <c r="C42" s="742"/>
      <c r="D42" s="744"/>
    </row>
    <row r="43" customFormat="false" ht="15.75" hidden="false" customHeight="false" outlineLevel="0" collapsed="false">
      <c r="A43" s="742"/>
      <c r="B43" s="742"/>
      <c r="C43" s="742"/>
      <c r="D43" s="744"/>
    </row>
    <row r="44" customFormat="false" ht="15.75" hidden="false" customHeight="false" outlineLevel="0" collapsed="false">
      <c r="A44" s="742"/>
      <c r="B44" s="742"/>
      <c r="C44" s="742"/>
      <c r="D44" s="744"/>
    </row>
    <row r="45" customFormat="false" ht="15.75" hidden="false" customHeight="false" outlineLevel="0" collapsed="false">
      <c r="A45" s="742" t="s">
        <v>943</v>
      </c>
      <c r="B45" s="742" t="s">
        <v>943</v>
      </c>
      <c r="C45" s="742"/>
      <c r="D45" s="744"/>
    </row>
    <row r="46" customFormat="false" ht="31.5" hidden="false" customHeight="false" outlineLevel="0" collapsed="false">
      <c r="A46" s="742" t="s">
        <v>955</v>
      </c>
      <c r="B46" s="743" t="s">
        <v>956</v>
      </c>
      <c r="C46" s="742"/>
      <c r="D46" s="744"/>
    </row>
    <row r="47" customFormat="false" ht="15.75" hidden="false" customHeight="false" outlineLevel="0" collapsed="false">
      <c r="A47" s="742" t="s">
        <v>957</v>
      </c>
      <c r="B47" s="742" t="s">
        <v>951</v>
      </c>
      <c r="C47" s="742"/>
      <c r="D47" s="744"/>
    </row>
    <row r="48" customFormat="false" ht="15.75" hidden="false" customHeight="false" outlineLevel="0" collapsed="false">
      <c r="A48" s="742"/>
      <c r="B48" s="742"/>
      <c r="C48" s="742"/>
      <c r="D48" s="744"/>
    </row>
    <row r="49" customFormat="false" ht="15.75" hidden="false" customHeight="false" outlineLevel="0" collapsed="false">
      <c r="A49" s="742"/>
      <c r="B49" s="742"/>
      <c r="C49" s="742"/>
      <c r="D49" s="744"/>
    </row>
    <row r="50" customFormat="false" ht="15.75" hidden="false" customHeight="false" outlineLevel="0" collapsed="false">
      <c r="A50" s="742"/>
      <c r="B50" s="742"/>
      <c r="C50" s="742"/>
      <c r="D50" s="744"/>
    </row>
    <row r="51" customFormat="false" ht="15.75" hidden="false" customHeight="false" outlineLevel="0" collapsed="false">
      <c r="A51" s="742"/>
      <c r="B51" s="742"/>
      <c r="C51" s="742"/>
      <c r="D51" s="744"/>
    </row>
    <row r="52" customFormat="false" ht="15.75" hidden="false" customHeight="false" outlineLevel="0" collapsed="false">
      <c r="A52" s="742"/>
      <c r="B52" s="742"/>
      <c r="C52" s="742"/>
      <c r="D52" s="744"/>
    </row>
    <row r="53" customFormat="false" ht="15.75" hidden="false" customHeight="false" outlineLevel="0" collapsed="false">
      <c r="A53" s="742"/>
      <c r="B53" s="742"/>
      <c r="C53" s="742"/>
      <c r="D53" s="744"/>
    </row>
    <row r="54" customFormat="false" ht="15.75" hidden="false" customHeight="false" outlineLevel="0" collapsed="false">
      <c r="A54" s="742" t="s">
        <v>943</v>
      </c>
      <c r="B54" s="742" t="s">
        <v>943</v>
      </c>
      <c r="C54" s="742"/>
      <c r="D54" s="744"/>
    </row>
    <row r="55" customFormat="false" ht="31.5" hidden="false" customHeight="false" outlineLevel="0" collapsed="false">
      <c r="A55" s="742" t="s">
        <v>958</v>
      </c>
      <c r="B55" s="743" t="s">
        <v>959</v>
      </c>
      <c r="C55" s="742"/>
      <c r="D55" s="744"/>
    </row>
    <row r="56" customFormat="false" ht="15.75" hidden="false" customHeight="false" outlineLevel="0" collapsed="false">
      <c r="A56" s="742" t="s">
        <v>960</v>
      </c>
      <c r="B56" s="742" t="s">
        <v>961</v>
      </c>
      <c r="C56" s="742"/>
      <c r="D56" s="744"/>
    </row>
    <row r="57" customFormat="false" ht="15.75" hidden="false" customHeight="false" outlineLevel="0" collapsed="false">
      <c r="A57" s="742"/>
      <c r="B57" s="742"/>
      <c r="C57" s="742"/>
      <c r="D57" s="744"/>
    </row>
    <row r="58" customFormat="false" ht="15.75" hidden="false" customHeight="false" outlineLevel="0" collapsed="false">
      <c r="A58" s="742"/>
      <c r="B58" s="742"/>
      <c r="C58" s="742"/>
      <c r="D58" s="744"/>
    </row>
    <row r="59" customFormat="false" ht="15.75" hidden="false" customHeight="false" outlineLevel="0" collapsed="false">
      <c r="A59" s="742"/>
      <c r="B59" s="742"/>
      <c r="C59" s="742"/>
      <c r="D59" s="744"/>
    </row>
    <row r="60" customFormat="false" ht="15.75" hidden="false" customHeight="false" outlineLevel="0" collapsed="false">
      <c r="A60" s="742"/>
      <c r="B60" s="742"/>
      <c r="C60" s="742"/>
      <c r="D60" s="744"/>
    </row>
    <row r="61" customFormat="false" ht="15.75" hidden="false" customHeight="false" outlineLevel="0" collapsed="false">
      <c r="A61" s="742"/>
      <c r="B61" s="742"/>
      <c r="C61" s="742"/>
      <c r="D61" s="744"/>
    </row>
    <row r="62" customFormat="false" ht="15.75" hidden="false" customHeight="false" outlineLevel="0" collapsed="false">
      <c r="A62" s="742"/>
      <c r="B62" s="742"/>
      <c r="C62" s="742"/>
      <c r="D62" s="744"/>
    </row>
    <row r="63" customFormat="false" ht="15.75" hidden="false" customHeight="false" outlineLevel="0" collapsed="false">
      <c r="A63" s="742" t="s">
        <v>943</v>
      </c>
      <c r="B63" s="742" t="s">
        <v>943</v>
      </c>
      <c r="C63" s="742"/>
      <c r="D63" s="744"/>
    </row>
    <row r="64" customFormat="false" ht="15.75" hidden="false" customHeight="false" outlineLevel="0" collapsed="false">
      <c r="A64" s="742" t="s">
        <v>962</v>
      </c>
      <c r="B64" s="743" t="s">
        <v>963</v>
      </c>
      <c r="C64" s="742"/>
      <c r="D64" s="744"/>
    </row>
    <row r="65" customFormat="false" ht="15.75" hidden="false" customHeight="false" outlineLevel="0" collapsed="false">
      <c r="A65" s="742" t="s">
        <v>964</v>
      </c>
      <c r="B65" s="742" t="s">
        <v>965</v>
      </c>
      <c r="C65" s="742"/>
      <c r="D65" s="744"/>
    </row>
    <row r="66" customFormat="false" ht="15.75" hidden="false" customHeight="false" outlineLevel="0" collapsed="false">
      <c r="A66" s="742"/>
      <c r="B66" s="742"/>
      <c r="C66" s="742"/>
      <c r="D66" s="744"/>
    </row>
    <row r="67" customFormat="false" ht="15.75" hidden="false" customHeight="false" outlineLevel="0" collapsed="false">
      <c r="A67" s="742"/>
      <c r="B67" s="742"/>
      <c r="C67" s="742"/>
      <c r="D67" s="744"/>
    </row>
    <row r="68" customFormat="false" ht="15.75" hidden="false" customHeight="false" outlineLevel="0" collapsed="false">
      <c r="A68" s="742"/>
      <c r="B68" s="742"/>
      <c r="C68" s="742"/>
      <c r="D68" s="744"/>
    </row>
    <row r="69" customFormat="false" ht="15.75" hidden="false" customHeight="false" outlineLevel="0" collapsed="false">
      <c r="A69" s="742"/>
      <c r="B69" s="742"/>
      <c r="C69" s="742"/>
      <c r="D69" s="744"/>
    </row>
    <row r="70" customFormat="false" ht="15.75" hidden="false" customHeight="false" outlineLevel="0" collapsed="false">
      <c r="A70" s="742"/>
      <c r="B70" s="742"/>
      <c r="C70" s="742"/>
      <c r="D70" s="744"/>
    </row>
    <row r="71" customFormat="false" ht="15.75" hidden="false" customHeight="false" outlineLevel="0" collapsed="false">
      <c r="A71" s="742"/>
      <c r="B71" s="742"/>
      <c r="C71" s="742"/>
      <c r="D71" s="744"/>
    </row>
    <row r="72" customFormat="false" ht="15.75" hidden="false" customHeight="false" outlineLevel="0" collapsed="false">
      <c r="A72" s="742" t="s">
        <v>943</v>
      </c>
      <c r="B72" s="742" t="s">
        <v>943</v>
      </c>
      <c r="C72" s="742"/>
      <c r="D72" s="744"/>
    </row>
    <row r="73" customFormat="false" ht="15.75" hidden="false" customHeight="true" outlineLevel="0" collapsed="false">
      <c r="A73" s="741" t="s">
        <v>966</v>
      </c>
      <c r="B73" s="741"/>
      <c r="C73" s="741"/>
      <c r="D73" s="741"/>
    </row>
    <row r="74" customFormat="false" ht="31.5" hidden="false" customHeight="false" outlineLevel="0" collapsed="false">
      <c r="A74" s="742" t="s">
        <v>967</v>
      </c>
      <c r="B74" s="743" t="s">
        <v>968</v>
      </c>
      <c r="C74" s="742"/>
      <c r="D74" s="744"/>
    </row>
    <row r="75" customFormat="false" ht="15.75" hidden="false" customHeight="false" outlineLevel="0" collapsed="false">
      <c r="A75" s="742" t="s">
        <v>969</v>
      </c>
      <c r="B75" s="742" t="s">
        <v>970</v>
      </c>
      <c r="C75" s="742"/>
      <c r="D75" s="744"/>
    </row>
    <row r="76" customFormat="false" ht="15.75" hidden="false" customHeight="false" outlineLevel="0" collapsed="false">
      <c r="A76" s="742"/>
      <c r="B76" s="742"/>
      <c r="C76" s="742"/>
      <c r="D76" s="744"/>
    </row>
    <row r="77" customFormat="false" ht="15.75" hidden="false" customHeight="false" outlineLevel="0" collapsed="false">
      <c r="A77" s="742"/>
      <c r="B77" s="742"/>
      <c r="C77" s="742"/>
      <c r="D77" s="744"/>
    </row>
    <row r="78" customFormat="false" ht="15.75" hidden="false" customHeight="false" outlineLevel="0" collapsed="false">
      <c r="A78" s="742"/>
      <c r="B78" s="742"/>
      <c r="C78" s="742"/>
      <c r="D78" s="744"/>
    </row>
    <row r="79" customFormat="false" ht="15.75" hidden="false" customHeight="false" outlineLevel="0" collapsed="false">
      <c r="A79" s="742"/>
      <c r="B79" s="742"/>
      <c r="C79" s="742"/>
      <c r="D79" s="744"/>
    </row>
    <row r="80" customFormat="false" ht="15.75" hidden="false" customHeight="false" outlineLevel="0" collapsed="false">
      <c r="A80" s="742"/>
      <c r="B80" s="742"/>
      <c r="C80" s="742"/>
      <c r="D80" s="744"/>
    </row>
    <row r="81" customFormat="false" ht="15.75" hidden="false" customHeight="false" outlineLevel="0" collapsed="false">
      <c r="A81" s="742"/>
      <c r="B81" s="742"/>
      <c r="C81" s="742"/>
      <c r="D81" s="744"/>
    </row>
    <row r="82" customFormat="false" ht="15.75" hidden="false" customHeight="false" outlineLevel="0" collapsed="false">
      <c r="A82" s="742" t="s">
        <v>943</v>
      </c>
      <c r="B82" s="742" t="s">
        <v>943</v>
      </c>
      <c r="C82" s="742"/>
      <c r="D82" s="744"/>
    </row>
    <row r="83" customFormat="false" ht="15.75" hidden="false" customHeight="false" outlineLevel="0" collapsed="false">
      <c r="A83" s="742" t="s">
        <v>923</v>
      </c>
      <c r="B83" s="743" t="s">
        <v>971</v>
      </c>
      <c r="C83" s="742"/>
      <c r="D83" s="744"/>
    </row>
    <row r="84" customFormat="false" ht="15.75" hidden="false" customHeight="false" outlineLevel="0" collapsed="false">
      <c r="A84" s="742" t="s">
        <v>972</v>
      </c>
      <c r="B84" s="742" t="s">
        <v>947</v>
      </c>
      <c r="C84" s="742"/>
      <c r="D84" s="744"/>
    </row>
    <row r="85" customFormat="false" ht="15.75" hidden="false" customHeight="false" outlineLevel="0" collapsed="false">
      <c r="A85" s="742"/>
      <c r="B85" s="742"/>
      <c r="C85" s="742"/>
      <c r="D85" s="744"/>
    </row>
    <row r="86" customFormat="false" ht="15.75" hidden="false" customHeight="false" outlineLevel="0" collapsed="false">
      <c r="A86" s="742"/>
      <c r="B86" s="742"/>
      <c r="C86" s="742"/>
      <c r="D86" s="744"/>
    </row>
    <row r="87" customFormat="false" ht="15.75" hidden="false" customHeight="false" outlineLevel="0" collapsed="false">
      <c r="A87" s="742"/>
      <c r="B87" s="742"/>
      <c r="C87" s="742"/>
      <c r="D87" s="744"/>
    </row>
    <row r="88" customFormat="false" ht="15.75" hidden="false" customHeight="false" outlineLevel="0" collapsed="false">
      <c r="A88" s="742"/>
      <c r="B88" s="742"/>
      <c r="C88" s="742"/>
      <c r="D88" s="744"/>
    </row>
    <row r="89" customFormat="false" ht="15.75" hidden="false" customHeight="false" outlineLevel="0" collapsed="false">
      <c r="A89" s="742"/>
      <c r="B89" s="742"/>
      <c r="C89" s="742"/>
      <c r="D89" s="744"/>
    </row>
    <row r="90" customFormat="false" ht="15.75" hidden="false" customHeight="false" outlineLevel="0" collapsed="false">
      <c r="A90" s="742"/>
      <c r="B90" s="742"/>
      <c r="C90" s="742"/>
      <c r="D90" s="744"/>
    </row>
    <row r="91" customFormat="false" ht="15.75" hidden="false" customHeight="false" outlineLevel="0" collapsed="false">
      <c r="A91" s="742" t="s">
        <v>943</v>
      </c>
      <c r="B91" s="742" t="s">
        <v>943</v>
      </c>
      <c r="C91" s="742"/>
      <c r="D91" s="744"/>
    </row>
    <row r="92" customFormat="false" ht="15.75" hidden="false" customHeight="false" outlineLevel="0" collapsed="false">
      <c r="A92" s="742" t="s">
        <v>973</v>
      </c>
      <c r="B92" s="743" t="s">
        <v>974</v>
      </c>
      <c r="C92" s="742"/>
      <c r="D92" s="744"/>
    </row>
    <row r="93" customFormat="false" ht="15.75" hidden="false" customHeight="false" outlineLevel="0" collapsed="false">
      <c r="A93" s="742" t="s">
        <v>975</v>
      </c>
      <c r="B93" s="742" t="s">
        <v>976</v>
      </c>
      <c r="C93" s="742"/>
      <c r="D93" s="744"/>
    </row>
    <row r="94" customFormat="false" ht="15.75" hidden="false" customHeight="false" outlineLevel="0" collapsed="false">
      <c r="A94" s="742"/>
      <c r="B94" s="742"/>
      <c r="C94" s="742"/>
      <c r="D94" s="744"/>
    </row>
    <row r="95" customFormat="false" ht="15.75" hidden="false" customHeight="false" outlineLevel="0" collapsed="false">
      <c r="A95" s="742"/>
      <c r="B95" s="742"/>
      <c r="C95" s="742"/>
      <c r="D95" s="744"/>
    </row>
    <row r="96" customFormat="false" ht="15.75" hidden="false" customHeight="false" outlineLevel="0" collapsed="false">
      <c r="A96" s="742"/>
      <c r="B96" s="742"/>
      <c r="C96" s="742"/>
      <c r="D96" s="744"/>
    </row>
    <row r="97" customFormat="false" ht="15.75" hidden="false" customHeight="false" outlineLevel="0" collapsed="false">
      <c r="A97" s="742"/>
      <c r="B97" s="742"/>
      <c r="C97" s="742"/>
      <c r="D97" s="744"/>
    </row>
    <row r="98" customFormat="false" ht="15.75" hidden="false" customHeight="false" outlineLevel="0" collapsed="false">
      <c r="A98" s="742"/>
      <c r="B98" s="742"/>
      <c r="C98" s="742"/>
      <c r="D98" s="744"/>
    </row>
    <row r="99" customFormat="false" ht="15.75" hidden="false" customHeight="false" outlineLevel="0" collapsed="false">
      <c r="A99" s="742"/>
      <c r="B99" s="742"/>
      <c r="C99" s="742"/>
      <c r="D99" s="744"/>
    </row>
    <row r="100" customFormat="false" ht="15.75" hidden="false" customHeight="false" outlineLevel="0" collapsed="false">
      <c r="A100" s="742" t="s">
        <v>943</v>
      </c>
      <c r="B100" s="742" t="s">
        <v>943</v>
      </c>
      <c r="C100" s="742"/>
      <c r="D100" s="744"/>
    </row>
    <row r="101" customFormat="false" ht="15.75" hidden="false" customHeight="false" outlineLevel="0" collapsed="false">
      <c r="A101" s="742" t="s">
        <v>977</v>
      </c>
      <c r="B101" s="743" t="s">
        <v>978</v>
      </c>
      <c r="C101" s="742"/>
      <c r="D101" s="744"/>
    </row>
    <row r="102" customFormat="false" ht="15.75" hidden="false" customHeight="false" outlineLevel="0" collapsed="false">
      <c r="A102" s="742" t="s">
        <v>979</v>
      </c>
      <c r="B102" s="742" t="s">
        <v>980</v>
      </c>
      <c r="C102" s="742"/>
      <c r="D102" s="744"/>
    </row>
    <row r="103" customFormat="false" ht="15.75" hidden="false" customHeight="false" outlineLevel="0" collapsed="false">
      <c r="A103" s="742"/>
      <c r="B103" s="742"/>
      <c r="C103" s="742"/>
      <c r="D103" s="744"/>
    </row>
    <row r="104" customFormat="false" ht="15.75" hidden="false" customHeight="false" outlineLevel="0" collapsed="false">
      <c r="A104" s="742"/>
      <c r="B104" s="742"/>
      <c r="C104" s="742"/>
      <c r="D104" s="744"/>
    </row>
    <row r="105" customFormat="false" ht="15.75" hidden="false" customHeight="false" outlineLevel="0" collapsed="false">
      <c r="A105" s="742"/>
      <c r="B105" s="742"/>
      <c r="C105" s="742"/>
      <c r="D105" s="744"/>
    </row>
    <row r="106" customFormat="false" ht="15.75" hidden="false" customHeight="false" outlineLevel="0" collapsed="false">
      <c r="A106" s="742"/>
      <c r="B106" s="742"/>
      <c r="C106" s="742"/>
      <c r="D106" s="744"/>
    </row>
    <row r="107" customFormat="false" ht="15.75" hidden="false" customHeight="false" outlineLevel="0" collapsed="false">
      <c r="A107" s="742"/>
      <c r="B107" s="742"/>
      <c r="C107" s="742"/>
      <c r="D107" s="744"/>
    </row>
    <row r="108" customFormat="false" ht="15.75" hidden="false" customHeight="false" outlineLevel="0" collapsed="false">
      <c r="A108" s="742"/>
      <c r="B108" s="742"/>
      <c r="C108" s="742"/>
      <c r="D108" s="744"/>
    </row>
    <row r="109" customFormat="false" ht="15.75" hidden="false" customHeight="false" outlineLevel="0" collapsed="false">
      <c r="A109" s="742" t="s">
        <v>943</v>
      </c>
      <c r="B109" s="742" t="s">
        <v>943</v>
      </c>
      <c r="C109" s="742"/>
      <c r="D109" s="744"/>
    </row>
    <row r="110" customFormat="false" ht="15.75" hidden="false" customHeight="false" outlineLevel="0" collapsed="false">
      <c r="A110" s="742" t="s">
        <v>981</v>
      </c>
      <c r="B110" s="743" t="s">
        <v>982</v>
      </c>
      <c r="C110" s="742"/>
      <c r="D110" s="744"/>
    </row>
    <row r="111" customFormat="false" ht="15.75" hidden="false" customHeight="false" outlineLevel="0" collapsed="false">
      <c r="A111" s="742" t="s">
        <v>983</v>
      </c>
      <c r="B111" s="742" t="s">
        <v>951</v>
      </c>
      <c r="C111" s="742"/>
      <c r="D111" s="744"/>
    </row>
    <row r="112" customFormat="false" ht="15.75" hidden="false" customHeight="false" outlineLevel="0" collapsed="false">
      <c r="A112" s="742"/>
      <c r="B112" s="742"/>
      <c r="C112" s="742"/>
      <c r="D112" s="744"/>
    </row>
    <row r="113" customFormat="false" ht="15.75" hidden="false" customHeight="false" outlineLevel="0" collapsed="false">
      <c r="A113" s="742"/>
      <c r="B113" s="742"/>
      <c r="C113" s="742"/>
      <c r="D113" s="744"/>
    </row>
    <row r="114" customFormat="false" ht="15.75" hidden="false" customHeight="false" outlineLevel="0" collapsed="false">
      <c r="A114" s="742"/>
      <c r="B114" s="742"/>
      <c r="C114" s="742"/>
      <c r="D114" s="744"/>
    </row>
    <row r="115" customFormat="false" ht="15.75" hidden="false" customHeight="false" outlineLevel="0" collapsed="false">
      <c r="A115" s="742"/>
      <c r="B115" s="742"/>
      <c r="C115" s="742"/>
      <c r="D115" s="744"/>
    </row>
    <row r="116" customFormat="false" ht="15.75" hidden="false" customHeight="false" outlineLevel="0" collapsed="false">
      <c r="A116" s="742"/>
      <c r="B116" s="742"/>
      <c r="C116" s="742"/>
      <c r="D116" s="744"/>
    </row>
    <row r="117" customFormat="false" ht="15.75" hidden="false" customHeight="false" outlineLevel="0" collapsed="false">
      <c r="A117" s="742"/>
      <c r="B117" s="742"/>
      <c r="C117" s="742"/>
      <c r="D117" s="744"/>
    </row>
    <row r="118" customFormat="false" ht="15.75" hidden="false" customHeight="false" outlineLevel="0" collapsed="false">
      <c r="A118" s="742" t="s">
        <v>943</v>
      </c>
      <c r="B118" s="742" t="s">
        <v>943</v>
      </c>
      <c r="C118" s="742"/>
      <c r="D118" s="744"/>
    </row>
    <row r="119" customFormat="false" ht="15.75" hidden="false" customHeight="false" outlineLevel="0" collapsed="false">
      <c r="A119" s="745"/>
      <c r="B119" s="745"/>
      <c r="C119" s="745"/>
      <c r="D119" s="745"/>
    </row>
    <row r="120" customFormat="false" ht="12.75" hidden="false" customHeight="true" outlineLevel="0" collapsed="false">
      <c r="A120" s="2"/>
      <c r="B120" s="205"/>
      <c r="C120" s="43"/>
      <c r="D120" s="644"/>
      <c r="E120" s="644"/>
      <c r="F120" s="697"/>
      <c r="G120" s="205"/>
      <c r="H120" s="43"/>
    </row>
    <row r="121" customFormat="false" ht="15.75" hidden="false" customHeight="false" outlineLevel="0" collapsed="false">
      <c r="A121" s="746" t="str">
        <f aca="false">'Наблюд орган'!A33</f>
        <v> Экономист  Эшматов А.       подпись : ____________________</v>
      </c>
      <c r="B121" s="746"/>
      <c r="C121" s="746"/>
      <c r="D121" s="746"/>
    </row>
    <row r="122" customFormat="false" ht="15.75" hidden="false" customHeight="false" outlineLevel="0" collapsed="false">
      <c r="A122" s="746"/>
      <c r="B122" s="746"/>
      <c r="C122" s="746"/>
      <c r="D122" s="746"/>
    </row>
  </sheetData>
  <sheetProtection sheet="true" password="c7ac" formatColumns="false" formatRows="false"/>
  <mergeCells count="8">
    <mergeCell ref="D1:F1"/>
    <mergeCell ref="D2:F2"/>
    <mergeCell ref="D3:F3"/>
    <mergeCell ref="A9:D9"/>
    <mergeCell ref="A73:D73"/>
    <mergeCell ref="A119:D119"/>
    <mergeCell ref="A121:D121"/>
    <mergeCell ref="A122:D122"/>
  </mergeCells>
  <printOptions headings="false" gridLines="false" gridLinesSet="true" horizontalCentered="false" verticalCentered="false"/>
  <pageMargins left="0.708333333333333" right="0.708333333333333" top="0.945138888888889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F51" activeCellId="0" sqref="F5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5.85"/>
    <col collapsed="false" customWidth="true" hidden="false" outlineLevel="0" max="9" min="2" style="64" width="18.41"/>
    <col collapsed="false" customWidth="true" hidden="false" outlineLevel="0" max="10" min="10" style="64" width="15.41"/>
    <col collapsed="false" customWidth="true" hidden="false" outlineLevel="0" max="11" min="11" style="64" width="18.41"/>
    <col collapsed="false" customWidth="false" hidden="false" outlineLevel="0" max="257" min="12" style="64" width="9.14"/>
  </cols>
  <sheetData>
    <row r="1" customFormat="false" ht="15.75" hidden="false" customHeight="false" outlineLevel="0" collapsed="false">
      <c r="A1" s="64" t="str">
        <f aca="false">Титульный!D22</f>
        <v>Шаблон ПРКО</v>
      </c>
      <c r="I1" s="736" t="s">
        <v>462</v>
      </c>
      <c r="J1" s="736"/>
      <c r="K1" s="736"/>
    </row>
    <row r="2" customFormat="false" ht="15.75" hidden="false" customHeight="false" outlineLevel="0" collapsed="false">
      <c r="I2" s="736" t="s">
        <v>463</v>
      </c>
      <c r="J2" s="736"/>
      <c r="K2" s="736"/>
    </row>
    <row r="3" customFormat="false" ht="15.75" hidden="false" customHeight="false" outlineLevel="0" collapsed="false">
      <c r="I3" s="738" t="n">
        <f aca="false">Титульный!C14</f>
        <v>43709</v>
      </c>
      <c r="J3" s="738"/>
      <c r="K3" s="738"/>
    </row>
    <row r="5" customFormat="false" ht="15.75" hidden="false" customHeight="false" outlineLevel="0" collapsed="false">
      <c r="A5" s="739" t="s">
        <v>984</v>
      </c>
    </row>
    <row r="6" customFormat="false" ht="15.75" hidden="false" customHeight="false" outlineLevel="0" collapsed="false">
      <c r="A6" s="747"/>
    </row>
    <row r="7" customFormat="false" ht="173.25" hidden="false" customHeight="false" outlineLevel="0" collapsed="false">
      <c r="A7" s="740" t="s">
        <v>905</v>
      </c>
      <c r="B7" s="740" t="s">
        <v>985</v>
      </c>
      <c r="C7" s="740" t="s">
        <v>986</v>
      </c>
      <c r="D7" s="740" t="s">
        <v>987</v>
      </c>
      <c r="E7" s="740" t="s">
        <v>988</v>
      </c>
      <c r="F7" s="740" t="s">
        <v>989</v>
      </c>
      <c r="G7" s="740" t="s">
        <v>990</v>
      </c>
      <c r="H7" s="740" t="s">
        <v>991</v>
      </c>
      <c r="I7" s="740" t="s">
        <v>992</v>
      </c>
      <c r="J7" s="740" t="s">
        <v>993</v>
      </c>
      <c r="K7" s="740" t="s">
        <v>994</v>
      </c>
    </row>
    <row r="8" customFormat="false" ht="15.75" hidden="false" customHeight="false" outlineLevel="0" collapsed="false">
      <c r="A8" s="740" t="n">
        <v>1</v>
      </c>
      <c r="B8" s="740" t="n">
        <v>2</v>
      </c>
      <c r="C8" s="740" t="n">
        <v>3</v>
      </c>
      <c r="D8" s="740" t="n">
        <v>4</v>
      </c>
      <c r="E8" s="740" t="n">
        <v>5</v>
      </c>
      <c r="F8" s="740" t="n">
        <v>6</v>
      </c>
      <c r="G8" s="740" t="n">
        <v>7</v>
      </c>
      <c r="H8" s="740" t="n">
        <v>8</v>
      </c>
      <c r="I8" s="740" t="n">
        <v>9</v>
      </c>
      <c r="J8" s="740" t="n">
        <v>10</v>
      </c>
      <c r="K8" s="740" t="n">
        <v>11</v>
      </c>
    </row>
    <row r="9" customFormat="false" ht="15.75" hidden="false" customHeight="false" outlineLevel="0" collapsed="false">
      <c r="A9" s="748"/>
      <c r="B9" s="748"/>
      <c r="C9" s="748"/>
      <c r="D9" s="748"/>
      <c r="E9" s="748"/>
      <c r="F9" s="749"/>
      <c r="G9" s="748"/>
      <c r="H9" s="748"/>
      <c r="I9" s="748"/>
      <c r="J9" s="748"/>
      <c r="K9" s="748"/>
    </row>
    <row r="10" customFormat="false" ht="15.75" hidden="false" customHeight="false" outlineLevel="0" collapsed="false">
      <c r="A10" s="748"/>
      <c r="B10" s="748"/>
      <c r="C10" s="748"/>
      <c r="D10" s="748"/>
      <c r="E10" s="748"/>
      <c r="F10" s="749"/>
      <c r="G10" s="748"/>
      <c r="H10" s="748"/>
      <c r="I10" s="748"/>
      <c r="J10" s="748"/>
      <c r="K10" s="748"/>
    </row>
    <row r="11" customFormat="false" ht="15.75" hidden="false" customHeight="false" outlineLevel="0" collapsed="false">
      <c r="A11" s="748"/>
      <c r="B11" s="748"/>
      <c r="C11" s="748"/>
      <c r="D11" s="748"/>
      <c r="E11" s="748"/>
      <c r="F11" s="749"/>
      <c r="G11" s="748"/>
      <c r="H11" s="748"/>
      <c r="I11" s="748"/>
      <c r="J11" s="748"/>
      <c r="K11" s="748"/>
    </row>
    <row r="12" customFormat="false" ht="15.75" hidden="false" customHeight="false" outlineLevel="0" collapsed="false">
      <c r="A12" s="748"/>
      <c r="B12" s="748"/>
      <c r="C12" s="748"/>
      <c r="D12" s="748"/>
      <c r="E12" s="748"/>
      <c r="F12" s="749"/>
      <c r="G12" s="748"/>
      <c r="H12" s="748"/>
      <c r="I12" s="748"/>
      <c r="J12" s="748"/>
      <c r="K12" s="748"/>
    </row>
    <row r="13" customFormat="false" ht="15.75" hidden="false" customHeight="false" outlineLevel="0" collapsed="false">
      <c r="A13" s="748"/>
      <c r="B13" s="748"/>
      <c r="C13" s="748"/>
      <c r="D13" s="748"/>
      <c r="E13" s="748"/>
      <c r="F13" s="749"/>
      <c r="G13" s="748"/>
      <c r="H13" s="748"/>
      <c r="I13" s="748"/>
      <c r="J13" s="748"/>
      <c r="K13" s="748"/>
    </row>
    <row r="14" customFormat="false" ht="15.75" hidden="false" customHeight="false" outlineLevel="0" collapsed="false">
      <c r="A14" s="748"/>
      <c r="B14" s="748"/>
      <c r="C14" s="748"/>
      <c r="D14" s="748"/>
      <c r="E14" s="748"/>
      <c r="F14" s="749"/>
      <c r="G14" s="748"/>
      <c r="H14" s="748"/>
      <c r="I14" s="748"/>
      <c r="J14" s="748"/>
      <c r="K14" s="748"/>
    </row>
    <row r="15" customFormat="false" ht="15.75" hidden="false" customHeight="false" outlineLevel="0" collapsed="false">
      <c r="A15" s="748"/>
      <c r="B15" s="748"/>
      <c r="C15" s="748"/>
      <c r="D15" s="748"/>
      <c r="E15" s="748"/>
      <c r="F15" s="749"/>
      <c r="G15" s="748"/>
      <c r="H15" s="748"/>
      <c r="I15" s="748"/>
      <c r="J15" s="748"/>
      <c r="K15" s="748"/>
    </row>
    <row r="16" customFormat="false" ht="15.75" hidden="false" customHeight="false" outlineLevel="0" collapsed="false">
      <c r="A16" s="748"/>
      <c r="B16" s="748"/>
      <c r="C16" s="748"/>
      <c r="D16" s="748"/>
      <c r="E16" s="748"/>
      <c r="F16" s="749"/>
      <c r="G16" s="748"/>
      <c r="H16" s="748"/>
      <c r="I16" s="748"/>
      <c r="J16" s="748"/>
      <c r="K16" s="748"/>
    </row>
    <row r="17" customFormat="false" ht="15.75" hidden="false" customHeight="false" outlineLevel="0" collapsed="false">
      <c r="A17" s="748"/>
      <c r="B17" s="748"/>
      <c r="C17" s="748"/>
      <c r="D17" s="748"/>
      <c r="E17" s="748"/>
      <c r="F17" s="749"/>
      <c r="G17" s="748"/>
      <c r="H17" s="748"/>
      <c r="I17" s="748"/>
      <c r="J17" s="748"/>
      <c r="K17" s="748"/>
    </row>
    <row r="18" customFormat="false" ht="15.75" hidden="false" customHeight="false" outlineLevel="0" collapsed="false">
      <c r="A18" s="748"/>
      <c r="B18" s="748"/>
      <c r="C18" s="748"/>
      <c r="D18" s="748"/>
      <c r="E18" s="748"/>
      <c r="F18" s="749"/>
      <c r="G18" s="748"/>
      <c r="H18" s="748"/>
      <c r="I18" s="748"/>
      <c r="J18" s="748"/>
      <c r="K18" s="748"/>
    </row>
    <row r="19" customFormat="false" ht="15.75" hidden="false" customHeight="false" outlineLevel="0" collapsed="false">
      <c r="A19" s="748"/>
      <c r="B19" s="748"/>
      <c r="C19" s="748"/>
      <c r="D19" s="748"/>
      <c r="E19" s="748"/>
      <c r="F19" s="749"/>
      <c r="G19" s="748"/>
      <c r="H19" s="748"/>
      <c r="I19" s="748"/>
      <c r="J19" s="748"/>
      <c r="K19" s="748"/>
    </row>
    <row r="20" customFormat="false" ht="15.75" hidden="false" customHeight="false" outlineLevel="0" collapsed="false">
      <c r="A20" s="748"/>
      <c r="B20" s="748"/>
      <c r="C20" s="748"/>
      <c r="D20" s="748"/>
      <c r="E20" s="748"/>
      <c r="F20" s="749"/>
      <c r="G20" s="748"/>
      <c r="H20" s="748"/>
      <c r="I20" s="748"/>
      <c r="J20" s="748"/>
      <c r="K20" s="748"/>
    </row>
    <row r="21" customFormat="false" ht="15.75" hidden="false" customHeight="false" outlineLevel="0" collapsed="false">
      <c r="A21" s="748"/>
      <c r="B21" s="748"/>
      <c r="C21" s="748"/>
      <c r="D21" s="748"/>
      <c r="E21" s="748"/>
      <c r="F21" s="749"/>
      <c r="G21" s="748"/>
      <c r="H21" s="748"/>
      <c r="I21" s="748"/>
      <c r="J21" s="748"/>
      <c r="K21" s="748"/>
    </row>
    <row r="22" customFormat="false" ht="15.75" hidden="false" customHeight="false" outlineLevel="0" collapsed="false">
      <c r="A22" s="748"/>
      <c r="B22" s="748"/>
      <c r="C22" s="748"/>
      <c r="D22" s="748"/>
      <c r="E22" s="748"/>
      <c r="F22" s="749"/>
      <c r="G22" s="748"/>
      <c r="H22" s="748"/>
      <c r="I22" s="748"/>
      <c r="J22" s="748"/>
      <c r="K22" s="748"/>
    </row>
    <row r="23" customFormat="false" ht="15.75" hidden="false" customHeight="false" outlineLevel="0" collapsed="false">
      <c r="A23" s="748"/>
      <c r="B23" s="748"/>
      <c r="C23" s="748"/>
      <c r="D23" s="748"/>
      <c r="E23" s="748"/>
      <c r="F23" s="749"/>
      <c r="G23" s="748"/>
      <c r="H23" s="748"/>
      <c r="I23" s="748"/>
      <c r="J23" s="748"/>
      <c r="K23" s="748"/>
    </row>
    <row r="24" customFormat="false" ht="15.75" hidden="false" customHeight="false" outlineLevel="0" collapsed="false">
      <c r="A24" s="748"/>
      <c r="B24" s="748"/>
      <c r="C24" s="748"/>
      <c r="D24" s="748"/>
      <c r="E24" s="748"/>
      <c r="F24" s="749"/>
      <c r="G24" s="748"/>
      <c r="H24" s="748"/>
      <c r="I24" s="748"/>
      <c r="J24" s="748"/>
      <c r="K24" s="748"/>
    </row>
    <row r="25" customFormat="false" ht="15.75" hidden="false" customHeight="false" outlineLevel="0" collapsed="false">
      <c r="A25" s="748"/>
      <c r="B25" s="748"/>
      <c r="C25" s="748"/>
      <c r="D25" s="748"/>
      <c r="E25" s="748"/>
      <c r="F25" s="749"/>
      <c r="G25" s="748"/>
      <c r="H25" s="748"/>
      <c r="I25" s="748"/>
      <c r="J25" s="748"/>
      <c r="K25" s="748"/>
    </row>
    <row r="26" customFormat="false" ht="15.75" hidden="false" customHeight="false" outlineLevel="0" collapsed="false">
      <c r="A26" s="748"/>
      <c r="B26" s="748"/>
      <c r="C26" s="748"/>
      <c r="D26" s="748"/>
      <c r="E26" s="748"/>
      <c r="F26" s="749"/>
      <c r="G26" s="748"/>
      <c r="H26" s="748"/>
      <c r="I26" s="748"/>
      <c r="J26" s="748"/>
      <c r="K26" s="748"/>
    </row>
    <row r="27" customFormat="false" ht="15.75" hidden="false" customHeight="false" outlineLevel="0" collapsed="false">
      <c r="A27" s="748"/>
      <c r="B27" s="748"/>
      <c r="C27" s="748"/>
      <c r="D27" s="748"/>
      <c r="E27" s="748"/>
      <c r="F27" s="749"/>
      <c r="G27" s="748"/>
      <c r="H27" s="748"/>
      <c r="I27" s="748"/>
      <c r="J27" s="748"/>
      <c r="K27" s="748"/>
    </row>
    <row r="28" customFormat="false" ht="15.75" hidden="false" customHeight="false" outlineLevel="0" collapsed="false">
      <c r="A28" s="748"/>
      <c r="B28" s="748"/>
      <c r="C28" s="748"/>
      <c r="D28" s="748"/>
      <c r="E28" s="748"/>
      <c r="F28" s="749"/>
      <c r="G28" s="748"/>
      <c r="H28" s="748"/>
      <c r="I28" s="748"/>
      <c r="J28" s="748"/>
      <c r="K28" s="748"/>
    </row>
    <row r="29" customFormat="false" ht="15.75" hidden="false" customHeight="false" outlineLevel="0" collapsed="false">
      <c r="A29" s="748"/>
      <c r="B29" s="748"/>
      <c r="C29" s="748"/>
      <c r="D29" s="748"/>
      <c r="E29" s="748"/>
      <c r="F29" s="749"/>
      <c r="G29" s="748"/>
      <c r="H29" s="748"/>
      <c r="I29" s="748"/>
      <c r="J29" s="748"/>
      <c r="K29" s="748"/>
    </row>
    <row r="30" customFormat="false" ht="15.75" hidden="false" customHeight="false" outlineLevel="0" collapsed="false">
      <c r="A30" s="748"/>
      <c r="B30" s="748"/>
      <c r="C30" s="748"/>
      <c r="D30" s="748"/>
      <c r="E30" s="748"/>
      <c r="F30" s="749"/>
      <c r="G30" s="748"/>
      <c r="H30" s="748"/>
      <c r="I30" s="748"/>
      <c r="J30" s="748"/>
      <c r="K30" s="748"/>
    </row>
    <row r="31" customFormat="false" ht="15.75" hidden="false" customHeight="false" outlineLevel="0" collapsed="false">
      <c r="A31" s="748"/>
      <c r="B31" s="748"/>
      <c r="C31" s="748"/>
      <c r="D31" s="748"/>
      <c r="E31" s="748"/>
      <c r="F31" s="749"/>
      <c r="G31" s="748"/>
      <c r="H31" s="748"/>
      <c r="I31" s="748"/>
      <c r="J31" s="748"/>
      <c r="K31" s="748"/>
    </row>
    <row r="32" customFormat="false" ht="15.75" hidden="false" customHeight="false" outlineLevel="0" collapsed="false">
      <c r="A32" s="748"/>
      <c r="B32" s="748"/>
      <c r="C32" s="748"/>
      <c r="D32" s="748"/>
      <c r="E32" s="748"/>
      <c r="F32" s="749"/>
      <c r="G32" s="748"/>
      <c r="H32" s="748"/>
      <c r="I32" s="748"/>
      <c r="J32" s="748"/>
      <c r="K32" s="748"/>
    </row>
    <row r="33" customFormat="false" ht="15.75" hidden="false" customHeight="false" outlineLevel="0" collapsed="false">
      <c r="A33" s="748"/>
      <c r="B33" s="748"/>
      <c r="C33" s="748"/>
      <c r="D33" s="748"/>
      <c r="E33" s="748"/>
      <c r="F33" s="749"/>
      <c r="G33" s="748"/>
      <c r="H33" s="748"/>
      <c r="I33" s="748"/>
      <c r="J33" s="748"/>
      <c r="K33" s="748"/>
    </row>
    <row r="34" customFormat="false" ht="15.75" hidden="false" customHeight="false" outlineLevel="0" collapsed="false">
      <c r="A34" s="748"/>
      <c r="B34" s="748"/>
      <c r="C34" s="748"/>
      <c r="D34" s="748"/>
      <c r="E34" s="748"/>
      <c r="F34" s="749"/>
      <c r="G34" s="748"/>
      <c r="H34" s="748"/>
      <c r="I34" s="748"/>
      <c r="J34" s="748"/>
      <c r="K34" s="748"/>
    </row>
    <row r="35" customFormat="false" ht="15.75" hidden="false" customHeight="false" outlineLevel="0" collapsed="false">
      <c r="A35" s="748"/>
      <c r="B35" s="748"/>
      <c r="C35" s="748"/>
      <c r="D35" s="748"/>
      <c r="E35" s="748"/>
      <c r="F35" s="749"/>
      <c r="G35" s="748"/>
      <c r="H35" s="748"/>
      <c r="I35" s="748"/>
      <c r="J35" s="748"/>
      <c r="K35" s="748"/>
    </row>
    <row r="36" customFormat="false" ht="15.75" hidden="false" customHeight="false" outlineLevel="0" collapsed="false">
      <c r="A36" s="748"/>
      <c r="B36" s="748"/>
      <c r="C36" s="748"/>
      <c r="D36" s="748"/>
      <c r="E36" s="748"/>
      <c r="F36" s="749"/>
      <c r="G36" s="748"/>
      <c r="H36" s="748"/>
      <c r="I36" s="748"/>
      <c r="J36" s="748"/>
      <c r="K36" s="748"/>
    </row>
    <row r="37" customFormat="false" ht="15.75" hidden="false" customHeight="false" outlineLevel="0" collapsed="false">
      <c r="A37" s="748"/>
      <c r="B37" s="748"/>
      <c r="C37" s="748"/>
      <c r="D37" s="748"/>
      <c r="E37" s="748"/>
      <c r="F37" s="749"/>
      <c r="G37" s="748"/>
      <c r="H37" s="748"/>
      <c r="I37" s="748"/>
      <c r="J37" s="748"/>
      <c r="K37" s="748"/>
    </row>
    <row r="38" customFormat="false" ht="15.75" hidden="false" customHeight="false" outlineLevel="0" collapsed="false">
      <c r="A38" s="748"/>
      <c r="B38" s="748"/>
      <c r="C38" s="748"/>
      <c r="D38" s="748"/>
      <c r="E38" s="748"/>
      <c r="F38" s="749"/>
      <c r="G38" s="748"/>
      <c r="H38" s="748"/>
      <c r="I38" s="748"/>
      <c r="J38" s="748"/>
      <c r="K38" s="748"/>
    </row>
    <row r="39" customFormat="false" ht="15.75" hidden="false" customHeight="false" outlineLevel="0" collapsed="false">
      <c r="A39" s="748"/>
      <c r="B39" s="748"/>
      <c r="C39" s="748"/>
      <c r="D39" s="748"/>
      <c r="E39" s="748"/>
      <c r="F39" s="749"/>
      <c r="G39" s="748"/>
      <c r="H39" s="748"/>
      <c r="I39" s="748"/>
      <c r="J39" s="748"/>
      <c r="K39" s="748"/>
    </row>
    <row r="40" customFormat="false" ht="15.75" hidden="false" customHeight="false" outlineLevel="0" collapsed="false">
      <c r="A40" s="748"/>
      <c r="B40" s="748"/>
      <c r="C40" s="748"/>
      <c r="D40" s="748"/>
      <c r="E40" s="748"/>
      <c r="F40" s="749"/>
      <c r="G40" s="748"/>
      <c r="H40" s="748"/>
      <c r="I40" s="748"/>
      <c r="J40" s="748"/>
      <c r="K40" s="748"/>
    </row>
    <row r="41" customFormat="false" ht="15.75" hidden="false" customHeight="false" outlineLevel="0" collapsed="false">
      <c r="A41" s="748"/>
      <c r="B41" s="748"/>
      <c r="C41" s="748"/>
      <c r="D41" s="748"/>
      <c r="E41" s="748"/>
      <c r="F41" s="749"/>
      <c r="G41" s="748"/>
      <c r="H41" s="748"/>
      <c r="I41" s="748"/>
      <c r="J41" s="748"/>
      <c r="K41" s="748"/>
    </row>
    <row r="42" customFormat="false" ht="15.75" hidden="false" customHeight="false" outlineLevel="0" collapsed="false">
      <c r="A42" s="748"/>
      <c r="B42" s="748"/>
      <c r="C42" s="748"/>
      <c r="D42" s="748"/>
      <c r="E42" s="748"/>
      <c r="F42" s="749"/>
      <c r="G42" s="748"/>
      <c r="H42" s="748"/>
      <c r="I42" s="748"/>
      <c r="J42" s="748"/>
      <c r="K42" s="748"/>
    </row>
    <row r="43" customFormat="false" ht="15.75" hidden="false" customHeight="false" outlineLevel="0" collapsed="false">
      <c r="A43" s="748"/>
      <c r="B43" s="748"/>
      <c r="C43" s="748"/>
      <c r="D43" s="748"/>
      <c r="E43" s="748"/>
      <c r="F43" s="749"/>
      <c r="G43" s="748"/>
      <c r="H43" s="748"/>
      <c r="I43" s="748"/>
      <c r="J43" s="748"/>
      <c r="K43" s="748"/>
    </row>
    <row r="44" customFormat="false" ht="15.75" hidden="false" customHeight="false" outlineLevel="0" collapsed="false">
      <c r="A44" s="748"/>
      <c r="B44" s="748"/>
      <c r="C44" s="748"/>
      <c r="D44" s="748"/>
      <c r="E44" s="748"/>
      <c r="F44" s="749"/>
      <c r="G44" s="748"/>
      <c r="H44" s="748"/>
      <c r="I44" s="748"/>
      <c r="J44" s="748"/>
      <c r="K44" s="748"/>
    </row>
    <row r="45" customFormat="false" ht="15.75" hidden="false" customHeight="false" outlineLevel="0" collapsed="false">
      <c r="A45" s="748"/>
      <c r="B45" s="748"/>
      <c r="C45" s="748"/>
      <c r="D45" s="748"/>
      <c r="E45" s="748"/>
      <c r="F45" s="749"/>
      <c r="G45" s="748"/>
      <c r="H45" s="748"/>
      <c r="I45" s="748"/>
      <c r="J45" s="748"/>
      <c r="K45" s="748"/>
    </row>
    <row r="46" customFormat="false" ht="15.75" hidden="false" customHeight="false" outlineLevel="0" collapsed="false">
      <c r="A46" s="748"/>
      <c r="B46" s="748"/>
      <c r="C46" s="748"/>
      <c r="D46" s="748"/>
      <c r="E46" s="748"/>
      <c r="F46" s="749"/>
      <c r="G46" s="748"/>
      <c r="H46" s="748"/>
      <c r="I46" s="748"/>
      <c r="J46" s="748"/>
      <c r="K46" s="748"/>
    </row>
    <row r="47" customFormat="false" ht="15.75" hidden="false" customHeight="false" outlineLevel="0" collapsed="false">
      <c r="A47" s="748"/>
      <c r="B47" s="748"/>
      <c r="C47" s="748"/>
      <c r="D47" s="748"/>
      <c r="E47" s="748"/>
      <c r="F47" s="749"/>
      <c r="G47" s="748"/>
      <c r="H47" s="748"/>
      <c r="I47" s="748"/>
      <c r="J47" s="748"/>
      <c r="K47" s="748"/>
    </row>
    <row r="48" customFormat="false" ht="15.75" hidden="false" customHeight="false" outlineLevel="0" collapsed="false">
      <c r="A48" s="748"/>
      <c r="B48" s="748"/>
      <c r="C48" s="748"/>
      <c r="D48" s="748"/>
      <c r="E48" s="748"/>
      <c r="F48" s="749"/>
      <c r="G48" s="748"/>
      <c r="H48" s="748"/>
      <c r="I48" s="748"/>
      <c r="J48" s="748"/>
      <c r="K48" s="748"/>
    </row>
    <row r="49" customFormat="false" ht="15.75" hidden="false" customHeight="false" outlineLevel="0" collapsed="false">
      <c r="A49" s="748"/>
      <c r="B49" s="748"/>
      <c r="C49" s="748"/>
      <c r="D49" s="748"/>
      <c r="E49" s="748"/>
      <c r="F49" s="749"/>
      <c r="G49" s="748"/>
      <c r="H49" s="748"/>
      <c r="I49" s="748"/>
      <c r="J49" s="748"/>
      <c r="K49" s="748"/>
    </row>
    <row r="50" customFormat="false" ht="15.75" hidden="false" customHeight="false" outlineLevel="0" collapsed="false">
      <c r="A50" s="747"/>
    </row>
    <row r="51" customFormat="false" ht="15.75" hidden="false" customHeight="false" outlineLevel="0" collapsed="false">
      <c r="A51" s="750" t="str">
        <f aca="false">'Наблюд орган'!A33</f>
        <v> Экономист  Эшматов А.       подпись : ____________________</v>
      </c>
      <c r="B51" s="750"/>
      <c r="C51" s="750"/>
      <c r="D51" s="750"/>
      <c r="E51" s="750"/>
    </row>
    <row r="52" customFormat="false" ht="15.75" hidden="false" customHeight="false" outlineLevel="0" collapsed="false">
      <c r="A52" s="2"/>
      <c r="B52" s="205"/>
      <c r="D52" s="644"/>
      <c r="E52" s="644"/>
      <c r="F52" s="43"/>
    </row>
  </sheetData>
  <sheetProtection sheet="true" password="c7ac" formatColumns="false" formatRows="false"/>
  <mergeCells count="4">
    <mergeCell ref="I1:K1"/>
    <mergeCell ref="I2:K2"/>
    <mergeCell ref="I3:K3"/>
    <mergeCell ref="A51:E51"/>
  </mergeCells>
  <printOptions headings="false" gridLines="false" gridLinesSet="true" horizontalCentered="false" verticalCentered="false"/>
  <pageMargins left="0.511805555555556" right="0.511805555555556" top="0.747916666666667" bottom="0.55138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7.41"/>
    <col collapsed="false" customWidth="true" hidden="false" outlineLevel="0" max="3" min="3" style="751" width="12.56"/>
    <col collapsed="false" customWidth="true" hidden="false" outlineLevel="0" max="4" min="4" style="752" width="12.56"/>
    <col collapsed="false" customWidth="true" hidden="false" outlineLevel="0" max="5" min="5" style="751" width="12.56"/>
    <col collapsed="false" customWidth="true" hidden="false" outlineLevel="0" max="6" min="6" style="752" width="12.56"/>
    <col collapsed="false" customWidth="true" hidden="false" outlineLevel="0" max="7" min="7" style="751" width="12.56"/>
    <col collapsed="false" customWidth="true" hidden="false" outlineLevel="0" max="8" min="8" style="752" width="12.56"/>
    <col collapsed="false" customWidth="true" hidden="false" outlineLevel="0" max="9" min="9" style="751" width="12.56"/>
    <col collapsed="false" customWidth="true" hidden="false" outlineLevel="0" max="10" min="10" style="752" width="12.56"/>
  </cols>
  <sheetData>
    <row r="1" customFormat="false" ht="15.75" hidden="false" customHeight="false" outlineLevel="0" collapsed="false">
      <c r="A1" s="0" t="str">
        <f aca="false">Титульный!D22</f>
        <v>Шаблон ПРКО</v>
      </c>
      <c r="G1" s="753" t="s">
        <v>462</v>
      </c>
      <c r="H1" s="753"/>
      <c r="I1" s="753"/>
      <c r="J1" s="753"/>
    </row>
    <row r="2" customFormat="false" ht="15.75" hidden="false" customHeight="false" outlineLevel="0" collapsed="false">
      <c r="G2" s="753" t="s">
        <v>463</v>
      </c>
      <c r="H2" s="753"/>
      <c r="I2" s="753"/>
      <c r="J2" s="753"/>
    </row>
    <row r="3" customFormat="false" ht="15.75" hidden="false" customHeight="false" outlineLevel="0" collapsed="false">
      <c r="G3" s="754" t="n">
        <f aca="false">Титульный!C14</f>
        <v>43709</v>
      </c>
      <c r="H3" s="754"/>
      <c r="I3" s="754"/>
      <c r="J3" s="754"/>
    </row>
    <row r="5" customFormat="false" ht="15.75" hidden="false" customHeight="false" outlineLevel="0" collapsed="false">
      <c r="A5" s="739" t="s">
        <v>995</v>
      </c>
    </row>
    <row r="6" customFormat="false" ht="15.75" hidden="false" customHeight="false" outlineLevel="0" collapsed="false">
      <c r="A6" s="755"/>
      <c r="B6" s="755"/>
      <c r="C6" s="756"/>
      <c r="D6" s="757"/>
      <c r="E6" s="756"/>
      <c r="F6" s="757"/>
      <c r="G6" s="756"/>
      <c r="H6" s="757"/>
      <c r="I6" s="756"/>
      <c r="J6" s="757"/>
    </row>
    <row r="7" customFormat="false" ht="97.5" hidden="false" customHeight="true" outlineLevel="0" collapsed="false">
      <c r="A7" s="758" t="s">
        <v>363</v>
      </c>
      <c r="B7" s="759" t="s">
        <v>996</v>
      </c>
      <c r="C7" s="140" t="s">
        <v>997</v>
      </c>
      <c r="D7" s="140"/>
      <c r="E7" s="140" t="s">
        <v>998</v>
      </c>
      <c r="F7" s="140"/>
      <c r="G7" s="140" t="s">
        <v>999</v>
      </c>
      <c r="H7" s="140"/>
      <c r="I7" s="140" t="s">
        <v>1000</v>
      </c>
      <c r="J7" s="140"/>
    </row>
    <row r="8" customFormat="false" ht="15.75" hidden="false" customHeight="false" outlineLevel="0" collapsed="false">
      <c r="A8" s="758"/>
      <c r="B8" s="758"/>
      <c r="C8" s="140" t="s">
        <v>1001</v>
      </c>
      <c r="D8" s="760" t="s">
        <v>1002</v>
      </c>
      <c r="E8" s="140" t="s">
        <v>1001</v>
      </c>
      <c r="F8" s="760" t="s">
        <v>1002</v>
      </c>
      <c r="G8" s="140" t="s">
        <v>1001</v>
      </c>
      <c r="H8" s="760" t="s">
        <v>1002</v>
      </c>
      <c r="I8" s="140" t="s">
        <v>1001</v>
      </c>
      <c r="J8" s="760" t="s">
        <v>1002</v>
      </c>
    </row>
    <row r="9" customFormat="false" ht="15.75" hidden="false" customHeight="false" outlineLevel="0" collapsed="false">
      <c r="A9" s="758" t="n">
        <v>1</v>
      </c>
      <c r="B9" s="761" t="s">
        <v>1003</v>
      </c>
      <c r="C9" s="762"/>
      <c r="D9" s="763"/>
      <c r="E9" s="762"/>
      <c r="F9" s="763"/>
      <c r="G9" s="762"/>
      <c r="H9" s="763"/>
      <c r="I9" s="762"/>
      <c r="J9" s="763"/>
    </row>
    <row r="10" customFormat="false" ht="47.25" hidden="false" customHeight="false" outlineLevel="0" collapsed="false">
      <c r="A10" s="764" t="s">
        <v>941</v>
      </c>
      <c r="B10" s="765" t="s">
        <v>1004</v>
      </c>
      <c r="C10" s="766"/>
      <c r="D10" s="767"/>
      <c r="E10" s="766"/>
      <c r="F10" s="767"/>
      <c r="G10" s="766"/>
      <c r="H10" s="767"/>
      <c r="I10" s="766"/>
      <c r="J10" s="767"/>
    </row>
    <row r="11" customFormat="false" ht="15.75" hidden="false" customHeight="false" outlineLevel="0" collapsed="false">
      <c r="A11" s="764" t="s">
        <v>1005</v>
      </c>
      <c r="B11" s="765"/>
      <c r="C11" s="766"/>
      <c r="D11" s="767"/>
      <c r="E11" s="766"/>
      <c r="F11" s="767"/>
      <c r="G11" s="766"/>
      <c r="H11" s="767"/>
      <c r="I11" s="766"/>
      <c r="J11" s="767"/>
    </row>
    <row r="12" customFormat="false" ht="15.75" hidden="false" customHeight="false" outlineLevel="0" collapsed="false">
      <c r="A12" s="764"/>
      <c r="B12" s="765"/>
      <c r="C12" s="766"/>
      <c r="D12" s="767"/>
      <c r="E12" s="766"/>
      <c r="F12" s="767"/>
      <c r="G12" s="766"/>
      <c r="H12" s="767"/>
      <c r="I12" s="766"/>
      <c r="J12" s="767"/>
    </row>
    <row r="13" customFormat="false" ht="15.75" hidden="false" customHeight="false" outlineLevel="0" collapsed="false">
      <c r="A13" s="764" t="s">
        <v>1006</v>
      </c>
      <c r="B13" s="765"/>
      <c r="C13" s="766"/>
      <c r="D13" s="767"/>
      <c r="E13" s="766"/>
      <c r="F13" s="767"/>
      <c r="G13" s="766"/>
      <c r="H13" s="767"/>
      <c r="I13" s="766"/>
      <c r="J13" s="767"/>
    </row>
    <row r="14" customFormat="false" ht="15.75" hidden="false" customHeight="false" outlineLevel="0" collapsed="false">
      <c r="A14" s="758" t="n">
        <v>2</v>
      </c>
      <c r="B14" s="761" t="s">
        <v>1007</v>
      </c>
      <c r="C14" s="762"/>
      <c r="D14" s="763"/>
      <c r="E14" s="762"/>
      <c r="F14" s="763"/>
      <c r="G14" s="762"/>
      <c r="H14" s="763"/>
      <c r="I14" s="762"/>
      <c r="J14" s="763"/>
    </row>
    <row r="15" customFormat="false" ht="47.25" hidden="false" customHeight="false" outlineLevel="0" collapsed="false">
      <c r="A15" s="764" t="s">
        <v>946</v>
      </c>
      <c r="B15" s="765" t="s">
        <v>1004</v>
      </c>
      <c r="C15" s="766"/>
      <c r="D15" s="767"/>
      <c r="E15" s="766"/>
      <c r="F15" s="767"/>
      <c r="G15" s="766"/>
      <c r="H15" s="767"/>
      <c r="I15" s="766"/>
      <c r="J15" s="767"/>
    </row>
    <row r="16" customFormat="false" ht="15.75" hidden="false" customHeight="false" outlineLevel="0" collapsed="false">
      <c r="A16" s="764" t="s">
        <v>1008</v>
      </c>
      <c r="B16" s="765"/>
      <c r="C16" s="766"/>
      <c r="D16" s="767"/>
      <c r="E16" s="766"/>
      <c r="F16" s="767"/>
      <c r="G16" s="766"/>
      <c r="H16" s="767"/>
      <c r="I16" s="766"/>
      <c r="J16" s="767"/>
    </row>
    <row r="17" customFormat="false" ht="15.75" hidden="false" customHeight="false" outlineLevel="0" collapsed="false">
      <c r="A17" s="764" t="s">
        <v>1009</v>
      </c>
      <c r="B17" s="765"/>
      <c r="C17" s="766"/>
      <c r="D17" s="767"/>
      <c r="E17" s="766"/>
      <c r="F17" s="767"/>
      <c r="G17" s="766"/>
      <c r="H17" s="767"/>
      <c r="I17" s="766"/>
      <c r="J17" s="767"/>
    </row>
    <row r="18" customFormat="false" ht="15.75" hidden="false" customHeight="false" outlineLevel="0" collapsed="false">
      <c r="A18" s="758" t="n">
        <v>3</v>
      </c>
      <c r="B18" s="761" t="s">
        <v>1010</v>
      </c>
      <c r="C18" s="762"/>
      <c r="D18" s="763"/>
      <c r="E18" s="762"/>
      <c r="F18" s="763"/>
      <c r="G18" s="762"/>
      <c r="H18" s="767"/>
      <c r="I18" s="762"/>
      <c r="J18" s="767"/>
    </row>
    <row r="19" customFormat="false" ht="47.25" hidden="false" customHeight="false" outlineLevel="0" collapsed="false">
      <c r="A19" s="764" t="s">
        <v>950</v>
      </c>
      <c r="B19" s="765" t="s">
        <v>1004</v>
      </c>
      <c r="C19" s="766"/>
      <c r="D19" s="767"/>
      <c r="E19" s="766"/>
      <c r="F19" s="767"/>
      <c r="G19" s="766"/>
      <c r="H19" s="767"/>
      <c r="I19" s="766"/>
      <c r="J19" s="767"/>
    </row>
    <row r="20" customFormat="false" ht="15.75" hidden="false" customHeight="false" outlineLevel="0" collapsed="false">
      <c r="A20" s="764" t="s">
        <v>1011</v>
      </c>
      <c r="B20" s="765"/>
      <c r="C20" s="766"/>
      <c r="D20" s="767"/>
      <c r="E20" s="766"/>
      <c r="F20" s="767"/>
      <c r="G20" s="766"/>
      <c r="H20" s="767"/>
      <c r="I20" s="766"/>
      <c r="J20" s="767"/>
    </row>
    <row r="21" customFormat="false" ht="15.75" hidden="false" customHeight="false" outlineLevel="0" collapsed="false">
      <c r="A21" s="764" t="s">
        <v>1012</v>
      </c>
      <c r="B21" s="765"/>
      <c r="C21" s="766"/>
      <c r="D21" s="767"/>
      <c r="E21" s="766"/>
      <c r="F21" s="767"/>
      <c r="G21" s="766"/>
      <c r="H21" s="767"/>
      <c r="I21" s="766"/>
      <c r="J21" s="767"/>
    </row>
    <row r="22" customFormat="false" ht="15.75" hidden="false" customHeight="false" outlineLevel="0" collapsed="false">
      <c r="A22" s="758" t="n">
        <v>4</v>
      </c>
      <c r="B22" s="761" t="s">
        <v>1013</v>
      </c>
      <c r="C22" s="762"/>
      <c r="D22" s="763"/>
      <c r="E22" s="762"/>
      <c r="F22" s="763"/>
      <c r="G22" s="762"/>
      <c r="H22" s="767"/>
      <c r="I22" s="762"/>
      <c r="J22" s="767"/>
    </row>
    <row r="23" customFormat="false" ht="47.25" hidden="false" customHeight="false" outlineLevel="0" collapsed="false">
      <c r="A23" s="764" t="s">
        <v>954</v>
      </c>
      <c r="B23" s="765" t="s">
        <v>1004</v>
      </c>
      <c r="C23" s="766"/>
      <c r="D23" s="767"/>
      <c r="E23" s="766"/>
      <c r="F23" s="767"/>
      <c r="G23" s="766"/>
      <c r="H23" s="767"/>
      <c r="I23" s="766"/>
      <c r="J23" s="767"/>
    </row>
    <row r="24" customFormat="false" ht="15.75" hidden="false" customHeight="false" outlineLevel="0" collapsed="false">
      <c r="A24" s="764" t="s">
        <v>1014</v>
      </c>
      <c r="B24" s="765"/>
      <c r="C24" s="766"/>
      <c r="D24" s="767"/>
      <c r="E24" s="766"/>
      <c r="F24" s="767"/>
      <c r="G24" s="766"/>
      <c r="H24" s="767"/>
      <c r="I24" s="766"/>
      <c r="J24" s="767"/>
    </row>
    <row r="25" customFormat="false" ht="15.75" hidden="false" customHeight="false" outlineLevel="0" collapsed="false">
      <c r="A25" s="764" t="s">
        <v>1015</v>
      </c>
      <c r="B25" s="765"/>
      <c r="C25" s="766"/>
      <c r="D25" s="767"/>
      <c r="E25" s="766"/>
      <c r="F25" s="767"/>
      <c r="G25" s="766"/>
      <c r="H25" s="767"/>
      <c r="I25" s="766"/>
      <c r="J25" s="767"/>
    </row>
    <row r="26" customFormat="false" ht="15.75" hidden="false" customHeight="false" outlineLevel="0" collapsed="false">
      <c r="A26" s="758" t="n">
        <v>5</v>
      </c>
      <c r="B26" s="761" t="s">
        <v>1016</v>
      </c>
      <c r="C26" s="762"/>
      <c r="D26" s="763"/>
      <c r="E26" s="762"/>
      <c r="F26" s="763"/>
      <c r="G26" s="762"/>
      <c r="H26" s="767"/>
      <c r="I26" s="762"/>
      <c r="J26" s="767"/>
    </row>
    <row r="27" customFormat="false" ht="47.25" hidden="false" customHeight="false" outlineLevel="0" collapsed="false">
      <c r="A27" s="764" t="s">
        <v>957</v>
      </c>
      <c r="B27" s="765" t="s">
        <v>1004</v>
      </c>
      <c r="C27" s="766"/>
      <c r="D27" s="767"/>
      <c r="E27" s="766"/>
      <c r="F27" s="767"/>
      <c r="G27" s="766"/>
      <c r="H27" s="767"/>
      <c r="I27" s="766"/>
      <c r="J27" s="767"/>
    </row>
    <row r="28" customFormat="false" ht="15.75" hidden="false" customHeight="false" outlineLevel="0" collapsed="false">
      <c r="A28" s="764" t="s">
        <v>1017</v>
      </c>
      <c r="B28" s="765"/>
      <c r="C28" s="766"/>
      <c r="D28" s="767"/>
      <c r="E28" s="766"/>
      <c r="F28" s="767"/>
      <c r="G28" s="766"/>
      <c r="H28" s="767"/>
      <c r="I28" s="766"/>
      <c r="J28" s="767"/>
    </row>
    <row r="29" customFormat="false" ht="15.75" hidden="false" customHeight="false" outlineLevel="0" collapsed="false">
      <c r="A29" s="764" t="s">
        <v>1018</v>
      </c>
      <c r="B29" s="765"/>
      <c r="C29" s="766"/>
      <c r="D29" s="767"/>
      <c r="E29" s="766"/>
      <c r="F29" s="767"/>
      <c r="G29" s="766"/>
      <c r="H29" s="767"/>
      <c r="I29" s="766"/>
      <c r="J29" s="767"/>
    </row>
    <row r="30" customFormat="false" ht="31.5" hidden="false" customHeight="false" outlineLevel="0" collapsed="false">
      <c r="A30" s="758" t="n">
        <v>6</v>
      </c>
      <c r="B30" s="761" t="s">
        <v>1019</v>
      </c>
      <c r="C30" s="762"/>
      <c r="D30" s="763"/>
      <c r="E30" s="762"/>
      <c r="F30" s="763"/>
      <c r="G30" s="762"/>
      <c r="H30" s="767"/>
      <c r="I30" s="762"/>
      <c r="J30" s="767"/>
    </row>
    <row r="31" customFormat="false" ht="47.25" hidden="false" customHeight="false" outlineLevel="0" collapsed="false">
      <c r="A31" s="764" t="s">
        <v>960</v>
      </c>
      <c r="B31" s="765" t="s">
        <v>1004</v>
      </c>
      <c r="C31" s="766"/>
      <c r="D31" s="767"/>
      <c r="E31" s="766"/>
      <c r="F31" s="767"/>
      <c r="G31" s="766"/>
      <c r="H31" s="767"/>
      <c r="I31" s="766"/>
      <c r="J31" s="767"/>
    </row>
    <row r="32" customFormat="false" ht="15.75" hidden="false" customHeight="false" outlineLevel="0" collapsed="false">
      <c r="A32" s="764" t="s">
        <v>1020</v>
      </c>
      <c r="B32" s="765"/>
      <c r="C32" s="766"/>
      <c r="D32" s="767"/>
      <c r="E32" s="766"/>
      <c r="F32" s="767"/>
      <c r="G32" s="766"/>
      <c r="H32" s="767"/>
      <c r="I32" s="766"/>
      <c r="J32" s="767"/>
    </row>
    <row r="33" customFormat="false" ht="15.75" hidden="false" customHeight="false" outlineLevel="0" collapsed="false">
      <c r="A33" s="764" t="s">
        <v>1021</v>
      </c>
      <c r="B33" s="765"/>
      <c r="C33" s="766"/>
      <c r="D33" s="767"/>
      <c r="E33" s="766"/>
      <c r="F33" s="767"/>
      <c r="G33" s="766"/>
      <c r="H33" s="767"/>
      <c r="I33" s="766"/>
      <c r="J33" s="767"/>
    </row>
    <row r="34" customFormat="false" ht="15.75" hidden="false" customHeight="false" outlineLevel="0" collapsed="false">
      <c r="A34" s="758" t="n">
        <v>7</v>
      </c>
      <c r="B34" s="761" t="s">
        <v>1022</v>
      </c>
      <c r="C34" s="762"/>
      <c r="D34" s="763"/>
      <c r="E34" s="762"/>
      <c r="F34" s="763"/>
      <c r="G34" s="762"/>
      <c r="H34" s="763"/>
      <c r="I34" s="762"/>
      <c r="J34" s="763"/>
    </row>
    <row r="35" customFormat="false" ht="47.25" hidden="false" customHeight="false" outlineLevel="0" collapsed="false">
      <c r="A35" s="764" t="s">
        <v>964</v>
      </c>
      <c r="B35" s="765" t="s">
        <v>1004</v>
      </c>
      <c r="C35" s="766"/>
      <c r="D35" s="767"/>
      <c r="E35" s="766"/>
      <c r="F35" s="767"/>
      <c r="G35" s="766"/>
      <c r="H35" s="767"/>
      <c r="I35" s="766"/>
      <c r="J35" s="767"/>
    </row>
    <row r="36" customFormat="false" ht="15.75" hidden="false" customHeight="false" outlineLevel="0" collapsed="false">
      <c r="A36" s="764" t="s">
        <v>1023</v>
      </c>
      <c r="B36" s="765"/>
      <c r="C36" s="766"/>
      <c r="D36" s="767"/>
      <c r="E36" s="766"/>
      <c r="F36" s="767"/>
      <c r="G36" s="766"/>
      <c r="H36" s="767"/>
      <c r="I36" s="766"/>
      <c r="J36" s="767"/>
    </row>
    <row r="37" customFormat="false" ht="15.75" hidden="false" customHeight="false" outlineLevel="0" collapsed="false">
      <c r="A37" s="764" t="s">
        <v>1024</v>
      </c>
      <c r="B37" s="765"/>
      <c r="C37" s="766"/>
      <c r="D37" s="767"/>
      <c r="E37" s="766"/>
      <c r="F37" s="767"/>
      <c r="G37" s="766"/>
      <c r="H37" s="767"/>
      <c r="I37" s="766"/>
      <c r="J37" s="767"/>
    </row>
    <row r="38" customFormat="false" ht="15.75" hidden="false" customHeight="false" outlineLevel="0" collapsed="false">
      <c r="A38" s="758" t="n">
        <v>8</v>
      </c>
      <c r="B38" s="761" t="s">
        <v>1025</v>
      </c>
      <c r="C38" s="762"/>
      <c r="D38" s="763"/>
      <c r="E38" s="762"/>
      <c r="F38" s="763"/>
      <c r="G38" s="762"/>
      <c r="H38" s="763"/>
      <c r="I38" s="762"/>
      <c r="J38" s="763"/>
    </row>
    <row r="39" customFormat="false" ht="47.25" hidden="false" customHeight="false" outlineLevel="0" collapsed="false">
      <c r="A39" s="764" t="s">
        <v>969</v>
      </c>
      <c r="B39" s="765" t="s">
        <v>1004</v>
      </c>
      <c r="C39" s="766"/>
      <c r="D39" s="767"/>
      <c r="E39" s="766"/>
      <c r="F39" s="767"/>
      <c r="G39" s="766"/>
      <c r="H39" s="767"/>
      <c r="I39" s="766"/>
      <c r="J39" s="767"/>
    </row>
    <row r="40" customFormat="false" ht="15.75" hidden="false" customHeight="false" outlineLevel="0" collapsed="false">
      <c r="A40" s="764" t="s">
        <v>1026</v>
      </c>
      <c r="B40" s="765"/>
      <c r="C40" s="766"/>
      <c r="D40" s="767"/>
      <c r="E40" s="766"/>
      <c r="F40" s="767"/>
      <c r="G40" s="766"/>
      <c r="H40" s="767"/>
      <c r="I40" s="766"/>
      <c r="J40" s="767"/>
    </row>
    <row r="41" customFormat="false" ht="15.75" hidden="false" customHeight="false" outlineLevel="0" collapsed="false">
      <c r="A41" s="764" t="s">
        <v>1027</v>
      </c>
      <c r="B41" s="765"/>
      <c r="C41" s="766"/>
      <c r="D41" s="767"/>
      <c r="E41" s="766"/>
      <c r="F41" s="767"/>
      <c r="G41" s="766"/>
      <c r="H41" s="767"/>
      <c r="I41" s="766"/>
      <c r="J41" s="767"/>
    </row>
    <row r="42" customFormat="false" ht="31.5" hidden="false" customHeight="false" outlineLevel="0" collapsed="false">
      <c r="A42" s="758" t="n">
        <v>9</v>
      </c>
      <c r="B42" s="761" t="s">
        <v>1028</v>
      </c>
      <c r="C42" s="762"/>
      <c r="D42" s="763"/>
      <c r="E42" s="762"/>
      <c r="F42" s="763"/>
      <c r="G42" s="762"/>
      <c r="H42" s="763"/>
      <c r="I42" s="762"/>
      <c r="J42" s="763"/>
    </row>
    <row r="43" customFormat="false" ht="31.5" hidden="false" customHeight="false" outlineLevel="0" collapsed="false">
      <c r="A43" s="758" t="s">
        <v>972</v>
      </c>
      <c r="B43" s="768" t="s">
        <v>1029</v>
      </c>
      <c r="C43" s="769"/>
      <c r="D43" s="770"/>
      <c r="E43" s="769"/>
      <c r="F43" s="770"/>
      <c r="G43" s="769"/>
      <c r="H43" s="763"/>
      <c r="I43" s="769"/>
      <c r="J43" s="763"/>
    </row>
    <row r="44" customFormat="false" ht="47.25" hidden="false" customHeight="false" outlineLevel="0" collapsed="false">
      <c r="A44" s="764" t="s">
        <v>1030</v>
      </c>
      <c r="B44" s="765" t="s">
        <v>1004</v>
      </c>
      <c r="C44" s="766"/>
      <c r="D44" s="767"/>
      <c r="E44" s="766"/>
      <c r="F44" s="767"/>
      <c r="G44" s="766"/>
      <c r="H44" s="767"/>
      <c r="I44" s="766"/>
      <c r="J44" s="767"/>
    </row>
    <row r="45" customFormat="false" ht="15.75" hidden="false" customHeight="false" outlineLevel="0" collapsed="false">
      <c r="A45" s="764" t="s">
        <v>1031</v>
      </c>
      <c r="B45" s="765"/>
      <c r="C45" s="766"/>
      <c r="D45" s="767"/>
      <c r="E45" s="766"/>
      <c r="F45" s="767"/>
      <c r="G45" s="766"/>
      <c r="H45" s="767"/>
      <c r="I45" s="766"/>
      <c r="J45" s="767"/>
    </row>
    <row r="46" customFormat="false" ht="15.75" hidden="false" customHeight="false" outlineLevel="0" collapsed="false">
      <c r="A46" s="764" t="s">
        <v>1032</v>
      </c>
      <c r="B46" s="765"/>
      <c r="C46" s="766"/>
      <c r="D46" s="767"/>
      <c r="E46" s="766"/>
      <c r="F46" s="767"/>
      <c r="G46" s="766"/>
      <c r="H46" s="767"/>
      <c r="I46" s="766"/>
      <c r="J46" s="767"/>
    </row>
    <row r="47" customFormat="false" ht="63" hidden="false" customHeight="false" outlineLevel="0" collapsed="false">
      <c r="A47" s="771" t="s">
        <v>1033</v>
      </c>
      <c r="B47" s="768" t="s">
        <v>1034</v>
      </c>
      <c r="C47" s="769"/>
      <c r="D47" s="770"/>
      <c r="E47" s="769"/>
      <c r="F47" s="770"/>
      <c r="G47" s="769"/>
      <c r="H47" s="770"/>
      <c r="I47" s="769"/>
      <c r="J47" s="770"/>
    </row>
    <row r="48" customFormat="false" ht="47.25" hidden="false" customHeight="false" outlineLevel="0" collapsed="false">
      <c r="A48" s="764" t="s">
        <v>1035</v>
      </c>
      <c r="B48" s="765" t="s">
        <v>1004</v>
      </c>
      <c r="C48" s="766"/>
      <c r="D48" s="767"/>
      <c r="E48" s="766"/>
      <c r="F48" s="767"/>
      <c r="G48" s="766"/>
      <c r="H48" s="767"/>
      <c r="I48" s="766"/>
      <c r="J48" s="767"/>
    </row>
    <row r="49" customFormat="false" ht="15.75" hidden="false" customHeight="false" outlineLevel="0" collapsed="false">
      <c r="A49" s="764" t="s">
        <v>1036</v>
      </c>
      <c r="B49" s="765"/>
      <c r="C49" s="766"/>
      <c r="D49" s="767"/>
      <c r="E49" s="766"/>
      <c r="F49" s="767"/>
      <c r="G49" s="766"/>
      <c r="H49" s="767"/>
      <c r="I49" s="766"/>
      <c r="J49" s="767"/>
    </row>
    <row r="50" customFormat="false" ht="15.75" hidden="false" customHeight="false" outlineLevel="0" collapsed="false">
      <c r="A50" s="764" t="s">
        <v>1037</v>
      </c>
      <c r="B50" s="765"/>
      <c r="C50" s="766"/>
      <c r="D50" s="767"/>
      <c r="E50" s="766"/>
      <c r="F50" s="767"/>
      <c r="G50" s="766"/>
      <c r="H50" s="767"/>
      <c r="I50" s="766"/>
      <c r="J50" s="767"/>
    </row>
    <row r="51" customFormat="false" ht="78.75" hidden="false" customHeight="false" outlineLevel="0" collapsed="false">
      <c r="A51" s="771" t="s">
        <v>1038</v>
      </c>
      <c r="B51" s="768" t="s">
        <v>1039</v>
      </c>
      <c r="C51" s="769"/>
      <c r="D51" s="770"/>
      <c r="E51" s="769"/>
      <c r="F51" s="770"/>
      <c r="G51" s="769"/>
      <c r="H51" s="767"/>
      <c r="I51" s="769"/>
      <c r="J51" s="767"/>
    </row>
    <row r="52" customFormat="false" ht="47.25" hidden="false" customHeight="false" outlineLevel="0" collapsed="false">
      <c r="A52" s="764" t="s">
        <v>1040</v>
      </c>
      <c r="B52" s="765" t="s">
        <v>1004</v>
      </c>
      <c r="C52" s="766"/>
      <c r="D52" s="767"/>
      <c r="E52" s="766"/>
      <c r="F52" s="767"/>
      <c r="G52" s="766"/>
      <c r="H52" s="767"/>
      <c r="I52" s="766"/>
      <c r="J52" s="767"/>
    </row>
    <row r="53" customFormat="false" ht="15.75" hidden="false" customHeight="false" outlineLevel="0" collapsed="false">
      <c r="A53" s="764" t="s">
        <v>1041</v>
      </c>
      <c r="B53" s="765"/>
      <c r="C53" s="766"/>
      <c r="D53" s="767"/>
      <c r="E53" s="766"/>
      <c r="F53" s="767"/>
      <c r="G53" s="766"/>
      <c r="H53" s="767"/>
      <c r="I53" s="766"/>
      <c r="J53" s="767"/>
    </row>
    <row r="54" customFormat="false" ht="15.75" hidden="false" customHeight="false" outlineLevel="0" collapsed="false">
      <c r="A54" s="764" t="s">
        <v>1042</v>
      </c>
      <c r="B54" s="765"/>
      <c r="C54" s="766"/>
      <c r="D54" s="767"/>
      <c r="E54" s="766"/>
      <c r="F54" s="767"/>
      <c r="G54" s="766"/>
      <c r="H54" s="767"/>
      <c r="I54" s="766"/>
      <c r="J54" s="767"/>
    </row>
    <row r="55" customFormat="false" ht="47.25" hidden="false" customHeight="false" outlineLevel="0" collapsed="false">
      <c r="A55" s="771" t="s">
        <v>1043</v>
      </c>
      <c r="B55" s="768" t="s">
        <v>1044</v>
      </c>
      <c r="C55" s="769"/>
      <c r="D55" s="770"/>
      <c r="E55" s="769"/>
      <c r="F55" s="770"/>
      <c r="G55" s="769"/>
      <c r="H55" s="767"/>
      <c r="I55" s="769"/>
      <c r="J55" s="767"/>
    </row>
    <row r="56" customFormat="false" ht="47.25" hidden="false" customHeight="false" outlineLevel="0" collapsed="false">
      <c r="A56" s="764" t="s">
        <v>1045</v>
      </c>
      <c r="B56" s="765" t="s">
        <v>1004</v>
      </c>
      <c r="C56" s="766"/>
      <c r="D56" s="767"/>
      <c r="E56" s="766"/>
      <c r="F56" s="767"/>
      <c r="G56" s="766"/>
      <c r="H56" s="767"/>
      <c r="I56" s="766"/>
      <c r="J56" s="767"/>
    </row>
    <row r="57" customFormat="false" ht="15.75" hidden="false" customHeight="false" outlineLevel="0" collapsed="false">
      <c r="A57" s="764" t="s">
        <v>1046</v>
      </c>
      <c r="B57" s="765"/>
      <c r="C57" s="766"/>
      <c r="D57" s="767"/>
      <c r="E57" s="766"/>
      <c r="F57" s="767"/>
      <c r="G57" s="766"/>
      <c r="H57" s="767"/>
      <c r="I57" s="766"/>
      <c r="J57" s="767"/>
    </row>
    <row r="58" customFormat="false" ht="15.75" hidden="false" customHeight="false" outlineLevel="0" collapsed="false">
      <c r="A58" s="764" t="s">
        <v>1047</v>
      </c>
      <c r="B58" s="765"/>
      <c r="C58" s="766"/>
      <c r="D58" s="767"/>
      <c r="E58" s="766"/>
      <c r="F58" s="767"/>
      <c r="G58" s="766"/>
      <c r="H58" s="767"/>
      <c r="I58" s="766"/>
      <c r="J58" s="767"/>
    </row>
    <row r="59" customFormat="false" ht="31.5" hidden="false" customHeight="false" outlineLevel="0" collapsed="false">
      <c r="A59" s="758" t="n">
        <v>10</v>
      </c>
      <c r="B59" s="761" t="s">
        <v>1048</v>
      </c>
      <c r="C59" s="762"/>
      <c r="D59" s="763"/>
      <c r="E59" s="762"/>
      <c r="F59" s="763"/>
      <c r="G59" s="762"/>
      <c r="H59" s="767"/>
      <c r="I59" s="762"/>
      <c r="J59" s="767"/>
    </row>
    <row r="60" customFormat="false" ht="47.25" hidden="false" customHeight="false" outlineLevel="0" collapsed="false">
      <c r="A60" s="764" t="s">
        <v>975</v>
      </c>
      <c r="B60" s="765" t="s">
        <v>1004</v>
      </c>
      <c r="C60" s="766"/>
      <c r="D60" s="767"/>
      <c r="E60" s="766"/>
      <c r="F60" s="767"/>
      <c r="G60" s="766"/>
      <c r="H60" s="767"/>
      <c r="I60" s="766"/>
      <c r="J60" s="767"/>
    </row>
    <row r="61" customFormat="false" ht="15.75" hidden="false" customHeight="false" outlineLevel="0" collapsed="false">
      <c r="A61" s="764" t="s">
        <v>1049</v>
      </c>
      <c r="B61" s="765"/>
      <c r="C61" s="766"/>
      <c r="D61" s="767"/>
      <c r="E61" s="766"/>
      <c r="F61" s="767"/>
      <c r="G61" s="766"/>
      <c r="H61" s="767"/>
      <c r="I61" s="766"/>
      <c r="J61" s="767"/>
    </row>
    <row r="62" customFormat="false" ht="15.75" hidden="false" customHeight="false" outlineLevel="0" collapsed="false">
      <c r="A62" s="764" t="s">
        <v>1050</v>
      </c>
      <c r="B62" s="765"/>
      <c r="C62" s="766"/>
      <c r="D62" s="767"/>
      <c r="E62" s="766"/>
      <c r="F62" s="767"/>
      <c r="G62" s="766"/>
      <c r="H62" s="767"/>
      <c r="I62" s="766"/>
      <c r="J62" s="767"/>
    </row>
    <row r="63" customFormat="false" ht="47.25" hidden="false" customHeight="false" outlineLevel="0" collapsed="false">
      <c r="A63" s="758" t="n">
        <v>11</v>
      </c>
      <c r="B63" s="761" t="s">
        <v>1051</v>
      </c>
      <c r="C63" s="762"/>
      <c r="D63" s="763"/>
      <c r="E63" s="762"/>
      <c r="F63" s="763"/>
      <c r="G63" s="762"/>
      <c r="H63" s="767"/>
      <c r="I63" s="762"/>
      <c r="J63" s="767"/>
    </row>
    <row r="64" customFormat="false" ht="47.25" hidden="false" customHeight="false" outlineLevel="0" collapsed="false">
      <c r="A64" s="764" t="s">
        <v>979</v>
      </c>
      <c r="B64" s="765" t="s">
        <v>1004</v>
      </c>
      <c r="C64" s="766"/>
      <c r="D64" s="767"/>
      <c r="E64" s="766"/>
      <c r="F64" s="767"/>
      <c r="G64" s="766"/>
      <c r="H64" s="767"/>
      <c r="I64" s="766"/>
      <c r="J64" s="767"/>
    </row>
    <row r="65" customFormat="false" ht="15.75" hidden="false" customHeight="false" outlineLevel="0" collapsed="false">
      <c r="A65" s="764" t="s">
        <v>1052</v>
      </c>
      <c r="B65" s="765"/>
      <c r="C65" s="766"/>
      <c r="D65" s="767"/>
      <c r="E65" s="766"/>
      <c r="F65" s="767"/>
      <c r="G65" s="766"/>
      <c r="H65" s="767"/>
      <c r="I65" s="766"/>
      <c r="J65" s="767"/>
    </row>
    <row r="66" customFormat="false" ht="15.75" hidden="false" customHeight="false" outlineLevel="0" collapsed="false">
      <c r="A66" s="764" t="s">
        <v>1053</v>
      </c>
      <c r="B66" s="765"/>
      <c r="C66" s="766"/>
      <c r="D66" s="767"/>
      <c r="E66" s="766"/>
      <c r="F66" s="767"/>
      <c r="G66" s="766"/>
      <c r="H66" s="767"/>
      <c r="I66" s="766"/>
      <c r="J66" s="767"/>
    </row>
    <row r="67" customFormat="false" ht="63" hidden="false" customHeight="false" outlineLevel="0" collapsed="false">
      <c r="A67" s="758" t="n">
        <v>12</v>
      </c>
      <c r="B67" s="761" t="s">
        <v>1054</v>
      </c>
      <c r="C67" s="762"/>
      <c r="D67" s="763"/>
      <c r="E67" s="762"/>
      <c r="F67" s="763"/>
      <c r="G67" s="762"/>
      <c r="H67" s="767"/>
      <c r="I67" s="762"/>
      <c r="J67" s="767"/>
    </row>
    <row r="68" customFormat="false" ht="47.25" hidden="false" customHeight="false" outlineLevel="0" collapsed="false">
      <c r="A68" s="764" t="s">
        <v>983</v>
      </c>
      <c r="B68" s="765" t="s">
        <v>1004</v>
      </c>
      <c r="C68" s="766"/>
      <c r="D68" s="767"/>
      <c r="E68" s="766"/>
      <c r="F68" s="767"/>
      <c r="G68" s="766"/>
      <c r="H68" s="767"/>
      <c r="I68" s="766"/>
      <c r="J68" s="767"/>
    </row>
    <row r="69" customFormat="false" ht="15.75" hidden="false" customHeight="false" outlineLevel="0" collapsed="false">
      <c r="A69" s="764" t="s">
        <v>1055</v>
      </c>
      <c r="B69" s="765"/>
      <c r="C69" s="766"/>
      <c r="D69" s="767"/>
      <c r="E69" s="766"/>
      <c r="F69" s="767"/>
      <c r="G69" s="766"/>
      <c r="H69" s="767"/>
      <c r="I69" s="766"/>
      <c r="J69" s="767"/>
    </row>
    <row r="70" customFormat="false" ht="15.75" hidden="false" customHeight="false" outlineLevel="0" collapsed="false">
      <c r="A70" s="764" t="s">
        <v>1056</v>
      </c>
      <c r="B70" s="765"/>
      <c r="C70" s="766"/>
      <c r="D70" s="767"/>
      <c r="E70" s="766"/>
      <c r="F70" s="767"/>
      <c r="G70" s="766"/>
      <c r="H70" s="767"/>
      <c r="I70" s="766"/>
      <c r="J70" s="767"/>
    </row>
    <row r="71" customFormat="false" ht="63" hidden="false" customHeight="false" outlineLevel="0" collapsed="false">
      <c r="A71" s="758" t="n">
        <v>13</v>
      </c>
      <c r="B71" s="761" t="s">
        <v>1057</v>
      </c>
      <c r="C71" s="762"/>
      <c r="D71" s="763"/>
      <c r="E71" s="762"/>
      <c r="F71" s="763"/>
      <c r="G71" s="762"/>
      <c r="H71" s="767"/>
      <c r="I71" s="762"/>
      <c r="J71" s="767"/>
    </row>
    <row r="72" customFormat="false" ht="47.25" hidden="false" customHeight="false" outlineLevel="0" collapsed="false">
      <c r="A72" s="764" t="s">
        <v>1058</v>
      </c>
      <c r="B72" s="765" t="s">
        <v>1004</v>
      </c>
      <c r="C72" s="766"/>
      <c r="D72" s="767"/>
      <c r="E72" s="766"/>
      <c r="F72" s="767"/>
      <c r="G72" s="766"/>
      <c r="H72" s="767"/>
      <c r="I72" s="766"/>
      <c r="J72" s="767"/>
    </row>
    <row r="73" customFormat="false" ht="15.75" hidden="false" customHeight="false" outlineLevel="0" collapsed="false">
      <c r="A73" s="764" t="s">
        <v>1059</v>
      </c>
      <c r="B73" s="765"/>
      <c r="C73" s="766"/>
      <c r="D73" s="767"/>
      <c r="E73" s="766"/>
      <c r="F73" s="767"/>
      <c r="G73" s="766"/>
      <c r="H73" s="767"/>
      <c r="I73" s="766"/>
      <c r="J73" s="767"/>
    </row>
    <row r="74" customFormat="false" ht="15.75" hidden="false" customHeight="false" outlineLevel="0" collapsed="false">
      <c r="A74" s="764" t="s">
        <v>1060</v>
      </c>
      <c r="B74" s="765"/>
      <c r="C74" s="766"/>
      <c r="D74" s="767"/>
      <c r="E74" s="766"/>
      <c r="F74" s="767"/>
      <c r="G74" s="766"/>
      <c r="H74" s="767"/>
      <c r="I74" s="766"/>
      <c r="J74" s="767"/>
    </row>
    <row r="75" customFormat="false" ht="47.25" hidden="false" customHeight="false" outlineLevel="0" collapsed="false">
      <c r="A75" s="758" t="n">
        <v>14</v>
      </c>
      <c r="B75" s="761" t="s">
        <v>1061</v>
      </c>
      <c r="C75" s="762"/>
      <c r="D75" s="763"/>
      <c r="E75" s="762"/>
      <c r="F75" s="763"/>
      <c r="G75" s="762"/>
      <c r="H75" s="767"/>
      <c r="I75" s="762"/>
      <c r="J75" s="767"/>
    </row>
    <row r="76" customFormat="false" ht="47.25" hidden="false" customHeight="false" outlineLevel="0" collapsed="false">
      <c r="A76" s="764" t="s">
        <v>1062</v>
      </c>
      <c r="B76" s="765" t="s">
        <v>1004</v>
      </c>
      <c r="C76" s="766"/>
      <c r="D76" s="767"/>
      <c r="E76" s="766"/>
      <c r="F76" s="767"/>
      <c r="G76" s="766"/>
      <c r="H76" s="767"/>
      <c r="I76" s="766"/>
      <c r="J76" s="767"/>
    </row>
    <row r="77" customFormat="false" ht="15.75" hidden="false" customHeight="false" outlineLevel="0" collapsed="false">
      <c r="A77" s="764" t="s">
        <v>1063</v>
      </c>
      <c r="B77" s="765"/>
      <c r="C77" s="766"/>
      <c r="D77" s="767"/>
      <c r="E77" s="766"/>
      <c r="F77" s="767"/>
      <c r="G77" s="766"/>
      <c r="H77" s="767"/>
      <c r="I77" s="766"/>
      <c r="J77" s="767"/>
    </row>
    <row r="78" customFormat="false" ht="15.75" hidden="false" customHeight="false" outlineLevel="0" collapsed="false">
      <c r="A78" s="764" t="s">
        <v>1064</v>
      </c>
      <c r="B78" s="765"/>
      <c r="C78" s="766"/>
      <c r="D78" s="767"/>
      <c r="E78" s="766"/>
      <c r="F78" s="767"/>
      <c r="G78" s="766"/>
      <c r="H78" s="767"/>
      <c r="I78" s="766"/>
      <c r="J78" s="767"/>
    </row>
    <row r="79" customFormat="false" ht="31.5" hidden="false" customHeight="false" outlineLevel="0" collapsed="false">
      <c r="A79" s="759" t="n">
        <v>15</v>
      </c>
      <c r="B79" s="761" t="s">
        <v>1065</v>
      </c>
      <c r="C79" s="762"/>
      <c r="D79" s="763"/>
      <c r="E79" s="762"/>
      <c r="F79" s="763"/>
      <c r="G79" s="762"/>
      <c r="H79" s="767"/>
      <c r="I79" s="762"/>
      <c r="J79" s="767"/>
    </row>
    <row r="80" customFormat="false" ht="47.25" hidden="false" customHeight="false" outlineLevel="0" collapsed="false">
      <c r="A80" s="764" t="s">
        <v>1066</v>
      </c>
      <c r="B80" s="765" t="s">
        <v>1004</v>
      </c>
      <c r="C80" s="766"/>
      <c r="D80" s="767"/>
      <c r="E80" s="766"/>
      <c r="F80" s="767"/>
      <c r="G80" s="766"/>
      <c r="H80" s="767"/>
      <c r="I80" s="766"/>
      <c r="J80" s="767"/>
    </row>
    <row r="81" customFormat="false" ht="15.75" hidden="false" customHeight="false" outlineLevel="0" collapsed="false">
      <c r="A81" s="764" t="s">
        <v>1067</v>
      </c>
      <c r="B81" s="765"/>
      <c r="C81" s="766"/>
      <c r="D81" s="767"/>
      <c r="E81" s="766"/>
      <c r="F81" s="767"/>
      <c r="G81" s="766"/>
      <c r="H81" s="767"/>
      <c r="I81" s="766"/>
      <c r="J81" s="767"/>
    </row>
    <row r="82" customFormat="false" ht="15.75" hidden="false" customHeight="false" outlineLevel="0" collapsed="false">
      <c r="A82" s="764" t="s">
        <v>1068</v>
      </c>
      <c r="B82" s="765"/>
      <c r="C82" s="766"/>
      <c r="D82" s="767"/>
      <c r="E82" s="766"/>
      <c r="F82" s="767"/>
      <c r="G82" s="766"/>
      <c r="H82" s="767"/>
      <c r="I82" s="766"/>
      <c r="J82" s="767"/>
    </row>
    <row r="83" customFormat="false" ht="47.25" hidden="false" customHeight="false" outlineLevel="0" collapsed="false">
      <c r="A83" s="758" t="n">
        <v>16</v>
      </c>
      <c r="B83" s="761" t="s">
        <v>1069</v>
      </c>
      <c r="C83" s="762"/>
      <c r="D83" s="763"/>
      <c r="E83" s="762"/>
      <c r="F83" s="763"/>
      <c r="G83" s="762"/>
      <c r="H83" s="767"/>
      <c r="I83" s="762"/>
      <c r="J83" s="767"/>
    </row>
    <row r="84" customFormat="false" ht="47.25" hidden="false" customHeight="false" outlineLevel="0" collapsed="false">
      <c r="A84" s="764" t="s">
        <v>1070</v>
      </c>
      <c r="B84" s="765" t="s">
        <v>1004</v>
      </c>
      <c r="C84" s="766"/>
      <c r="D84" s="767"/>
      <c r="E84" s="766"/>
      <c r="F84" s="767"/>
      <c r="G84" s="766"/>
      <c r="H84" s="767"/>
      <c r="I84" s="766"/>
      <c r="J84" s="767"/>
    </row>
    <row r="85" customFormat="false" ht="15.75" hidden="false" customHeight="false" outlineLevel="0" collapsed="false">
      <c r="A85" s="764" t="s">
        <v>1071</v>
      </c>
      <c r="B85" s="765"/>
      <c r="C85" s="766"/>
      <c r="D85" s="767"/>
      <c r="E85" s="766"/>
      <c r="F85" s="767"/>
      <c r="G85" s="766"/>
      <c r="H85" s="767"/>
      <c r="I85" s="766"/>
      <c r="J85" s="767"/>
    </row>
    <row r="86" customFormat="false" ht="15.75" hidden="false" customHeight="false" outlineLevel="0" collapsed="false">
      <c r="A86" s="764" t="s">
        <v>1072</v>
      </c>
      <c r="B86" s="765"/>
      <c r="C86" s="766"/>
      <c r="D86" s="767"/>
      <c r="E86" s="766"/>
      <c r="F86" s="767"/>
      <c r="G86" s="766"/>
      <c r="H86" s="767"/>
      <c r="I86" s="766"/>
      <c r="J86" s="767"/>
    </row>
    <row r="87" customFormat="false" ht="31.5" hidden="false" customHeight="false" outlineLevel="0" collapsed="false">
      <c r="A87" s="758" t="n">
        <v>17</v>
      </c>
      <c r="B87" s="761" t="s">
        <v>1073</v>
      </c>
      <c r="C87" s="762"/>
      <c r="D87" s="763"/>
      <c r="E87" s="762"/>
      <c r="F87" s="763"/>
      <c r="G87" s="762"/>
      <c r="H87" s="763"/>
      <c r="I87" s="762"/>
      <c r="J87" s="763"/>
    </row>
    <row r="89" customFormat="false" ht="12.75" hidden="false" customHeight="false" outlineLevel="0" collapsed="false">
      <c r="A89" s="0" t="str">
        <f aca="false">'Наблюд орган'!A33</f>
        <v> Экономист  Эшматов А.       подпись : ____________________</v>
      </c>
    </row>
    <row r="90" customFormat="false" ht="15.75" hidden="false" customHeight="false" outlineLevel="0" collapsed="false">
      <c r="A90" s="2"/>
      <c r="B90" s="205"/>
      <c r="C90" s="772"/>
      <c r="D90" s="773"/>
      <c r="E90" s="648"/>
      <c r="F90" s="774"/>
      <c r="G90" s="772"/>
    </row>
  </sheetData>
  <sheetProtection sheet="true" password="c7ac" formatColumns="false" formatRows="false" insertRows="false"/>
  <mergeCells count="7">
    <mergeCell ref="G1:J1"/>
    <mergeCell ref="G2:J2"/>
    <mergeCell ref="G3:J3"/>
    <mergeCell ref="C7:D7"/>
    <mergeCell ref="E7:F7"/>
    <mergeCell ref="G7:H7"/>
    <mergeCell ref="I7:J7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41"/>
    <col collapsed="false" customWidth="true" hidden="false" outlineLevel="0" max="3" min="3" style="0" width="31.7"/>
    <col collapsed="false" customWidth="true" hidden="false" outlineLevel="0" max="4" min="4" style="0" width="37.41"/>
  </cols>
  <sheetData>
    <row r="1" customFormat="false" ht="15.75" hidden="false" customHeight="false" outlineLevel="0" collapsed="false">
      <c r="A1" s="41" t="str">
        <f aca="false">Титульный!D22</f>
        <v>Шаблон ПРКО</v>
      </c>
      <c r="B1" s="2"/>
      <c r="C1" s="42"/>
      <c r="D1" s="31" t="s">
        <v>48</v>
      </c>
      <c r="E1" s="2"/>
      <c r="F1" s="32"/>
      <c r="G1" s="32"/>
      <c r="H1" s="43"/>
    </row>
    <row r="2" customFormat="false" ht="15.75" hidden="false" customHeight="false" outlineLevel="0" collapsed="false">
      <c r="A2" s="32"/>
      <c r="B2" s="2"/>
      <c r="C2" s="42"/>
      <c r="D2" s="31" t="s">
        <v>49</v>
      </c>
      <c r="E2" s="2"/>
      <c r="F2" s="32"/>
      <c r="G2" s="32"/>
      <c r="H2" s="43"/>
    </row>
    <row r="3" customFormat="false" ht="15.75" hidden="false" customHeight="false" outlineLevel="0" collapsed="false">
      <c r="A3" s="2"/>
      <c r="B3" s="2"/>
      <c r="C3" s="2"/>
      <c r="D3" s="58" t="n">
        <f aca="false">Титульный!C14</f>
        <v>43709</v>
      </c>
      <c r="E3" s="44"/>
      <c r="F3" s="44"/>
      <c r="G3" s="44"/>
      <c r="H3" s="4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32"/>
      <c r="H4" s="3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.75" hidden="false" customHeight="false" outlineLevel="0" collapsed="false">
      <c r="A6" s="2"/>
      <c r="B6" s="18" t="s">
        <v>80</v>
      </c>
      <c r="C6" s="18"/>
      <c r="D6" s="18"/>
      <c r="E6" s="18"/>
      <c r="F6" s="18"/>
      <c r="G6" s="18"/>
      <c r="H6" s="2"/>
    </row>
    <row r="7" customFormat="false" ht="15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5.75" hidden="false" customHeight="false" outlineLevel="0" collapsed="false">
      <c r="A8" s="2" t="s">
        <v>81</v>
      </c>
      <c r="B8" s="2"/>
      <c r="C8" s="2"/>
      <c r="D8" s="15"/>
      <c r="E8" s="15"/>
      <c r="F8" s="15"/>
      <c r="G8" s="15"/>
      <c r="H8" s="2"/>
    </row>
    <row r="9" customFormat="false" ht="15.75" hidden="false" customHeight="false" outlineLevel="0" collapsed="false">
      <c r="A9" s="2" t="s">
        <v>82</v>
      </c>
      <c r="B9" s="2"/>
      <c r="C9" s="2"/>
      <c r="D9" s="59"/>
      <c r="E9" s="60"/>
      <c r="F9" s="60"/>
      <c r="G9" s="60"/>
      <c r="H9" s="2"/>
    </row>
    <row r="10" customFormat="false" ht="15.75" hidden="false" customHeight="false" outlineLevel="0" collapsed="false">
      <c r="A10" s="2"/>
      <c r="B10" s="2"/>
      <c r="C10" s="2"/>
      <c r="D10" s="15"/>
      <c r="E10" s="16"/>
      <c r="F10" s="16"/>
      <c r="G10" s="16"/>
      <c r="H10" s="2"/>
    </row>
    <row r="11" customFormat="false" ht="15.75" hidden="false" customHeight="false" outlineLevel="0" collapsed="false">
      <c r="A11" s="2" t="s">
        <v>83</v>
      </c>
      <c r="B11" s="2"/>
      <c r="C11" s="2"/>
      <c r="D11" s="2"/>
      <c r="E11" s="17"/>
      <c r="F11" s="17"/>
      <c r="G11" s="17"/>
      <c r="H11" s="2"/>
    </row>
    <row r="12" customFormat="false" ht="15.75" hidden="false" customHeight="false" outlineLevel="0" collapsed="false">
      <c r="A12" s="2" t="s">
        <v>84</v>
      </c>
      <c r="B12" s="2"/>
      <c r="C12" s="2"/>
      <c r="D12" s="59"/>
      <c r="E12" s="60"/>
      <c r="F12" s="60"/>
      <c r="G12" s="60"/>
      <c r="H12" s="2"/>
    </row>
    <row r="13" customFormat="false" ht="15.75" hidden="false" customHeight="false" outlineLevel="0" collapsed="false">
      <c r="A13" s="2"/>
      <c r="B13" s="2"/>
      <c r="C13" s="2"/>
      <c r="D13" s="15"/>
      <c r="E13" s="16"/>
      <c r="F13" s="16"/>
      <c r="G13" s="16"/>
      <c r="H13" s="2"/>
    </row>
    <row r="14" customFormat="false" ht="15.75" hidden="false" customHeight="false" outlineLevel="0" collapsed="false">
      <c r="A14" s="2" t="s">
        <v>85</v>
      </c>
      <c r="B14" s="2"/>
      <c r="C14" s="2"/>
      <c r="D14" s="2"/>
      <c r="E14" s="17"/>
      <c r="F14" s="17"/>
      <c r="G14" s="17"/>
      <c r="H14" s="2"/>
    </row>
    <row r="15" customFormat="false" ht="15.75" hidden="false" customHeight="false" outlineLevel="0" collapsed="false">
      <c r="A15" s="2" t="s">
        <v>86</v>
      </c>
      <c r="B15" s="2"/>
      <c r="C15" s="2"/>
      <c r="D15" s="59"/>
      <c r="E15" s="60"/>
      <c r="F15" s="60"/>
      <c r="G15" s="60"/>
      <c r="H15" s="2"/>
    </row>
    <row r="16" customFormat="false" ht="15.75" hidden="false" customHeight="false" outlineLevel="0" collapsed="false">
      <c r="A16" s="2" t="s">
        <v>87</v>
      </c>
      <c r="B16" s="2"/>
      <c r="C16" s="2"/>
      <c r="D16" s="59"/>
      <c r="E16" s="60"/>
      <c r="F16" s="60"/>
      <c r="G16" s="60"/>
      <c r="H16" s="2"/>
    </row>
    <row r="17" customFormat="false" ht="15.75" hidden="false" customHeight="false" outlineLevel="0" collapsed="false">
      <c r="A17" s="2" t="s">
        <v>88</v>
      </c>
      <c r="B17" s="2"/>
      <c r="C17" s="2"/>
      <c r="D17" s="59"/>
      <c r="E17" s="60"/>
      <c r="F17" s="60"/>
      <c r="G17" s="60"/>
      <c r="H17" s="2"/>
    </row>
    <row r="18" customFormat="false" ht="15.75" hidden="false" customHeight="false" outlineLevel="0" collapsed="false">
      <c r="A18" s="2"/>
      <c r="B18" s="2"/>
      <c r="C18" s="2"/>
      <c r="D18" s="2"/>
      <c r="E18" s="17"/>
      <c r="F18" s="17"/>
      <c r="G18" s="17"/>
      <c r="H18" s="2"/>
    </row>
    <row r="19" customFormat="false" ht="15.75" hidden="false" customHeight="false" outlineLevel="0" collapsed="false">
      <c r="A19" s="2" t="s">
        <v>89</v>
      </c>
      <c r="B19" s="2"/>
      <c r="C19" s="2"/>
      <c r="D19" s="2"/>
      <c r="E19" s="17"/>
      <c r="F19" s="17"/>
      <c r="G19" s="17"/>
      <c r="H19" s="2"/>
    </row>
    <row r="20" customFormat="false" ht="15.75" hidden="false" customHeight="false" outlineLevel="0" collapsed="false">
      <c r="A20" s="2" t="s">
        <v>90</v>
      </c>
      <c r="B20" s="2"/>
      <c r="C20" s="2"/>
      <c r="D20" s="59"/>
      <c r="E20" s="60"/>
      <c r="F20" s="60"/>
      <c r="G20" s="60"/>
      <c r="H20" s="2"/>
    </row>
    <row r="21" customFormat="false" ht="15.75" hidden="false" customHeight="false" outlineLevel="0" collapsed="false">
      <c r="A21" s="2" t="s">
        <v>91</v>
      </c>
      <c r="B21" s="2"/>
      <c r="C21" s="2"/>
      <c r="D21" s="59"/>
      <c r="E21" s="60"/>
      <c r="F21" s="60"/>
      <c r="G21" s="60"/>
      <c r="H21" s="2"/>
    </row>
    <row r="22" customFormat="false" ht="15.75" hidden="false" customHeight="false" outlineLevel="0" collapsed="false">
      <c r="A22" s="2" t="s">
        <v>92</v>
      </c>
      <c r="B22" s="17"/>
      <c r="C22" s="61"/>
      <c r="D22" s="59"/>
      <c r="E22" s="60"/>
      <c r="F22" s="60"/>
      <c r="G22" s="60"/>
      <c r="H22" s="2"/>
    </row>
    <row r="23" customFormat="false" ht="15.75" hidden="false" customHeight="false" outlineLevel="0" collapsed="false">
      <c r="A23" s="2"/>
      <c r="B23" s="2"/>
      <c r="C23" s="2"/>
      <c r="D23" s="2"/>
      <c r="E23" s="17"/>
      <c r="F23" s="17"/>
      <c r="G23" s="17"/>
      <c r="H23" s="2"/>
    </row>
    <row r="24" customFormat="false" ht="31.5" hidden="false" customHeight="true" outlineLevel="0" collapsed="false">
      <c r="A24" s="62" t="s">
        <v>93</v>
      </c>
      <c r="B24" s="62"/>
      <c r="C24" s="62"/>
      <c r="D24" s="59"/>
      <c r="E24" s="60"/>
      <c r="F24" s="60"/>
      <c r="G24" s="60"/>
      <c r="H24" s="2"/>
    </row>
    <row r="25" customFormat="false" ht="15.75" hidden="false" customHeight="false" outlineLevel="0" collapsed="false">
      <c r="A25" s="2"/>
      <c r="B25" s="2"/>
      <c r="C25" s="2"/>
      <c r="D25" s="2"/>
      <c r="E25" s="17"/>
      <c r="F25" s="17"/>
      <c r="G25" s="17"/>
      <c r="H25" s="2"/>
    </row>
    <row r="26" customFormat="false" ht="33.75" hidden="false" customHeight="true" outlineLevel="0" collapsed="false">
      <c r="A26" s="19" t="s">
        <v>94</v>
      </c>
      <c r="B26" s="19"/>
      <c r="C26" s="19"/>
      <c r="D26" s="2"/>
      <c r="E26" s="17"/>
      <c r="F26" s="17"/>
      <c r="G26" s="17"/>
      <c r="H26" s="2"/>
    </row>
    <row r="27" customFormat="false" ht="15.75" hidden="false" customHeight="false" outlineLevel="0" collapsed="false">
      <c r="A27" s="2" t="s">
        <v>95</v>
      </c>
      <c r="B27" s="2"/>
      <c r="C27" s="2"/>
      <c r="D27" s="8"/>
      <c r="E27" s="16"/>
      <c r="F27" s="16"/>
      <c r="G27" s="16"/>
      <c r="H27" s="2"/>
    </row>
    <row r="28" customFormat="false" ht="15.75" hidden="false" customHeight="false" outlineLevel="0" collapsed="false">
      <c r="A28" s="2" t="s">
        <v>96</v>
      </c>
      <c r="B28" s="2"/>
      <c r="C28" s="2"/>
      <c r="D28" s="59"/>
      <c r="E28" s="60"/>
      <c r="F28" s="60"/>
      <c r="G28" s="60"/>
      <c r="H28" s="2"/>
    </row>
    <row r="29" customFormat="false" ht="15.75" hidden="false" customHeight="false" outlineLevel="0" collapsed="false">
      <c r="A29" s="2"/>
      <c r="B29" s="2"/>
      <c r="C29" s="2"/>
      <c r="D29" s="2"/>
      <c r="E29" s="17"/>
      <c r="F29" s="17"/>
      <c r="G29" s="17"/>
      <c r="H29" s="2"/>
    </row>
    <row r="30" customFormat="false" ht="15.75" hidden="false" customHeight="false" outlineLevel="0" collapsed="false">
      <c r="A30" s="2"/>
      <c r="B30" s="2"/>
      <c r="C30" s="2"/>
      <c r="D30" s="2"/>
      <c r="E30" s="17"/>
      <c r="F30" s="17"/>
      <c r="G30" s="17"/>
      <c r="H30" s="2"/>
    </row>
    <row r="31" customFormat="false" ht="15.75" hidden="false" customHeight="false" outlineLevel="0" collapsed="false">
      <c r="A31" s="2"/>
      <c r="B31" s="2"/>
      <c r="C31" s="2"/>
      <c r="D31" s="2"/>
      <c r="E31" s="17"/>
      <c r="F31" s="17"/>
      <c r="G31" s="17"/>
      <c r="H31" s="2"/>
    </row>
    <row r="32" customFormat="false" ht="15.75" hidden="false" customHeight="true" outlineLevel="0" collapsed="false">
      <c r="A32" s="36" t="str">
        <f aca="false">'Наблюд орган'!A33</f>
        <v> Экономист  Эшматов А.       подпись : ____________________</v>
      </c>
      <c r="B32" s="36"/>
      <c r="C32" s="11"/>
      <c r="D32" s="11"/>
      <c r="E32" s="63"/>
      <c r="F32" s="11"/>
      <c r="G32" s="11"/>
      <c r="H32" s="2"/>
    </row>
    <row r="33" customFormat="false" ht="15.75" hidden="false" customHeight="true" outlineLevel="0" collapsed="false">
      <c r="A33" s="39"/>
      <c r="B33" s="39"/>
      <c r="C33" s="39"/>
      <c r="D33" s="39"/>
      <c r="E33" s="39"/>
      <c r="F33" s="39"/>
      <c r="G33" s="39"/>
      <c r="H33" s="39"/>
    </row>
  </sheetData>
  <sheetProtection sheet="true" password="c7ac"/>
  <mergeCells count="6">
    <mergeCell ref="A24:C24"/>
    <mergeCell ref="A26:C26"/>
    <mergeCell ref="A32:B32"/>
    <mergeCell ref="C32:D32"/>
    <mergeCell ref="F32:G32"/>
    <mergeCell ref="A33:H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pageBreakPreview" topLeftCell="A19" colorId="64" zoomScale="85" zoomScaleNormal="70" zoomScalePageLayoutView="85" workbookViewId="0">
      <selection pane="topLeft" activeCell="B13" activeCellId="0" sqref="B13 B18 B23:B24 B27:B28 B32:B33 B37:B39 B43:B4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42.41"/>
    <col collapsed="false" customWidth="true" hidden="false" outlineLevel="0" max="3" min="2" style="64" width="10.71"/>
    <col collapsed="false" customWidth="true" hidden="false" outlineLevel="0" max="9" min="4" style="64" width="11.7"/>
    <col collapsed="false" customWidth="true" hidden="false" outlineLevel="0" max="10" min="10" style="64" width="18.41"/>
    <col collapsed="false" customWidth="false" hidden="false" outlineLevel="0" max="257" min="11" style="64" width="9.14"/>
  </cols>
  <sheetData>
    <row r="1" customFormat="false" ht="15.75" hidden="false" customHeight="false" outlineLevel="0" collapsed="false">
      <c r="A1" s="65" t="str">
        <f aca="false">Титульный!D22</f>
        <v>Шаблон ПРКО</v>
      </c>
      <c r="H1" s="31" t="s">
        <v>48</v>
      </c>
      <c r="I1" s="66"/>
    </row>
    <row r="2" customFormat="false" ht="15.75" hidden="false" customHeight="false" outlineLevel="0" collapsed="false">
      <c r="A2" s="67"/>
      <c r="H2" s="31" t="s">
        <v>49</v>
      </c>
      <c r="I2" s="66"/>
    </row>
    <row r="3" customFormat="false" ht="15.75" hidden="false" customHeight="false" outlineLevel="0" collapsed="false">
      <c r="A3" s="68"/>
      <c r="H3" s="33" t="n">
        <f aca="false">Титульный!C14</f>
        <v>43709</v>
      </c>
      <c r="I3" s="33"/>
      <c r="J3" s="33"/>
    </row>
    <row r="4" customFormat="false" ht="8.25" hidden="false" customHeight="true" outlineLevel="0" collapsed="false">
      <c r="A4" s="69"/>
      <c r="B4" s="70"/>
      <c r="C4" s="70"/>
    </row>
    <row r="5" s="71" customFormat="true" ht="15.75" hidden="false" customHeight="false" outlineLevel="0" collapsed="false">
      <c r="A5" s="69" t="s">
        <v>97</v>
      </c>
      <c r="B5" s="70"/>
      <c r="C5" s="70"/>
    </row>
    <row r="6" customFormat="false" ht="11.25" hidden="false" customHeight="true" outlineLevel="0" collapsed="false">
      <c r="A6" s="72"/>
      <c r="I6" s="73" t="s">
        <v>98</v>
      </c>
      <c r="J6" s="73"/>
    </row>
    <row r="7" customFormat="false" ht="63.75" hidden="false" customHeight="true" outlineLevel="0" collapsed="false">
      <c r="A7" s="74" t="s">
        <v>99</v>
      </c>
      <c r="B7" s="75" t="s">
        <v>100</v>
      </c>
      <c r="C7" s="75"/>
      <c r="D7" s="75" t="s">
        <v>101</v>
      </c>
      <c r="E7" s="75"/>
      <c r="F7" s="75"/>
      <c r="G7" s="75"/>
      <c r="H7" s="75"/>
      <c r="I7" s="75"/>
      <c r="J7" s="75" t="s">
        <v>102</v>
      </c>
    </row>
    <row r="8" customFormat="false" ht="47.25" hidden="false" customHeight="true" outlineLevel="0" collapsed="false">
      <c r="A8" s="74"/>
      <c r="B8" s="74" t="s">
        <v>103</v>
      </c>
      <c r="C8" s="74" t="s">
        <v>104</v>
      </c>
      <c r="D8" s="75" t="s">
        <v>105</v>
      </c>
      <c r="E8" s="75"/>
      <c r="F8" s="75" t="s">
        <v>105</v>
      </c>
      <c r="G8" s="75"/>
      <c r="H8" s="75" t="s">
        <v>105</v>
      </c>
      <c r="I8" s="75"/>
      <c r="J8" s="75" t="s">
        <v>106</v>
      </c>
    </row>
    <row r="9" customFormat="false" ht="15.75" hidden="false" customHeight="false" outlineLevel="0" collapsed="false">
      <c r="A9" s="74"/>
      <c r="B9" s="74"/>
      <c r="C9" s="74"/>
      <c r="D9" s="74" t="s">
        <v>103</v>
      </c>
      <c r="E9" s="74" t="s">
        <v>104</v>
      </c>
      <c r="F9" s="74" t="s">
        <v>103</v>
      </c>
      <c r="G9" s="74" t="s">
        <v>104</v>
      </c>
      <c r="H9" s="74" t="s">
        <v>103</v>
      </c>
      <c r="I9" s="74" t="s">
        <v>104</v>
      </c>
      <c r="J9" s="75"/>
    </row>
    <row r="10" customFormat="false" ht="15.75" hidden="false" customHeight="false" outlineLevel="0" collapsed="false">
      <c r="A10" s="74" t="n">
        <v>1</v>
      </c>
      <c r="B10" s="74" t="n">
        <v>2</v>
      </c>
      <c r="C10" s="74" t="n">
        <v>3</v>
      </c>
      <c r="D10" s="74" t="n">
        <v>4</v>
      </c>
      <c r="E10" s="74" t="n">
        <v>5</v>
      </c>
      <c r="F10" s="74" t="n">
        <v>6</v>
      </c>
      <c r="G10" s="74" t="n">
        <v>7</v>
      </c>
      <c r="H10" s="74" t="n">
        <v>8</v>
      </c>
      <c r="I10" s="74" t="n">
        <v>9</v>
      </c>
      <c r="J10" s="74" t="n">
        <v>10</v>
      </c>
    </row>
    <row r="11" customFormat="false" ht="15.75" hidden="false" customHeight="false" outlineLevel="0" collapsed="false">
      <c r="A11" s="76"/>
      <c r="B11" s="74"/>
      <c r="C11" s="74"/>
      <c r="D11" s="77"/>
      <c r="E11" s="77"/>
      <c r="F11" s="77"/>
      <c r="G11" s="77"/>
      <c r="H11" s="77"/>
      <c r="I11" s="77"/>
      <c r="J11" s="77"/>
    </row>
    <row r="12" customFormat="false" ht="15.75" hidden="false" customHeight="false" outlineLevel="0" collapsed="false">
      <c r="A12" s="76" t="s">
        <v>107</v>
      </c>
      <c r="B12" s="74"/>
      <c r="C12" s="74"/>
      <c r="D12" s="77"/>
      <c r="E12" s="77"/>
      <c r="F12" s="77"/>
      <c r="G12" s="77"/>
      <c r="H12" s="77"/>
      <c r="I12" s="77"/>
      <c r="J12" s="77"/>
    </row>
    <row r="13" customFormat="false" ht="31.5" hidden="false" customHeight="false" outlineLevel="0" collapsed="false">
      <c r="A13" s="78" t="s">
        <v>108</v>
      </c>
      <c r="B13" s="79" t="n">
        <f aca="false">SUM(B14:B17)</f>
        <v>0</v>
      </c>
      <c r="C13" s="79" t="n">
        <f aca="false">SUM(C14:C17)</f>
        <v>0</v>
      </c>
      <c r="D13" s="79" t="n">
        <f aca="false">SUM(D14:D17)</f>
        <v>0</v>
      </c>
      <c r="E13" s="79" t="n">
        <f aca="false">SUM(E14:E17)</f>
        <v>0</v>
      </c>
      <c r="F13" s="79" t="n">
        <f aca="false">SUM(F14:F17)</f>
        <v>0</v>
      </c>
      <c r="G13" s="79" t="n">
        <f aca="false">SUM(G14:G17)</f>
        <v>0</v>
      </c>
      <c r="H13" s="79" t="n">
        <f aca="false">SUM(H14:H17)</f>
        <v>0</v>
      </c>
      <c r="I13" s="79" t="n">
        <f aca="false">SUM(I14:I17)</f>
        <v>0</v>
      </c>
      <c r="J13" s="80" t="n">
        <f aca="false">B13+D13+F13+H13</f>
        <v>0</v>
      </c>
    </row>
    <row r="14" customFormat="false" ht="15.75" hidden="false" customHeight="false" outlineLevel="0" collapsed="false">
      <c r="A14" s="81" t="s">
        <v>109</v>
      </c>
      <c r="B14" s="82"/>
      <c r="C14" s="82"/>
      <c r="D14" s="83"/>
      <c r="E14" s="83"/>
      <c r="F14" s="83"/>
      <c r="G14" s="83"/>
      <c r="H14" s="83"/>
      <c r="I14" s="83"/>
      <c r="J14" s="84" t="n">
        <f aca="false">B14+D14+F14+H14</f>
        <v>0</v>
      </c>
    </row>
    <row r="15" customFormat="false" ht="15.75" hidden="false" customHeight="false" outlineLevel="0" collapsed="false">
      <c r="A15" s="81" t="s">
        <v>110</v>
      </c>
      <c r="B15" s="82"/>
      <c r="C15" s="82"/>
      <c r="D15" s="83"/>
      <c r="E15" s="83"/>
      <c r="F15" s="83"/>
      <c r="G15" s="83"/>
      <c r="H15" s="83"/>
      <c r="I15" s="83"/>
      <c r="J15" s="84" t="n">
        <f aca="false">B15+D15+F15+H15</f>
        <v>0</v>
      </c>
    </row>
    <row r="16" customFormat="false" ht="15.75" hidden="false" customHeight="false" outlineLevel="0" collapsed="false">
      <c r="A16" s="81" t="s">
        <v>111</v>
      </c>
      <c r="B16" s="82"/>
      <c r="C16" s="82"/>
      <c r="D16" s="83"/>
      <c r="E16" s="83"/>
      <c r="F16" s="83"/>
      <c r="G16" s="83"/>
      <c r="H16" s="83"/>
      <c r="I16" s="83"/>
      <c r="J16" s="84" t="n">
        <f aca="false">B16+D16+F16+H16</f>
        <v>0</v>
      </c>
    </row>
    <row r="17" customFormat="false" ht="15.75" hidden="false" customHeight="false" outlineLevel="0" collapsed="false">
      <c r="A17" s="81" t="s">
        <v>112</v>
      </c>
      <c r="B17" s="82"/>
      <c r="C17" s="82"/>
      <c r="D17" s="83"/>
      <c r="E17" s="83"/>
      <c r="F17" s="83"/>
      <c r="G17" s="83"/>
      <c r="H17" s="83"/>
      <c r="I17" s="83"/>
      <c r="J17" s="84" t="n">
        <f aca="false">B17+D17+F17+H17</f>
        <v>0</v>
      </c>
    </row>
    <row r="18" customFormat="false" ht="31.5" hidden="false" customHeight="false" outlineLevel="0" collapsed="false">
      <c r="A18" s="78" t="s">
        <v>113</v>
      </c>
      <c r="B18" s="79" t="n">
        <f aca="false">SUM(B19:B22)</f>
        <v>0</v>
      </c>
      <c r="C18" s="79" t="n">
        <f aca="false">SUM(C19:C22)</f>
        <v>0</v>
      </c>
      <c r="D18" s="79" t="n">
        <f aca="false">SUM(D19:D22)</f>
        <v>0</v>
      </c>
      <c r="E18" s="79" t="n">
        <f aca="false">SUM(E19:E22)</f>
        <v>0</v>
      </c>
      <c r="F18" s="79" t="n">
        <f aca="false">SUM(F19:F22)</f>
        <v>0</v>
      </c>
      <c r="G18" s="79" t="n">
        <f aca="false">SUM(G19:G22)</f>
        <v>0</v>
      </c>
      <c r="H18" s="79" t="n">
        <f aca="false">SUM(H19:H22)</f>
        <v>0</v>
      </c>
      <c r="I18" s="79" t="n">
        <f aca="false">SUM(I19:I22)</f>
        <v>0</v>
      </c>
      <c r="J18" s="80" t="n">
        <f aca="false">B18+D18+F18+H18</f>
        <v>0</v>
      </c>
    </row>
    <row r="19" customFormat="false" ht="15.75" hidden="false" customHeight="false" outlineLevel="0" collapsed="false">
      <c r="A19" s="81" t="s">
        <v>109</v>
      </c>
      <c r="B19" s="85"/>
      <c r="C19" s="82"/>
      <c r="D19" s="83"/>
      <c r="E19" s="83"/>
      <c r="F19" s="83"/>
      <c r="G19" s="83"/>
      <c r="H19" s="83"/>
      <c r="I19" s="83"/>
      <c r="J19" s="84" t="n">
        <f aca="false">B19+D19+F19+H19</f>
        <v>0</v>
      </c>
    </row>
    <row r="20" customFormat="false" ht="15.75" hidden="false" customHeight="false" outlineLevel="0" collapsed="false">
      <c r="A20" s="81" t="s">
        <v>110</v>
      </c>
      <c r="B20" s="85"/>
      <c r="C20" s="82"/>
      <c r="D20" s="83"/>
      <c r="E20" s="83"/>
      <c r="F20" s="83"/>
      <c r="G20" s="83"/>
      <c r="H20" s="83"/>
      <c r="I20" s="83"/>
      <c r="J20" s="84" t="n">
        <f aca="false">B20+D20+F20+H20</f>
        <v>0</v>
      </c>
    </row>
    <row r="21" customFormat="false" ht="15.75" hidden="false" customHeight="false" outlineLevel="0" collapsed="false">
      <c r="A21" s="81" t="s">
        <v>111</v>
      </c>
      <c r="B21" s="85"/>
      <c r="C21" s="82"/>
      <c r="D21" s="83"/>
      <c r="E21" s="83"/>
      <c r="F21" s="83"/>
      <c r="G21" s="83"/>
      <c r="H21" s="83"/>
      <c r="I21" s="83"/>
      <c r="J21" s="84" t="n">
        <f aca="false">B21+D21+F21+H21</f>
        <v>0</v>
      </c>
    </row>
    <row r="22" customFormat="false" ht="15.75" hidden="false" customHeight="false" outlineLevel="0" collapsed="false">
      <c r="A22" s="81" t="s">
        <v>112</v>
      </c>
      <c r="B22" s="85"/>
      <c r="C22" s="82"/>
      <c r="D22" s="83"/>
      <c r="E22" s="83"/>
      <c r="F22" s="83"/>
      <c r="G22" s="83"/>
      <c r="H22" s="83"/>
      <c r="I22" s="83"/>
      <c r="J22" s="84" t="n">
        <f aca="false">B22+D22+F22+H22</f>
        <v>0</v>
      </c>
    </row>
    <row r="23" s="71" customFormat="true" ht="15.75" hidden="false" customHeight="false" outlineLevel="0" collapsed="false">
      <c r="A23" s="86" t="s">
        <v>114</v>
      </c>
      <c r="B23" s="85"/>
      <c r="C23" s="85"/>
      <c r="D23" s="87"/>
      <c r="E23" s="87"/>
      <c r="F23" s="87"/>
      <c r="G23" s="87"/>
      <c r="H23" s="87"/>
      <c r="I23" s="87"/>
      <c r="J23" s="80" t="n">
        <f aca="false">B23+D23+F23+H23</f>
        <v>0</v>
      </c>
    </row>
    <row r="24" s="71" customFormat="true" ht="31.5" hidden="false" customHeight="false" outlineLevel="0" collapsed="false">
      <c r="A24" s="88" t="s">
        <v>115</v>
      </c>
      <c r="B24" s="85" t="n">
        <f aca="false">SUM(B25:B26)</f>
        <v>0</v>
      </c>
      <c r="C24" s="85" t="n">
        <f aca="false">SUM(C25:C26)</f>
        <v>0</v>
      </c>
      <c r="D24" s="85" t="n">
        <f aca="false">SUM(D25:D26)</f>
        <v>0</v>
      </c>
      <c r="E24" s="85" t="n">
        <f aca="false">SUM(E25:E26)</f>
        <v>0</v>
      </c>
      <c r="F24" s="85" t="n">
        <f aca="false">SUM(F25:F26)</f>
        <v>0</v>
      </c>
      <c r="G24" s="85" t="n">
        <f aca="false">SUM(G25:G26)</f>
        <v>0</v>
      </c>
      <c r="H24" s="85" t="n">
        <f aca="false">SUM(H25:H26)</f>
        <v>0</v>
      </c>
      <c r="I24" s="85" t="n">
        <f aca="false">SUM(I25:I26)</f>
        <v>0</v>
      </c>
      <c r="J24" s="80" t="n">
        <f aca="false">B24+D24+F24+H24</f>
        <v>0</v>
      </c>
    </row>
    <row r="25" s="71" customFormat="true" ht="15.75" hidden="false" customHeight="false" outlineLevel="0" collapsed="false">
      <c r="A25" s="89" t="s">
        <v>116</v>
      </c>
      <c r="B25" s="85"/>
      <c r="C25" s="85"/>
      <c r="D25" s="90"/>
      <c r="E25" s="90"/>
      <c r="F25" s="90"/>
      <c r="G25" s="90"/>
      <c r="H25" s="90"/>
      <c r="I25" s="90"/>
      <c r="J25" s="84" t="n">
        <f aca="false">B25+D25+F25+H25</f>
        <v>0</v>
      </c>
      <c r="K25" s="91"/>
      <c r="L25" s="91"/>
      <c r="M25" s="91"/>
    </row>
    <row r="26" s="71" customFormat="true" ht="15.75" hidden="false" customHeight="false" outlineLevel="0" collapsed="false">
      <c r="A26" s="89" t="s">
        <v>117</v>
      </c>
      <c r="B26" s="85"/>
      <c r="C26" s="85"/>
      <c r="D26" s="90"/>
      <c r="E26" s="90"/>
      <c r="F26" s="90"/>
      <c r="G26" s="92"/>
      <c r="H26" s="90"/>
      <c r="I26" s="90"/>
      <c r="J26" s="84" t="n">
        <f aca="false">B26+D26+F26+H26</f>
        <v>0</v>
      </c>
      <c r="K26" s="91"/>
      <c r="L26" s="91"/>
      <c r="M26" s="91"/>
    </row>
    <row r="27" s="71" customFormat="true" ht="15.75" hidden="false" customHeight="false" outlineLevel="0" collapsed="false">
      <c r="A27" s="89" t="s">
        <v>118</v>
      </c>
      <c r="B27" s="85"/>
      <c r="C27" s="85"/>
      <c r="D27" s="87"/>
      <c r="E27" s="87"/>
      <c r="F27" s="87"/>
      <c r="G27" s="92"/>
      <c r="H27" s="87"/>
      <c r="I27" s="87"/>
      <c r="J27" s="80" t="n">
        <f aca="false">B27+D27+F27+H27</f>
        <v>0</v>
      </c>
      <c r="K27" s="91"/>
      <c r="L27" s="91"/>
      <c r="M27" s="91"/>
    </row>
    <row r="28" s="71" customFormat="true" ht="31.5" hidden="false" customHeight="false" outlineLevel="0" collapsed="false">
      <c r="A28" s="78" t="s">
        <v>119</v>
      </c>
      <c r="B28" s="85"/>
      <c r="C28" s="85"/>
      <c r="D28" s="87"/>
      <c r="E28" s="87"/>
      <c r="F28" s="87"/>
      <c r="G28" s="92"/>
      <c r="H28" s="87"/>
      <c r="I28" s="87"/>
      <c r="J28" s="80" t="n">
        <f aca="false">B28+D28+F28+H28</f>
        <v>0</v>
      </c>
      <c r="K28" s="91"/>
      <c r="L28" s="91"/>
      <c r="M28" s="91"/>
    </row>
    <row r="29" s="71" customFormat="true" ht="31.5" hidden="false" customHeight="false" outlineLevel="0" collapsed="false">
      <c r="A29" s="78" t="s">
        <v>120</v>
      </c>
      <c r="B29" s="85"/>
      <c r="C29" s="85"/>
      <c r="D29" s="87"/>
      <c r="E29" s="87"/>
      <c r="F29" s="87"/>
      <c r="G29" s="92"/>
      <c r="H29" s="87"/>
      <c r="I29" s="87"/>
      <c r="J29" s="80" t="n">
        <f aca="false">B29+D29+F29+H29</f>
        <v>0</v>
      </c>
      <c r="K29" s="91"/>
      <c r="L29" s="91"/>
      <c r="M29" s="91"/>
    </row>
    <row r="30" s="71" customFormat="true" ht="31.5" hidden="false" customHeight="false" outlineLevel="0" collapsed="false">
      <c r="A30" s="78" t="s">
        <v>121</v>
      </c>
      <c r="B30" s="85"/>
      <c r="C30" s="85"/>
      <c r="D30" s="87"/>
      <c r="E30" s="87"/>
      <c r="F30" s="87"/>
      <c r="G30" s="92"/>
      <c r="H30" s="87"/>
      <c r="I30" s="87"/>
      <c r="J30" s="80" t="n">
        <f aca="false">B30+D30+F30+H30</f>
        <v>0</v>
      </c>
      <c r="K30" s="91"/>
      <c r="L30" s="91"/>
      <c r="M30" s="91"/>
    </row>
    <row r="31" s="71" customFormat="true" ht="31.5" hidden="false" customHeight="false" outlineLevel="0" collapsed="false">
      <c r="A31" s="78" t="s">
        <v>122</v>
      </c>
      <c r="B31" s="85"/>
      <c r="C31" s="85"/>
      <c r="D31" s="87"/>
      <c r="E31" s="87"/>
      <c r="F31" s="87"/>
      <c r="G31" s="92"/>
      <c r="H31" s="87"/>
      <c r="I31" s="87"/>
      <c r="J31" s="80" t="n">
        <f aca="false">B31+D31+F31+H31</f>
        <v>0</v>
      </c>
      <c r="K31" s="91"/>
      <c r="L31" s="91"/>
      <c r="M31" s="91"/>
    </row>
    <row r="32" s="71" customFormat="true" ht="15.75" hidden="false" customHeight="false" outlineLevel="0" collapsed="false">
      <c r="A32" s="89" t="s">
        <v>123</v>
      </c>
      <c r="B32" s="93" t="n">
        <f aca="false">B29+B30-B31</f>
        <v>0</v>
      </c>
      <c r="C32" s="93" t="n">
        <f aca="false">C29+C30-C31</f>
        <v>0</v>
      </c>
      <c r="D32" s="93" t="n">
        <f aca="false">D29+D30-D31</f>
        <v>0</v>
      </c>
      <c r="E32" s="93" t="n">
        <f aca="false">E29+E30-E31</f>
        <v>0</v>
      </c>
      <c r="F32" s="93" t="n">
        <f aca="false">F29+F30-F31</f>
        <v>0</v>
      </c>
      <c r="G32" s="93" t="n">
        <f aca="false">G29+G30-G31</f>
        <v>0</v>
      </c>
      <c r="H32" s="93" t="n">
        <f aca="false">H29+H30-H31</f>
        <v>0</v>
      </c>
      <c r="I32" s="93" t="n">
        <f aca="false">I29+I30-I31</f>
        <v>0</v>
      </c>
      <c r="J32" s="80" t="n">
        <f aca="false">B32+D32+F32+H32</f>
        <v>0</v>
      </c>
      <c r="K32" s="91"/>
      <c r="L32" s="91"/>
      <c r="M32" s="91"/>
    </row>
    <row r="33" s="71" customFormat="true" ht="15.75" hidden="false" customHeight="false" outlineLevel="0" collapsed="false">
      <c r="A33" s="89" t="s">
        <v>124</v>
      </c>
      <c r="B33" s="93" t="n">
        <f aca="false">SUM(B34:B36)</f>
        <v>0</v>
      </c>
      <c r="C33" s="93" t="n">
        <f aca="false">SUM(C34:C36)</f>
        <v>0</v>
      </c>
      <c r="D33" s="93" t="n">
        <f aca="false">SUM(D34:D36)</f>
        <v>0</v>
      </c>
      <c r="E33" s="93" t="n">
        <f aca="false">SUM(E34:E36)</f>
        <v>0</v>
      </c>
      <c r="F33" s="93" t="n">
        <f aca="false">SUM(F34:F36)</f>
        <v>0</v>
      </c>
      <c r="G33" s="93" t="n">
        <f aca="false">SUM(G34:G36)</f>
        <v>0</v>
      </c>
      <c r="H33" s="93" t="n">
        <f aca="false">SUM(H34:H36)</f>
        <v>0</v>
      </c>
      <c r="I33" s="93" t="n">
        <f aca="false">SUM(I34:I36)</f>
        <v>0</v>
      </c>
      <c r="J33" s="80" t="n">
        <f aca="false">B33+D33+F33+H33</f>
        <v>0</v>
      </c>
      <c r="K33" s="91"/>
      <c r="L33" s="91"/>
      <c r="M33" s="91"/>
    </row>
    <row r="34" s="71" customFormat="true" ht="15.75" hidden="false" customHeight="false" outlineLevel="0" collapsed="false">
      <c r="A34" s="81" t="s">
        <v>125</v>
      </c>
      <c r="B34" s="82"/>
      <c r="C34" s="82"/>
      <c r="D34" s="90"/>
      <c r="E34" s="90"/>
      <c r="F34" s="90"/>
      <c r="G34" s="92"/>
      <c r="H34" s="90"/>
      <c r="I34" s="90"/>
      <c r="J34" s="84" t="n">
        <f aca="false">B34+D34+F34+H34</f>
        <v>0</v>
      </c>
    </row>
    <row r="35" s="71" customFormat="true" ht="15.75" hidden="false" customHeight="false" outlineLevel="0" collapsed="false">
      <c r="A35" s="81" t="s">
        <v>126</v>
      </c>
      <c r="B35" s="82"/>
      <c r="C35" s="82"/>
      <c r="D35" s="90"/>
      <c r="E35" s="90"/>
      <c r="F35" s="90"/>
      <c r="G35" s="90"/>
      <c r="H35" s="90"/>
      <c r="I35" s="90"/>
      <c r="J35" s="84" t="n">
        <f aca="false">B35+D35+F35+H35</f>
        <v>0</v>
      </c>
    </row>
    <row r="36" s="71" customFormat="true" ht="15.75" hidden="false" customHeight="false" outlineLevel="0" collapsed="false">
      <c r="A36" s="81" t="s">
        <v>127</v>
      </c>
      <c r="B36" s="82"/>
      <c r="C36" s="82"/>
      <c r="D36" s="90"/>
      <c r="E36" s="90"/>
      <c r="F36" s="90"/>
      <c r="G36" s="90"/>
      <c r="H36" s="90"/>
      <c r="I36" s="90"/>
      <c r="J36" s="84" t="n">
        <f aca="false">B36+D36+F36+H36</f>
        <v>0</v>
      </c>
    </row>
    <row r="37" s="71" customFormat="true" ht="31.5" hidden="false" customHeight="false" outlineLevel="0" collapsed="false">
      <c r="A37" s="78" t="s">
        <v>128</v>
      </c>
      <c r="B37" s="82"/>
      <c r="C37" s="82"/>
      <c r="D37" s="90"/>
      <c r="E37" s="90"/>
      <c r="F37" s="90"/>
      <c r="G37" s="90"/>
      <c r="H37" s="90"/>
      <c r="I37" s="90"/>
      <c r="J37" s="80" t="n">
        <f aca="false">B37+D37+F37+H37</f>
        <v>0</v>
      </c>
    </row>
    <row r="38" s="71" customFormat="true" ht="31.5" hidden="false" customHeight="false" outlineLevel="0" collapsed="false">
      <c r="A38" s="78" t="s">
        <v>129</v>
      </c>
      <c r="B38" s="82"/>
      <c r="C38" s="82"/>
      <c r="D38" s="90"/>
      <c r="E38" s="90"/>
      <c r="F38" s="90"/>
      <c r="G38" s="90"/>
      <c r="H38" s="90"/>
      <c r="I38" s="90"/>
      <c r="J38" s="80" t="n">
        <f aca="false">B38+D38+F38+H38</f>
        <v>0</v>
      </c>
    </row>
    <row r="39" s="71" customFormat="true" ht="31.5" hidden="false" customHeight="false" outlineLevel="0" collapsed="false">
      <c r="A39" s="78" t="s">
        <v>130</v>
      </c>
      <c r="B39" s="93" t="n">
        <f aca="false">SUM(B40:B42)</f>
        <v>0</v>
      </c>
      <c r="C39" s="93" t="n">
        <f aca="false">SUM(C40:C42)</f>
        <v>0</v>
      </c>
      <c r="D39" s="93" t="n">
        <f aca="false">SUM(D40:D42)</f>
        <v>0</v>
      </c>
      <c r="E39" s="93" t="n">
        <f aca="false">SUM(E40:E42)</f>
        <v>0</v>
      </c>
      <c r="F39" s="93" t="n">
        <f aca="false">SUM(F40:F42)</f>
        <v>0</v>
      </c>
      <c r="G39" s="93" t="n">
        <f aca="false">SUM(G40:G42)</f>
        <v>0</v>
      </c>
      <c r="H39" s="93" t="n">
        <f aca="false">SUM(H40:H42)</f>
        <v>0</v>
      </c>
      <c r="I39" s="93" t="n">
        <f aca="false">SUM(I40:I42)</f>
        <v>0</v>
      </c>
      <c r="J39" s="80" t="n">
        <f aca="false">B39+D39+F39+H39</f>
        <v>0</v>
      </c>
    </row>
    <row r="40" s="71" customFormat="true" ht="15.75" hidden="false" customHeight="false" outlineLevel="0" collapsed="false">
      <c r="A40" s="81" t="s">
        <v>131</v>
      </c>
      <c r="B40" s="82"/>
      <c r="C40" s="82"/>
      <c r="D40" s="90"/>
      <c r="E40" s="90"/>
      <c r="F40" s="90"/>
      <c r="G40" s="90"/>
      <c r="H40" s="90"/>
      <c r="I40" s="90"/>
      <c r="J40" s="84" t="n">
        <f aca="false">B40+D40+F40+H40</f>
        <v>0</v>
      </c>
    </row>
    <row r="41" s="71" customFormat="true" ht="15.75" hidden="false" customHeight="false" outlineLevel="0" collapsed="false">
      <c r="A41" s="81" t="s">
        <v>132</v>
      </c>
      <c r="B41" s="82"/>
      <c r="C41" s="82"/>
      <c r="D41" s="90"/>
      <c r="E41" s="90"/>
      <c r="F41" s="90"/>
      <c r="G41" s="90"/>
      <c r="H41" s="90"/>
      <c r="I41" s="90"/>
      <c r="J41" s="84" t="n">
        <f aca="false">B41+D41+F41+H41</f>
        <v>0</v>
      </c>
    </row>
    <row r="42" s="71" customFormat="true" ht="15.75" hidden="false" customHeight="false" outlineLevel="0" collapsed="false">
      <c r="A42" s="81" t="s">
        <v>133</v>
      </c>
      <c r="B42" s="82"/>
      <c r="C42" s="82"/>
      <c r="D42" s="90"/>
      <c r="E42" s="90"/>
      <c r="F42" s="90"/>
      <c r="G42" s="90"/>
      <c r="H42" s="90"/>
      <c r="I42" s="90"/>
      <c r="J42" s="84" t="n">
        <f aca="false">B42+D42+F42+H42</f>
        <v>0</v>
      </c>
    </row>
    <row r="43" s="71" customFormat="true" ht="31.5" hidden="false" customHeight="false" outlineLevel="0" collapsed="false">
      <c r="A43" s="78" t="s">
        <v>134</v>
      </c>
      <c r="B43" s="85"/>
      <c r="C43" s="85"/>
      <c r="D43" s="90"/>
      <c r="E43" s="90"/>
      <c r="F43" s="90"/>
      <c r="G43" s="90"/>
      <c r="H43" s="90"/>
      <c r="I43" s="90"/>
      <c r="J43" s="80" t="n">
        <f aca="false">B43+D43+F43+H43</f>
        <v>0</v>
      </c>
    </row>
    <row r="44" s="71" customFormat="true" ht="15.75" hidden="false" customHeight="false" outlineLevel="0" collapsed="false">
      <c r="A44" s="89" t="s">
        <v>135</v>
      </c>
      <c r="B44" s="85"/>
      <c r="C44" s="85"/>
      <c r="D44" s="90"/>
      <c r="E44" s="90"/>
      <c r="F44" s="90"/>
      <c r="G44" s="90"/>
      <c r="H44" s="90"/>
      <c r="I44" s="90"/>
      <c r="J44" s="80" t="n">
        <f aca="false">B44+D44+F44+H44</f>
        <v>0</v>
      </c>
    </row>
    <row r="45" s="71" customFormat="true" ht="19.5" hidden="false" customHeight="true" outlineLevel="0" collapsed="false">
      <c r="A45" s="94" t="s">
        <v>136</v>
      </c>
      <c r="B45" s="95" t="n">
        <f aca="false">SUM(B13,B18,B23:B24,B27:B28,B32:B33,B37:B39,B43:B44)</f>
        <v>0</v>
      </c>
      <c r="C45" s="95" t="n">
        <f aca="false">SUM(C13,C18,C23:C24,C27:C28,C32:C33,C37:C39,C43:C44)</f>
        <v>0</v>
      </c>
      <c r="D45" s="95" t="n">
        <f aca="false">SUM(D13,D18,D23:D24,D27:D28,D32:D33,D37:D39,D43:D44)</f>
        <v>0</v>
      </c>
      <c r="E45" s="95" t="n">
        <f aca="false">SUM(E13,E18,E23:E24,E27:E28,E32:E33,E37:E39,E43:E44)</f>
        <v>0</v>
      </c>
      <c r="F45" s="95" t="n">
        <f aca="false">SUM(F13,F18,F23:F24,F27:F28,F32:F33,F37:F39,F43:F44)</f>
        <v>0</v>
      </c>
      <c r="G45" s="95" t="n">
        <f aca="false">SUM(G13,G18,G23:G24,G27:G28,G32:G33,G37:G39,G43:G44)</f>
        <v>0</v>
      </c>
      <c r="H45" s="95" t="n">
        <f aca="false">SUM(H13,H18,H23:H24,H27:H28,H32:H33,H37:H39,H43:H44)</f>
        <v>0</v>
      </c>
      <c r="I45" s="95" t="n">
        <f aca="false">SUM(I13,I18,I23:I24,I27:I28,I32:I33,I37:I39,I43:I44)</f>
        <v>0</v>
      </c>
      <c r="J45" s="80" t="n">
        <f aca="false">B45+D45+F45+H45</f>
        <v>0</v>
      </c>
    </row>
    <row r="46" s="71" customFormat="true" ht="13.5" hidden="false" customHeight="true" outlineLevel="0" collapsed="false">
      <c r="A46" s="96"/>
      <c r="B46" s="96"/>
      <c r="C46" s="96"/>
      <c r="D46" s="96"/>
      <c r="E46" s="96"/>
      <c r="F46" s="96"/>
      <c r="G46" s="96"/>
      <c r="H46" s="96"/>
      <c r="I46" s="96"/>
      <c r="J46" s="96"/>
    </row>
    <row r="47" s="71" customFormat="true" ht="15.75" hidden="false" customHeight="false" outlineLevel="0" collapsed="false">
      <c r="A47" s="94" t="s">
        <v>137</v>
      </c>
      <c r="B47" s="97"/>
      <c r="C47" s="97"/>
      <c r="D47" s="98"/>
      <c r="E47" s="98"/>
      <c r="F47" s="98"/>
      <c r="G47" s="98"/>
      <c r="H47" s="98"/>
      <c r="I47" s="98"/>
      <c r="J47" s="98"/>
    </row>
    <row r="48" s="71" customFormat="true" ht="15.75" hidden="true" customHeight="false" outlineLevel="0" collapsed="false">
      <c r="A48" s="89" t="s">
        <v>138</v>
      </c>
      <c r="B48" s="82"/>
      <c r="C48" s="82"/>
      <c r="D48" s="98"/>
      <c r="E48" s="98"/>
      <c r="F48" s="98"/>
      <c r="G48" s="98"/>
      <c r="H48" s="98"/>
      <c r="I48" s="98"/>
      <c r="J48" s="98"/>
    </row>
    <row r="49" s="71" customFormat="true" ht="31.5" hidden="false" customHeight="false" outlineLevel="0" collapsed="false">
      <c r="A49" s="78" t="s">
        <v>139</v>
      </c>
      <c r="B49" s="82"/>
      <c r="C49" s="82"/>
      <c r="D49" s="90"/>
      <c r="E49" s="90"/>
      <c r="F49" s="90"/>
      <c r="G49" s="90"/>
      <c r="H49" s="90"/>
      <c r="I49" s="90"/>
      <c r="J49" s="80" t="n">
        <f aca="false">B49+D49+F49+H49</f>
        <v>0</v>
      </c>
    </row>
    <row r="50" s="71" customFormat="true" ht="31.5" hidden="false" customHeight="false" outlineLevel="0" collapsed="false">
      <c r="A50" s="78" t="s">
        <v>140</v>
      </c>
      <c r="B50" s="82"/>
      <c r="C50" s="82"/>
      <c r="D50" s="90"/>
      <c r="E50" s="90"/>
      <c r="F50" s="90"/>
      <c r="G50" s="90"/>
      <c r="H50" s="90"/>
      <c r="I50" s="90"/>
      <c r="J50" s="80" t="n">
        <f aca="false">B50+D50+F50+H50</f>
        <v>0</v>
      </c>
    </row>
    <row r="51" s="71" customFormat="true" ht="31.5" hidden="false" customHeight="false" outlineLevel="0" collapsed="false">
      <c r="A51" s="78" t="s">
        <v>141</v>
      </c>
      <c r="B51" s="85"/>
      <c r="C51" s="85"/>
      <c r="D51" s="90"/>
      <c r="E51" s="90"/>
      <c r="F51" s="90"/>
      <c r="G51" s="90"/>
      <c r="H51" s="90"/>
      <c r="I51" s="90"/>
      <c r="J51" s="80" t="n">
        <f aca="false">B51+D51+F51+H51</f>
        <v>0</v>
      </c>
    </row>
    <row r="52" s="71" customFormat="true" ht="15.75" hidden="false" customHeight="false" outlineLevel="0" collapsed="false">
      <c r="A52" s="78" t="s">
        <v>142</v>
      </c>
      <c r="B52" s="82"/>
      <c r="C52" s="82"/>
      <c r="D52" s="90"/>
      <c r="E52" s="90"/>
      <c r="F52" s="90"/>
      <c r="G52" s="90"/>
      <c r="H52" s="90"/>
      <c r="I52" s="90"/>
      <c r="J52" s="80" t="n">
        <f aca="false">B52+D52+F52+H52</f>
        <v>0</v>
      </c>
    </row>
    <row r="53" s="71" customFormat="true" ht="15.75" hidden="false" customHeight="false" outlineLevel="0" collapsed="false">
      <c r="A53" s="78" t="s">
        <v>143</v>
      </c>
      <c r="B53" s="82"/>
      <c r="C53" s="82"/>
      <c r="D53" s="90"/>
      <c r="E53" s="90"/>
      <c r="F53" s="90"/>
      <c r="G53" s="90"/>
      <c r="H53" s="90"/>
      <c r="I53" s="90"/>
      <c r="J53" s="80" t="n">
        <f aca="false">B53+D53+F53+H53</f>
        <v>0</v>
      </c>
    </row>
    <row r="54" s="71" customFormat="true" ht="31.5" hidden="false" customHeight="false" outlineLevel="0" collapsed="false">
      <c r="A54" s="78" t="s">
        <v>144</v>
      </c>
      <c r="B54" s="82"/>
      <c r="C54" s="82"/>
      <c r="D54" s="90"/>
      <c r="E54" s="90"/>
      <c r="F54" s="90"/>
      <c r="G54" s="90"/>
      <c r="H54" s="90"/>
      <c r="I54" s="90"/>
      <c r="J54" s="80" t="n">
        <f aca="false">B54+D54+F54+H54</f>
        <v>0</v>
      </c>
    </row>
    <row r="55" s="71" customFormat="true" ht="31.5" hidden="false" customHeight="false" outlineLevel="0" collapsed="false">
      <c r="A55" s="78" t="s">
        <v>145</v>
      </c>
      <c r="B55" s="85"/>
      <c r="C55" s="85"/>
      <c r="D55" s="90"/>
      <c r="E55" s="90"/>
      <c r="F55" s="90"/>
      <c r="G55" s="90"/>
      <c r="H55" s="90"/>
      <c r="I55" s="90"/>
      <c r="J55" s="80" t="n">
        <f aca="false">B55+D55+F55+H55</f>
        <v>0</v>
      </c>
    </row>
    <row r="56" s="71" customFormat="true" ht="15.75" hidden="true" customHeight="false" outlineLevel="0" collapsed="false">
      <c r="A56" s="88" t="s">
        <v>146</v>
      </c>
      <c r="B56" s="82"/>
      <c r="C56" s="82"/>
      <c r="D56" s="90"/>
      <c r="E56" s="90"/>
      <c r="F56" s="90"/>
      <c r="G56" s="90"/>
      <c r="H56" s="90"/>
      <c r="I56" s="90"/>
      <c r="J56" s="98"/>
    </row>
    <row r="57" s="71" customFormat="true" ht="15.75" hidden="true" customHeight="false" outlineLevel="0" collapsed="false">
      <c r="A57" s="88" t="s">
        <v>147</v>
      </c>
      <c r="B57" s="82"/>
      <c r="C57" s="82"/>
      <c r="D57" s="90"/>
      <c r="E57" s="90"/>
      <c r="F57" s="90"/>
      <c r="G57" s="90"/>
      <c r="H57" s="90"/>
      <c r="I57" s="90"/>
      <c r="J57" s="98"/>
    </row>
    <row r="58" s="71" customFormat="true" ht="15.75" hidden="false" customHeight="false" outlineLevel="0" collapsed="false">
      <c r="A58" s="78" t="s">
        <v>148</v>
      </c>
      <c r="B58" s="82"/>
      <c r="C58" s="82"/>
      <c r="D58" s="90"/>
      <c r="E58" s="90"/>
      <c r="F58" s="90"/>
      <c r="G58" s="90"/>
      <c r="H58" s="90"/>
      <c r="I58" s="90"/>
      <c r="J58" s="80" t="n">
        <f aca="false">B58+D58+F58+H58</f>
        <v>0</v>
      </c>
    </row>
    <row r="59" s="71" customFormat="true" ht="15.75" hidden="false" customHeight="false" outlineLevel="0" collapsed="false">
      <c r="A59" s="78" t="s">
        <v>149</v>
      </c>
      <c r="B59" s="85"/>
      <c r="C59" s="85"/>
      <c r="D59" s="90"/>
      <c r="E59" s="90"/>
      <c r="F59" s="90"/>
      <c r="G59" s="90"/>
      <c r="H59" s="90"/>
      <c r="I59" s="90"/>
      <c r="J59" s="80" t="n">
        <f aca="false">B59+D59+F59+H59</f>
        <v>0</v>
      </c>
    </row>
    <row r="60" s="71" customFormat="true" ht="15.75" hidden="true" customHeight="false" outlineLevel="0" collapsed="false">
      <c r="A60" s="88" t="s">
        <v>150</v>
      </c>
      <c r="B60" s="82"/>
      <c r="C60" s="82"/>
      <c r="D60" s="90"/>
      <c r="E60" s="90"/>
      <c r="F60" s="90"/>
      <c r="G60" s="90"/>
      <c r="H60" s="90"/>
      <c r="I60" s="90"/>
      <c r="J60" s="98"/>
    </row>
    <row r="61" s="71" customFormat="true" ht="31.5" hidden="true" customHeight="false" outlineLevel="0" collapsed="false">
      <c r="A61" s="88" t="s">
        <v>151</v>
      </c>
      <c r="B61" s="82"/>
      <c r="C61" s="82"/>
      <c r="D61" s="90"/>
      <c r="E61" s="90"/>
      <c r="F61" s="90"/>
      <c r="G61" s="90"/>
      <c r="H61" s="90"/>
      <c r="I61" s="90"/>
      <c r="J61" s="98"/>
    </row>
    <row r="62" s="71" customFormat="true" ht="15.75" hidden="false" customHeight="false" outlineLevel="0" collapsed="false">
      <c r="A62" s="78" t="s">
        <v>152</v>
      </c>
      <c r="B62" s="85"/>
      <c r="C62" s="82"/>
      <c r="D62" s="90"/>
      <c r="E62" s="90"/>
      <c r="F62" s="90"/>
      <c r="G62" s="90"/>
      <c r="H62" s="90"/>
      <c r="I62" s="90"/>
      <c r="J62" s="80" t="n">
        <f aca="false">B62+D62+F62+H62</f>
        <v>0</v>
      </c>
    </row>
    <row r="63" s="71" customFormat="true" ht="31.5" hidden="false" customHeight="false" outlineLevel="0" collapsed="false">
      <c r="A63" s="78" t="s">
        <v>153</v>
      </c>
      <c r="B63" s="93" t="n">
        <f aca="false">SUM(B64:B65)</f>
        <v>0</v>
      </c>
      <c r="C63" s="93" t="n">
        <f aca="false">SUM(C64:C65)</f>
        <v>0</v>
      </c>
      <c r="D63" s="93" t="n">
        <f aca="false">SUM(D64:D65)</f>
        <v>0</v>
      </c>
      <c r="E63" s="93" t="n">
        <f aca="false">SUM(E64:E65)</f>
        <v>0</v>
      </c>
      <c r="F63" s="93" t="n">
        <f aca="false">SUM(F64:F65)</f>
        <v>0</v>
      </c>
      <c r="G63" s="93" t="n">
        <f aca="false">SUM(G64:G65)</f>
        <v>0</v>
      </c>
      <c r="H63" s="93" t="n">
        <f aca="false">SUM(H64:H65)</f>
        <v>0</v>
      </c>
      <c r="I63" s="93" t="n">
        <f aca="false">SUM(I64:I65)</f>
        <v>0</v>
      </c>
      <c r="J63" s="80" t="n">
        <f aca="false">B63+D63+F63+H63</f>
        <v>0</v>
      </c>
    </row>
    <row r="64" s="71" customFormat="true" ht="15.75" hidden="false" customHeight="false" outlineLevel="0" collapsed="false">
      <c r="A64" s="78" t="s">
        <v>154</v>
      </c>
      <c r="B64" s="85"/>
      <c r="C64" s="85"/>
      <c r="D64" s="90"/>
      <c r="E64" s="90"/>
      <c r="F64" s="90"/>
      <c r="G64" s="90"/>
      <c r="H64" s="90"/>
      <c r="I64" s="90"/>
      <c r="J64" s="84" t="n">
        <f aca="false">B64+D64+F64+H64</f>
        <v>0</v>
      </c>
    </row>
    <row r="65" s="71" customFormat="true" ht="15.75" hidden="false" customHeight="false" outlineLevel="0" collapsed="false">
      <c r="A65" s="78" t="s">
        <v>155</v>
      </c>
      <c r="B65" s="85"/>
      <c r="C65" s="85"/>
      <c r="D65" s="90"/>
      <c r="E65" s="90"/>
      <c r="F65" s="90"/>
      <c r="G65" s="90"/>
      <c r="H65" s="90"/>
      <c r="I65" s="90"/>
      <c r="J65" s="84" t="n">
        <f aca="false">B65+D65+F65+H65</f>
        <v>0</v>
      </c>
    </row>
    <row r="66" s="71" customFormat="true" ht="31.5" hidden="false" customHeight="false" outlineLevel="0" collapsed="false">
      <c r="A66" s="78" t="s">
        <v>156</v>
      </c>
      <c r="B66" s="85"/>
      <c r="C66" s="85"/>
      <c r="D66" s="90"/>
      <c r="E66" s="90"/>
      <c r="F66" s="90"/>
      <c r="G66" s="90"/>
      <c r="H66" s="90"/>
      <c r="I66" s="90"/>
      <c r="J66" s="80" t="n">
        <f aca="false">B66+D66+F66+H66</f>
        <v>0</v>
      </c>
    </row>
    <row r="67" s="71" customFormat="true" ht="15.75" hidden="false" customHeight="false" outlineLevel="0" collapsed="false">
      <c r="A67" s="78" t="s">
        <v>157</v>
      </c>
      <c r="B67" s="93" t="n">
        <f aca="false">SUM(B68:B69)</f>
        <v>0</v>
      </c>
      <c r="C67" s="93" t="n">
        <f aca="false">SUM(C68:C69)</f>
        <v>0</v>
      </c>
      <c r="D67" s="93" t="n">
        <f aca="false">SUM(D68:D69)</f>
        <v>0</v>
      </c>
      <c r="E67" s="93" t="n">
        <f aca="false">SUM(E68:E69)</f>
        <v>0</v>
      </c>
      <c r="F67" s="93" t="n">
        <f aca="false">SUM(F68:F69)</f>
        <v>0</v>
      </c>
      <c r="G67" s="93" t="n">
        <f aca="false">SUM(G68:G69)</f>
        <v>0</v>
      </c>
      <c r="H67" s="93" t="n">
        <f aca="false">SUM(H68:H69)</f>
        <v>0</v>
      </c>
      <c r="I67" s="93" t="n">
        <f aca="false">SUM(I68:I69)</f>
        <v>0</v>
      </c>
      <c r="J67" s="80" t="n">
        <f aca="false">B67+D67+F67+H67</f>
        <v>0</v>
      </c>
    </row>
    <row r="68" s="71" customFormat="true" ht="15.75" hidden="false" customHeight="false" outlineLevel="0" collapsed="false">
      <c r="A68" s="78" t="s">
        <v>158</v>
      </c>
      <c r="B68" s="85"/>
      <c r="C68" s="85"/>
      <c r="D68" s="90"/>
      <c r="E68" s="90"/>
      <c r="F68" s="90"/>
      <c r="G68" s="90"/>
      <c r="H68" s="90"/>
      <c r="I68" s="90"/>
      <c r="J68" s="84" t="n">
        <f aca="false">B68+D68+F68+H68</f>
        <v>0</v>
      </c>
    </row>
    <row r="69" s="71" customFormat="true" ht="31.5" hidden="false" customHeight="false" outlineLevel="0" collapsed="false">
      <c r="A69" s="78" t="s">
        <v>159</v>
      </c>
      <c r="B69" s="85"/>
      <c r="C69" s="85"/>
      <c r="D69" s="90"/>
      <c r="E69" s="90"/>
      <c r="F69" s="90"/>
      <c r="G69" s="90"/>
      <c r="H69" s="90"/>
      <c r="I69" s="90"/>
      <c r="J69" s="84" t="n">
        <f aca="false">B69+D69+F69+H69</f>
        <v>0</v>
      </c>
    </row>
    <row r="70" s="71" customFormat="true" ht="31.5" hidden="false" customHeight="false" outlineLevel="0" collapsed="false">
      <c r="A70" s="78" t="s">
        <v>160</v>
      </c>
      <c r="B70" s="85"/>
      <c r="C70" s="85"/>
      <c r="D70" s="90"/>
      <c r="E70" s="90"/>
      <c r="F70" s="90"/>
      <c r="G70" s="90"/>
      <c r="H70" s="90"/>
      <c r="I70" s="90"/>
      <c r="J70" s="80" t="n">
        <f aca="false">B70+D70+F70+H70</f>
        <v>0</v>
      </c>
    </row>
    <row r="71" s="71" customFormat="true" ht="31.5" hidden="false" customHeight="false" outlineLevel="0" collapsed="false">
      <c r="A71" s="78" t="s">
        <v>161</v>
      </c>
      <c r="B71" s="85"/>
      <c r="C71" s="85"/>
      <c r="D71" s="90"/>
      <c r="E71" s="90"/>
      <c r="F71" s="90"/>
      <c r="G71" s="90"/>
      <c r="H71" s="90"/>
      <c r="I71" s="90"/>
      <c r="J71" s="80" t="n">
        <f aca="false">B71+D71+F71+H71</f>
        <v>0</v>
      </c>
    </row>
    <row r="72" s="71" customFormat="true" ht="15.75" hidden="false" customHeight="false" outlineLevel="0" collapsed="false">
      <c r="A72" s="78" t="s">
        <v>162</v>
      </c>
      <c r="B72" s="85"/>
      <c r="C72" s="85"/>
      <c r="D72" s="90"/>
      <c r="E72" s="90"/>
      <c r="F72" s="90"/>
      <c r="G72" s="90"/>
      <c r="H72" s="90"/>
      <c r="I72" s="90"/>
      <c r="J72" s="80" t="n">
        <f aca="false">B72+D72+F72+H72</f>
        <v>0</v>
      </c>
    </row>
    <row r="73" s="71" customFormat="true" ht="15.75" hidden="false" customHeight="false" outlineLevel="0" collapsed="false">
      <c r="A73" s="99" t="s">
        <v>163</v>
      </c>
      <c r="B73" s="93" t="n">
        <f aca="false">SUM(B49:B63,B66:B67,B70:B72)</f>
        <v>0</v>
      </c>
      <c r="C73" s="93" t="n">
        <f aca="false">SUM(C49:C63,C66:C67,C70:C72)</f>
        <v>0</v>
      </c>
      <c r="D73" s="93" t="n">
        <f aca="false">SUM(D49:D63,D66:D67,D70:D72)</f>
        <v>0</v>
      </c>
      <c r="E73" s="93" t="n">
        <f aca="false">SUM(E49:E63,E66:E67,E70:E72)</f>
        <v>0</v>
      </c>
      <c r="F73" s="93" t="n">
        <f aca="false">SUM(F49:F63,F66:F67,F70:F72)</f>
        <v>0</v>
      </c>
      <c r="G73" s="93" t="n">
        <f aca="false">SUM(G49:G63,G66:G67,G70:G72)</f>
        <v>0</v>
      </c>
      <c r="H73" s="93" t="n">
        <f aca="false">SUM(H49:H63,H66:H67,H70:H72)</f>
        <v>0</v>
      </c>
      <c r="I73" s="93" t="n">
        <f aca="false">SUM(I49:I63,I66:I67,I70:I72)</f>
        <v>0</v>
      </c>
      <c r="J73" s="80" t="n">
        <f aca="false">B73+D73+F73+H73</f>
        <v>0</v>
      </c>
    </row>
    <row r="74" s="71" customFormat="true" ht="6.75" hidden="false" customHeight="true" outlineLevel="0" collapsed="false"/>
    <row r="75" s="71" customFormat="true" ht="14.25" hidden="false" customHeight="true" outlineLevel="0" collapsed="false">
      <c r="A75" s="31"/>
      <c r="C75" s="31"/>
      <c r="H75" s="31"/>
    </row>
    <row r="76" customFormat="false" ht="10.5" hidden="false" customHeight="true" outlineLevel="0" collapsed="false">
      <c r="A76" s="100"/>
      <c r="C76" s="100"/>
      <c r="H76" s="100"/>
    </row>
    <row r="77" customFormat="false" ht="15.75" hidden="false" customHeight="false" outlineLevel="0" collapsed="false">
      <c r="A77" s="64" t="str">
        <f aca="false">'Наблюд орган'!A33</f>
        <v> Экономист  Эшматов А.       подпись : ____________________</v>
      </c>
      <c r="E77" s="31"/>
    </row>
    <row r="78" customFormat="false" ht="9.75" hidden="false" customHeight="true" outlineLevel="0" collapsed="false">
      <c r="E78" s="100"/>
    </row>
  </sheetData>
  <sheetProtection sheet="true" password="c7ac"/>
  <mergeCells count="10">
    <mergeCell ref="H3:J3"/>
    <mergeCell ref="I6:J6"/>
    <mergeCell ref="A7:A9"/>
    <mergeCell ref="B7:C7"/>
    <mergeCell ref="D7:I7"/>
    <mergeCell ref="D8:E8"/>
    <mergeCell ref="F8:G8"/>
    <mergeCell ref="H8:I8"/>
    <mergeCell ref="J8:J9"/>
    <mergeCell ref="A46:J46"/>
  </mergeCells>
  <conditionalFormatting sqref="B62">
    <cfRule type="cellIs" priority="2" operator="notEqual" aboveAverage="0" equalAverage="0" bottom="0" percent="0" rank="0" text="" dxfId="0">
      <formula>#NAME?</formula>
    </cfRule>
    <cfRule type="cellIs" priority="3" operator="notEqual" aboveAverage="0" equalAverage="0" bottom="0" percent="0" rank="0" text="" dxfId="1">
      <formula>#NAME?</formula>
    </cfRule>
  </conditionalFormatting>
  <conditionalFormatting sqref="C44">
    <cfRule type="cellIs" priority="4" operator="notEqual" aboveAverage="0" equalAverage="0" bottom="0" percent="0" rank="0" text="" dxfId="2">
      <formula>#NAME?</formula>
    </cfRule>
    <cfRule type="cellIs" priority="5" operator="notEqual" aboveAverage="0" equalAverage="0" bottom="0" percent="0" rank="0" text="" dxfId="3">
      <formula>SUM(#NAME?,#NAME?)</formula>
    </cfRule>
  </conditionalFormatting>
  <conditionalFormatting sqref="B19:B22">
    <cfRule type="cellIs" priority="6" operator="notEqual" aboveAverage="0" equalAverage="0" bottom="0" percent="0" rank="0" text="" dxfId="4">
      <formula>#NAME?</formula>
    </cfRule>
    <cfRule type="cellIs" priority="7" operator="notEqual" aboveAverage="0" equalAverage="0" bottom="0" percent="0" rank="0" text="" dxfId="5">
      <formula>#NAME?</formula>
    </cfRule>
  </conditionalFormatting>
  <conditionalFormatting sqref="B13:I13">
    <cfRule type="cellIs" priority="8" operator="notEqual" aboveAverage="0" equalAverage="0" bottom="0" percent="0" rank="0" text="" dxfId="6">
      <formula>SUM(#NAME?,#NAME?)</formula>
    </cfRule>
  </conditionalFormatting>
  <conditionalFormatting sqref="B18:I18">
    <cfRule type="cellIs" priority="9" operator="notEqual" aboveAverage="0" equalAverage="0" bottom="0" percent="0" rank="0" text="" dxfId="7">
      <formula>SUM(#NAME?,#NAME?)</formula>
    </cfRule>
  </conditionalFormatting>
  <dataValidations count="2">
    <dataValidation allowBlank="true" errorStyle="stop" operator="greaterThanOrEqual" showDropDown="false" showErrorMessage="true" showInputMessage="false" sqref="B13:I13 B14:C44 D18:I18 D24:I24 D32:I33 D39:I39 B48:C73 D63:I63 D67:I67 D73:I73" type="none">
      <formula1>0</formula1>
      <formula2>0</formula2>
    </dataValidation>
    <dataValidation allowBlank="true" errorStyle="stop" operator="greaterThanOrEqual" showDropDown="false" showErrorMessage="true" showInputMessage="false" sqref="B45:I45 B47:C47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85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" width="38.56"/>
    <col collapsed="false" customWidth="true" hidden="false" outlineLevel="0" max="2" min="2" style="64" width="9.99"/>
    <col collapsed="false" customWidth="true" hidden="false" outlineLevel="0" max="3" min="3" style="64" width="14.14"/>
    <col collapsed="false" customWidth="true" hidden="false" outlineLevel="0" max="4" min="4" style="64" width="13.7"/>
    <col collapsed="false" customWidth="true" hidden="false" outlineLevel="0" max="5" min="5" style="64" width="14.7"/>
    <col collapsed="false" customWidth="true" hidden="false" outlineLevel="0" max="6" min="6" style="64" width="14.41"/>
    <col collapsed="false" customWidth="true" hidden="false" outlineLevel="0" max="7" min="7" style="64" width="13.7"/>
    <col collapsed="false" customWidth="true" hidden="false" outlineLevel="0" max="8" min="8" style="64" width="14.41"/>
    <col collapsed="false" customWidth="true" hidden="false" outlineLevel="0" max="9" min="9" style="64" width="15.13"/>
    <col collapsed="false" customWidth="true" hidden="false" outlineLevel="0" max="10" min="10" style="64" width="24.85"/>
    <col collapsed="false" customWidth="false" hidden="false" outlineLevel="0" max="257" min="11" style="64" width="9.14"/>
  </cols>
  <sheetData>
    <row r="1" customFormat="false" ht="15.75" hidden="false" customHeight="false" outlineLevel="0" collapsed="false">
      <c r="A1" s="101" t="str">
        <f aca="false">Титульный!D22</f>
        <v>Шаблон ПРКО</v>
      </c>
      <c r="B1" s="102"/>
      <c r="C1" s="66"/>
      <c r="I1" s="31" t="s">
        <v>48</v>
      </c>
      <c r="J1" s="66"/>
    </row>
    <row r="2" customFormat="false" ht="15.75" hidden="false" customHeight="false" outlineLevel="0" collapsed="false">
      <c r="A2" s="103"/>
      <c r="B2" s="102"/>
      <c r="C2" s="66"/>
      <c r="I2" s="31" t="s">
        <v>49</v>
      </c>
      <c r="J2" s="66"/>
    </row>
    <row r="3" customFormat="false" ht="15.75" hidden="false" customHeight="false" outlineLevel="0" collapsed="false">
      <c r="A3" s="104"/>
      <c r="B3" s="102"/>
      <c r="C3" s="105"/>
      <c r="I3" s="33" t="n">
        <f aca="false">Титульный!C14</f>
        <v>43709</v>
      </c>
      <c r="J3" s="33"/>
    </row>
    <row r="4" customFormat="false" ht="16.5" hidden="false" customHeight="true" outlineLevel="0" collapsed="false">
      <c r="A4" s="104"/>
      <c r="B4" s="101"/>
      <c r="C4" s="106"/>
    </row>
    <row r="5" customFormat="false" ht="24.75" hidden="false" customHeight="true" outlineLevel="0" collapsed="false">
      <c r="A5" s="107"/>
      <c r="B5" s="108"/>
      <c r="C5" s="108"/>
    </row>
    <row r="6" customFormat="false" ht="65.25" hidden="false" customHeight="true" outlineLevel="0" collapsed="false">
      <c r="A6" s="109" t="s">
        <v>99</v>
      </c>
      <c r="B6" s="110" t="s">
        <v>164</v>
      </c>
      <c r="C6" s="110"/>
      <c r="D6" s="111" t="s">
        <v>101</v>
      </c>
      <c r="E6" s="111"/>
      <c r="F6" s="111"/>
      <c r="G6" s="111"/>
      <c r="H6" s="111"/>
      <c r="I6" s="111"/>
      <c r="J6" s="111" t="s">
        <v>165</v>
      </c>
    </row>
    <row r="7" customFormat="false" ht="48.75" hidden="false" customHeight="true" outlineLevel="0" collapsed="false">
      <c r="A7" s="109"/>
      <c r="B7" s="112" t="s">
        <v>103</v>
      </c>
      <c r="C7" s="112" t="s">
        <v>104</v>
      </c>
      <c r="D7" s="113" t="s">
        <v>166</v>
      </c>
      <c r="E7" s="113"/>
      <c r="F7" s="113" t="s">
        <v>166</v>
      </c>
      <c r="G7" s="113"/>
      <c r="H7" s="113" t="s">
        <v>166</v>
      </c>
      <c r="I7" s="113"/>
      <c r="J7" s="114" t="s">
        <v>106</v>
      </c>
    </row>
    <row r="8" customFormat="false" ht="41.25" hidden="false" customHeight="true" outlineLevel="0" collapsed="false">
      <c r="A8" s="109"/>
      <c r="B8" s="112"/>
      <c r="C8" s="112"/>
      <c r="D8" s="111" t="s">
        <v>103</v>
      </c>
      <c r="E8" s="111" t="s">
        <v>104</v>
      </c>
      <c r="F8" s="111" t="s">
        <v>167</v>
      </c>
      <c r="G8" s="115" t="s">
        <v>168</v>
      </c>
      <c r="H8" s="115" t="s">
        <v>169</v>
      </c>
      <c r="I8" s="115" t="s">
        <v>104</v>
      </c>
      <c r="J8" s="114"/>
    </row>
    <row r="9" customFormat="false" ht="15.75" hidden="false" customHeight="true" outlineLevel="0" collapsed="false">
      <c r="A9" s="116" t="n">
        <v>1</v>
      </c>
      <c r="B9" s="112" t="n">
        <v>2</v>
      </c>
      <c r="C9" s="112" t="n">
        <v>3</v>
      </c>
      <c r="D9" s="111" t="n">
        <v>4</v>
      </c>
      <c r="E9" s="111" t="n">
        <v>5</v>
      </c>
      <c r="F9" s="111" t="n">
        <v>6</v>
      </c>
      <c r="G9" s="115" t="n">
        <v>7</v>
      </c>
      <c r="H9" s="115" t="n">
        <v>8</v>
      </c>
      <c r="I9" s="115" t="n">
        <v>9</v>
      </c>
      <c r="J9" s="115" t="n">
        <v>10</v>
      </c>
    </row>
    <row r="10" customFormat="false" ht="15.75" hidden="false" customHeight="false" outlineLevel="0" collapsed="false">
      <c r="A10" s="117" t="s">
        <v>170</v>
      </c>
      <c r="B10" s="97"/>
      <c r="C10" s="97"/>
      <c r="D10" s="77"/>
      <c r="E10" s="77"/>
      <c r="F10" s="77"/>
      <c r="G10" s="77"/>
      <c r="H10" s="77"/>
      <c r="I10" s="77"/>
      <c r="J10" s="77"/>
    </row>
    <row r="11" customFormat="false" ht="15.75" hidden="false" customHeight="false" outlineLevel="0" collapsed="false">
      <c r="A11" s="118" t="s">
        <v>171</v>
      </c>
      <c r="B11" s="119" t="n">
        <f aca="false">SUM(B12:B15)</f>
        <v>0</v>
      </c>
      <c r="C11" s="119" t="n">
        <f aca="false">SUM(C12:C15)</f>
        <v>0</v>
      </c>
      <c r="D11" s="119" t="n">
        <f aca="false">SUM(D12:D15)</f>
        <v>0</v>
      </c>
      <c r="E11" s="119" t="n">
        <f aca="false">SUM(E12:E15)</f>
        <v>0</v>
      </c>
      <c r="F11" s="119" t="n">
        <f aca="false">SUM(F12:F15)</f>
        <v>0</v>
      </c>
      <c r="G11" s="119" t="n">
        <f aca="false">SUM(G12:G15)</f>
        <v>0</v>
      </c>
      <c r="H11" s="119" t="n">
        <f aca="false">SUM(H12:H15)</f>
        <v>0</v>
      </c>
      <c r="I11" s="119" t="n">
        <f aca="false">SUM(I12:I15)</f>
        <v>0</v>
      </c>
      <c r="J11" s="119" t="n">
        <f aca="false">B11+D11+F11+H11</f>
        <v>0</v>
      </c>
    </row>
    <row r="12" customFormat="false" ht="15.75" hidden="false" customHeight="false" outlineLevel="0" collapsed="false">
      <c r="A12" s="118" t="s">
        <v>172</v>
      </c>
      <c r="B12" s="120"/>
      <c r="C12" s="121"/>
      <c r="D12" s="83"/>
      <c r="E12" s="83"/>
      <c r="F12" s="83"/>
      <c r="G12" s="83"/>
      <c r="H12" s="83"/>
      <c r="I12" s="83"/>
      <c r="J12" s="122" t="n">
        <f aca="false">B12+D12+F12+H12</f>
        <v>0</v>
      </c>
    </row>
    <row r="13" customFormat="false" ht="15.75" hidden="false" customHeight="false" outlineLevel="0" collapsed="false">
      <c r="A13" s="118" t="s">
        <v>173</v>
      </c>
      <c r="B13" s="120"/>
      <c r="C13" s="121"/>
      <c r="D13" s="83"/>
      <c r="E13" s="83"/>
      <c r="F13" s="83"/>
      <c r="G13" s="83"/>
      <c r="H13" s="83"/>
      <c r="I13" s="83"/>
      <c r="J13" s="122" t="n">
        <f aca="false">B13+D13+F13+H13</f>
        <v>0</v>
      </c>
    </row>
    <row r="14" customFormat="false" ht="48" hidden="false" customHeight="true" outlineLevel="0" collapsed="false">
      <c r="A14" s="123" t="s">
        <v>174</v>
      </c>
      <c r="B14" s="120"/>
      <c r="C14" s="121"/>
      <c r="D14" s="83"/>
      <c r="E14" s="124"/>
      <c r="F14" s="124"/>
      <c r="G14" s="83"/>
      <c r="H14" s="83"/>
      <c r="I14" s="83"/>
      <c r="J14" s="122" t="n">
        <f aca="false">B14+D14+F14+H14</f>
        <v>0</v>
      </c>
    </row>
    <row r="15" customFormat="false" ht="31.5" hidden="false" customHeight="false" outlineLevel="0" collapsed="false">
      <c r="A15" s="118" t="s">
        <v>175</v>
      </c>
      <c r="B15" s="119" t="n">
        <f aca="false">SUM(B16:B18)</f>
        <v>0</v>
      </c>
      <c r="C15" s="119" t="n">
        <f aca="false">SUM(C16:C18)</f>
        <v>0</v>
      </c>
      <c r="D15" s="119" t="n">
        <f aca="false">SUM(D16:D18)</f>
        <v>0</v>
      </c>
      <c r="E15" s="119" t="n">
        <f aca="false">SUM(E16:E18)</f>
        <v>0</v>
      </c>
      <c r="F15" s="119" t="n">
        <f aca="false">SUM(F16:F18)</f>
        <v>0</v>
      </c>
      <c r="G15" s="119" t="n">
        <f aca="false">SUM(G16:G18)</f>
        <v>0</v>
      </c>
      <c r="H15" s="119" t="n">
        <f aca="false">SUM(H16:H18)</f>
        <v>0</v>
      </c>
      <c r="I15" s="119" t="n">
        <f aca="false">SUM(I16:I18)</f>
        <v>0</v>
      </c>
      <c r="J15" s="122" t="n">
        <f aca="false">B15+D15+F15+H15</f>
        <v>0</v>
      </c>
    </row>
    <row r="16" customFormat="false" ht="15.75" hidden="false" customHeight="false" outlineLevel="0" collapsed="false">
      <c r="A16" s="125" t="s">
        <v>176</v>
      </c>
      <c r="B16" s="120"/>
      <c r="C16" s="120"/>
      <c r="D16" s="83"/>
      <c r="E16" s="124"/>
      <c r="F16" s="124"/>
      <c r="G16" s="83"/>
      <c r="H16" s="83"/>
      <c r="I16" s="83"/>
      <c r="J16" s="122" t="n">
        <f aca="false">B16+D16+F16+H16</f>
        <v>0</v>
      </c>
    </row>
    <row r="17" customFormat="false" ht="15.75" hidden="false" customHeight="false" outlineLevel="0" collapsed="false">
      <c r="A17" s="125" t="s">
        <v>177</v>
      </c>
      <c r="B17" s="120"/>
      <c r="C17" s="121"/>
      <c r="D17" s="83"/>
      <c r="E17" s="124"/>
      <c r="F17" s="124"/>
      <c r="G17" s="83"/>
      <c r="H17" s="83"/>
      <c r="I17" s="83"/>
      <c r="J17" s="122" t="n">
        <f aca="false">B17+D17+F17+H17</f>
        <v>0</v>
      </c>
    </row>
    <row r="18" customFormat="false" ht="31.5" hidden="false" customHeight="false" outlineLevel="0" collapsed="false">
      <c r="A18" s="125" t="s">
        <v>178</v>
      </c>
      <c r="B18" s="120"/>
      <c r="C18" s="120"/>
      <c r="D18" s="83"/>
      <c r="E18" s="124"/>
      <c r="F18" s="124"/>
      <c r="G18" s="83"/>
      <c r="H18" s="83"/>
      <c r="I18" s="83"/>
      <c r="J18" s="122" t="n">
        <f aca="false">B18+D18+F18+H18</f>
        <v>0</v>
      </c>
    </row>
    <row r="19" customFormat="false" ht="15.75" hidden="false" customHeight="false" outlineLevel="0" collapsed="false">
      <c r="A19" s="118" t="s">
        <v>179</v>
      </c>
      <c r="B19" s="119" t="n">
        <f aca="false">SUM(B20:B24)</f>
        <v>0</v>
      </c>
      <c r="C19" s="119" t="n">
        <f aca="false">SUM(C20:C24)</f>
        <v>0</v>
      </c>
      <c r="D19" s="119" t="n">
        <f aca="false">SUM(D20:D24)</f>
        <v>0</v>
      </c>
      <c r="E19" s="119" t="n">
        <f aca="false">SUM(E20:E24)</f>
        <v>0</v>
      </c>
      <c r="F19" s="119" t="n">
        <f aca="false">SUM(F20:F24)</f>
        <v>0</v>
      </c>
      <c r="G19" s="119" t="n">
        <f aca="false">SUM(G20:G24)</f>
        <v>0</v>
      </c>
      <c r="H19" s="119" t="n">
        <f aca="false">SUM(H20:H24)</f>
        <v>0</v>
      </c>
      <c r="I19" s="119" t="n">
        <f aca="false">SUM(I20:I24)</f>
        <v>0</v>
      </c>
      <c r="J19" s="119" t="n">
        <f aca="false">B19+D19+F19+H19</f>
        <v>0</v>
      </c>
    </row>
    <row r="20" customFormat="false" ht="31.5" hidden="false" customHeight="false" outlineLevel="0" collapsed="false">
      <c r="A20" s="125" t="s">
        <v>180</v>
      </c>
      <c r="B20" s="121"/>
      <c r="C20" s="121"/>
      <c r="D20" s="83"/>
      <c r="E20" s="124"/>
      <c r="F20" s="124"/>
      <c r="G20" s="83"/>
      <c r="H20" s="83"/>
      <c r="I20" s="83"/>
      <c r="J20" s="122" t="n">
        <f aca="false">B20+D20+F20+H20</f>
        <v>0</v>
      </c>
    </row>
    <row r="21" customFormat="false" ht="31.5" hidden="false" customHeight="false" outlineLevel="0" collapsed="false">
      <c r="A21" s="125" t="s">
        <v>181</v>
      </c>
      <c r="B21" s="120"/>
      <c r="C21" s="121"/>
      <c r="D21" s="83"/>
      <c r="E21" s="124"/>
      <c r="F21" s="124"/>
      <c r="G21" s="83"/>
      <c r="H21" s="83"/>
      <c r="I21" s="83"/>
      <c r="J21" s="122" t="n">
        <f aca="false">B21+D21+F21+H21</f>
        <v>0</v>
      </c>
    </row>
    <row r="22" customFormat="false" ht="31.5" hidden="false" customHeight="false" outlineLevel="0" collapsed="false">
      <c r="A22" s="125" t="s">
        <v>182</v>
      </c>
      <c r="B22" s="120"/>
      <c r="C22" s="120"/>
      <c r="D22" s="83"/>
      <c r="E22" s="124"/>
      <c r="F22" s="124"/>
      <c r="G22" s="83"/>
      <c r="H22" s="83"/>
      <c r="I22" s="83"/>
      <c r="J22" s="122" t="n">
        <f aca="false">B22+D22+F22+H22</f>
        <v>0</v>
      </c>
    </row>
    <row r="23" customFormat="false" ht="15.75" hidden="false" customHeight="false" outlineLevel="0" collapsed="false">
      <c r="A23" s="125" t="s">
        <v>183</v>
      </c>
      <c r="B23" s="120"/>
      <c r="C23" s="120"/>
      <c r="D23" s="83"/>
      <c r="E23" s="124"/>
      <c r="F23" s="124"/>
      <c r="G23" s="83"/>
      <c r="H23" s="83"/>
      <c r="I23" s="83"/>
      <c r="J23" s="122" t="n">
        <f aca="false">B23+D23+F23+H23</f>
        <v>0</v>
      </c>
    </row>
    <row r="24" customFormat="false" ht="15.75" hidden="false" customHeight="false" outlineLevel="0" collapsed="false">
      <c r="A24" s="125" t="s">
        <v>184</v>
      </c>
      <c r="B24" s="120"/>
      <c r="C24" s="121"/>
      <c r="D24" s="83"/>
      <c r="E24" s="124"/>
      <c r="F24" s="124"/>
      <c r="G24" s="83"/>
      <c r="H24" s="83"/>
      <c r="I24" s="83"/>
      <c r="J24" s="122" t="n">
        <f aca="false">B24+D24+F24+H24</f>
        <v>0</v>
      </c>
    </row>
    <row r="25" customFormat="false" ht="15.75" hidden="false" customHeight="false" outlineLevel="0" collapsed="false">
      <c r="A25" s="126" t="s">
        <v>185</v>
      </c>
      <c r="B25" s="119" t="n">
        <f aca="false">B11+B19</f>
        <v>0</v>
      </c>
      <c r="C25" s="119" t="n">
        <f aca="false">C11+C19</f>
        <v>0</v>
      </c>
      <c r="D25" s="119" t="n">
        <f aca="false">D11+D19</f>
        <v>0</v>
      </c>
      <c r="E25" s="119" t="n">
        <f aca="false">E11+E19</f>
        <v>0</v>
      </c>
      <c r="F25" s="119" t="n">
        <f aca="false">F11+F19</f>
        <v>0</v>
      </c>
      <c r="G25" s="119" t="n">
        <f aca="false">G11+G19</f>
        <v>0</v>
      </c>
      <c r="H25" s="119" t="n">
        <f aca="false">H11+H19</f>
        <v>0</v>
      </c>
      <c r="I25" s="119" t="n">
        <f aca="false">I11+I19</f>
        <v>0</v>
      </c>
      <c r="J25" s="119" t="n">
        <f aca="false">B25+D25+F25+H25</f>
        <v>0</v>
      </c>
    </row>
    <row r="26" customFormat="false" ht="31.5" hidden="false" customHeight="false" outlineLevel="0" collapsed="false">
      <c r="A26" s="126" t="s">
        <v>186</v>
      </c>
      <c r="B26" s="119" t="n">
        <f aca="false">'R1.A'!B73+'R1.B'!B25</f>
        <v>0</v>
      </c>
      <c r="C26" s="119" t="n">
        <f aca="false">'R1.A'!C73+'R1.B'!C25</f>
        <v>0</v>
      </c>
      <c r="D26" s="119" t="n">
        <f aca="false">'R1.A'!D73+'R1.B'!D25</f>
        <v>0</v>
      </c>
      <c r="E26" s="119" t="n">
        <f aca="false">'R1.A'!E73+'R1.B'!E25</f>
        <v>0</v>
      </c>
      <c r="F26" s="119" t="n">
        <f aca="false">'R1.A'!F73+'R1.B'!F25</f>
        <v>0</v>
      </c>
      <c r="G26" s="119" t="n">
        <f aca="false">'R1.A'!G73+'R1.B'!G25</f>
        <v>0</v>
      </c>
      <c r="H26" s="119" t="n">
        <f aca="false">'R1.A'!H73+'R1.B'!H25</f>
        <v>0</v>
      </c>
      <c r="I26" s="119" t="n">
        <f aca="false">'R1.A'!I73+'R1.B'!I25</f>
        <v>0</v>
      </c>
      <c r="J26" s="119" t="n">
        <f aca="false">B26+D26+F26+H26</f>
        <v>0</v>
      </c>
    </row>
    <row r="27" customFormat="false" ht="15.75" hidden="false" customHeight="false" outlineLevel="0" collapsed="false">
      <c r="A27" s="127"/>
      <c r="B27" s="127"/>
      <c r="C27" s="127"/>
      <c r="D27" s="127"/>
      <c r="E27" s="127"/>
      <c r="F27" s="127"/>
      <c r="G27" s="127"/>
      <c r="H27" s="127"/>
      <c r="I27" s="127"/>
      <c r="J27" s="127"/>
    </row>
    <row r="28" customFormat="false" ht="15.75" hidden="false" customHeight="false" outlineLevel="0" collapsed="false">
      <c r="A28" s="126" t="s">
        <v>187</v>
      </c>
      <c r="B28" s="97"/>
      <c r="C28" s="97"/>
      <c r="D28" s="77"/>
      <c r="E28" s="128"/>
      <c r="F28" s="128"/>
      <c r="G28" s="77"/>
      <c r="H28" s="77"/>
      <c r="I28" s="77"/>
      <c r="J28" s="77"/>
    </row>
    <row r="29" customFormat="false" ht="31.5" hidden="false" customHeight="false" outlineLevel="0" collapsed="false">
      <c r="A29" s="118" t="s">
        <v>188</v>
      </c>
      <c r="B29" s="120"/>
      <c r="C29" s="121"/>
      <c r="D29" s="83"/>
      <c r="E29" s="124"/>
      <c r="F29" s="124"/>
      <c r="G29" s="83"/>
      <c r="H29" s="83"/>
      <c r="I29" s="83"/>
      <c r="J29" s="119" t="n">
        <f aca="false">B29+D29+F29+H29</f>
        <v>0</v>
      </c>
    </row>
    <row r="30" customFormat="false" ht="31.5" hidden="false" customHeight="false" outlineLevel="0" collapsed="false">
      <c r="A30" s="118" t="s">
        <v>189</v>
      </c>
      <c r="B30" s="120"/>
      <c r="C30" s="121"/>
      <c r="D30" s="83"/>
      <c r="E30" s="124"/>
      <c r="F30" s="124"/>
      <c r="G30" s="83"/>
      <c r="H30" s="83"/>
      <c r="I30" s="83"/>
      <c r="J30" s="119" t="n">
        <f aca="false">B30+D30+F30+H30</f>
        <v>0</v>
      </c>
    </row>
    <row r="31" customFormat="false" ht="15.75" hidden="false" customHeight="false" outlineLevel="0" collapsed="false">
      <c r="A31" s="118" t="s">
        <v>190</v>
      </c>
      <c r="B31" s="119" t="n">
        <f aca="false">SUM(B32:B34)</f>
        <v>0</v>
      </c>
      <c r="C31" s="119" t="n">
        <f aca="false">SUM(C32:C34)</f>
        <v>0</v>
      </c>
      <c r="D31" s="119" t="n">
        <f aca="false">SUM(D32:D34)</f>
        <v>0</v>
      </c>
      <c r="E31" s="119" t="n">
        <f aca="false">SUM(E32:E34)</f>
        <v>0</v>
      </c>
      <c r="F31" s="119" t="n">
        <f aca="false">SUM(F32:F34)</f>
        <v>0</v>
      </c>
      <c r="G31" s="119" t="n">
        <f aca="false">SUM(G32:G34)</f>
        <v>0</v>
      </c>
      <c r="H31" s="119" t="n">
        <f aca="false">SUM(H32:H34)</f>
        <v>0</v>
      </c>
      <c r="I31" s="119" t="n">
        <f aca="false">SUM(I32:I34)</f>
        <v>0</v>
      </c>
      <c r="J31" s="119" t="n">
        <f aca="false">B31+D31+F31+H31</f>
        <v>0</v>
      </c>
    </row>
    <row r="32" customFormat="false" ht="15.75" hidden="false" customHeight="false" outlineLevel="0" collapsed="false">
      <c r="A32" s="125" t="s">
        <v>191</v>
      </c>
      <c r="B32" s="121"/>
      <c r="C32" s="121"/>
      <c r="D32" s="83"/>
      <c r="E32" s="124"/>
      <c r="F32" s="124"/>
      <c r="G32" s="83"/>
      <c r="H32" s="83"/>
      <c r="I32" s="83"/>
      <c r="J32" s="122" t="n">
        <f aca="false">B32+D32+F32+H32</f>
        <v>0</v>
      </c>
    </row>
    <row r="33" customFormat="false" ht="15.75" hidden="false" customHeight="false" outlineLevel="0" collapsed="false">
      <c r="A33" s="125" t="s">
        <v>192</v>
      </c>
      <c r="B33" s="121"/>
      <c r="C33" s="121"/>
      <c r="D33" s="83"/>
      <c r="E33" s="124"/>
      <c r="F33" s="124"/>
      <c r="G33" s="83"/>
      <c r="H33" s="83"/>
      <c r="I33" s="83"/>
      <c r="J33" s="122" t="n">
        <f aca="false">B33+D33+F33+H33</f>
        <v>0</v>
      </c>
    </row>
    <row r="34" customFormat="false" ht="15.75" hidden="false" customHeight="false" outlineLevel="0" collapsed="false">
      <c r="A34" s="125" t="s">
        <v>193</v>
      </c>
      <c r="B34" s="121"/>
      <c r="C34" s="121"/>
      <c r="D34" s="83"/>
      <c r="E34" s="124"/>
      <c r="F34" s="124"/>
      <c r="G34" s="83"/>
      <c r="H34" s="83"/>
      <c r="I34" s="83"/>
      <c r="J34" s="122" t="n">
        <f aca="false">B34+D34+F34+H34</f>
        <v>0</v>
      </c>
    </row>
    <row r="35" customFormat="false" ht="15.75" hidden="false" customHeight="false" outlineLevel="0" collapsed="false">
      <c r="A35" s="118" t="s">
        <v>194</v>
      </c>
      <c r="B35" s="119" t="n">
        <f aca="false">B36+B39</f>
        <v>0</v>
      </c>
      <c r="C35" s="119" t="n">
        <f aca="false">C36+C39</f>
        <v>0</v>
      </c>
      <c r="D35" s="119" t="n">
        <f aca="false">D36+D39</f>
        <v>0</v>
      </c>
      <c r="E35" s="119" t="n">
        <f aca="false">E36+E39</f>
        <v>0</v>
      </c>
      <c r="F35" s="119" t="n">
        <f aca="false">F36+F39</f>
        <v>0</v>
      </c>
      <c r="G35" s="119" t="n">
        <f aca="false">G36+G39</f>
        <v>0</v>
      </c>
      <c r="H35" s="119" t="n">
        <f aca="false">H36+H39</f>
        <v>0</v>
      </c>
      <c r="I35" s="119" t="n">
        <f aca="false">I36+I39</f>
        <v>0</v>
      </c>
      <c r="J35" s="119" t="n">
        <f aca="false">B35+D35+F35+H35</f>
        <v>0</v>
      </c>
    </row>
    <row r="36" customFormat="false" ht="15.75" hidden="false" customHeight="false" outlineLevel="0" collapsed="false">
      <c r="A36" s="125" t="s">
        <v>195</v>
      </c>
      <c r="B36" s="122" t="n">
        <f aca="false">B37+B38</f>
        <v>0</v>
      </c>
      <c r="C36" s="122" t="n">
        <f aca="false">C37+C38</f>
        <v>0</v>
      </c>
      <c r="D36" s="122" t="n">
        <f aca="false">D37+D38</f>
        <v>0</v>
      </c>
      <c r="E36" s="122" t="n">
        <f aca="false">E37+E38</f>
        <v>0</v>
      </c>
      <c r="F36" s="122" t="n">
        <f aca="false">F37+F38</f>
        <v>0</v>
      </c>
      <c r="G36" s="122" t="n">
        <f aca="false">G37+G38</f>
        <v>0</v>
      </c>
      <c r="H36" s="122" t="n">
        <f aca="false">H37+H38</f>
        <v>0</v>
      </c>
      <c r="I36" s="122" t="n">
        <f aca="false">I37+I38</f>
        <v>0</v>
      </c>
      <c r="J36" s="122" t="n">
        <f aca="false">B36+D36+F36+H36</f>
        <v>0</v>
      </c>
    </row>
    <row r="37" customFormat="false" ht="15.75" hidden="false" customHeight="false" outlineLevel="0" collapsed="false">
      <c r="A37" s="129" t="s">
        <v>196</v>
      </c>
      <c r="B37" s="121"/>
      <c r="C37" s="121"/>
      <c r="D37" s="83"/>
      <c r="E37" s="83"/>
      <c r="F37" s="83"/>
      <c r="G37" s="83"/>
      <c r="H37" s="83"/>
      <c r="I37" s="83"/>
      <c r="J37" s="122" t="n">
        <f aca="false">B37+D37+F37+H37</f>
        <v>0</v>
      </c>
    </row>
    <row r="38" customFormat="false" ht="15.75" hidden="false" customHeight="false" outlineLevel="0" collapsed="false">
      <c r="A38" s="125" t="s">
        <v>197</v>
      </c>
      <c r="B38" s="121"/>
      <c r="C38" s="121"/>
      <c r="D38" s="83"/>
      <c r="E38" s="83"/>
      <c r="F38" s="83"/>
      <c r="G38" s="83"/>
      <c r="H38" s="83"/>
      <c r="I38" s="83"/>
      <c r="J38" s="122" t="n">
        <f aca="false">B38+D38+F38+H38</f>
        <v>0</v>
      </c>
    </row>
    <row r="39" customFormat="false" ht="15.75" hidden="false" customHeight="false" outlineLevel="0" collapsed="false">
      <c r="A39" s="125" t="s">
        <v>198</v>
      </c>
      <c r="B39" s="122" t="n">
        <f aca="false">B40+B41</f>
        <v>0</v>
      </c>
      <c r="C39" s="122" t="n">
        <f aca="false">C40+C41</f>
        <v>0</v>
      </c>
      <c r="D39" s="122" t="n">
        <f aca="false">D40+D41</f>
        <v>0</v>
      </c>
      <c r="E39" s="122" t="n">
        <f aca="false">E40+E41</f>
        <v>0</v>
      </c>
      <c r="F39" s="122" t="n">
        <f aca="false">F40+F41</f>
        <v>0</v>
      </c>
      <c r="G39" s="122" t="n">
        <f aca="false">G40+G41</f>
        <v>0</v>
      </c>
      <c r="H39" s="122" t="n">
        <f aca="false">H40+H41</f>
        <v>0</v>
      </c>
      <c r="I39" s="122" t="n">
        <f aca="false">I40+I41</f>
        <v>0</v>
      </c>
      <c r="J39" s="122" t="n">
        <f aca="false">B39+D39+F39+H39</f>
        <v>0</v>
      </c>
    </row>
    <row r="40" customFormat="false" ht="15.75" hidden="false" customHeight="false" outlineLevel="0" collapsed="false">
      <c r="A40" s="125" t="s">
        <v>196</v>
      </c>
      <c r="B40" s="121"/>
      <c r="C40" s="121"/>
      <c r="D40" s="83"/>
      <c r="E40" s="83"/>
      <c r="F40" s="83"/>
      <c r="G40" s="83"/>
      <c r="H40" s="83"/>
      <c r="I40" s="83"/>
      <c r="J40" s="122" t="n">
        <f aca="false">B40+D40+F40+H40</f>
        <v>0</v>
      </c>
    </row>
    <row r="41" customFormat="false" ht="15.75" hidden="false" customHeight="false" outlineLevel="0" collapsed="false">
      <c r="A41" s="125" t="s">
        <v>197</v>
      </c>
      <c r="B41" s="121"/>
      <c r="C41" s="121"/>
      <c r="D41" s="83"/>
      <c r="E41" s="83"/>
      <c r="F41" s="83"/>
      <c r="G41" s="83"/>
      <c r="H41" s="83"/>
      <c r="I41" s="83"/>
      <c r="J41" s="122" t="n">
        <f aca="false">B41+D41+F41+H41</f>
        <v>0</v>
      </c>
    </row>
    <row r="42" customFormat="false" ht="31.5" hidden="false" customHeight="false" outlineLevel="0" collapsed="false">
      <c r="A42" s="118" t="s">
        <v>199</v>
      </c>
      <c r="B42" s="121"/>
      <c r="C42" s="121"/>
      <c r="D42" s="83"/>
      <c r="E42" s="83"/>
      <c r="F42" s="83"/>
      <c r="G42" s="83"/>
      <c r="H42" s="83"/>
      <c r="I42" s="83"/>
      <c r="J42" s="119" t="n">
        <f aca="false">B42+D42+F42+H42</f>
        <v>0</v>
      </c>
    </row>
    <row r="43" customFormat="false" ht="31.5" hidden="false" customHeight="false" outlineLevel="0" collapsed="false">
      <c r="A43" s="118" t="s">
        <v>200</v>
      </c>
      <c r="B43" s="121"/>
      <c r="C43" s="121"/>
      <c r="D43" s="83"/>
      <c r="E43" s="83"/>
      <c r="F43" s="83"/>
      <c r="G43" s="83"/>
      <c r="H43" s="83"/>
      <c r="I43" s="83"/>
      <c r="J43" s="119" t="n">
        <f aca="false">B43+D43+F43+H43</f>
        <v>0</v>
      </c>
    </row>
    <row r="44" customFormat="false" ht="31.5" hidden="false" customHeight="false" outlineLevel="0" collapsed="false">
      <c r="A44" s="126" t="s">
        <v>201</v>
      </c>
      <c r="B44" s="119" t="n">
        <f aca="false">SUM(B29:B31,B35,B42:B43)</f>
        <v>0</v>
      </c>
      <c r="C44" s="119" t="n">
        <f aca="false">SUM(C29:C31,C35,C42:C43)</f>
        <v>0</v>
      </c>
      <c r="D44" s="119" t="n">
        <f aca="false">SUM(D29:D31,D35,D42:D43)</f>
        <v>0</v>
      </c>
      <c r="E44" s="119" t="n">
        <f aca="false">SUM(E29:E31,E35,E42:E43)</f>
        <v>0</v>
      </c>
      <c r="F44" s="119" t="n">
        <f aca="false">SUM(F29:F31,F35,F42:F43)</f>
        <v>0</v>
      </c>
      <c r="G44" s="119" t="n">
        <f aca="false">SUM(G29:G31,G35,G42:G43)</f>
        <v>0</v>
      </c>
      <c r="H44" s="119" t="n">
        <f aca="false">SUM(H29:H31,H35,H42:H43)</f>
        <v>0</v>
      </c>
      <c r="I44" s="119" t="n">
        <f aca="false">SUM(I29:I31,I35,I42:I43)</f>
        <v>0</v>
      </c>
      <c r="J44" s="119" t="n">
        <f aca="false">B44+D44+F44+H44</f>
        <v>0</v>
      </c>
    </row>
    <row r="45" customFormat="false" ht="15.75" hidden="false" customHeight="false" outlineLevel="0" collapsed="false">
      <c r="D45" s="130"/>
      <c r="E45" s="130"/>
    </row>
    <row r="46" customFormat="false" ht="15.75" hidden="false" customHeight="false" outlineLevel="0" collapsed="false">
      <c r="A46" s="31" t="str">
        <f aca="false">'Наблюд орган'!A33</f>
        <v> Экономист  Эшматов А.       подпись : ____________________</v>
      </c>
      <c r="C46" s="31"/>
      <c r="D46" s="71"/>
      <c r="E46" s="71"/>
      <c r="F46" s="71"/>
      <c r="G46" s="71"/>
      <c r="H46" s="31"/>
    </row>
    <row r="47" customFormat="false" ht="15.75" hidden="false" customHeight="false" outlineLevel="0" collapsed="false">
      <c r="A47" s="100"/>
      <c r="C47" s="100"/>
      <c r="H47" s="100"/>
    </row>
    <row r="49" customFormat="false" ht="15.75" hidden="false" customHeight="false" outlineLevel="0" collapsed="false">
      <c r="A49" s="131"/>
    </row>
  </sheetData>
  <sheetProtection sheet="true" password="c7ac"/>
  <protectedRanges>
    <protectedRange name="Диапазон1" sqref="B37:C38 B17 C16:C18 B20:C20 C21 B40:C43 C12:C14 B28:C30 B32:C34 C24"/>
  </protectedRanges>
  <mergeCells count="11">
    <mergeCell ref="I3:J3"/>
    <mergeCell ref="A6:A8"/>
    <mergeCell ref="B6:C6"/>
    <mergeCell ref="D6:I6"/>
    <mergeCell ref="B7:B8"/>
    <mergeCell ref="C7:C8"/>
    <mergeCell ref="D7:E7"/>
    <mergeCell ref="F7:G7"/>
    <mergeCell ref="H7:I7"/>
    <mergeCell ref="J7:J8"/>
    <mergeCell ref="A27:J27"/>
  </mergeCells>
  <conditionalFormatting sqref="B44:I44">
    <cfRule type="cellIs" priority="2" operator="notEqual" aboveAverage="0" equalAverage="0" bottom="0" percent="0" rank="0" text="" dxfId="8">
      <formula>#NAME?</formula>
    </cfRule>
  </conditionalFormatting>
  <conditionalFormatting sqref="B25:I25">
    <cfRule type="cellIs" priority="3" operator="notEqual" aboveAverage="0" equalAverage="0" bottom="0" percent="0" rank="0" text="" dxfId="9">
      <formula>#NAME?</formula>
    </cfRule>
  </conditionalFormatting>
  <conditionalFormatting sqref="B26:I26">
    <cfRule type="cellIs" priority="4" operator="notEqual" aboveAverage="0" equalAverage="0" bottom="0" percent="0" rank="0" text="" dxfId="10">
      <formula>#NAME?</formula>
    </cfRule>
  </conditionalFormatting>
  <conditionalFormatting sqref="B15:I15">
    <cfRule type="cellIs" priority="5" operator="notEqual" aboveAverage="0" equalAverage="0" bottom="0" percent="0" rank="0" text="" dxfId="11">
      <formula>#NAME?</formula>
    </cfRule>
    <cfRule type="cellIs" priority="6" operator="notEqual" aboveAverage="0" equalAverage="0" bottom="0" percent="0" rank="0" text="" dxfId="12">
      <formula>#NAME?</formula>
    </cfRule>
  </conditionalFormatting>
  <dataValidations count="1">
    <dataValidation allowBlank="true" errorStyle="stop" operator="greaterThanOrEqual" showDropDown="false" showErrorMessage="true" showInputMessage="false" sqref="B10:C26 D11:I11 D15:I15 D19:I19 D25:I26 B28:C44 D31:I31 D35:I36 D39:I39 D44:I4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34.41"/>
    <col collapsed="false" customWidth="true" hidden="false" outlineLevel="0" max="9" min="2" style="132" width="11.99"/>
    <col collapsed="false" customWidth="true" hidden="false" outlineLevel="0" max="10" min="10" style="132" width="18.99"/>
    <col collapsed="false" customWidth="false" hidden="false" outlineLevel="0" max="257" min="11" style="132" width="9.14"/>
  </cols>
  <sheetData>
    <row r="1" customFormat="false" ht="15.75" hidden="false" customHeight="false" outlineLevel="0" collapsed="false">
      <c r="A1" s="133" t="str">
        <f aca="false">Титульный!D22</f>
        <v>Шаблон ПРКО</v>
      </c>
      <c r="B1" s="102"/>
      <c r="C1" s="134"/>
      <c r="H1" s="31" t="s">
        <v>48</v>
      </c>
    </row>
    <row r="2" customFormat="false" ht="15.75" hidden="false" customHeight="false" outlineLevel="0" collapsed="false">
      <c r="A2" s="41"/>
      <c r="B2" s="102"/>
      <c r="C2" s="134"/>
      <c r="H2" s="31" t="s">
        <v>49</v>
      </c>
    </row>
    <row r="3" customFormat="false" ht="15.75" hidden="false" customHeight="false" outlineLevel="0" collapsed="false">
      <c r="A3" s="134"/>
      <c r="B3" s="102"/>
      <c r="C3" s="135"/>
      <c r="H3" s="136" t="n">
        <f aca="false">Титульный!C14</f>
        <v>43709</v>
      </c>
      <c r="I3" s="136"/>
      <c r="J3" s="136"/>
    </row>
    <row r="4" customFormat="false" ht="15.75" hidden="false" customHeight="false" outlineLevel="0" collapsed="false">
      <c r="A4" s="134"/>
      <c r="B4" s="102"/>
      <c r="C4" s="135"/>
      <c r="H4" s="31"/>
    </row>
    <row r="5" customFormat="false" ht="34.5" hidden="false" customHeight="true" outlineLevel="0" collapsed="false">
      <c r="A5" s="137" t="s">
        <v>202</v>
      </c>
      <c r="B5" s="138" t="s">
        <v>100</v>
      </c>
      <c r="C5" s="138"/>
      <c r="D5" s="137" t="s">
        <v>101</v>
      </c>
      <c r="E5" s="137"/>
      <c r="F5" s="137"/>
      <c r="G5" s="137"/>
      <c r="H5" s="137"/>
      <c r="I5" s="137"/>
      <c r="J5" s="139" t="s">
        <v>203</v>
      </c>
    </row>
    <row r="6" customFormat="false" ht="48" hidden="false" customHeight="true" outlineLevel="0" collapsed="false">
      <c r="A6" s="137"/>
      <c r="B6" s="138"/>
      <c r="C6" s="138"/>
      <c r="D6" s="140" t="s">
        <v>204</v>
      </c>
      <c r="E6" s="140"/>
      <c r="F6" s="140" t="s">
        <v>204</v>
      </c>
      <c r="G6" s="140"/>
      <c r="H6" s="140" t="s">
        <v>204</v>
      </c>
      <c r="I6" s="140"/>
      <c r="J6" s="139" t="s">
        <v>106</v>
      </c>
    </row>
    <row r="7" customFormat="false" ht="15.75" hidden="false" customHeight="true" outlineLevel="0" collapsed="false">
      <c r="A7" s="137"/>
      <c r="B7" s="141" t="s">
        <v>103</v>
      </c>
      <c r="C7" s="142" t="s">
        <v>104</v>
      </c>
      <c r="D7" s="141" t="s">
        <v>103</v>
      </c>
      <c r="E7" s="142" t="s">
        <v>104</v>
      </c>
      <c r="F7" s="141" t="s">
        <v>103</v>
      </c>
      <c r="G7" s="142" t="s">
        <v>104</v>
      </c>
      <c r="H7" s="141" t="s">
        <v>103</v>
      </c>
      <c r="I7" s="142" t="s">
        <v>104</v>
      </c>
      <c r="J7" s="139"/>
    </row>
    <row r="8" customFormat="false" ht="15.75" hidden="false" customHeight="true" outlineLevel="0" collapsed="false">
      <c r="A8" s="137" t="n">
        <v>1</v>
      </c>
      <c r="B8" s="141" t="n">
        <v>2</v>
      </c>
      <c r="C8" s="142" t="n">
        <v>3</v>
      </c>
      <c r="D8" s="143" t="n">
        <v>4</v>
      </c>
      <c r="E8" s="144" t="n">
        <v>5</v>
      </c>
      <c r="F8" s="143" t="n">
        <v>6</v>
      </c>
      <c r="G8" s="144" t="n">
        <v>7</v>
      </c>
      <c r="H8" s="143" t="n">
        <v>8</v>
      </c>
      <c r="I8" s="144" t="n">
        <v>9</v>
      </c>
      <c r="J8" s="144" t="n">
        <v>10</v>
      </c>
    </row>
    <row r="9" customFormat="false" ht="31.5" hidden="false" customHeight="false" outlineLevel="0" collapsed="false">
      <c r="A9" s="145" t="s">
        <v>205</v>
      </c>
      <c r="B9" s="141"/>
      <c r="C9" s="142"/>
      <c r="D9" s="141"/>
      <c r="E9" s="142"/>
      <c r="F9" s="141"/>
      <c r="G9" s="142"/>
      <c r="H9" s="141"/>
      <c r="I9" s="142"/>
      <c r="J9" s="146"/>
    </row>
    <row r="10" customFormat="false" ht="15.75" hidden="false" customHeight="false" outlineLevel="0" collapsed="false">
      <c r="A10" s="147" t="s">
        <v>206</v>
      </c>
      <c r="B10" s="148" t="n">
        <f aca="false">SUM(B11:B15)</f>
        <v>0</v>
      </c>
      <c r="C10" s="148" t="n">
        <f aca="false">SUM(C11:C15)</f>
        <v>0</v>
      </c>
      <c r="D10" s="148" t="n">
        <f aca="false">SUM(D11:D15)</f>
        <v>0</v>
      </c>
      <c r="E10" s="148" t="n">
        <f aca="false">SUM(E11:E15)</f>
        <v>0</v>
      </c>
      <c r="F10" s="148" t="n">
        <f aca="false">SUM(F11:F15)</f>
        <v>0</v>
      </c>
      <c r="G10" s="148" t="n">
        <f aca="false">SUM(G11:G15)</f>
        <v>0</v>
      </c>
      <c r="H10" s="148" t="n">
        <f aca="false">SUM(H11:H15)</f>
        <v>0</v>
      </c>
      <c r="I10" s="148" t="n">
        <f aca="false">SUM(I11:I15)</f>
        <v>0</v>
      </c>
      <c r="J10" s="95" t="n">
        <f aca="false">B10+D10+F10+H10</f>
        <v>0</v>
      </c>
    </row>
    <row r="11" customFormat="false" ht="31.5" hidden="false" customHeight="false" outlineLevel="0" collapsed="false">
      <c r="A11" s="149" t="s">
        <v>207</v>
      </c>
      <c r="B11" s="150"/>
      <c r="C11" s="151"/>
      <c r="D11" s="152"/>
      <c r="E11" s="152"/>
      <c r="F11" s="152"/>
      <c r="G11" s="152"/>
      <c r="H11" s="152"/>
      <c r="I11" s="152"/>
      <c r="J11" s="153" t="n">
        <f aca="false">B11+D11+F11+H11</f>
        <v>0</v>
      </c>
    </row>
    <row r="12" customFormat="false" ht="15.75" hidden="false" customHeight="false" outlineLevel="0" collapsed="false">
      <c r="A12" s="154" t="s">
        <v>208</v>
      </c>
      <c r="B12" s="150"/>
      <c r="C12" s="151"/>
      <c r="D12" s="152"/>
      <c r="E12" s="152"/>
      <c r="F12" s="152"/>
      <c r="G12" s="152"/>
      <c r="H12" s="152"/>
      <c r="I12" s="152"/>
      <c r="J12" s="153" t="n">
        <f aca="false">B12+D12+F12+H12</f>
        <v>0</v>
      </c>
    </row>
    <row r="13" customFormat="false" ht="31.5" hidden="false" customHeight="false" outlineLevel="0" collapsed="false">
      <c r="A13" s="155" t="s">
        <v>209</v>
      </c>
      <c r="B13" s="150"/>
      <c r="C13" s="151"/>
      <c r="D13" s="152"/>
      <c r="E13" s="152"/>
      <c r="F13" s="152"/>
      <c r="G13" s="152"/>
      <c r="H13" s="152"/>
      <c r="I13" s="152"/>
      <c r="J13" s="153" t="n">
        <f aca="false">B13+D13+F13+H13</f>
        <v>0</v>
      </c>
    </row>
    <row r="14" customFormat="false" ht="15.75" hidden="false" customHeight="false" outlineLevel="0" collapsed="false">
      <c r="A14" s="154" t="s">
        <v>210</v>
      </c>
      <c r="B14" s="150"/>
      <c r="C14" s="151"/>
      <c r="D14" s="152"/>
      <c r="E14" s="152"/>
      <c r="F14" s="152"/>
      <c r="G14" s="152"/>
      <c r="H14" s="152"/>
      <c r="I14" s="152"/>
      <c r="J14" s="153" t="n">
        <f aca="false">B14+D14+F14+H14</f>
        <v>0</v>
      </c>
    </row>
    <row r="15" customFormat="false" ht="15.75" hidden="false" customHeight="false" outlineLevel="0" collapsed="false">
      <c r="A15" s="155" t="s">
        <v>211</v>
      </c>
      <c r="B15" s="150"/>
      <c r="C15" s="151"/>
      <c r="D15" s="152"/>
      <c r="E15" s="152"/>
      <c r="F15" s="152"/>
      <c r="G15" s="152"/>
      <c r="H15" s="152"/>
      <c r="I15" s="152"/>
      <c r="J15" s="156"/>
    </row>
    <row r="16" customFormat="false" ht="31.5" hidden="false" customHeight="false" outlineLevel="0" collapsed="false">
      <c r="A16" s="157" t="s">
        <v>212</v>
      </c>
      <c r="B16" s="150"/>
      <c r="C16" s="151"/>
      <c r="D16" s="152"/>
      <c r="E16" s="152"/>
      <c r="F16" s="152"/>
      <c r="G16" s="152"/>
      <c r="H16" s="152"/>
      <c r="I16" s="152"/>
      <c r="J16" s="95" t="n">
        <f aca="false">B16+D16+F16+H16</f>
        <v>0</v>
      </c>
    </row>
    <row r="17" customFormat="false" ht="15.75" hidden="false" customHeight="false" outlineLevel="0" collapsed="false">
      <c r="A17" s="158" t="s">
        <v>213</v>
      </c>
      <c r="B17" s="159"/>
      <c r="C17" s="160"/>
      <c r="D17" s="152"/>
      <c r="E17" s="152"/>
      <c r="F17" s="152"/>
      <c r="G17" s="152"/>
      <c r="H17" s="152"/>
      <c r="I17" s="152"/>
      <c r="J17" s="95" t="n">
        <f aca="false">B17+D17+F17+H17</f>
        <v>0</v>
      </c>
    </row>
    <row r="18" customFormat="false" ht="15.75" hidden="false" customHeight="false" outlineLevel="0" collapsed="false">
      <c r="A18" s="157" t="s">
        <v>214</v>
      </c>
      <c r="B18" s="161" t="n">
        <f aca="false">SUM(B19:B23)</f>
        <v>0</v>
      </c>
      <c r="C18" s="161" t="n">
        <f aca="false">SUM(C19:C23)</f>
        <v>0</v>
      </c>
      <c r="D18" s="161" t="n">
        <f aca="false">SUM(D19:D23)</f>
        <v>0</v>
      </c>
      <c r="E18" s="161" t="n">
        <f aca="false">SUM(E19:E23)</f>
        <v>0</v>
      </c>
      <c r="F18" s="161" t="n">
        <f aca="false">SUM(F19:F23)</f>
        <v>0</v>
      </c>
      <c r="G18" s="161" t="n">
        <f aca="false">SUM(G19:G23)</f>
        <v>0</v>
      </c>
      <c r="H18" s="161" t="n">
        <f aca="false">SUM(H19:H23)</f>
        <v>0</v>
      </c>
      <c r="I18" s="161" t="n">
        <f aca="false">SUM(I19:I23)</f>
        <v>0</v>
      </c>
      <c r="J18" s="95" t="n">
        <f aca="false">B18+D18+F18+H18</f>
        <v>0</v>
      </c>
    </row>
    <row r="19" customFormat="false" ht="31.5" hidden="false" customHeight="false" outlineLevel="0" collapsed="false">
      <c r="A19" s="155" t="s">
        <v>215</v>
      </c>
      <c r="B19" s="150"/>
      <c r="C19" s="151"/>
      <c r="D19" s="152"/>
      <c r="E19" s="152"/>
      <c r="F19" s="152"/>
      <c r="G19" s="152"/>
      <c r="H19" s="152"/>
      <c r="I19" s="152"/>
      <c r="J19" s="153" t="n">
        <f aca="false">B15+D15+F15+H15</f>
        <v>0</v>
      </c>
    </row>
    <row r="20" customFormat="false" ht="15.75" hidden="false" customHeight="false" outlineLevel="0" collapsed="false">
      <c r="A20" s="154" t="s">
        <v>216</v>
      </c>
      <c r="B20" s="150"/>
      <c r="C20" s="151"/>
      <c r="D20" s="152"/>
      <c r="E20" s="152"/>
      <c r="F20" s="152"/>
      <c r="G20" s="152"/>
      <c r="H20" s="152"/>
      <c r="I20" s="152"/>
      <c r="J20" s="153" t="n">
        <f aca="false">B16+D16+F16+H16</f>
        <v>0</v>
      </c>
    </row>
    <row r="21" customFormat="false" ht="31.5" hidden="false" customHeight="false" outlineLevel="0" collapsed="false">
      <c r="A21" s="155" t="s">
        <v>217</v>
      </c>
      <c r="B21" s="150"/>
      <c r="C21" s="151"/>
      <c r="D21" s="152"/>
      <c r="E21" s="152"/>
      <c r="F21" s="152"/>
      <c r="G21" s="152"/>
      <c r="H21" s="152"/>
      <c r="I21" s="152"/>
      <c r="J21" s="153" t="n">
        <f aca="false">B17+D17+F17+H17</f>
        <v>0</v>
      </c>
    </row>
    <row r="22" customFormat="false" ht="15.75" hidden="false" customHeight="false" outlineLevel="0" collapsed="false">
      <c r="A22" s="154" t="s">
        <v>218</v>
      </c>
      <c r="B22" s="150"/>
      <c r="C22" s="151"/>
      <c r="D22" s="152"/>
      <c r="E22" s="152"/>
      <c r="F22" s="152"/>
      <c r="G22" s="152"/>
      <c r="H22" s="152"/>
      <c r="I22" s="152"/>
      <c r="J22" s="153" t="n">
        <f aca="false">B18+D18+F18+H18</f>
        <v>0</v>
      </c>
    </row>
    <row r="23" customFormat="false" ht="15.75" hidden="false" customHeight="false" outlineLevel="0" collapsed="false">
      <c r="A23" s="149" t="s">
        <v>219</v>
      </c>
      <c r="B23" s="162"/>
      <c r="C23" s="163"/>
      <c r="D23" s="164"/>
      <c r="E23" s="164"/>
      <c r="F23" s="164"/>
      <c r="G23" s="164"/>
      <c r="H23" s="164"/>
      <c r="I23" s="164"/>
      <c r="J23" s="153" t="n">
        <f aca="false">B19+D19+F19+H19</f>
        <v>0</v>
      </c>
    </row>
    <row r="24" customFormat="false" ht="15.75" hidden="false" customHeight="fals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</row>
    <row r="25" customFormat="false" ht="63" hidden="false" customHeight="false" outlineLevel="0" collapsed="false">
      <c r="A25" s="166" t="s">
        <v>220</v>
      </c>
      <c r="B25" s="167"/>
      <c r="C25" s="168"/>
      <c r="D25" s="169"/>
      <c r="E25" s="169"/>
      <c r="F25" s="169"/>
      <c r="G25" s="169"/>
      <c r="H25" s="169"/>
      <c r="I25" s="169"/>
      <c r="J25" s="169"/>
    </row>
    <row r="26" customFormat="false" ht="15.75" hidden="false" customHeight="false" outlineLevel="0" collapsed="false">
      <c r="A26" s="158" t="s">
        <v>221</v>
      </c>
      <c r="B26" s="170"/>
      <c r="C26" s="171"/>
      <c r="D26" s="152"/>
      <c r="E26" s="152"/>
      <c r="F26" s="152"/>
      <c r="G26" s="152"/>
      <c r="H26" s="152"/>
      <c r="I26" s="152"/>
      <c r="J26" s="172"/>
    </row>
    <row r="27" customFormat="false" ht="15.75" hidden="false" customHeight="false" outlineLevel="0" collapsed="false">
      <c r="A27" s="147" t="s">
        <v>222</v>
      </c>
      <c r="B27" s="150"/>
      <c r="C27" s="151"/>
      <c r="D27" s="152"/>
      <c r="E27" s="152"/>
      <c r="F27" s="152"/>
      <c r="G27" s="152"/>
      <c r="H27" s="152"/>
      <c r="I27" s="152"/>
      <c r="J27" s="153" t="n">
        <f aca="false">B23+D23+F23+H23</f>
        <v>0</v>
      </c>
    </row>
    <row r="28" customFormat="false" ht="15.75" hidden="false" customHeight="false" outlineLevel="0" collapsed="false">
      <c r="A28" s="157" t="s">
        <v>223</v>
      </c>
      <c r="B28" s="150"/>
      <c r="C28" s="151"/>
      <c r="D28" s="152"/>
      <c r="E28" s="152"/>
      <c r="F28" s="152"/>
      <c r="G28" s="152"/>
      <c r="H28" s="152"/>
      <c r="I28" s="152"/>
      <c r="J28" s="153" t="n">
        <f aca="false">B24+D24+F24+H24</f>
        <v>0</v>
      </c>
    </row>
    <row r="29" customFormat="false" ht="15.75" hidden="false" customHeight="false" outlineLevel="0" collapsed="false">
      <c r="A29" s="158" t="s">
        <v>224</v>
      </c>
      <c r="B29" s="150"/>
      <c r="C29" s="151"/>
      <c r="D29" s="152"/>
      <c r="E29" s="152"/>
      <c r="F29" s="152"/>
      <c r="G29" s="152"/>
      <c r="H29" s="152"/>
      <c r="I29" s="152"/>
      <c r="J29" s="153" t="n">
        <f aca="false">B25+D25+F25+H25</f>
        <v>0</v>
      </c>
    </row>
    <row r="30" customFormat="false" ht="15.75" hidden="false" customHeight="false" outlineLevel="0" collapsed="false">
      <c r="A30" s="157" t="s">
        <v>225</v>
      </c>
      <c r="B30" s="150"/>
      <c r="C30" s="151"/>
      <c r="D30" s="152"/>
      <c r="E30" s="152"/>
      <c r="F30" s="152"/>
      <c r="G30" s="152"/>
      <c r="H30" s="152"/>
      <c r="I30" s="152"/>
      <c r="J30" s="153" t="n">
        <f aca="false">B26+D26+F26+H26</f>
        <v>0</v>
      </c>
    </row>
    <row r="31" customFormat="false" ht="47.25" hidden="false" customHeight="false" outlineLevel="0" collapsed="false">
      <c r="A31" s="157" t="s">
        <v>226</v>
      </c>
      <c r="B31" s="150"/>
      <c r="C31" s="151"/>
      <c r="D31" s="152"/>
      <c r="E31" s="152"/>
      <c r="F31" s="152"/>
      <c r="G31" s="152"/>
      <c r="H31" s="152"/>
      <c r="I31" s="152"/>
      <c r="J31" s="153" t="n">
        <f aca="false">B27+D27+F27+H27</f>
        <v>0</v>
      </c>
    </row>
    <row r="32" customFormat="false" ht="15.75" hidden="false" customHeight="false" outlineLevel="0" collapsed="false">
      <c r="A32" s="173" t="s">
        <v>227</v>
      </c>
      <c r="B32" s="95" t="n">
        <f aca="false">SUM(B27:B31)</f>
        <v>0</v>
      </c>
      <c r="C32" s="95" t="n">
        <f aca="false">SUM(C27:C31)</f>
        <v>0</v>
      </c>
      <c r="D32" s="95" t="n">
        <f aca="false">SUM(D27:D31)</f>
        <v>0</v>
      </c>
      <c r="E32" s="95" t="n">
        <f aca="false">SUM(E27:E31)</f>
        <v>0</v>
      </c>
      <c r="F32" s="95" t="n">
        <f aca="false">SUM(F27:F31)</f>
        <v>0</v>
      </c>
      <c r="G32" s="95" t="n">
        <f aca="false">SUM(G27:G31)</f>
        <v>0</v>
      </c>
      <c r="H32" s="95" t="n">
        <f aca="false">SUM(H27:H31)</f>
        <v>0</v>
      </c>
      <c r="I32" s="95" t="n">
        <f aca="false">SUM(I27:I31)</f>
        <v>0</v>
      </c>
      <c r="J32" s="95" t="n">
        <f aca="false">B28+D28+F28+H28</f>
        <v>0</v>
      </c>
    </row>
    <row r="35" customFormat="false" ht="15.75" hidden="false" customHeight="false" outlineLevel="0" collapsed="false">
      <c r="A35" s="31" t="str">
        <f aca="false">'Наблюд орган'!A33</f>
        <v> Экономист  Эшматов А.       подпись : ____________________</v>
      </c>
      <c r="B35" s="64"/>
      <c r="C35" s="31"/>
      <c r="D35" s="71"/>
      <c r="E35" s="71"/>
      <c r="F35" s="71"/>
      <c r="G35" s="71"/>
      <c r="H35" s="31"/>
    </row>
    <row r="36" customFormat="false" ht="15.75" hidden="false" customHeight="false" outlineLevel="0" collapsed="false">
      <c r="A36" s="100" t="s">
        <v>228</v>
      </c>
      <c r="B36" s="64"/>
      <c r="C36" s="100" t="s">
        <v>229</v>
      </c>
      <c r="D36" s="64"/>
      <c r="E36" s="64"/>
      <c r="F36" s="64"/>
      <c r="G36" s="64"/>
      <c r="H36" s="100" t="s">
        <v>58</v>
      </c>
    </row>
  </sheetData>
  <sheetProtection sheet="true" password="c7ac"/>
  <mergeCells count="9">
    <mergeCell ref="H3:J3"/>
    <mergeCell ref="A5:A7"/>
    <mergeCell ref="B5:C6"/>
    <mergeCell ref="D5:I5"/>
    <mergeCell ref="D6:E6"/>
    <mergeCell ref="F6:G6"/>
    <mergeCell ref="H6:I6"/>
    <mergeCell ref="J6:J7"/>
    <mergeCell ref="A24:J24"/>
  </mergeCells>
  <conditionalFormatting sqref="B11 B13 B15:B16">
    <cfRule type="cellIs" priority="2" operator="notEqual" aboveAverage="0" equalAverage="0" bottom="0" percent="0" rank="0" text="" dxfId="13">
      <formula>#NAME?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17" activeCellId="0" sqref="C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32" width="61.28"/>
    <col collapsed="false" customWidth="true" hidden="false" outlineLevel="0" max="9" min="2" style="132" width="14.99"/>
    <col collapsed="false" customWidth="false" hidden="false" outlineLevel="0" max="257" min="10" style="132" width="9.14"/>
  </cols>
  <sheetData>
    <row r="1" customFormat="false" ht="18" hidden="false" customHeight="true" outlineLevel="0" collapsed="false">
      <c r="A1" s="174" t="str">
        <f aca="false">Титульный!D22</f>
        <v>Шаблон ПРКО</v>
      </c>
      <c r="F1" s="102"/>
      <c r="G1" s="31" t="s">
        <v>48</v>
      </c>
    </row>
    <row r="2" customFormat="false" ht="18" hidden="false" customHeight="true" outlineLevel="0" collapsed="false">
      <c r="A2" s="41"/>
      <c r="F2" s="102"/>
      <c r="G2" s="31" t="s">
        <v>49</v>
      </c>
    </row>
    <row r="3" customFormat="false" ht="18" hidden="false" customHeight="true" outlineLevel="0" collapsed="false">
      <c r="D3" s="175"/>
      <c r="F3" s="102"/>
      <c r="G3" s="136" t="n">
        <f aca="false">Титульный!C14</f>
        <v>43709</v>
      </c>
      <c r="H3" s="136"/>
      <c r="I3" s="136"/>
    </row>
    <row r="4" customFormat="false" ht="11.25" hidden="false" customHeight="true" outlineLevel="0" collapsed="false"/>
    <row r="5" customFormat="false" ht="15.75" hidden="false" customHeight="false" outlineLevel="0" collapsed="false">
      <c r="A5" s="176" t="s">
        <v>230</v>
      </c>
      <c r="B5" s="177"/>
      <c r="C5" s="177"/>
      <c r="D5" s="177"/>
      <c r="E5" s="177"/>
      <c r="F5" s="177"/>
      <c r="G5" s="177"/>
      <c r="H5" s="178"/>
    </row>
    <row r="6" customFormat="false" ht="15.75" hidden="false" customHeight="false" outlineLevel="0" collapsed="false">
      <c r="A6" s="176"/>
      <c r="B6" s="177"/>
      <c r="C6" s="177"/>
      <c r="D6" s="177"/>
      <c r="E6" s="177"/>
      <c r="F6" s="177"/>
      <c r="G6" s="177"/>
      <c r="H6" s="178"/>
      <c r="I6" s="178" t="s">
        <v>98</v>
      </c>
    </row>
    <row r="7" customFormat="false" ht="48.75" hidden="false" customHeight="true" outlineLevel="0" collapsed="false">
      <c r="A7" s="179" t="s">
        <v>231</v>
      </c>
      <c r="B7" s="140" t="s">
        <v>232</v>
      </c>
      <c r="C7" s="140" t="s">
        <v>233</v>
      </c>
      <c r="D7" s="140" t="s">
        <v>234</v>
      </c>
      <c r="E7" s="140" t="s">
        <v>235</v>
      </c>
      <c r="F7" s="140" t="s">
        <v>236</v>
      </c>
      <c r="G7" s="140" t="s">
        <v>237</v>
      </c>
      <c r="H7" s="140" t="s">
        <v>238</v>
      </c>
      <c r="I7" s="140" t="s">
        <v>239</v>
      </c>
    </row>
    <row r="8" customFormat="false" ht="15.75" hidden="false" customHeight="false" outlineLevel="0" collapsed="false">
      <c r="A8" s="180" t="n">
        <v>1</v>
      </c>
      <c r="B8" s="180" t="n">
        <v>2</v>
      </c>
      <c r="C8" s="180" t="n">
        <v>3</v>
      </c>
      <c r="D8" s="180" t="n">
        <v>4</v>
      </c>
      <c r="E8" s="180" t="n">
        <v>5</v>
      </c>
      <c r="F8" s="180" t="n">
        <v>6</v>
      </c>
      <c r="G8" s="180" t="n">
        <v>7</v>
      </c>
      <c r="H8" s="180" t="n">
        <v>8</v>
      </c>
      <c r="I8" s="180" t="n">
        <v>9</v>
      </c>
    </row>
    <row r="9" customFormat="false" ht="15.75" hidden="false" customHeight="false" outlineLevel="0" collapsed="false">
      <c r="A9" s="181" t="s">
        <v>240</v>
      </c>
      <c r="B9" s="152"/>
      <c r="C9" s="152"/>
      <c r="D9" s="152"/>
      <c r="E9" s="152"/>
      <c r="F9" s="152"/>
      <c r="G9" s="152"/>
      <c r="H9" s="152"/>
      <c r="I9" s="182"/>
    </row>
    <row r="10" customFormat="false" ht="15.75" hidden="false" customHeight="false" outlineLevel="0" collapsed="false">
      <c r="A10" s="183" t="s">
        <v>241</v>
      </c>
      <c r="B10" s="152"/>
      <c r="C10" s="152"/>
      <c r="D10" s="152"/>
      <c r="E10" s="152"/>
      <c r="F10" s="152"/>
      <c r="G10" s="152"/>
      <c r="H10" s="152"/>
      <c r="I10" s="184" t="n">
        <f aca="false">SUM(B10:H10)</f>
        <v>0</v>
      </c>
    </row>
    <row r="11" customFormat="false" ht="15.75" hidden="false" customHeight="false" outlineLevel="0" collapsed="false">
      <c r="A11" s="183" t="s">
        <v>242</v>
      </c>
      <c r="B11" s="152"/>
      <c r="C11" s="152"/>
      <c r="D11" s="152"/>
      <c r="E11" s="152"/>
      <c r="F11" s="152"/>
      <c r="G11" s="152"/>
      <c r="H11" s="152"/>
      <c r="I11" s="184" t="n">
        <f aca="false">SUM(B11:H11)</f>
        <v>0</v>
      </c>
    </row>
    <row r="12" customFormat="false" ht="15.75" hidden="false" customHeight="false" outlineLevel="0" collapsed="false">
      <c r="A12" s="183" t="s">
        <v>243</v>
      </c>
      <c r="B12" s="152"/>
      <c r="C12" s="152"/>
      <c r="D12" s="152"/>
      <c r="E12" s="152"/>
      <c r="F12" s="152"/>
      <c r="G12" s="152"/>
      <c r="H12" s="152"/>
      <c r="I12" s="184" t="n">
        <f aca="false">SUM(B12:H12)</f>
        <v>0</v>
      </c>
    </row>
    <row r="13" customFormat="false" ht="15.75" hidden="false" customHeight="false" outlineLevel="0" collapsed="false">
      <c r="A13" s="183" t="s">
        <v>244</v>
      </c>
      <c r="B13" s="152"/>
      <c r="C13" s="152"/>
      <c r="D13" s="152"/>
      <c r="E13" s="152"/>
      <c r="F13" s="152"/>
      <c r="G13" s="152"/>
      <c r="H13" s="152"/>
      <c r="I13" s="184" t="n">
        <f aca="false">SUM(B13:H13)</f>
        <v>0</v>
      </c>
    </row>
    <row r="14" customFormat="false" ht="15.75" hidden="false" customHeight="false" outlineLevel="0" collapsed="false">
      <c r="A14" s="183" t="s">
        <v>245</v>
      </c>
      <c r="B14" s="152"/>
      <c r="C14" s="152"/>
      <c r="D14" s="152"/>
      <c r="E14" s="152"/>
      <c r="F14" s="152"/>
      <c r="G14" s="152"/>
      <c r="H14" s="152"/>
      <c r="I14" s="184" t="n">
        <f aca="false">SUM(B14:H14)</f>
        <v>0</v>
      </c>
    </row>
    <row r="15" customFormat="false" ht="15.75" hidden="false" customHeight="false" outlineLevel="0" collapsed="false">
      <c r="A15" s="183" t="s">
        <v>246</v>
      </c>
      <c r="B15" s="152"/>
      <c r="C15" s="152"/>
      <c r="D15" s="152"/>
      <c r="E15" s="152"/>
      <c r="F15" s="152"/>
      <c r="G15" s="152"/>
      <c r="H15" s="152"/>
      <c r="I15" s="184" t="n">
        <f aca="false">SUM(B15:H15)</f>
        <v>0</v>
      </c>
    </row>
    <row r="16" customFormat="false" ht="15.75" hidden="false" customHeight="false" outlineLevel="0" collapsed="false">
      <c r="A16" s="183" t="s">
        <v>247</v>
      </c>
      <c r="B16" s="152"/>
      <c r="C16" s="152"/>
      <c r="D16" s="152"/>
      <c r="E16" s="152"/>
      <c r="F16" s="152"/>
      <c r="G16" s="152"/>
      <c r="H16" s="152"/>
      <c r="I16" s="184" t="n">
        <f aca="false">SUM(B16:H16)</f>
        <v>0</v>
      </c>
    </row>
    <row r="17" customFormat="false" ht="15.75" hidden="false" customHeight="false" outlineLevel="0" collapsed="false">
      <c r="A17" s="183" t="s">
        <v>248</v>
      </c>
      <c r="B17" s="152"/>
      <c r="C17" s="152"/>
      <c r="D17" s="152"/>
      <c r="E17" s="152"/>
      <c r="F17" s="152"/>
      <c r="G17" s="152"/>
      <c r="H17" s="152"/>
      <c r="I17" s="184" t="n">
        <f aca="false">SUM(B17:H17)</f>
        <v>0</v>
      </c>
    </row>
    <row r="18" customFormat="false" ht="15.75" hidden="false" customHeight="false" outlineLevel="0" collapsed="false">
      <c r="A18" s="183" t="s">
        <v>249</v>
      </c>
      <c r="B18" s="152"/>
      <c r="C18" s="152"/>
      <c r="D18" s="152"/>
      <c r="E18" s="152"/>
      <c r="F18" s="152"/>
      <c r="G18" s="152"/>
      <c r="H18" s="152"/>
      <c r="I18" s="184" t="n">
        <f aca="false">SUM(B18:H18)</f>
        <v>0</v>
      </c>
    </row>
    <row r="19" customFormat="false" ht="15.75" hidden="false" customHeight="false" outlineLevel="0" collapsed="false">
      <c r="A19" s="183" t="s">
        <v>250</v>
      </c>
      <c r="B19" s="152"/>
      <c r="C19" s="152"/>
      <c r="D19" s="152"/>
      <c r="E19" s="152"/>
      <c r="F19" s="152"/>
      <c r="G19" s="152"/>
      <c r="H19" s="152"/>
      <c r="I19" s="184" t="n">
        <f aca="false">SUM(B19:H19)</f>
        <v>0</v>
      </c>
    </row>
    <row r="20" customFormat="false" ht="31.5" hidden="false" customHeight="false" outlineLevel="0" collapsed="false">
      <c r="A20" s="185" t="s">
        <v>251</v>
      </c>
      <c r="B20" s="152"/>
      <c r="C20" s="152"/>
      <c r="D20" s="152"/>
      <c r="E20" s="152"/>
      <c r="F20" s="152"/>
      <c r="G20" s="152"/>
      <c r="H20" s="152"/>
      <c r="I20" s="184" t="n">
        <f aca="false">SUM(B20:H20)</f>
        <v>0</v>
      </c>
    </row>
    <row r="21" customFormat="false" ht="31.5" hidden="false" customHeight="false" outlineLevel="0" collapsed="false">
      <c r="A21" s="185" t="s">
        <v>252</v>
      </c>
      <c r="B21" s="152"/>
      <c r="C21" s="152"/>
      <c r="D21" s="152"/>
      <c r="E21" s="152"/>
      <c r="F21" s="152"/>
      <c r="G21" s="152"/>
      <c r="H21" s="152"/>
      <c r="I21" s="184" t="n">
        <f aca="false">SUM(B21:H21)</f>
        <v>0</v>
      </c>
    </row>
    <row r="22" customFormat="false" ht="15.75" hidden="false" customHeight="false" outlineLevel="0" collapsed="false">
      <c r="A22" s="186" t="s">
        <v>253</v>
      </c>
      <c r="B22" s="152"/>
      <c r="C22" s="152"/>
      <c r="D22" s="152"/>
      <c r="E22" s="152"/>
      <c r="F22" s="152"/>
      <c r="G22" s="152"/>
      <c r="H22" s="152"/>
      <c r="I22" s="184" t="n">
        <f aca="false">SUM(B22:H22)</f>
        <v>0</v>
      </c>
    </row>
    <row r="23" customFormat="false" ht="15.75" hidden="false" customHeight="false" outlineLevel="0" collapsed="false">
      <c r="A23" s="183" t="s">
        <v>254</v>
      </c>
      <c r="B23" s="152"/>
      <c r="C23" s="152"/>
      <c r="D23" s="152"/>
      <c r="E23" s="152"/>
      <c r="F23" s="152"/>
      <c r="G23" s="152"/>
      <c r="H23" s="152"/>
      <c r="I23" s="184" t="n">
        <f aca="false">SUM(B23:H23)</f>
        <v>0</v>
      </c>
    </row>
    <row r="24" customFormat="false" ht="15.75" hidden="false" customHeight="false" outlineLevel="0" collapsed="false">
      <c r="A24" s="187" t="s">
        <v>255</v>
      </c>
      <c r="B24" s="184" t="n">
        <f aca="false">SUM(B9:B23)</f>
        <v>0</v>
      </c>
      <c r="C24" s="184" t="n">
        <f aca="false">SUM(C9:C23)</f>
        <v>0</v>
      </c>
      <c r="D24" s="184" t="n">
        <f aca="false">SUM(D9:D23)</f>
        <v>0</v>
      </c>
      <c r="E24" s="184" t="n">
        <f aca="false">SUM(E9:E23)</f>
        <v>0</v>
      </c>
      <c r="F24" s="184" t="n">
        <f aca="false">SUM(F9:F23)</f>
        <v>0</v>
      </c>
      <c r="G24" s="184" t="n">
        <f aca="false">SUM(G9:G23)</f>
        <v>0</v>
      </c>
      <c r="H24" s="184" t="n">
        <f aca="false">SUM(H9:H23)</f>
        <v>0</v>
      </c>
      <c r="I24" s="184" t="n">
        <f aca="false">SUM(I9:I23)</f>
        <v>0</v>
      </c>
    </row>
    <row r="25" customFormat="false" ht="5.25" hidden="false" customHeight="true" outlineLevel="0" collapsed="false">
      <c r="A25" s="188"/>
      <c r="B25" s="177"/>
      <c r="C25" s="177"/>
      <c r="D25" s="177"/>
      <c r="E25" s="177"/>
      <c r="F25" s="177"/>
      <c r="G25" s="177"/>
      <c r="H25" s="177"/>
    </row>
    <row r="26" customFormat="false" ht="15.75" hidden="false" customHeight="false" outlineLevel="0" collapsed="false">
      <c r="A26" s="31"/>
      <c r="B26" s="64"/>
      <c r="C26" s="31"/>
      <c r="D26" s="71"/>
      <c r="E26" s="71"/>
      <c r="F26" s="71"/>
      <c r="G26" s="71"/>
      <c r="H26" s="31"/>
    </row>
    <row r="27" customFormat="false" ht="15.75" hidden="false" customHeight="false" outlineLevel="0" collapsed="false">
      <c r="A27" s="100" t="str">
        <f aca="false">'Наблюд орган'!A33</f>
        <v> Экономист  Эшматов А.       подпись : ____________________</v>
      </c>
      <c r="B27" s="64"/>
      <c r="C27" s="100"/>
      <c r="D27" s="64"/>
      <c r="E27" s="64"/>
      <c r="F27" s="64"/>
      <c r="G27" s="64"/>
      <c r="H27" s="100"/>
      <c r="I27" s="189"/>
    </row>
    <row r="28" customFormat="false" ht="8.25" hidden="false" customHeight="true" outlineLevel="0" collapsed="false">
      <c r="I28" s="189"/>
    </row>
    <row r="29" customFormat="false" ht="17.25" hidden="false" customHeight="true" outlineLevel="0" collapsed="false">
      <c r="A29" s="190"/>
      <c r="B29" s="191"/>
      <c r="C29" s="191"/>
      <c r="D29" s="191"/>
      <c r="E29" s="191"/>
      <c r="F29" s="191"/>
      <c r="G29" s="31" t="s">
        <v>48</v>
      </c>
    </row>
    <row r="30" customFormat="false" ht="17.25" hidden="false" customHeight="true" outlineLevel="0" collapsed="false">
      <c r="A30" s="41"/>
      <c r="B30" s="191"/>
      <c r="C30" s="191"/>
      <c r="D30" s="191"/>
      <c r="E30" s="191"/>
      <c r="F30" s="191"/>
      <c r="G30" s="31" t="s">
        <v>49</v>
      </c>
    </row>
    <row r="31" customFormat="false" ht="17.25" hidden="false" customHeight="true" outlineLevel="0" collapsed="false">
      <c r="A31" s="191"/>
      <c r="B31" s="191"/>
      <c r="C31" s="191"/>
      <c r="D31" s="192"/>
      <c r="E31" s="191"/>
      <c r="F31" s="191"/>
      <c r="G31" s="136" t="n">
        <f aca="false">G3</f>
        <v>43709</v>
      </c>
      <c r="H31" s="136"/>
      <c r="I31" s="136"/>
    </row>
    <row r="32" customFormat="false" ht="38.25" hidden="false" customHeight="true" outlineLevel="0" collapsed="false">
      <c r="A32" s="193" t="s">
        <v>256</v>
      </c>
      <c r="B32" s="193"/>
      <c r="C32" s="193"/>
      <c r="D32" s="193"/>
      <c r="E32" s="191"/>
      <c r="F32" s="191"/>
      <c r="G32" s="191"/>
      <c r="H32" s="191"/>
      <c r="I32" s="191"/>
    </row>
    <row r="33" customFormat="false" ht="15.75" hidden="false" customHeight="false" outlineLevel="0" collapsed="false">
      <c r="B33" s="189"/>
      <c r="C33" s="189"/>
      <c r="D33" s="189"/>
      <c r="E33" s="189"/>
      <c r="F33" s="189"/>
      <c r="G33" s="189"/>
      <c r="H33" s="194"/>
      <c r="I33" s="194" t="s">
        <v>98</v>
      </c>
    </row>
    <row r="34" customFormat="false" ht="43.5" hidden="false" customHeight="true" outlineLevel="0" collapsed="false">
      <c r="A34" s="195" t="s">
        <v>231</v>
      </c>
      <c r="B34" s="196" t="s">
        <v>232</v>
      </c>
      <c r="C34" s="196" t="s">
        <v>233</v>
      </c>
      <c r="D34" s="196" t="s">
        <v>234</v>
      </c>
      <c r="E34" s="196" t="s">
        <v>235</v>
      </c>
      <c r="F34" s="196" t="s">
        <v>236</v>
      </c>
      <c r="G34" s="196" t="s">
        <v>237</v>
      </c>
      <c r="H34" s="196" t="s">
        <v>238</v>
      </c>
      <c r="I34" s="196" t="s">
        <v>239</v>
      </c>
    </row>
    <row r="35" customFormat="false" ht="15.75" hidden="false" customHeight="false" outlineLevel="0" collapsed="false">
      <c r="A35" s="197" t="n">
        <v>1</v>
      </c>
      <c r="B35" s="197" t="n">
        <v>2</v>
      </c>
      <c r="C35" s="197" t="n">
        <v>3</v>
      </c>
      <c r="D35" s="197" t="n">
        <v>4</v>
      </c>
      <c r="E35" s="197" t="n">
        <v>5</v>
      </c>
      <c r="F35" s="197" t="n">
        <v>6</v>
      </c>
      <c r="G35" s="197" t="n">
        <v>7</v>
      </c>
      <c r="H35" s="197" t="n">
        <v>8</v>
      </c>
      <c r="I35" s="197" t="n">
        <v>9</v>
      </c>
    </row>
    <row r="36" customFormat="false" ht="15.75" hidden="false" customHeight="false" outlineLevel="0" collapsed="false">
      <c r="A36" s="198" t="s">
        <v>257</v>
      </c>
      <c r="B36" s="199"/>
      <c r="C36" s="199"/>
      <c r="D36" s="199"/>
      <c r="E36" s="199"/>
      <c r="F36" s="199"/>
      <c r="G36" s="199"/>
      <c r="H36" s="199"/>
      <c r="I36" s="199"/>
    </row>
    <row r="37" customFormat="false" ht="15.75" hidden="false" customHeight="false" outlineLevel="0" collapsed="false">
      <c r="A37" s="200" t="s">
        <v>258</v>
      </c>
      <c r="B37" s="201" t="n">
        <f aca="false">SUM(B38:B41)</f>
        <v>0</v>
      </c>
      <c r="C37" s="201" t="n">
        <f aca="false">SUM(C38:C41)</f>
        <v>0</v>
      </c>
      <c r="D37" s="201" t="n">
        <f aca="false">SUM(D38:D41)</f>
        <v>0</v>
      </c>
      <c r="E37" s="201" t="n">
        <f aca="false">SUM(E38:E41)</f>
        <v>0</v>
      </c>
      <c r="F37" s="201" t="n">
        <f aca="false">SUM(F38:F41)</f>
        <v>0</v>
      </c>
      <c r="G37" s="201" t="n">
        <f aca="false">SUM(G38:G41)</f>
        <v>0</v>
      </c>
      <c r="H37" s="201" t="n">
        <f aca="false">SUM(H38:H41)</f>
        <v>0</v>
      </c>
      <c r="I37" s="201" t="n">
        <f aca="false">SUM(B37:H37)</f>
        <v>0</v>
      </c>
    </row>
    <row r="38" customFormat="false" ht="15.75" hidden="false" customHeight="false" outlineLevel="0" collapsed="false">
      <c r="A38" s="202" t="s">
        <v>172</v>
      </c>
      <c r="B38" s="203"/>
      <c r="C38" s="203"/>
      <c r="D38" s="203"/>
      <c r="E38" s="203"/>
      <c r="F38" s="203"/>
      <c r="G38" s="203"/>
      <c r="H38" s="203"/>
      <c r="I38" s="201" t="n">
        <f aca="false">SUM(B38:H38)</f>
        <v>0</v>
      </c>
    </row>
    <row r="39" customFormat="false" ht="15.75" hidden="false" customHeight="false" outlineLevel="0" collapsed="false">
      <c r="A39" s="202" t="s">
        <v>259</v>
      </c>
      <c r="B39" s="203"/>
      <c r="C39" s="203"/>
      <c r="D39" s="203"/>
      <c r="E39" s="203"/>
      <c r="F39" s="203"/>
      <c r="G39" s="203"/>
      <c r="H39" s="203"/>
      <c r="I39" s="201" t="n">
        <f aca="false">SUM(B39:H39)</f>
        <v>0</v>
      </c>
    </row>
    <row r="40" customFormat="false" ht="31.5" hidden="false" customHeight="false" outlineLevel="0" collapsed="false">
      <c r="A40" s="204" t="s">
        <v>260</v>
      </c>
      <c r="B40" s="203"/>
      <c r="C40" s="203"/>
      <c r="D40" s="203"/>
      <c r="E40" s="203"/>
      <c r="F40" s="203"/>
      <c r="G40" s="203"/>
      <c r="H40" s="203"/>
      <c r="I40" s="201" t="n">
        <f aca="false">SUM(B40:H40)</f>
        <v>0</v>
      </c>
    </row>
    <row r="41" customFormat="false" ht="15.75" hidden="false" customHeight="false" outlineLevel="0" collapsed="false">
      <c r="A41" s="202" t="s">
        <v>261</v>
      </c>
      <c r="B41" s="203"/>
      <c r="C41" s="203"/>
      <c r="D41" s="203"/>
      <c r="E41" s="203"/>
      <c r="F41" s="203"/>
      <c r="G41" s="203"/>
      <c r="H41" s="203"/>
      <c r="I41" s="201" t="n">
        <f aca="false">SUM(B41:H41)</f>
        <v>0</v>
      </c>
    </row>
    <row r="42" customFormat="false" ht="7.5" hidden="false" customHeight="true" outlineLevel="0" collapsed="false"/>
    <row r="43" customFormat="false" ht="15.75" hidden="false" customHeight="false" outlineLevel="0" collapsed="false">
      <c r="A43" s="31"/>
      <c r="B43" s="64"/>
      <c r="C43" s="31"/>
      <c r="D43" s="71"/>
      <c r="E43" s="71"/>
      <c r="F43" s="71"/>
      <c r="G43" s="71"/>
      <c r="H43" s="31"/>
    </row>
    <row r="44" customFormat="false" ht="14.25" hidden="false" customHeight="true" outlineLevel="0" collapsed="false">
      <c r="A44" s="100" t="str">
        <f aca="false">A27</f>
        <v> Экономист  Эшматов А.       подпись : ____________________</v>
      </c>
      <c r="B44" s="64"/>
      <c r="C44" s="100"/>
      <c r="D44" s="64"/>
      <c r="E44" s="64"/>
      <c r="F44" s="64"/>
      <c r="G44" s="64"/>
      <c r="H44" s="100"/>
    </row>
  </sheetData>
  <sheetProtection sheet="true" password="c7ac"/>
  <protectedRanges>
    <protectedRange name="Диапазон1" sqref="B41 B38:F40 H38:H40"/>
  </protectedRanges>
  <mergeCells count="3">
    <mergeCell ref="G3:I3"/>
    <mergeCell ref="G31:I31"/>
    <mergeCell ref="A32:D32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85" zoomScalePageLayoutView="100" workbookViewId="0">
      <selection pane="topLeft" activeCell="C7" activeCellId="0" sqref="C7:C8"/>
    </sheetView>
  </sheetViews>
  <sheetFormatPr defaultColWidth="9.13671875" defaultRowHeight="15" zeroHeight="false" outlineLevelRow="0" outlineLevelCol="0"/>
  <cols>
    <col collapsed="false" customWidth="true" hidden="false" outlineLevel="0" max="1" min="1" style="205" width="42.99"/>
    <col collapsed="false" customWidth="true" hidden="false" outlineLevel="0" max="9" min="2" style="205" width="13.41"/>
    <col collapsed="false" customWidth="false" hidden="false" outlineLevel="0" max="257" min="10" style="205" width="9.14"/>
  </cols>
  <sheetData>
    <row r="1" customFormat="false" ht="15.75" hidden="false" customHeight="false" outlineLevel="0" collapsed="false">
      <c r="A1" s="133" t="str">
        <f aca="false">Титульный!D22</f>
        <v>Шаблон ПРКО</v>
      </c>
      <c r="B1" s="206"/>
      <c r="C1" s="43"/>
      <c r="G1" s="31" t="s">
        <v>48</v>
      </c>
      <c r="H1" s="31"/>
    </row>
    <row r="2" customFormat="false" ht="15.75" hidden="false" customHeight="false" outlineLevel="0" collapsed="false">
      <c r="A2" s="32"/>
      <c r="B2" s="206"/>
      <c r="C2" s="43"/>
      <c r="G2" s="31" t="s">
        <v>49</v>
      </c>
      <c r="H2" s="31"/>
    </row>
    <row r="3" customFormat="false" ht="15.75" hidden="false" customHeight="false" outlineLevel="0" collapsed="false">
      <c r="A3" s="207"/>
      <c r="B3" s="208"/>
      <c r="C3" s="206"/>
      <c r="G3" s="136" t="n">
        <f aca="false">Титульный!C14</f>
        <v>43709</v>
      </c>
      <c r="H3" s="136"/>
      <c r="I3" s="136"/>
    </row>
    <row r="4" customFormat="false" ht="15.75" hidden="false" customHeight="false" outlineLevel="0" collapsed="false">
      <c r="A4" s="209" t="s">
        <v>262</v>
      </c>
      <c r="B4" s="210"/>
      <c r="C4" s="211"/>
      <c r="D4" s="212"/>
      <c r="E4" s="212"/>
      <c r="F4" s="212"/>
      <c r="G4" s="212"/>
      <c r="H4" s="212"/>
      <c r="I4" s="212"/>
      <c r="J4" s="212"/>
      <c r="K4" s="212"/>
    </row>
    <row r="5" customFormat="false" ht="15.75" hidden="false" customHeight="false" outlineLevel="0" collapsed="false">
      <c r="A5" s="213"/>
      <c r="B5" s="214"/>
      <c r="C5" s="215"/>
      <c r="D5" s="177"/>
      <c r="E5" s="177"/>
      <c r="F5" s="177"/>
      <c r="G5" s="177"/>
      <c r="H5" s="177"/>
      <c r="I5" s="216" t="s">
        <v>263</v>
      </c>
      <c r="J5" s="212"/>
      <c r="K5" s="212"/>
    </row>
    <row r="6" s="212" customFormat="true" ht="52.5" hidden="false" customHeight="true" outlineLevel="0" collapsed="false">
      <c r="A6" s="137"/>
      <c r="B6" s="217" t="s">
        <v>264</v>
      </c>
      <c r="C6" s="217"/>
      <c r="D6" s="218" t="s">
        <v>101</v>
      </c>
      <c r="E6" s="218"/>
      <c r="F6" s="218"/>
      <c r="G6" s="218"/>
      <c r="H6" s="217" t="s">
        <v>203</v>
      </c>
      <c r="I6" s="217"/>
    </row>
    <row r="7" customFormat="false" ht="39" hidden="false" customHeight="true" outlineLevel="0" collapsed="false">
      <c r="A7" s="137"/>
      <c r="B7" s="219" t="s">
        <v>265</v>
      </c>
      <c r="C7" s="219" t="s">
        <v>266</v>
      </c>
      <c r="D7" s="139" t="s">
        <v>267</v>
      </c>
      <c r="E7" s="139"/>
      <c r="F7" s="139" t="s">
        <v>267</v>
      </c>
      <c r="G7" s="139"/>
      <c r="H7" s="139" t="s">
        <v>268</v>
      </c>
      <c r="I7" s="139" t="s">
        <v>266</v>
      </c>
    </row>
    <row r="8" customFormat="false" ht="32.25" hidden="false" customHeight="true" outlineLevel="0" collapsed="false">
      <c r="A8" s="137"/>
      <c r="B8" s="219"/>
      <c r="C8" s="219"/>
      <c r="D8" s="139" t="s">
        <v>268</v>
      </c>
      <c r="E8" s="139" t="s">
        <v>266</v>
      </c>
      <c r="F8" s="139" t="s">
        <v>268</v>
      </c>
      <c r="G8" s="139" t="s">
        <v>266</v>
      </c>
      <c r="H8" s="139"/>
      <c r="I8" s="139"/>
    </row>
    <row r="9" customFormat="false" ht="15.75" hidden="false" customHeight="false" outlineLevel="0" collapsed="false">
      <c r="A9" s="220" t="s">
        <v>269</v>
      </c>
      <c r="B9" s="151"/>
      <c r="C9" s="151"/>
      <c r="D9" s="181"/>
      <c r="E9" s="181"/>
      <c r="F9" s="181"/>
      <c r="G9" s="181"/>
      <c r="H9" s="181"/>
      <c r="I9" s="181"/>
    </row>
    <row r="10" customFormat="false" ht="31.5" hidden="false" customHeight="false" outlineLevel="0" collapsed="false">
      <c r="A10" s="221" t="s">
        <v>270</v>
      </c>
      <c r="B10" s="151"/>
      <c r="C10" s="151"/>
      <c r="D10" s="222"/>
      <c r="E10" s="222"/>
      <c r="F10" s="222"/>
      <c r="G10" s="222"/>
      <c r="H10" s="184" t="n">
        <f aca="false">B10+D10+F10</f>
        <v>0</v>
      </c>
      <c r="I10" s="184" t="n">
        <f aca="false">C10+E10+G10</f>
        <v>0</v>
      </c>
    </row>
    <row r="11" customFormat="false" ht="47.25" hidden="false" customHeight="false" outlineLevel="0" collapsed="false">
      <c r="A11" s="221" t="s">
        <v>271</v>
      </c>
      <c r="B11" s="151"/>
      <c r="C11" s="151"/>
      <c r="D11" s="152"/>
      <c r="E11" s="152"/>
      <c r="F11" s="152"/>
      <c r="G11" s="152"/>
      <c r="H11" s="184" t="n">
        <f aca="false">B11+D11+F11</f>
        <v>0</v>
      </c>
      <c r="I11" s="184" t="n">
        <f aca="false">C11+E11+G11</f>
        <v>0</v>
      </c>
    </row>
    <row r="12" customFormat="false" ht="31.5" hidden="false" customHeight="false" outlineLevel="0" collapsed="false">
      <c r="A12" s="221" t="s">
        <v>272</v>
      </c>
      <c r="B12" s="151"/>
      <c r="C12" s="151"/>
      <c r="D12" s="152"/>
      <c r="E12" s="152"/>
      <c r="F12" s="152"/>
      <c r="G12" s="152"/>
      <c r="H12" s="184" t="n">
        <f aca="false">B12+D12+F12</f>
        <v>0</v>
      </c>
      <c r="I12" s="184" t="n">
        <f aca="false">C12+E12+G12</f>
        <v>0</v>
      </c>
    </row>
    <row r="13" customFormat="false" ht="31.5" hidden="false" customHeight="false" outlineLevel="0" collapsed="false">
      <c r="A13" s="221" t="s">
        <v>273</v>
      </c>
      <c r="B13" s="151"/>
      <c r="C13" s="151"/>
      <c r="D13" s="152"/>
      <c r="E13" s="152"/>
      <c r="F13" s="152"/>
      <c r="G13" s="152"/>
      <c r="H13" s="184" t="n">
        <f aca="false">B13+D13+F13</f>
        <v>0</v>
      </c>
      <c r="I13" s="184" t="n">
        <f aca="false">C13+E13+G13</f>
        <v>0</v>
      </c>
    </row>
    <row r="14" customFormat="false" ht="31.5" hidden="false" customHeight="false" outlineLevel="0" collapsed="false">
      <c r="A14" s="221" t="s">
        <v>274</v>
      </c>
      <c r="B14" s="151"/>
      <c r="C14" s="151"/>
      <c r="D14" s="152"/>
      <c r="E14" s="152"/>
      <c r="F14" s="152"/>
      <c r="G14" s="152"/>
      <c r="H14" s="184" t="n">
        <f aca="false">B14+D14+F14</f>
        <v>0</v>
      </c>
      <c r="I14" s="184" t="n">
        <f aca="false">C14+E14+G14</f>
        <v>0</v>
      </c>
    </row>
    <row r="15" customFormat="false" ht="31.5" hidden="false" customHeight="false" outlineLevel="0" collapsed="false">
      <c r="A15" s="221" t="s">
        <v>275</v>
      </c>
      <c r="B15" s="151"/>
      <c r="C15" s="151"/>
      <c r="D15" s="152"/>
      <c r="E15" s="152"/>
      <c r="F15" s="152"/>
      <c r="G15" s="152"/>
      <c r="H15" s="184" t="n">
        <f aca="false">B15+D15+F15</f>
        <v>0</v>
      </c>
      <c r="I15" s="184" t="n">
        <f aca="false">C15+E15+G15</f>
        <v>0</v>
      </c>
    </row>
    <row r="16" customFormat="false" ht="47.25" hidden="false" customHeight="false" outlineLevel="0" collapsed="false">
      <c r="A16" s="221" t="s">
        <v>276</v>
      </c>
      <c r="B16" s="151"/>
      <c r="C16" s="151"/>
      <c r="D16" s="152"/>
      <c r="E16" s="152"/>
      <c r="F16" s="152"/>
      <c r="G16" s="152"/>
      <c r="H16" s="184" t="n">
        <f aca="false">B16+D16+F16</f>
        <v>0</v>
      </c>
      <c r="I16" s="184" t="n">
        <f aca="false">C16+E16+G16</f>
        <v>0</v>
      </c>
    </row>
    <row r="17" customFormat="false" ht="47.25" hidden="false" customHeight="false" outlineLevel="0" collapsed="false">
      <c r="A17" s="221" t="s">
        <v>277</v>
      </c>
      <c r="B17" s="95" t="n">
        <f aca="false">SUM(B18:B24)</f>
        <v>0</v>
      </c>
      <c r="C17" s="95" t="n">
        <f aca="false">SUM(C18:C24)</f>
        <v>0</v>
      </c>
      <c r="D17" s="95" t="n">
        <f aca="false">SUM(D18:D24)</f>
        <v>0</v>
      </c>
      <c r="E17" s="95" t="n">
        <f aca="false">SUM(E18:E24)</f>
        <v>0</v>
      </c>
      <c r="F17" s="95" t="n">
        <f aca="false">SUM(F18:F24)</f>
        <v>0</v>
      </c>
      <c r="G17" s="95" t="n">
        <f aca="false">SUM(G18:G24)</f>
        <v>0</v>
      </c>
      <c r="H17" s="184" t="n">
        <f aca="false">B17+D17+F17</f>
        <v>0</v>
      </c>
      <c r="I17" s="184" t="n">
        <f aca="false">C17+E17+G17</f>
        <v>0</v>
      </c>
    </row>
    <row r="18" customFormat="false" ht="15.75" hidden="false" customHeight="false" outlineLevel="0" collapsed="false">
      <c r="A18" s="221" t="s">
        <v>278</v>
      </c>
      <c r="B18" s="151"/>
      <c r="C18" s="151"/>
      <c r="D18" s="152"/>
      <c r="E18" s="152"/>
      <c r="F18" s="152"/>
      <c r="G18" s="152"/>
      <c r="H18" s="172" t="n">
        <f aca="false">B18+D18+F18</f>
        <v>0</v>
      </c>
      <c r="I18" s="172" t="n">
        <f aca="false">C18+E18+G18</f>
        <v>0</v>
      </c>
    </row>
    <row r="19" customFormat="false" ht="15.75" hidden="false" customHeight="false" outlineLevel="0" collapsed="false">
      <c r="A19" s="221" t="s">
        <v>279</v>
      </c>
      <c r="B19" s="151"/>
      <c r="C19" s="151"/>
      <c r="D19" s="152"/>
      <c r="E19" s="152"/>
      <c r="F19" s="152"/>
      <c r="G19" s="152"/>
      <c r="H19" s="172" t="n">
        <f aca="false">B19+D19+F19</f>
        <v>0</v>
      </c>
      <c r="I19" s="172" t="n">
        <f aca="false">C19+E19+G19</f>
        <v>0</v>
      </c>
    </row>
    <row r="20" customFormat="false" ht="15.75" hidden="false" customHeight="false" outlineLevel="0" collapsed="false">
      <c r="A20" s="221" t="s">
        <v>280</v>
      </c>
      <c r="B20" s="151"/>
      <c r="C20" s="151"/>
      <c r="D20" s="152"/>
      <c r="E20" s="152"/>
      <c r="F20" s="152"/>
      <c r="G20" s="152"/>
      <c r="H20" s="172" t="n">
        <f aca="false">B20+D20+F20</f>
        <v>0</v>
      </c>
      <c r="I20" s="172" t="n">
        <f aca="false">C20+E20+G20</f>
        <v>0</v>
      </c>
    </row>
    <row r="21" customFormat="false" ht="15.75" hidden="false" customHeight="false" outlineLevel="0" collapsed="false">
      <c r="A21" s="221" t="s">
        <v>281</v>
      </c>
      <c r="B21" s="151"/>
      <c r="C21" s="151"/>
      <c r="D21" s="152"/>
      <c r="E21" s="152"/>
      <c r="F21" s="152"/>
      <c r="G21" s="152"/>
      <c r="H21" s="172" t="n">
        <f aca="false">B21+D21+F21</f>
        <v>0</v>
      </c>
      <c r="I21" s="172" t="n">
        <f aca="false">C21+E21+G21</f>
        <v>0</v>
      </c>
    </row>
    <row r="22" customFormat="false" ht="15.75" hidden="false" customHeight="false" outlineLevel="0" collapsed="false">
      <c r="A22" s="221" t="s">
        <v>282</v>
      </c>
      <c r="B22" s="151"/>
      <c r="C22" s="151"/>
      <c r="D22" s="152"/>
      <c r="E22" s="152"/>
      <c r="F22" s="152"/>
      <c r="G22" s="152"/>
      <c r="H22" s="172" t="n">
        <f aca="false">B22+D22+F22</f>
        <v>0</v>
      </c>
      <c r="I22" s="172" t="n">
        <f aca="false">C22+E22+G22</f>
        <v>0</v>
      </c>
    </row>
    <row r="23" customFormat="false" ht="15.75" hidden="false" customHeight="false" outlineLevel="0" collapsed="false">
      <c r="A23" s="221" t="s">
        <v>283</v>
      </c>
      <c r="B23" s="151"/>
      <c r="C23" s="151"/>
      <c r="D23" s="152"/>
      <c r="E23" s="152"/>
      <c r="F23" s="152"/>
      <c r="G23" s="152"/>
      <c r="H23" s="172" t="n">
        <f aca="false">B23+D23+F23</f>
        <v>0</v>
      </c>
      <c r="I23" s="172" t="n">
        <f aca="false">C23+E23+G23</f>
        <v>0</v>
      </c>
    </row>
    <row r="24" customFormat="false" ht="15.75" hidden="false" customHeight="false" outlineLevel="0" collapsed="false">
      <c r="A24" s="221" t="s">
        <v>284</v>
      </c>
      <c r="B24" s="151"/>
      <c r="C24" s="151"/>
      <c r="D24" s="152"/>
      <c r="E24" s="152"/>
      <c r="F24" s="152"/>
      <c r="G24" s="152"/>
      <c r="H24" s="172" t="n">
        <f aca="false">B24+D24+F24</f>
        <v>0</v>
      </c>
      <c r="I24" s="172" t="n">
        <f aca="false">C24+E24+G24</f>
        <v>0</v>
      </c>
    </row>
    <row r="25" customFormat="false" ht="47.25" hidden="false" customHeight="false" outlineLevel="0" collapsed="false">
      <c r="A25" s="221" t="s">
        <v>285</v>
      </c>
      <c r="B25" s="151"/>
      <c r="C25" s="151"/>
      <c r="D25" s="152"/>
      <c r="E25" s="152"/>
      <c r="F25" s="152"/>
      <c r="G25" s="152"/>
      <c r="H25" s="172" t="n">
        <f aca="false">B25+D25+F25</f>
        <v>0</v>
      </c>
      <c r="I25" s="172" t="n">
        <f aca="false">C25+E25+G25</f>
        <v>0</v>
      </c>
    </row>
    <row r="26" customFormat="false" ht="15.75" hidden="false" customHeight="false" outlineLevel="0" collapsed="false">
      <c r="A26" s="221" t="s">
        <v>286</v>
      </c>
      <c r="B26" s="151"/>
      <c r="C26" s="151"/>
      <c r="D26" s="152"/>
      <c r="E26" s="152"/>
      <c r="F26" s="152"/>
      <c r="G26" s="152"/>
      <c r="H26" s="184" t="n">
        <f aca="false">B26+D26+F26</f>
        <v>0</v>
      </c>
      <c r="I26" s="184" t="n">
        <f aca="false">C26+E26+G26</f>
        <v>0</v>
      </c>
    </row>
    <row r="27" customFormat="false" ht="15.75" hidden="false" customHeight="false" outlineLevel="0" collapsed="false">
      <c r="A27" s="220" t="s">
        <v>287</v>
      </c>
      <c r="B27" s="95" t="n">
        <f aca="false">SUM(B10:B17,B25:B26)</f>
        <v>0</v>
      </c>
      <c r="C27" s="95" t="n">
        <f aca="false">SUM(C10:C17,C25:C26)</f>
        <v>0</v>
      </c>
      <c r="D27" s="95" t="n">
        <f aca="false">SUM(D10:D17,D25:D26)</f>
        <v>0</v>
      </c>
      <c r="E27" s="95" t="n">
        <f aca="false">SUM(E10:E17,E25:E26)</f>
        <v>0</v>
      </c>
      <c r="F27" s="95" t="n">
        <f aca="false">SUM(F10:F17,F25:F26)</f>
        <v>0</v>
      </c>
      <c r="G27" s="95" t="n">
        <f aca="false">SUM(G10:G17,G25:G26)</f>
        <v>0</v>
      </c>
      <c r="H27" s="184" t="n">
        <f aca="false">B27+D27+F27</f>
        <v>0</v>
      </c>
      <c r="I27" s="184" t="n">
        <f aca="false">C27+E27+G27</f>
        <v>0</v>
      </c>
    </row>
    <row r="28" customFormat="false" ht="15.75" hidden="false" customHeight="false" outlineLevel="0" collapsed="false">
      <c r="A28" s="223"/>
      <c r="B28" s="224"/>
      <c r="C28" s="225"/>
      <c r="D28" s="226"/>
      <c r="E28" s="226"/>
      <c r="F28" s="226"/>
      <c r="G28" s="226"/>
      <c r="H28" s="226"/>
      <c r="I28" s="226"/>
    </row>
    <row r="29" customFormat="false" ht="15.75" hidden="false" customHeight="false" outlineLevel="0" collapsed="false">
      <c r="A29" s="173" t="s">
        <v>288</v>
      </c>
      <c r="B29" s="153"/>
      <c r="C29" s="153"/>
      <c r="D29" s="172"/>
      <c r="E29" s="172"/>
      <c r="F29" s="172"/>
      <c r="G29" s="172"/>
      <c r="H29" s="172"/>
      <c r="I29" s="172"/>
    </row>
    <row r="30" customFormat="false" ht="31.5" hidden="false" customHeight="false" outlineLevel="0" collapsed="false">
      <c r="A30" s="221" t="s">
        <v>289</v>
      </c>
      <c r="B30" s="151"/>
      <c r="C30" s="151"/>
      <c r="D30" s="152"/>
      <c r="E30" s="152"/>
      <c r="F30" s="152"/>
      <c r="G30" s="152"/>
      <c r="H30" s="184" t="n">
        <f aca="false">B30+D30+F30</f>
        <v>0</v>
      </c>
      <c r="I30" s="184" t="n">
        <f aca="false">C30+E30+G30</f>
        <v>0</v>
      </c>
    </row>
    <row r="31" customFormat="false" ht="31.5" hidden="false" customHeight="false" outlineLevel="0" collapsed="false">
      <c r="A31" s="221" t="s">
        <v>290</v>
      </c>
      <c r="B31" s="151"/>
      <c r="C31" s="151"/>
      <c r="D31" s="152"/>
      <c r="E31" s="152"/>
      <c r="F31" s="152"/>
      <c r="G31" s="152"/>
      <c r="H31" s="184" t="n">
        <f aca="false">B31+D31+F31</f>
        <v>0</v>
      </c>
      <c r="I31" s="184" t="n">
        <f aca="false">C31+E31+G31</f>
        <v>0</v>
      </c>
    </row>
    <row r="32" customFormat="false" ht="47.25" hidden="false" customHeight="false" outlineLevel="0" collapsed="false">
      <c r="A32" s="221" t="s">
        <v>291</v>
      </c>
      <c r="B32" s="151"/>
      <c r="C32" s="151"/>
      <c r="D32" s="152"/>
      <c r="E32" s="152"/>
      <c r="F32" s="152"/>
      <c r="G32" s="152"/>
      <c r="H32" s="184" t="n">
        <f aca="false">B32+D32+F32</f>
        <v>0</v>
      </c>
      <c r="I32" s="184" t="n">
        <f aca="false">C32+E32+G32</f>
        <v>0</v>
      </c>
    </row>
    <row r="33" customFormat="false" ht="31.5" hidden="false" customHeight="false" outlineLevel="0" collapsed="false">
      <c r="A33" s="221" t="s">
        <v>292</v>
      </c>
      <c r="B33" s="151"/>
      <c r="C33" s="151"/>
      <c r="D33" s="152"/>
      <c r="E33" s="152"/>
      <c r="F33" s="152"/>
      <c r="G33" s="152"/>
      <c r="H33" s="184" t="n">
        <f aca="false">B33+D33+F33</f>
        <v>0</v>
      </c>
      <c r="I33" s="184" t="n">
        <f aca="false">C33+E33+G33</f>
        <v>0</v>
      </c>
    </row>
    <row r="34" customFormat="false" ht="31.5" hidden="false" customHeight="false" outlineLevel="0" collapsed="false">
      <c r="A34" s="221" t="s">
        <v>293</v>
      </c>
      <c r="B34" s="151"/>
      <c r="C34" s="151"/>
      <c r="D34" s="152"/>
      <c r="E34" s="152"/>
      <c r="F34" s="152"/>
      <c r="G34" s="152"/>
      <c r="H34" s="184" t="n">
        <f aca="false">B34+D34+F34</f>
        <v>0</v>
      </c>
      <c r="I34" s="184" t="n">
        <f aca="false">C34+E34+G34</f>
        <v>0</v>
      </c>
    </row>
    <row r="35" customFormat="false" ht="47.25" hidden="false" customHeight="false" outlineLevel="0" collapsed="false">
      <c r="A35" s="221" t="s">
        <v>294</v>
      </c>
      <c r="B35" s="151"/>
      <c r="C35" s="151"/>
      <c r="D35" s="152"/>
      <c r="E35" s="152"/>
      <c r="F35" s="152"/>
      <c r="G35" s="152"/>
      <c r="H35" s="184" t="n">
        <f aca="false">B35+D35+F35</f>
        <v>0</v>
      </c>
      <c r="I35" s="184" t="n">
        <f aca="false">C35+E35+G35</f>
        <v>0</v>
      </c>
    </row>
    <row r="36" customFormat="false" ht="31.5" hidden="false" customHeight="false" outlineLevel="0" collapsed="false">
      <c r="A36" s="221" t="s">
        <v>295</v>
      </c>
      <c r="B36" s="151"/>
      <c r="C36" s="151"/>
      <c r="D36" s="152"/>
      <c r="E36" s="152"/>
      <c r="F36" s="152"/>
      <c r="G36" s="152"/>
      <c r="H36" s="184" t="n">
        <f aca="false">B36+D36+F36</f>
        <v>0</v>
      </c>
      <c r="I36" s="184" t="n">
        <f aca="false">C36+E36+G36</f>
        <v>0</v>
      </c>
    </row>
    <row r="37" customFormat="false" ht="31.5" hidden="false" customHeight="false" outlineLevel="0" collapsed="false">
      <c r="A37" s="221" t="s">
        <v>296</v>
      </c>
      <c r="B37" s="151"/>
      <c r="C37" s="151"/>
      <c r="D37" s="152"/>
      <c r="E37" s="152"/>
      <c r="F37" s="152"/>
      <c r="G37" s="152"/>
      <c r="H37" s="184" t="n">
        <f aca="false">B37+D37+F37</f>
        <v>0</v>
      </c>
      <c r="I37" s="184" t="n">
        <f aca="false">C37+E37+G37</f>
        <v>0</v>
      </c>
    </row>
    <row r="38" customFormat="false" ht="31.5" hidden="false" customHeight="false" outlineLevel="0" collapsed="false">
      <c r="A38" s="221" t="s">
        <v>297</v>
      </c>
      <c r="B38" s="151"/>
      <c r="C38" s="151"/>
      <c r="D38" s="152"/>
      <c r="E38" s="152"/>
      <c r="F38" s="152"/>
      <c r="G38" s="152"/>
      <c r="H38" s="184" t="n">
        <f aca="false">B38+D38+F38</f>
        <v>0</v>
      </c>
      <c r="I38" s="184" t="n">
        <f aca="false">C38+E38+G38</f>
        <v>0</v>
      </c>
    </row>
    <row r="39" customFormat="false" ht="47.25" hidden="false" customHeight="false" outlineLevel="0" collapsed="false">
      <c r="A39" s="221" t="s">
        <v>298</v>
      </c>
      <c r="B39" s="151"/>
      <c r="C39" s="151"/>
      <c r="D39" s="152"/>
      <c r="E39" s="152"/>
      <c r="F39" s="152"/>
      <c r="G39" s="152"/>
      <c r="H39" s="184" t="n">
        <f aca="false">B39+D39+F39</f>
        <v>0</v>
      </c>
      <c r="I39" s="184" t="n">
        <f aca="false">C39+E39+G39</f>
        <v>0</v>
      </c>
    </row>
    <row r="40" customFormat="false" ht="31.5" hidden="false" customHeight="false" outlineLevel="0" collapsed="false">
      <c r="A40" s="221" t="s">
        <v>299</v>
      </c>
      <c r="B40" s="160"/>
      <c r="C40" s="160"/>
      <c r="D40" s="152"/>
      <c r="E40" s="152"/>
      <c r="F40" s="152"/>
      <c r="G40" s="152"/>
      <c r="H40" s="184" t="n">
        <f aca="false">B40+D40+F40</f>
        <v>0</v>
      </c>
      <c r="I40" s="184" t="n">
        <f aca="false">C40+E40+G40</f>
        <v>0</v>
      </c>
    </row>
    <row r="41" customFormat="false" ht="47.25" hidden="false" customHeight="false" outlineLevel="0" collapsed="false">
      <c r="A41" s="221" t="s">
        <v>300</v>
      </c>
      <c r="B41" s="160"/>
      <c r="C41" s="160"/>
      <c r="D41" s="152"/>
      <c r="E41" s="152"/>
      <c r="F41" s="152"/>
      <c r="G41" s="152"/>
      <c r="H41" s="184" t="n">
        <f aca="false">B41+D41+F41</f>
        <v>0</v>
      </c>
      <c r="I41" s="184" t="n">
        <f aca="false">C41+E41+G41</f>
        <v>0</v>
      </c>
    </row>
    <row r="42" customFormat="false" ht="15.75" hidden="false" customHeight="false" outlineLevel="0" collapsed="false">
      <c r="A42" s="221" t="s">
        <v>301</v>
      </c>
      <c r="B42" s="151"/>
      <c r="C42" s="160"/>
      <c r="D42" s="152"/>
      <c r="E42" s="152"/>
      <c r="F42" s="152"/>
      <c r="G42" s="152"/>
      <c r="H42" s="184" t="n">
        <f aca="false">B42+D42+F42</f>
        <v>0</v>
      </c>
      <c r="I42" s="184" t="n">
        <f aca="false">C42+E42+G42</f>
        <v>0</v>
      </c>
    </row>
    <row r="43" customFormat="false" ht="15.75" hidden="false" customHeight="false" outlineLevel="0" collapsed="false">
      <c r="A43" s="220" t="s">
        <v>302</v>
      </c>
      <c r="B43" s="95" t="n">
        <f aca="false">SUM(B30:B42)</f>
        <v>0</v>
      </c>
      <c r="C43" s="95" t="n">
        <f aca="false">SUM(C30:C42)</f>
        <v>0</v>
      </c>
      <c r="D43" s="95" t="n">
        <f aca="false">SUM(D30:D42)</f>
        <v>0</v>
      </c>
      <c r="E43" s="95" t="n">
        <f aca="false">SUM(E30:E42)</f>
        <v>0</v>
      </c>
      <c r="F43" s="95" t="n">
        <f aca="false">SUM(F30:F42)</f>
        <v>0</v>
      </c>
      <c r="G43" s="95" t="n">
        <f aca="false">SUM(G30:G42)</f>
        <v>0</v>
      </c>
      <c r="H43" s="184" t="n">
        <f aca="false">B43+D43+F43</f>
        <v>0</v>
      </c>
      <c r="I43" s="184" t="n">
        <f aca="false">C43+E43+G43</f>
        <v>0</v>
      </c>
    </row>
    <row r="44" customFormat="false" ht="15.75" hidden="false" customHeight="false" outlineLevel="0" collapsed="false">
      <c r="A44" s="220" t="s">
        <v>303</v>
      </c>
      <c r="B44" s="95" t="n">
        <f aca="false">B27-B43</f>
        <v>0</v>
      </c>
      <c r="C44" s="95" t="n">
        <f aca="false">C27-C43</f>
        <v>0</v>
      </c>
      <c r="D44" s="95" t="n">
        <f aca="false">D27-D43</f>
        <v>0</v>
      </c>
      <c r="E44" s="95" t="n">
        <f aca="false">E27-E43</f>
        <v>0</v>
      </c>
      <c r="F44" s="95" t="n">
        <f aca="false">F27-F43</f>
        <v>0</v>
      </c>
      <c r="G44" s="95" t="n">
        <f aca="false">G27-G43</f>
        <v>0</v>
      </c>
      <c r="H44" s="184" t="n">
        <f aca="false">B44+D44+F44</f>
        <v>0</v>
      </c>
      <c r="I44" s="184" t="n">
        <f aca="false">C44+E44+G44</f>
        <v>0</v>
      </c>
    </row>
    <row r="45" customFormat="false" ht="47.25" hidden="false" customHeight="false" outlineLevel="0" collapsed="false">
      <c r="A45" s="221" t="s">
        <v>304</v>
      </c>
      <c r="B45" s="160"/>
      <c r="C45" s="160"/>
      <c r="D45" s="152"/>
      <c r="E45" s="152"/>
      <c r="F45" s="152"/>
      <c r="G45" s="152"/>
      <c r="H45" s="184" t="n">
        <f aca="false">B45+D45+F45</f>
        <v>0</v>
      </c>
      <c r="I45" s="184" t="n">
        <f aca="false">C45+E45+G45</f>
        <v>0</v>
      </c>
    </row>
    <row r="46" customFormat="false" ht="31.5" hidden="false" customHeight="false" outlineLevel="0" collapsed="false">
      <c r="A46" s="220" t="s">
        <v>305</v>
      </c>
      <c r="B46" s="95" t="n">
        <f aca="false">B44-B45</f>
        <v>0</v>
      </c>
      <c r="C46" s="95" t="n">
        <f aca="false">C44-C45</f>
        <v>0</v>
      </c>
      <c r="D46" s="95" t="n">
        <f aca="false">D44-D45</f>
        <v>0</v>
      </c>
      <c r="E46" s="95" t="n">
        <f aca="false">E44-E45</f>
        <v>0</v>
      </c>
      <c r="F46" s="95" t="n">
        <f aca="false">F44-F45</f>
        <v>0</v>
      </c>
      <c r="G46" s="95" t="n">
        <f aca="false">G44-G45</f>
        <v>0</v>
      </c>
      <c r="H46" s="184" t="n">
        <f aca="false">B46+D46+F46</f>
        <v>0</v>
      </c>
      <c r="I46" s="184" t="n">
        <f aca="false">C46+E46+G46</f>
        <v>0</v>
      </c>
    </row>
    <row r="47" customFormat="false" ht="15.75" hidden="false" customHeight="false" outlineLevel="0" collapsed="false">
      <c r="A47" s="227"/>
      <c r="B47" s="224"/>
      <c r="C47" s="225"/>
      <c r="D47" s="226"/>
      <c r="E47" s="226"/>
      <c r="F47" s="226"/>
      <c r="G47" s="226"/>
      <c r="H47" s="226"/>
      <c r="I47" s="226"/>
    </row>
    <row r="48" customFormat="false" ht="15.75" hidden="false" customHeight="false" outlineLevel="0" collapsed="false">
      <c r="A48" s="220" t="s">
        <v>306</v>
      </c>
      <c r="B48" s="153"/>
      <c r="C48" s="153"/>
      <c r="D48" s="172"/>
      <c r="E48" s="172"/>
      <c r="F48" s="172"/>
      <c r="G48" s="172"/>
      <c r="H48" s="172"/>
      <c r="I48" s="172"/>
    </row>
    <row r="49" customFormat="false" ht="31.5" hidden="false" customHeight="false" outlineLevel="0" collapsed="false">
      <c r="A49" s="221" t="s">
        <v>307</v>
      </c>
      <c r="B49" s="151"/>
      <c r="C49" s="151"/>
      <c r="D49" s="152"/>
      <c r="E49" s="152"/>
      <c r="F49" s="152"/>
      <c r="G49" s="152"/>
      <c r="H49" s="184" t="n">
        <f aca="false">B49+D49+F49</f>
        <v>0</v>
      </c>
      <c r="I49" s="184" t="n">
        <f aca="false">C49+E49+G49</f>
        <v>0</v>
      </c>
    </row>
    <row r="50" customFormat="false" ht="31.5" hidden="false" customHeight="false" outlineLevel="0" collapsed="false">
      <c r="A50" s="221" t="s">
        <v>308</v>
      </c>
      <c r="B50" s="151"/>
      <c r="C50" s="151"/>
      <c r="D50" s="152"/>
      <c r="E50" s="152"/>
      <c r="F50" s="152"/>
      <c r="G50" s="152"/>
      <c r="H50" s="184" t="n">
        <f aca="false">B50+D50+F50</f>
        <v>0</v>
      </c>
      <c r="I50" s="184" t="n">
        <f aca="false">C50+E50+G50</f>
        <v>0</v>
      </c>
    </row>
    <row r="51" customFormat="false" ht="15.75" hidden="false" customHeight="false" outlineLevel="0" collapsed="false">
      <c r="A51" s="221" t="s">
        <v>309</v>
      </c>
      <c r="B51" s="151"/>
      <c r="C51" s="151"/>
      <c r="D51" s="152"/>
      <c r="E51" s="152"/>
      <c r="F51" s="152"/>
      <c r="G51" s="152"/>
      <c r="H51" s="184" t="n">
        <f aca="false">B51+D51+F51</f>
        <v>0</v>
      </c>
      <c r="I51" s="184" t="n">
        <f aca="false">C51+E51+G51</f>
        <v>0</v>
      </c>
    </row>
    <row r="52" customFormat="false" ht="47.25" hidden="false" customHeight="false" outlineLevel="0" collapsed="false">
      <c r="A52" s="221" t="s">
        <v>310</v>
      </c>
      <c r="B52" s="151"/>
      <c r="C52" s="151"/>
      <c r="D52" s="152"/>
      <c r="E52" s="152"/>
      <c r="F52" s="152"/>
      <c r="G52" s="152"/>
      <c r="H52" s="184" t="n">
        <f aca="false">B52+D52+F52</f>
        <v>0</v>
      </c>
      <c r="I52" s="184" t="n">
        <f aca="false">C52+E52+G52</f>
        <v>0</v>
      </c>
    </row>
    <row r="53" customFormat="false" ht="15.75" hidden="false" customHeight="false" outlineLevel="0" collapsed="false">
      <c r="A53" s="221" t="s">
        <v>311</v>
      </c>
      <c r="B53" s="151"/>
      <c r="C53" s="151"/>
      <c r="D53" s="152"/>
      <c r="E53" s="152"/>
      <c r="F53" s="152"/>
      <c r="G53" s="152"/>
      <c r="H53" s="184" t="n">
        <f aca="false">B53+D53+F53</f>
        <v>0</v>
      </c>
      <c r="I53" s="184" t="n">
        <f aca="false">C53+E53+G53</f>
        <v>0</v>
      </c>
    </row>
    <row r="54" customFormat="false" ht="15.75" hidden="false" customHeight="false" outlineLevel="0" collapsed="false">
      <c r="A54" s="220" t="s">
        <v>312</v>
      </c>
      <c r="B54" s="95" t="n">
        <f aca="false">SUM(B49:B53)</f>
        <v>0</v>
      </c>
      <c r="C54" s="95" t="n">
        <f aca="false">SUM(C49:C53)</f>
        <v>0</v>
      </c>
      <c r="D54" s="95" t="n">
        <f aca="false">SUM(D49:D53)</f>
        <v>0</v>
      </c>
      <c r="E54" s="95" t="n">
        <f aca="false">SUM(E49:E53)</f>
        <v>0</v>
      </c>
      <c r="F54" s="95" t="n">
        <f aca="false">SUM(F49:F53)</f>
        <v>0</v>
      </c>
      <c r="G54" s="95" t="n">
        <f aca="false">SUM(G49:G53)</f>
        <v>0</v>
      </c>
      <c r="H54" s="184" t="n">
        <f aca="false">B54+D54+F54</f>
        <v>0</v>
      </c>
      <c r="I54" s="184" t="n">
        <f aca="false">C54+E54+G54</f>
        <v>0</v>
      </c>
    </row>
    <row r="55" customFormat="false" ht="15.75" hidden="false" customHeight="false" outlineLevel="0" collapsed="false">
      <c r="A55" s="227"/>
      <c r="B55" s="224"/>
      <c r="C55" s="225"/>
      <c r="D55" s="226"/>
      <c r="E55" s="226"/>
      <c r="F55" s="226"/>
      <c r="G55" s="226"/>
      <c r="H55" s="226"/>
      <c r="I55" s="226"/>
    </row>
    <row r="56" customFormat="false" ht="15.75" hidden="false" customHeight="false" outlineLevel="0" collapsed="false">
      <c r="A56" s="220" t="s">
        <v>313</v>
      </c>
      <c r="B56" s="153"/>
      <c r="C56" s="153"/>
      <c r="D56" s="172"/>
      <c r="E56" s="172"/>
      <c r="F56" s="172"/>
      <c r="G56" s="172"/>
      <c r="H56" s="172"/>
      <c r="I56" s="172"/>
    </row>
    <row r="57" customFormat="false" ht="31.5" hidden="false" customHeight="false" outlineLevel="0" collapsed="false">
      <c r="A57" s="221" t="s">
        <v>314</v>
      </c>
      <c r="B57" s="151"/>
      <c r="C57" s="151"/>
      <c r="D57" s="152"/>
      <c r="E57" s="152"/>
      <c r="F57" s="152"/>
      <c r="G57" s="152"/>
      <c r="H57" s="184" t="n">
        <f aca="false">B57+D57+F57</f>
        <v>0</v>
      </c>
      <c r="I57" s="184" t="n">
        <f aca="false">C57+E57+G57</f>
        <v>0</v>
      </c>
    </row>
    <row r="58" customFormat="false" ht="31.5" hidden="false" customHeight="false" outlineLevel="0" collapsed="false">
      <c r="A58" s="221" t="s">
        <v>315</v>
      </c>
      <c r="B58" s="151"/>
      <c r="C58" s="151"/>
      <c r="D58" s="152"/>
      <c r="E58" s="152"/>
      <c r="F58" s="152"/>
      <c r="G58" s="152"/>
      <c r="H58" s="184" t="n">
        <f aca="false">B58+D58+F58</f>
        <v>0</v>
      </c>
      <c r="I58" s="184" t="n">
        <f aca="false">C58+E58+G58</f>
        <v>0</v>
      </c>
    </row>
    <row r="59" customFormat="false" ht="15.75" hidden="false" customHeight="false" outlineLevel="0" collapsed="false">
      <c r="A59" s="221" t="s">
        <v>316</v>
      </c>
      <c r="B59" s="151"/>
      <c r="C59" s="151"/>
      <c r="D59" s="152"/>
      <c r="E59" s="152"/>
      <c r="F59" s="152"/>
      <c r="G59" s="152"/>
      <c r="H59" s="184" t="n">
        <f aca="false">B59+D59+F59</f>
        <v>0</v>
      </c>
      <c r="I59" s="184" t="n">
        <f aca="false">C59+E59+G59</f>
        <v>0</v>
      </c>
    </row>
    <row r="60" customFormat="false" ht="15.75" hidden="false" customHeight="false" outlineLevel="0" collapsed="false">
      <c r="A60" s="221" t="s">
        <v>317</v>
      </c>
      <c r="B60" s="151"/>
      <c r="C60" s="151"/>
      <c r="D60" s="152"/>
      <c r="E60" s="152"/>
      <c r="F60" s="152"/>
      <c r="G60" s="152"/>
      <c r="H60" s="184" t="n">
        <f aca="false">B60+D60+F60</f>
        <v>0</v>
      </c>
      <c r="I60" s="184" t="n">
        <f aca="false">C60+E60+G60</f>
        <v>0</v>
      </c>
    </row>
    <row r="61" customFormat="false" ht="15.75" hidden="false" customHeight="false" outlineLevel="0" collapsed="false">
      <c r="A61" s="220" t="s">
        <v>318</v>
      </c>
      <c r="B61" s="95" t="n">
        <f aca="false">SUM(B57:B60)</f>
        <v>0</v>
      </c>
      <c r="C61" s="95" t="n">
        <f aca="false">SUM(C57:C60)</f>
        <v>0</v>
      </c>
      <c r="D61" s="95" t="n">
        <f aca="false">SUM(D57:D60)</f>
        <v>0</v>
      </c>
      <c r="E61" s="95" t="n">
        <f aca="false">SUM(E57:E60)</f>
        <v>0</v>
      </c>
      <c r="F61" s="95" t="n">
        <f aca="false">SUM(F57:F60)</f>
        <v>0</v>
      </c>
      <c r="G61" s="95" t="n">
        <f aca="false">SUM(G57:G60)</f>
        <v>0</v>
      </c>
      <c r="H61" s="184" t="n">
        <f aca="false">B61+D61+F61</f>
        <v>0</v>
      </c>
      <c r="I61" s="184" t="n">
        <f aca="false">C61+E61+G61</f>
        <v>0</v>
      </c>
    </row>
    <row r="62" customFormat="false" ht="15.75" hidden="false" customHeight="false" outlineLevel="0" collapsed="false">
      <c r="A62" s="227"/>
      <c r="B62" s="224"/>
      <c r="C62" s="225"/>
      <c r="D62" s="226"/>
      <c r="E62" s="226"/>
      <c r="F62" s="226"/>
      <c r="G62" s="226"/>
      <c r="H62" s="226"/>
      <c r="I62" s="226"/>
    </row>
    <row r="63" customFormat="false" ht="31.5" hidden="false" customHeight="false" outlineLevel="0" collapsed="false">
      <c r="A63" s="220" t="s">
        <v>319</v>
      </c>
      <c r="B63" s="153"/>
      <c r="C63" s="153"/>
      <c r="D63" s="172"/>
      <c r="E63" s="172"/>
      <c r="F63" s="172"/>
      <c r="G63" s="172"/>
      <c r="H63" s="172"/>
      <c r="I63" s="172"/>
    </row>
    <row r="64" customFormat="false" ht="15.75" hidden="false" customHeight="false" outlineLevel="0" collapsed="false">
      <c r="A64" s="221" t="s">
        <v>320</v>
      </c>
      <c r="B64" s="95" t="n">
        <f aca="false">SUM(B65:B67)</f>
        <v>0</v>
      </c>
      <c r="C64" s="95" t="n">
        <f aca="false">SUM(C65:C67)</f>
        <v>0</v>
      </c>
      <c r="D64" s="95" t="n">
        <f aca="false">SUM(D65:D67)</f>
        <v>0</v>
      </c>
      <c r="E64" s="95" t="n">
        <f aca="false">SUM(E65:E67)</f>
        <v>0</v>
      </c>
      <c r="F64" s="95" t="n">
        <f aca="false">SUM(F65:F67)</f>
        <v>0</v>
      </c>
      <c r="G64" s="95" t="n">
        <f aca="false">SUM(G65:G67)</f>
        <v>0</v>
      </c>
      <c r="H64" s="184" t="n">
        <f aca="false">B64+D64+F64</f>
        <v>0</v>
      </c>
      <c r="I64" s="184" t="n">
        <f aca="false">C64+E64+G64</f>
        <v>0</v>
      </c>
    </row>
    <row r="65" customFormat="false" ht="15.75" hidden="false" customHeight="false" outlineLevel="0" collapsed="false">
      <c r="A65" s="221" t="s">
        <v>321</v>
      </c>
      <c r="B65" s="151"/>
      <c r="C65" s="151"/>
      <c r="D65" s="152"/>
      <c r="E65" s="152"/>
      <c r="F65" s="152"/>
      <c r="G65" s="152"/>
      <c r="H65" s="172" t="n">
        <f aca="false">B65+D65+F65</f>
        <v>0</v>
      </c>
      <c r="I65" s="172" t="n">
        <f aca="false">C65+E65+G65</f>
        <v>0</v>
      </c>
    </row>
    <row r="66" customFormat="false" ht="31.5" hidden="false" customHeight="false" outlineLevel="0" collapsed="false">
      <c r="A66" s="221" t="s">
        <v>322</v>
      </c>
      <c r="B66" s="151"/>
      <c r="C66" s="151"/>
      <c r="D66" s="152"/>
      <c r="E66" s="152"/>
      <c r="F66" s="152"/>
      <c r="G66" s="152"/>
      <c r="H66" s="172" t="n">
        <f aca="false">B66+D66+F66</f>
        <v>0</v>
      </c>
      <c r="I66" s="172" t="n">
        <f aca="false">C66+E66+G66</f>
        <v>0</v>
      </c>
    </row>
    <row r="67" customFormat="false" ht="15.75" hidden="false" customHeight="false" outlineLevel="0" collapsed="false">
      <c r="A67" s="221" t="s">
        <v>323</v>
      </c>
      <c r="B67" s="151"/>
      <c r="C67" s="151"/>
      <c r="D67" s="152"/>
      <c r="E67" s="152"/>
      <c r="F67" s="152"/>
      <c r="G67" s="152"/>
      <c r="H67" s="172" t="n">
        <f aca="false">B67+D67+F67</f>
        <v>0</v>
      </c>
      <c r="I67" s="172" t="n">
        <f aca="false">C67+E67+G67</f>
        <v>0</v>
      </c>
    </row>
    <row r="68" customFormat="false" ht="31.5" hidden="false" customHeight="false" outlineLevel="0" collapsed="false">
      <c r="A68" s="221" t="s">
        <v>324</v>
      </c>
      <c r="B68" s="151"/>
      <c r="C68" s="151"/>
      <c r="D68" s="152"/>
      <c r="E68" s="152"/>
      <c r="F68" s="152"/>
      <c r="G68" s="152"/>
      <c r="H68" s="184" t="n">
        <f aca="false">B68+D68+F68</f>
        <v>0</v>
      </c>
      <c r="I68" s="184" t="n">
        <f aca="false">C68+E68+G68</f>
        <v>0</v>
      </c>
    </row>
    <row r="69" customFormat="false" ht="47.25" hidden="false" customHeight="false" outlineLevel="0" collapsed="false">
      <c r="A69" s="221" t="s">
        <v>325</v>
      </c>
      <c r="B69" s="95" t="n">
        <f aca="false">SUM(B70:B72)</f>
        <v>0</v>
      </c>
      <c r="C69" s="95" t="n">
        <f aca="false">SUM(C70:C72)</f>
        <v>0</v>
      </c>
      <c r="D69" s="95" t="n">
        <f aca="false">SUM(D70:D72)</f>
        <v>0</v>
      </c>
      <c r="E69" s="95" t="n">
        <f aca="false">SUM(E70:E72)</f>
        <v>0</v>
      </c>
      <c r="F69" s="95" t="n">
        <f aca="false">SUM(F70:F72)</f>
        <v>0</v>
      </c>
      <c r="G69" s="95" t="n">
        <f aca="false">SUM(G70:G72)</f>
        <v>0</v>
      </c>
      <c r="H69" s="184" t="n">
        <f aca="false">B69+D69+F69</f>
        <v>0</v>
      </c>
      <c r="I69" s="184" t="n">
        <f aca="false">C69+E69+G69</f>
        <v>0</v>
      </c>
    </row>
    <row r="70" customFormat="false" ht="15.75" hidden="false" customHeight="false" outlineLevel="0" collapsed="false">
      <c r="A70" s="221" t="s">
        <v>326</v>
      </c>
      <c r="B70" s="151"/>
      <c r="C70" s="151"/>
      <c r="D70" s="152"/>
      <c r="E70" s="152"/>
      <c r="F70" s="152"/>
      <c r="G70" s="152"/>
      <c r="H70" s="172" t="n">
        <f aca="false">B70+D70+F70</f>
        <v>0</v>
      </c>
      <c r="I70" s="172" t="n">
        <f aca="false">C70+E70+G70</f>
        <v>0</v>
      </c>
    </row>
    <row r="71" customFormat="false" ht="31.5" hidden="false" customHeight="false" outlineLevel="0" collapsed="false">
      <c r="A71" s="221" t="s">
        <v>327</v>
      </c>
      <c r="B71" s="151"/>
      <c r="C71" s="151"/>
      <c r="D71" s="152"/>
      <c r="E71" s="152"/>
      <c r="F71" s="152"/>
      <c r="G71" s="152"/>
      <c r="H71" s="172" t="n">
        <f aca="false">B71+D71+F71</f>
        <v>0</v>
      </c>
      <c r="I71" s="172" t="n">
        <f aca="false">C71+E71+G71</f>
        <v>0</v>
      </c>
    </row>
    <row r="72" customFormat="false" ht="15.75" hidden="false" customHeight="false" outlineLevel="0" collapsed="false">
      <c r="A72" s="221" t="s">
        <v>328</v>
      </c>
      <c r="B72" s="151"/>
      <c r="C72" s="151"/>
      <c r="D72" s="152"/>
      <c r="E72" s="152"/>
      <c r="F72" s="152"/>
      <c r="G72" s="152"/>
      <c r="H72" s="172" t="n">
        <f aca="false">B72+D72+F72</f>
        <v>0</v>
      </c>
      <c r="I72" s="172" t="n">
        <f aca="false">C72+E72+G72</f>
        <v>0</v>
      </c>
    </row>
    <row r="73" customFormat="false" ht="15.75" hidden="false" customHeight="false" outlineLevel="0" collapsed="false">
      <c r="A73" s="221" t="s">
        <v>329</v>
      </c>
      <c r="B73" s="151"/>
      <c r="C73" s="151"/>
      <c r="D73" s="152"/>
      <c r="E73" s="152"/>
      <c r="F73" s="152"/>
      <c r="G73" s="152"/>
      <c r="H73" s="184" t="n">
        <f aca="false">B73+D73+F73</f>
        <v>0</v>
      </c>
      <c r="I73" s="184" t="n">
        <f aca="false">C73+E73+G73</f>
        <v>0</v>
      </c>
    </row>
    <row r="74" customFormat="false" ht="31.5" hidden="false" customHeight="false" outlineLevel="0" collapsed="false">
      <c r="A74" s="221" t="s">
        <v>330</v>
      </c>
      <c r="B74" s="151"/>
      <c r="C74" s="151"/>
      <c r="D74" s="152"/>
      <c r="E74" s="152"/>
      <c r="F74" s="152"/>
      <c r="G74" s="152"/>
      <c r="H74" s="184" t="n">
        <f aca="false">B74+D74+F74</f>
        <v>0</v>
      </c>
      <c r="I74" s="184" t="n">
        <f aca="false">C74+E74+G74</f>
        <v>0</v>
      </c>
    </row>
    <row r="75" customFormat="false" ht="31.5" hidden="false" customHeight="false" outlineLevel="0" collapsed="false">
      <c r="A75" s="220" t="s">
        <v>331</v>
      </c>
      <c r="B75" s="95" t="n">
        <f aca="false">SUM(B64,B68:B69,B73:B74)</f>
        <v>0</v>
      </c>
      <c r="C75" s="95" t="n">
        <f aca="false">SUM(C64,C68:C69,C73:C74)</f>
        <v>0</v>
      </c>
      <c r="D75" s="95" t="n">
        <f aca="false">SUM(D64,D68:D69,D73:D74)</f>
        <v>0</v>
      </c>
      <c r="E75" s="95" t="n">
        <f aca="false">SUM(E64,E68:E69,E73:E74)</f>
        <v>0</v>
      </c>
      <c r="F75" s="95" t="n">
        <f aca="false">SUM(F64,F68:F69,F73:F74)</f>
        <v>0</v>
      </c>
      <c r="G75" s="95" t="n">
        <f aca="false">SUM(G64,G68:G69,G73:G74)</f>
        <v>0</v>
      </c>
      <c r="H75" s="184" t="n">
        <f aca="false">B75+D75+F75</f>
        <v>0</v>
      </c>
      <c r="I75" s="184" t="n">
        <f aca="false">C75+E75+G75</f>
        <v>0</v>
      </c>
    </row>
    <row r="76" customFormat="false" ht="31.5" hidden="false" customHeight="false" outlineLevel="0" collapsed="false">
      <c r="A76" s="220" t="s">
        <v>332</v>
      </c>
      <c r="B76" s="95" t="n">
        <f aca="false">B46+B54-B61-B75</f>
        <v>0</v>
      </c>
      <c r="C76" s="95" t="n">
        <f aca="false">C46+C54-C61-C75</f>
        <v>0</v>
      </c>
      <c r="D76" s="95" t="n">
        <f aca="false">D46+D54-D61-D75</f>
        <v>0</v>
      </c>
      <c r="E76" s="95" t="n">
        <f aca="false">E46+E54-E61-E75</f>
        <v>0</v>
      </c>
      <c r="F76" s="95" t="n">
        <f aca="false">F46+F54-F61-F75</f>
        <v>0</v>
      </c>
      <c r="G76" s="95" t="n">
        <f aca="false">G46+G54-G61-G75</f>
        <v>0</v>
      </c>
      <c r="H76" s="184" t="n">
        <f aca="false">B76+D76+F76</f>
        <v>0</v>
      </c>
      <c r="I76" s="184" t="n">
        <f aca="false">C76+E76+G76</f>
        <v>0</v>
      </c>
    </row>
    <row r="77" customFormat="false" ht="47.25" hidden="false" customHeight="false" outlineLevel="0" collapsed="false">
      <c r="A77" s="228" t="s">
        <v>333</v>
      </c>
      <c r="B77" s="151"/>
      <c r="C77" s="160"/>
      <c r="D77" s="152"/>
      <c r="E77" s="152"/>
      <c r="F77" s="152"/>
      <c r="G77" s="152"/>
      <c r="H77" s="184" t="n">
        <f aca="false">B77+D77+F77</f>
        <v>0</v>
      </c>
      <c r="I77" s="184" t="n">
        <f aca="false">C77+E77+G77</f>
        <v>0</v>
      </c>
    </row>
    <row r="78" customFormat="false" ht="31.5" hidden="false" customHeight="false" outlineLevel="0" collapsed="false">
      <c r="A78" s="229" t="s">
        <v>334</v>
      </c>
      <c r="B78" s="95" t="n">
        <f aca="false">B76-B77</f>
        <v>0</v>
      </c>
      <c r="C78" s="95" t="n">
        <f aca="false">C76-C77</f>
        <v>0</v>
      </c>
      <c r="D78" s="95" t="n">
        <f aca="false">D76-D77</f>
        <v>0</v>
      </c>
      <c r="E78" s="95" t="n">
        <f aca="false">E76-E77</f>
        <v>0</v>
      </c>
      <c r="F78" s="95" t="n">
        <f aca="false">F76-F77</f>
        <v>0</v>
      </c>
      <c r="G78" s="95" t="n">
        <f aca="false">G76-G77</f>
        <v>0</v>
      </c>
      <c r="H78" s="184" t="n">
        <f aca="false">B78+D78+F78</f>
        <v>0</v>
      </c>
      <c r="I78" s="184" t="n">
        <f aca="false">C78+E78+G78</f>
        <v>0</v>
      </c>
    </row>
    <row r="79" customFormat="false" ht="15.75" hidden="false" customHeight="false" outlineLevel="0" collapsed="false">
      <c r="A79" s="220" t="s">
        <v>335</v>
      </c>
      <c r="B79" s="151"/>
      <c r="C79" s="151"/>
      <c r="D79" s="172"/>
      <c r="E79" s="172"/>
      <c r="F79" s="172"/>
      <c r="G79" s="172"/>
      <c r="H79" s="184" t="n">
        <f aca="false">B79+D79+F79</f>
        <v>0</v>
      </c>
      <c r="I79" s="184" t="n">
        <f aca="false">C79+E79+G79</f>
        <v>0</v>
      </c>
    </row>
    <row r="80" customFormat="false" ht="15.75" hidden="false" customHeight="false" outlineLevel="0" collapsed="false">
      <c r="A80" s="220" t="s">
        <v>336</v>
      </c>
      <c r="B80" s="95" t="n">
        <f aca="false">B78-B79</f>
        <v>0</v>
      </c>
      <c r="C80" s="95" t="n">
        <f aca="false">C78-C79</f>
        <v>0</v>
      </c>
      <c r="D80" s="95" t="n">
        <f aca="false">D78-D79</f>
        <v>0</v>
      </c>
      <c r="E80" s="95" t="n">
        <f aca="false">E78-E79</f>
        <v>0</v>
      </c>
      <c r="F80" s="95" t="n">
        <f aca="false">F78-F79</f>
        <v>0</v>
      </c>
      <c r="G80" s="95" t="n">
        <f aca="false">G78-G79</f>
        <v>0</v>
      </c>
      <c r="H80" s="184" t="n">
        <f aca="false">B80+D80+F80</f>
        <v>0</v>
      </c>
      <c r="I80" s="184" t="n">
        <f aca="false">C80+E80+G80</f>
        <v>0</v>
      </c>
    </row>
    <row r="81" customFormat="false" ht="15.75" hidden="false" customHeight="false" outlineLevel="0" collapsed="false">
      <c r="C81" s="230"/>
      <c r="D81" s="132"/>
      <c r="E81" s="132"/>
      <c r="F81" s="132"/>
      <c r="G81" s="132"/>
      <c r="H81" s="132"/>
      <c r="I81" s="132"/>
    </row>
    <row r="82" customFormat="false" ht="15" hidden="false" customHeight="true" outlineLevel="0" collapsed="false">
      <c r="A82" s="31" t="str">
        <f aca="false">'Наблюд орган'!A33</f>
        <v> Экономист  Эшматов А.       подпись : ____________________</v>
      </c>
      <c r="B82" s="20"/>
      <c r="D82" s="31"/>
    </row>
    <row r="83" customFormat="false" ht="15" hidden="false" customHeight="true" outlineLevel="0" collapsed="false">
      <c r="A83" s="31"/>
      <c r="B83" s="20"/>
      <c r="D83" s="31"/>
    </row>
  </sheetData>
  <sheetProtection sheet="true" password="c7ac"/>
  <mergeCells count="11">
    <mergeCell ref="G3:I3"/>
    <mergeCell ref="A6:A8"/>
    <mergeCell ref="B6:C6"/>
    <mergeCell ref="D6:G6"/>
    <mergeCell ref="H6:I6"/>
    <mergeCell ref="B7:B8"/>
    <mergeCell ref="C7:C8"/>
    <mergeCell ref="D7:E7"/>
    <mergeCell ref="F7:G7"/>
    <mergeCell ref="H7:H8"/>
    <mergeCell ref="I7:I8"/>
  </mergeCells>
  <dataValidations count="2">
    <dataValidation allowBlank="true" errorStyle="stop" operator="greaterThanOrEqual" showDropDown="false" showErrorMessage="true" showInputMessage="false" sqref="B30:C46 D43:G44 D46:G46 B48:C54 D54:G54 B57:C61 D61:G61 B64:G64 B65:C80 D69:G69 D75:G76 D78:G78 D80:G80" type="none">
      <formula1>0</formula1>
      <formula2>0</formula2>
    </dataValidation>
    <dataValidation allowBlank="true" errorStyle="stop" operator="greaterThanOrEqual" showDropDown="false" showErrorMessage="true" showInputMessage="false" sqref="B29:C29 B56:C56 B63:C6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8T09:16:08Z</dcterms:created>
  <dc:creator>gkaparova</dc:creator>
  <dc:description/>
  <dc:language>en-US</dc:language>
  <cp:lastModifiedBy>Жоломан уулу Байжан</cp:lastModifiedBy>
  <cp:lastPrinted>2010-07-01T09:12:01Z</cp:lastPrinted>
  <dcterms:modified xsi:type="dcterms:W3CDTF">2019-10-08T08:35:17Z</dcterms:modified>
  <cp:revision>0</cp:revision>
  <dc:subject/>
  <dc:title/>
</cp:coreProperties>
</file>