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3">
  <si>
    <t xml:space="preserve">Коммерциялык банктардын мезгил-мезгили менен берилүүчү жыйынтыкталган отчетү</t>
  </si>
  <si>
    <t xml:space="preserve">Сводный регулятивный отчет коммерческих банков КР</t>
  </si>
  <si>
    <t xml:space="preserve">Consolidated balance sheet of the commercial banks of KR</t>
  </si>
  <si>
    <t xml:space="preserve">(млн сом)</t>
  </si>
  <si>
    <t xml:space="preserve">(млн сомов)</t>
  </si>
  <si>
    <t xml:space="preserve">(mln. of soms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0*</t>
  </si>
  <si>
    <t xml:space="preserve">11*</t>
  </si>
  <si>
    <t xml:space="preserve">12*</t>
  </si>
  <si>
    <t xml:space="preserve">АКТИВДЕР</t>
  </si>
  <si>
    <t xml:space="preserve">АКТИВЫ</t>
  </si>
  <si>
    <t xml:space="preserve">ASSETS</t>
  </si>
  <si>
    <t xml:space="preserve">Акча каражаттары</t>
  </si>
  <si>
    <t xml:space="preserve">Денежные средства</t>
  </si>
  <si>
    <t xml:space="preserve">Cash resources </t>
  </si>
  <si>
    <t xml:space="preserve">Улуттук банктагы корреспонденттик эсеп</t>
  </si>
  <si>
    <t xml:space="preserve">Корреспондентский счет в НБКР</t>
  </si>
  <si>
    <t xml:space="preserve">Correspondent account with NBKR </t>
  </si>
  <si>
    <t xml:space="preserve">Башка банктардагы корреспонденттик эсептер</t>
  </si>
  <si>
    <t xml:space="preserve">Корреспондентские счета в других банках</t>
  </si>
  <si>
    <t xml:space="preserve">Correspondent accounts with other banks </t>
  </si>
  <si>
    <t xml:space="preserve">Башка банктардагы депозиттер</t>
  </si>
  <si>
    <t xml:space="preserve">Депозиты в других банках</t>
  </si>
  <si>
    <t xml:space="preserve">Deposits with other banks </t>
  </si>
  <si>
    <t xml:space="preserve">Баалуу кагаздар портфели</t>
  </si>
  <si>
    <t xml:space="preserve">Портфель ценных бумаг</t>
  </si>
  <si>
    <t xml:space="preserve">Securities portfolio </t>
  </si>
  <si>
    <t xml:space="preserve">Репо келишими боюнча сатылып алынган баалуу кагаздар</t>
  </si>
  <si>
    <t xml:space="preserve">Ценные бумаги, купленные по соглашению репо</t>
  </si>
  <si>
    <t xml:space="preserve">Securities purchased under repo agreement </t>
  </si>
  <si>
    <t xml:space="preserve">"Таза" кредиттер жана финансылык ижара</t>
  </si>
  <si>
    <t xml:space="preserve">"Чистые" кредиты и финансовая аренда</t>
  </si>
  <si>
    <t xml:space="preserve">"Net" loans and financial leasing</t>
  </si>
  <si>
    <r>
      <rPr>
        <sz val="10"/>
        <rFont val="Arial"/>
        <family val="2"/>
        <charset val="204"/>
      </rPr>
      <t xml:space="preserve">Финансы - кредит мекемелерине кредиттер жана финансы ижарасы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редиты и финансовая аренда финансово-кредитным учреждениям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Loans and financial leasing to settlement credit institutions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ардарларга кредиттер жана финансылык ижара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Кредиты и финансовая аренда клиентам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Loans and financial leasing to clients</t>
    </r>
    <r>
      <rPr>
        <vertAlign val="superscript"/>
        <sz val="10"/>
        <rFont val="Arial"/>
        <family val="2"/>
        <charset val="204"/>
      </rPr>
      <t xml:space="preserve">/2</t>
    </r>
  </si>
  <si>
    <t xml:space="preserve">(минус) Кредиттер жана финансылык ижара боюнча атайын РППУ</t>
  </si>
  <si>
    <t xml:space="preserve">(минус) Специальный РППУ по кредитам и финансовой аренде</t>
  </si>
  <si>
    <t xml:space="preserve">(less) Special Loss Provisions for loans and financial leasing </t>
  </si>
  <si>
    <t xml:space="preserve">Негизги каражаттар</t>
  </si>
  <si>
    <t xml:space="preserve">Основные средства</t>
  </si>
  <si>
    <t xml:space="preserve">Fixed assets </t>
  </si>
  <si>
    <t xml:space="preserve">Инвестициялар жана финансылык катышуу</t>
  </si>
  <si>
    <t xml:space="preserve">Инвестиции и финансовое участие</t>
  </si>
  <si>
    <t xml:space="preserve">Investments and Equities</t>
  </si>
  <si>
    <t xml:space="preserve">Башка активдер</t>
  </si>
  <si>
    <t xml:space="preserve">Другие активы</t>
  </si>
  <si>
    <t xml:space="preserve">Other assets </t>
  </si>
  <si>
    <t xml:space="preserve">БАРДЫГЫ БОЛУП: АКТИВДЕР</t>
  </si>
  <si>
    <t xml:space="preserve">ВСЕГО: АКТИВЫ</t>
  </si>
  <si>
    <t xml:space="preserve">TOTAL: ASSETS</t>
  </si>
  <si>
    <t xml:space="preserve">МИЛДЕТТЕНМЕЛЕР</t>
  </si>
  <si>
    <t xml:space="preserve">ОБЯЗАТЕЛЬСТВА</t>
  </si>
  <si>
    <t xml:space="preserve">LIABILITIES </t>
  </si>
  <si>
    <t xml:space="preserve">Улуттук банк алдындагы милдеттенмелер</t>
  </si>
  <si>
    <t xml:space="preserve">Обязательства перед НБКР</t>
  </si>
  <si>
    <t xml:space="preserve">Liabilities to NKBR </t>
  </si>
  <si>
    <t xml:space="preserve">Банктардын эсептешүү эсептери жана депозиттери</t>
  </si>
  <si>
    <t xml:space="preserve">Расчетные счета и депозиты банков</t>
  </si>
  <si>
    <t xml:space="preserve">Settlement accounts and deposits of banks</t>
  </si>
  <si>
    <t xml:space="preserve">Резидент банктардын </t>
  </si>
  <si>
    <t xml:space="preserve">Банков-резидентов </t>
  </si>
  <si>
    <t xml:space="preserve">Resident banks</t>
  </si>
  <si>
    <t xml:space="preserve">Резидент эмес банктардын</t>
  </si>
  <si>
    <t xml:space="preserve">Банков-нерезидентов </t>
  </si>
  <si>
    <t xml:space="preserve">Nonresident banks</t>
  </si>
  <si>
    <t xml:space="preserve">Эсептешүү эсептери</t>
  </si>
  <si>
    <t xml:space="preserve">Расчетные счета</t>
  </si>
  <si>
    <t xml:space="preserve">Settlement accounts</t>
  </si>
  <si>
    <t xml:space="preserve">Финансы-кредиттик мекемелерин эсептешүү эсептери</t>
  </si>
  <si>
    <t xml:space="preserve">Расчетные счета финансово-кредитных учреждений</t>
  </si>
  <si>
    <t xml:space="preserve">Settlement accounts of finance and credit institutions</t>
  </si>
  <si>
    <r>
      <rPr>
        <sz val="10"/>
        <rFont val="Arial"/>
        <family val="2"/>
        <charset val="204"/>
      </rPr>
      <t xml:space="preserve">Кардарлардын эсептешүү эсеп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асчетные счета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Settlement account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Талап боюнча төлөнүүчү депозиттер</t>
  </si>
  <si>
    <t xml:space="preserve">Депозиты до востребования</t>
  </si>
  <si>
    <t xml:space="preserve">Demand deposits</t>
  </si>
  <si>
    <t xml:space="preserve">Финансы-кредит мекемелеринин талап боюнча төлөнүүчү депозиттери</t>
  </si>
  <si>
    <t xml:space="preserve">Депозиты до востребования финансово-кредитных учреждений</t>
  </si>
  <si>
    <t xml:space="preserve">Demand depostis of finance and credti institutions</t>
  </si>
  <si>
    <r>
      <rPr>
        <sz val="10"/>
        <rFont val="Arial"/>
        <family val="2"/>
        <charset val="204"/>
      </rPr>
      <t xml:space="preserve">Кардарлардын талап боюнча төлөнүүч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Депозиты до востребования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Demand depostis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Мөөнөттүү депозиттер</t>
  </si>
  <si>
    <t xml:space="preserve">Срочные депозиты</t>
  </si>
  <si>
    <t xml:space="preserve">Time deposits</t>
  </si>
  <si>
    <t xml:space="preserve">Финансы-кредит мекемелеринин мөөнөттүү депозиттери</t>
  </si>
  <si>
    <t xml:space="preserve">Срочные депозиты финансово-кредитных учреждений</t>
  </si>
  <si>
    <t xml:space="preserve">Time deposits of finance and credit institutions</t>
  </si>
  <si>
    <r>
      <rPr>
        <sz val="10"/>
        <rFont val="Arial"/>
        <family val="2"/>
        <charset val="204"/>
      </rPr>
      <t xml:space="preserve">Кардарлардын мөөнөттү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Срочные депозиты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Time depostis of clients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езидент эместердин депозиттери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Депозиты нерезидентов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Deposits of nonresidents</t>
    </r>
    <r>
      <rPr>
        <vertAlign val="superscript"/>
        <sz val="10"/>
        <rFont val="Arial"/>
        <family val="2"/>
        <charset val="204"/>
      </rPr>
      <t xml:space="preserve">/4</t>
    </r>
  </si>
  <si>
    <t xml:space="preserve">Өкмөттүн депозиттери</t>
  </si>
  <si>
    <t xml:space="preserve">Депозиты Правительства</t>
  </si>
  <si>
    <t xml:space="preserve">Deposits of Government</t>
  </si>
  <si>
    <t xml:space="preserve">Өкмөттүн кредиттери</t>
  </si>
  <si>
    <t xml:space="preserve">Кредиты Правительства</t>
  </si>
  <si>
    <t xml:space="preserve">Loans of Government</t>
  </si>
  <si>
    <t xml:space="preserve">Репо келишими боюнча сатылган баалуу кагаздар</t>
  </si>
  <si>
    <t xml:space="preserve">Ценные бумаги, проданные по соглашению репо</t>
  </si>
  <si>
    <t xml:space="preserve">Securities sold under repo agreement</t>
  </si>
  <si>
    <t xml:space="preserve">Алынган кредиттер</t>
  </si>
  <si>
    <t xml:space="preserve">Кредиты полученные</t>
  </si>
  <si>
    <t xml:space="preserve">Loans received </t>
  </si>
  <si>
    <t xml:space="preserve">Башка милдеттенмелер</t>
  </si>
  <si>
    <t xml:space="preserve">Другие обязательства</t>
  </si>
  <si>
    <t xml:space="preserve">Other liabilities </t>
  </si>
  <si>
    <t xml:space="preserve">БАРДЫГЫ БОЛУП: МИЛДЕТТЕНМЕЛЕР</t>
  </si>
  <si>
    <t xml:space="preserve">ВСЕГО: ОБЯЗАТЕЛЬСТВА</t>
  </si>
  <si>
    <t xml:space="preserve">TOTAL: LIABILITIES</t>
  </si>
  <si>
    <t xml:space="preserve">КАПИТАЛ</t>
  </si>
  <si>
    <t xml:space="preserve">CAPITAL</t>
  </si>
  <si>
    <t xml:space="preserve">Акционердик капитал</t>
  </si>
  <si>
    <t xml:space="preserve">Акционерный капитал</t>
  </si>
  <si>
    <t xml:space="preserve">Capital stock</t>
  </si>
  <si>
    <t xml:space="preserve">Банктын келечектеги керектөөлөрү үчүн камдар</t>
  </si>
  <si>
    <t xml:space="preserve">Резервы для будущих потребностей банка</t>
  </si>
  <si>
    <t xml:space="preserve">Provisions for prospective needs of bank</t>
  </si>
  <si>
    <t xml:space="preserve">Өткөн жылдардын бөлүштүрүлбөгөн пайдасы</t>
  </si>
  <si>
    <t xml:space="preserve">Нераспределенная прибыль прошлых лет</t>
  </si>
  <si>
    <t xml:space="preserve">Retained earnings of past years</t>
  </si>
  <si>
    <t xml:space="preserve">Өтүп жаткан жылдын пайдасы/чыгымы</t>
  </si>
  <si>
    <t xml:space="preserve">Прибыль/убыток текущего года</t>
  </si>
  <si>
    <t xml:space="preserve">Profits/losses of the current year</t>
  </si>
  <si>
    <t xml:space="preserve">Кайра баалоо эсептери</t>
  </si>
  <si>
    <t xml:space="preserve">Счета переоценки</t>
  </si>
  <si>
    <t xml:space="preserve">Revaluation accounts</t>
  </si>
  <si>
    <t xml:space="preserve">БАРДЫГЫ БОЛУП: КАПИТАЛ</t>
  </si>
  <si>
    <t xml:space="preserve">ВСЕГО: КАПИТАЛ</t>
  </si>
  <si>
    <t xml:space="preserve">TOTAL: CAPITAL</t>
  </si>
  <si>
    <t xml:space="preserve">БАРДЫГЫ БОЛУП: МИЛДЕТТЕНМЕЛЕР ЖАНА КАПИТАЛ</t>
  </si>
  <si>
    <t xml:space="preserve">ВСЕГО: ОБЯЗАТЕЛЬСТВА И КАПИТАЛ</t>
  </si>
  <si>
    <t xml:space="preserve">TOTAL: LIABILITIES AND CAPITAL</t>
  </si>
  <si>
    <t xml:space="preserve">Булагы: коммерциялык банктардын мезгил-мезгили менен берилүүчү отчету.</t>
  </si>
  <si>
    <t xml:space="preserve">Источник: регулятивная отчетность коммерческих банков.</t>
  </si>
  <si>
    <t xml:space="preserve">Source: regulatory reporting of commercial banks.</t>
  </si>
  <si>
    <t xml:space="preserve">Эскертүү: 2012-жылга чейин Улуттук банктын бюллетенинин 2012-жылга чейинки чыгарыдышында жарыяланган отчеттун башка түзүмү колдонулуп келинген.</t>
  </si>
  <si>
    <t xml:space="preserve">Примечание: До 2012 года применялась другая структура отчета, опубликованная в изданиях Бюллетеня НБКР до 2012 года.</t>
  </si>
  <si>
    <t xml:space="preserve">Note: Till 2012 the other structure of the report, published in the Bulletin of the NBKR publications before 2012, was applied.</t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резидент жана резидент эмес банктарга жана башка финансы-кредит мекемелерине кредиттерди камтыйт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включают кредиты банкам и другим финансово-кредитным учреждения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includes loans to banks and other finance and credit institutions residents and nonresidents.</t>
    </r>
  </si>
  <si>
    <r>
      <rPr>
        <vertAlign val="superscript"/>
        <sz val="10"/>
        <rFont val="Arial"/>
        <family val="2"/>
        <charset val="204"/>
      </rPr>
      <t xml:space="preserve">2/ </t>
    </r>
    <r>
      <rPr>
        <sz val="10"/>
        <rFont val="Arial"/>
        <family val="2"/>
        <charset val="204"/>
      </rPr>
      <t xml:space="preserve">резидент жана резидент эмес юридикалык жактарга жана жеке адамдарга кредиттерди камтыйт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включают кредиты юридическим и физическим лица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includes loans to legal entities and individuals residents and nonresidents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включают счета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includes accounts of legal entities and individuals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финансы-кредит мекемелеринин,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включают счета финансово-кредитных учреждений,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includes accounts of finance and credit institutions, legal entities and individuals.</t>
    </r>
  </si>
  <si>
    <t xml:space="preserve">* алдын-ала алынган маалыматтар</t>
  </si>
  <si>
    <t xml:space="preserve">* предварительные данные</t>
  </si>
  <si>
    <t xml:space="preserve">* preliminary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#,##0.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вая таблица II.2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D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GR7" activePane="bottomRight" state="frozen"/>
      <selection pane="topLeft" activeCell="A1" activeCellId="0" sqref="A1"/>
      <selection pane="topRight" activeCell="GR1" activeCellId="0" sqref="GR1"/>
      <selection pane="bottomLeft" activeCell="A7" activeCellId="0" sqref="A7"/>
      <selection pane="bottomRight" activeCell="HF20" activeCellId="0" sqref="H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1" width="50.99"/>
    <col collapsed="false" customWidth="true" hidden="false" outlineLevel="0" max="5" min="5" style="1" width="9.85"/>
    <col collapsed="false" customWidth="true" hidden="true" outlineLevel="0" max="17" min="6" style="1" width="9.85"/>
    <col collapsed="false" customWidth="true" hidden="false" outlineLevel="0" max="18" min="18" style="1" width="9.85"/>
    <col collapsed="false" customWidth="true" hidden="true" outlineLevel="0" max="30" min="19" style="1" width="9.85"/>
    <col collapsed="false" customWidth="true" hidden="false" outlineLevel="0" max="31" min="31" style="1" width="9.85"/>
    <col collapsed="false" customWidth="true" hidden="true" outlineLevel="0" max="43" min="32" style="1" width="9.85"/>
    <col collapsed="false" customWidth="true" hidden="false" outlineLevel="0" max="44" min="44" style="1" width="9.85"/>
    <col collapsed="false" customWidth="true" hidden="true" outlineLevel="0" max="56" min="45" style="1" width="9.85"/>
    <col collapsed="false" customWidth="true" hidden="false" outlineLevel="0" max="57" min="57" style="1" width="9.85"/>
    <col collapsed="false" customWidth="true" hidden="true" outlineLevel="0" max="69" min="58" style="1" width="9.85"/>
    <col collapsed="false" customWidth="true" hidden="false" outlineLevel="0" max="70" min="70" style="1" width="9.85"/>
    <col collapsed="false" customWidth="true" hidden="true" outlineLevel="0" max="82" min="71" style="1" width="9.85"/>
    <col collapsed="false" customWidth="true" hidden="false" outlineLevel="0" max="83" min="83" style="1" width="9.85"/>
    <col collapsed="false" customWidth="true" hidden="true" outlineLevel="0" max="95" min="84" style="1" width="9.85"/>
    <col collapsed="false" customWidth="true" hidden="false" outlineLevel="0" max="96" min="96" style="1" width="9.85"/>
    <col collapsed="false" customWidth="true" hidden="true" outlineLevel="0" max="108" min="97" style="1" width="9.85"/>
    <col collapsed="false" customWidth="true" hidden="false" outlineLevel="0" max="109" min="109" style="1" width="9.85"/>
    <col collapsed="false" customWidth="true" hidden="true" outlineLevel="0" max="121" min="110" style="1" width="9.85"/>
    <col collapsed="false" customWidth="true" hidden="false" outlineLevel="0" max="122" min="122" style="1" width="9.85"/>
    <col collapsed="false" customWidth="true" hidden="true" outlineLevel="0" max="134" min="123" style="1" width="9.85"/>
    <col collapsed="false" customWidth="true" hidden="false" outlineLevel="0" max="135" min="135" style="1" width="9.85"/>
    <col collapsed="false" customWidth="true" hidden="true" outlineLevel="0" max="147" min="136" style="1" width="9.85"/>
    <col collapsed="false" customWidth="true" hidden="false" outlineLevel="0" max="178" min="148" style="1" width="9.85"/>
    <col collapsed="false" customWidth="true" hidden="false" outlineLevel="0" max="179" min="179" style="1" width="9.7"/>
    <col collapsed="false" customWidth="true" hidden="false" outlineLevel="0" max="188" min="180" style="1" width="9.85"/>
    <col collapsed="false" customWidth="false" hidden="false" outlineLevel="0" max="199" min="189" style="1" width="9.14"/>
    <col collapsed="false" customWidth="true" hidden="false" outlineLevel="0" max="201" min="200" style="1" width="9.85"/>
    <col collapsed="false" customWidth="false" hidden="false" outlineLevel="0" max="257" min="202" style="1" width="9.14"/>
  </cols>
  <sheetData>
    <row r="1" customFormat="false" ht="15" hidden="false" customHeight="false" outlineLevel="0" collapsed="false">
      <c r="B1" s="2"/>
      <c r="C1" s="2"/>
      <c r="D1" s="2"/>
    </row>
    <row r="2" customFormat="false" ht="15" hidden="false" customHeight="false" outlineLevel="0" collapsed="false">
      <c r="B2" s="3" t="s">
        <v>0</v>
      </c>
      <c r="C2" s="3" t="s">
        <v>1</v>
      </c>
      <c r="D2" s="3" t="s">
        <v>2</v>
      </c>
    </row>
    <row r="3" customFormat="false" ht="15.75" hidden="false" customHeight="false" outlineLevel="0" collapsed="false">
      <c r="B3" s="4" t="s">
        <v>3</v>
      </c>
      <c r="C3" s="4" t="s">
        <v>4</v>
      </c>
      <c r="D3" s="4" t="s">
        <v>5</v>
      </c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F3" s="5"/>
      <c r="GS3" s="5"/>
    </row>
    <row r="4" s="6" customFormat="true" ht="17.1" hidden="false" customHeight="true" outlineLevel="0" collapsed="false">
      <c r="B4" s="7"/>
      <c r="C4" s="7"/>
      <c r="D4" s="7"/>
      <c r="E4" s="8" t="n">
        <v>2009</v>
      </c>
      <c r="F4" s="9" t="n">
        <v>200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" t="n">
        <v>2010</v>
      </c>
      <c r="S4" s="9" t="n">
        <v>201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8" t="n">
        <v>2011</v>
      </c>
      <c r="AF4" s="9" t="n">
        <v>2011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8" t="n">
        <v>2012</v>
      </c>
      <c r="AS4" s="9" t="n">
        <v>2012</v>
      </c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8" t="n">
        <v>2013</v>
      </c>
      <c r="BF4" s="9" t="n">
        <v>2013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8" t="n">
        <v>2014</v>
      </c>
      <c r="BS4" s="9" t="n">
        <v>2014</v>
      </c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8" t="n">
        <v>2015</v>
      </c>
      <c r="CF4" s="9" t="n">
        <v>2015</v>
      </c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8" t="n">
        <v>2016</v>
      </c>
      <c r="CS4" s="9" t="n">
        <v>2016</v>
      </c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8" t="n">
        <v>2017</v>
      </c>
      <c r="DF4" s="9" t="n">
        <v>2017</v>
      </c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8" t="n">
        <v>2018</v>
      </c>
      <c r="DS4" s="9" t="n">
        <v>2018</v>
      </c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10" t="n">
        <v>2019</v>
      </c>
      <c r="EF4" s="9" t="n">
        <v>2019</v>
      </c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10" t="n">
        <v>2020</v>
      </c>
      <c r="ES4" s="9" t="n">
        <v>202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10" t="n">
        <v>2021</v>
      </c>
      <c r="FF4" s="9" t="n">
        <v>2021</v>
      </c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10" t="n">
        <v>2022</v>
      </c>
      <c r="FS4" s="9" t="n">
        <v>2022</v>
      </c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10" t="n">
        <v>2023</v>
      </c>
      <c r="GF4" s="9" t="n">
        <v>2023</v>
      </c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10" t="n">
        <v>2024</v>
      </c>
      <c r="GS4" s="9" t="n">
        <v>2024</v>
      </c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</row>
    <row r="5" s="6" customFormat="true" ht="17.1" hidden="false" customHeight="true" outlineLevel="0" collapsed="false">
      <c r="B5" s="11"/>
      <c r="C5" s="11"/>
      <c r="D5" s="11"/>
      <c r="E5" s="8"/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8" t="n">
        <v>40513</v>
      </c>
      <c r="S5" s="12" t="s">
        <v>6</v>
      </c>
      <c r="T5" s="12" t="s">
        <v>7</v>
      </c>
      <c r="U5" s="12" t="s">
        <v>8</v>
      </c>
      <c r="V5" s="12" t="s">
        <v>9</v>
      </c>
      <c r="W5" s="12" t="s">
        <v>10</v>
      </c>
      <c r="X5" s="12" t="s">
        <v>11</v>
      </c>
      <c r="Y5" s="12" t="s">
        <v>12</v>
      </c>
      <c r="Z5" s="12" t="s">
        <v>13</v>
      </c>
      <c r="AA5" s="12" t="s">
        <v>14</v>
      </c>
      <c r="AB5" s="12" t="s">
        <v>15</v>
      </c>
      <c r="AC5" s="12" t="s">
        <v>16</v>
      </c>
      <c r="AD5" s="12" t="s">
        <v>17</v>
      </c>
      <c r="AE5" s="8"/>
      <c r="AF5" s="12" t="s">
        <v>6</v>
      </c>
      <c r="AG5" s="12" t="s">
        <v>7</v>
      </c>
      <c r="AH5" s="12" t="s">
        <v>8</v>
      </c>
      <c r="AI5" s="12" t="s">
        <v>9</v>
      </c>
      <c r="AJ5" s="12" t="s">
        <v>10</v>
      </c>
      <c r="AK5" s="12" t="s">
        <v>11</v>
      </c>
      <c r="AL5" s="12" t="s">
        <v>12</v>
      </c>
      <c r="AM5" s="12" t="s">
        <v>13</v>
      </c>
      <c r="AN5" s="12" t="s">
        <v>14</v>
      </c>
      <c r="AO5" s="12" t="s">
        <v>15</v>
      </c>
      <c r="AP5" s="12" t="s">
        <v>16</v>
      </c>
      <c r="AQ5" s="12" t="s">
        <v>17</v>
      </c>
      <c r="AR5" s="8"/>
      <c r="AS5" s="12" t="s">
        <v>6</v>
      </c>
      <c r="AT5" s="12" t="s">
        <v>7</v>
      </c>
      <c r="AU5" s="12" t="s">
        <v>8</v>
      </c>
      <c r="AV5" s="12" t="s">
        <v>9</v>
      </c>
      <c r="AW5" s="12" t="s">
        <v>10</v>
      </c>
      <c r="AX5" s="12" t="s">
        <v>11</v>
      </c>
      <c r="AY5" s="12" t="s">
        <v>12</v>
      </c>
      <c r="AZ5" s="12" t="s">
        <v>13</v>
      </c>
      <c r="BA5" s="12" t="s">
        <v>14</v>
      </c>
      <c r="BB5" s="12" t="s">
        <v>15</v>
      </c>
      <c r="BC5" s="12" t="s">
        <v>16</v>
      </c>
      <c r="BD5" s="12" t="s">
        <v>17</v>
      </c>
      <c r="BE5" s="8"/>
      <c r="BF5" s="12" t="s">
        <v>6</v>
      </c>
      <c r="BG5" s="12" t="s">
        <v>7</v>
      </c>
      <c r="BH5" s="12" t="s">
        <v>8</v>
      </c>
      <c r="BI5" s="12" t="s">
        <v>9</v>
      </c>
      <c r="BJ5" s="12" t="s">
        <v>10</v>
      </c>
      <c r="BK5" s="12" t="s">
        <v>11</v>
      </c>
      <c r="BL5" s="12" t="s">
        <v>12</v>
      </c>
      <c r="BM5" s="12" t="s">
        <v>13</v>
      </c>
      <c r="BN5" s="12" t="s">
        <v>14</v>
      </c>
      <c r="BO5" s="12" t="s">
        <v>15</v>
      </c>
      <c r="BP5" s="12" t="s">
        <v>16</v>
      </c>
      <c r="BQ5" s="12" t="s">
        <v>17</v>
      </c>
      <c r="BR5" s="8"/>
      <c r="BS5" s="12" t="s">
        <v>6</v>
      </c>
      <c r="BT5" s="12" t="s">
        <v>7</v>
      </c>
      <c r="BU5" s="12" t="s">
        <v>8</v>
      </c>
      <c r="BV5" s="12" t="s">
        <v>9</v>
      </c>
      <c r="BW5" s="12" t="s">
        <v>10</v>
      </c>
      <c r="BX5" s="12" t="s">
        <v>11</v>
      </c>
      <c r="BY5" s="12" t="s">
        <v>12</v>
      </c>
      <c r="BZ5" s="12" t="s">
        <v>13</v>
      </c>
      <c r="CA5" s="12" t="s">
        <v>14</v>
      </c>
      <c r="CB5" s="12" t="s">
        <v>15</v>
      </c>
      <c r="CC5" s="12" t="s">
        <v>16</v>
      </c>
      <c r="CD5" s="12" t="s">
        <v>17</v>
      </c>
      <c r="CE5" s="8"/>
      <c r="CF5" s="12" t="s">
        <v>6</v>
      </c>
      <c r="CG5" s="12" t="s">
        <v>7</v>
      </c>
      <c r="CH5" s="12" t="s">
        <v>8</v>
      </c>
      <c r="CI5" s="12" t="s">
        <v>9</v>
      </c>
      <c r="CJ5" s="12" t="s">
        <v>10</v>
      </c>
      <c r="CK5" s="12" t="s">
        <v>11</v>
      </c>
      <c r="CL5" s="12" t="s">
        <v>12</v>
      </c>
      <c r="CM5" s="12" t="s">
        <v>13</v>
      </c>
      <c r="CN5" s="12" t="s">
        <v>14</v>
      </c>
      <c r="CO5" s="12" t="s">
        <v>15</v>
      </c>
      <c r="CP5" s="12" t="s">
        <v>16</v>
      </c>
      <c r="CQ5" s="12" t="s">
        <v>17</v>
      </c>
      <c r="CR5" s="8"/>
      <c r="CS5" s="12" t="s">
        <v>6</v>
      </c>
      <c r="CT5" s="12" t="s">
        <v>7</v>
      </c>
      <c r="CU5" s="12" t="s">
        <v>8</v>
      </c>
      <c r="CV5" s="12" t="s">
        <v>9</v>
      </c>
      <c r="CW5" s="12" t="s">
        <v>10</v>
      </c>
      <c r="CX5" s="12" t="s">
        <v>11</v>
      </c>
      <c r="CY5" s="12" t="s">
        <v>12</v>
      </c>
      <c r="CZ5" s="12" t="s">
        <v>13</v>
      </c>
      <c r="DA5" s="12" t="s">
        <v>14</v>
      </c>
      <c r="DB5" s="12" t="s">
        <v>15</v>
      </c>
      <c r="DC5" s="12" t="s">
        <v>16</v>
      </c>
      <c r="DD5" s="12" t="s">
        <v>17</v>
      </c>
      <c r="DE5" s="8"/>
      <c r="DF5" s="12" t="s">
        <v>6</v>
      </c>
      <c r="DG5" s="12" t="s">
        <v>7</v>
      </c>
      <c r="DH5" s="12" t="s">
        <v>8</v>
      </c>
      <c r="DI5" s="12" t="s">
        <v>9</v>
      </c>
      <c r="DJ5" s="12" t="s">
        <v>10</v>
      </c>
      <c r="DK5" s="12" t="s">
        <v>11</v>
      </c>
      <c r="DL5" s="12" t="s">
        <v>12</v>
      </c>
      <c r="DM5" s="12" t="s">
        <v>13</v>
      </c>
      <c r="DN5" s="12" t="s">
        <v>14</v>
      </c>
      <c r="DO5" s="12" t="s">
        <v>15</v>
      </c>
      <c r="DP5" s="12" t="s">
        <v>16</v>
      </c>
      <c r="DQ5" s="12" t="s">
        <v>17</v>
      </c>
      <c r="DR5" s="8"/>
      <c r="DS5" s="12" t="s">
        <v>6</v>
      </c>
      <c r="DT5" s="12" t="s">
        <v>7</v>
      </c>
      <c r="DU5" s="12" t="s">
        <v>8</v>
      </c>
      <c r="DV5" s="12" t="s">
        <v>9</v>
      </c>
      <c r="DW5" s="12" t="s">
        <v>10</v>
      </c>
      <c r="DX5" s="12" t="s">
        <v>11</v>
      </c>
      <c r="DY5" s="12" t="s">
        <v>12</v>
      </c>
      <c r="DZ5" s="12" t="s">
        <v>13</v>
      </c>
      <c r="EA5" s="12" t="s">
        <v>14</v>
      </c>
      <c r="EB5" s="12" t="s">
        <v>15</v>
      </c>
      <c r="EC5" s="12" t="s">
        <v>16</v>
      </c>
      <c r="ED5" s="12" t="s">
        <v>17</v>
      </c>
      <c r="EE5" s="10"/>
      <c r="EF5" s="12" t="s">
        <v>6</v>
      </c>
      <c r="EG5" s="12" t="s">
        <v>7</v>
      </c>
      <c r="EH5" s="12" t="s">
        <v>8</v>
      </c>
      <c r="EI5" s="12" t="s">
        <v>9</v>
      </c>
      <c r="EJ5" s="12" t="s">
        <v>10</v>
      </c>
      <c r="EK5" s="12" t="s">
        <v>11</v>
      </c>
      <c r="EL5" s="12" t="s">
        <v>12</v>
      </c>
      <c r="EM5" s="12" t="s">
        <v>13</v>
      </c>
      <c r="EN5" s="12" t="s">
        <v>14</v>
      </c>
      <c r="EO5" s="12" t="s">
        <v>15</v>
      </c>
      <c r="EP5" s="12" t="s">
        <v>16</v>
      </c>
      <c r="EQ5" s="12" t="s">
        <v>17</v>
      </c>
      <c r="ER5" s="10"/>
      <c r="ES5" s="12" t="s">
        <v>6</v>
      </c>
      <c r="ET5" s="12" t="s">
        <v>7</v>
      </c>
      <c r="EU5" s="12" t="s">
        <v>8</v>
      </c>
      <c r="EV5" s="12" t="s">
        <v>9</v>
      </c>
      <c r="EW5" s="12" t="s">
        <v>10</v>
      </c>
      <c r="EX5" s="12" t="s">
        <v>11</v>
      </c>
      <c r="EY5" s="12" t="s">
        <v>12</v>
      </c>
      <c r="EZ5" s="12" t="s">
        <v>13</v>
      </c>
      <c r="FA5" s="12" t="s">
        <v>14</v>
      </c>
      <c r="FB5" s="12" t="s">
        <v>15</v>
      </c>
      <c r="FC5" s="12" t="s">
        <v>16</v>
      </c>
      <c r="FD5" s="12" t="s">
        <v>17</v>
      </c>
      <c r="FE5" s="10"/>
      <c r="FF5" s="12" t="s">
        <v>6</v>
      </c>
      <c r="FG5" s="12" t="s">
        <v>7</v>
      </c>
      <c r="FH5" s="12" t="s">
        <v>8</v>
      </c>
      <c r="FI5" s="12" t="s">
        <v>9</v>
      </c>
      <c r="FJ5" s="12" t="s">
        <v>10</v>
      </c>
      <c r="FK5" s="12" t="s">
        <v>11</v>
      </c>
      <c r="FL5" s="12" t="s">
        <v>12</v>
      </c>
      <c r="FM5" s="12" t="s">
        <v>13</v>
      </c>
      <c r="FN5" s="12" t="s">
        <v>14</v>
      </c>
      <c r="FO5" s="12" t="s">
        <v>15</v>
      </c>
      <c r="FP5" s="12" t="s">
        <v>16</v>
      </c>
      <c r="FQ5" s="12" t="s">
        <v>17</v>
      </c>
      <c r="FR5" s="10"/>
      <c r="FS5" s="12" t="s">
        <v>6</v>
      </c>
      <c r="FT5" s="12" t="s">
        <v>7</v>
      </c>
      <c r="FU5" s="12" t="s">
        <v>8</v>
      </c>
      <c r="FV5" s="12" t="s">
        <v>9</v>
      </c>
      <c r="FW5" s="12" t="s">
        <v>10</v>
      </c>
      <c r="FX5" s="12" t="s">
        <v>11</v>
      </c>
      <c r="FY5" s="12" t="s">
        <v>12</v>
      </c>
      <c r="FZ5" s="12" t="s">
        <v>13</v>
      </c>
      <c r="GA5" s="12" t="s">
        <v>14</v>
      </c>
      <c r="GB5" s="12" t="s">
        <v>15</v>
      </c>
      <c r="GC5" s="12" t="s">
        <v>16</v>
      </c>
      <c r="GD5" s="12" t="s">
        <v>17</v>
      </c>
      <c r="GE5" s="10"/>
      <c r="GF5" s="12" t="s">
        <v>6</v>
      </c>
      <c r="GG5" s="12" t="s">
        <v>7</v>
      </c>
      <c r="GH5" s="12" t="s">
        <v>8</v>
      </c>
      <c r="GI5" s="12" t="s">
        <v>9</v>
      </c>
      <c r="GJ5" s="12" t="s">
        <v>10</v>
      </c>
      <c r="GK5" s="12" t="s">
        <v>11</v>
      </c>
      <c r="GL5" s="12" t="s">
        <v>12</v>
      </c>
      <c r="GM5" s="12" t="s">
        <v>13</v>
      </c>
      <c r="GN5" s="12" t="s">
        <v>14</v>
      </c>
      <c r="GO5" s="12" t="s">
        <v>15</v>
      </c>
      <c r="GP5" s="12" t="s">
        <v>16</v>
      </c>
      <c r="GQ5" s="12" t="s">
        <v>17</v>
      </c>
      <c r="GR5" s="10"/>
      <c r="GS5" s="12" t="s">
        <v>6</v>
      </c>
      <c r="GT5" s="12" t="s">
        <v>7</v>
      </c>
      <c r="GU5" s="12" t="s">
        <v>8</v>
      </c>
      <c r="GV5" s="12" t="s">
        <v>9</v>
      </c>
      <c r="GW5" s="12" t="s">
        <v>10</v>
      </c>
      <c r="GX5" s="12" t="s">
        <v>11</v>
      </c>
      <c r="GY5" s="12" t="s">
        <v>12</v>
      </c>
      <c r="GZ5" s="12" t="s">
        <v>13</v>
      </c>
      <c r="HA5" s="12" t="s">
        <v>14</v>
      </c>
      <c r="HB5" s="12" t="s">
        <v>18</v>
      </c>
      <c r="HC5" s="12" t="s">
        <v>19</v>
      </c>
      <c r="HD5" s="12" t="s">
        <v>20</v>
      </c>
    </row>
    <row r="6" s="6" customFormat="true" ht="5.25" hidden="false" customHeight="true" outlineLevel="0" collapsed="false">
      <c r="B6" s="13"/>
      <c r="C6" s="13"/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6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6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6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6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6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6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6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6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6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6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6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6"/>
      <c r="GF6" s="15"/>
      <c r="GR6" s="16"/>
      <c r="GS6" s="15"/>
    </row>
    <row r="7" s="6" customFormat="true" ht="12.75" hidden="false" customHeight="true" outlineLevel="0" collapsed="false">
      <c r="B7" s="17" t="s">
        <v>21</v>
      </c>
      <c r="C7" s="17" t="s">
        <v>22</v>
      </c>
      <c r="D7" s="17" t="s">
        <v>23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9"/>
      <c r="GS7" s="19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</row>
    <row r="8" s="6" customFormat="true" ht="12.75" hidden="false" customHeight="true" outlineLevel="0" collapsed="false">
      <c r="B8" s="20" t="s">
        <v>24</v>
      </c>
      <c r="C8" s="20" t="s">
        <v>25</v>
      </c>
      <c r="D8" s="20" t="s">
        <v>26</v>
      </c>
      <c r="E8" s="21" t="n">
        <v>3738.65455985</v>
      </c>
      <c r="F8" s="22" t="n">
        <v>3200.60134734</v>
      </c>
      <c r="G8" s="22" t="n">
        <v>3593.98969252</v>
      </c>
      <c r="H8" s="22" t="n">
        <v>3565.26012246</v>
      </c>
      <c r="I8" s="22" t="n">
        <v>3508.67215134</v>
      </c>
      <c r="J8" s="22" t="n">
        <v>3439.67454524</v>
      </c>
      <c r="K8" s="22" t="n">
        <v>3936.97995695</v>
      </c>
      <c r="L8" s="22" t="n">
        <v>3988.08258445</v>
      </c>
      <c r="M8" s="22" t="n">
        <v>3913.34498901</v>
      </c>
      <c r="N8" s="22" t="n">
        <v>4636.18336212</v>
      </c>
      <c r="O8" s="22" t="n">
        <v>4317.58098206</v>
      </c>
      <c r="P8" s="22" t="n">
        <v>5176.34105498</v>
      </c>
      <c r="Q8" s="22" t="n">
        <v>3738.65455985</v>
      </c>
      <c r="R8" s="22" t="n">
        <v>3870.51436074</v>
      </c>
      <c r="S8" s="22" t="n">
        <v>4190.53545491</v>
      </c>
      <c r="T8" s="22" t="n">
        <v>4612.65707306</v>
      </c>
      <c r="U8" s="22" t="n">
        <v>5355.44426038</v>
      </c>
      <c r="V8" s="22" t="n">
        <v>4472.14937728</v>
      </c>
      <c r="W8" s="22" t="n">
        <v>4789.25520172</v>
      </c>
      <c r="X8" s="22" t="n">
        <v>3687.22497155</v>
      </c>
      <c r="Y8" s="22" t="n">
        <v>4531.62105269</v>
      </c>
      <c r="Z8" s="22" t="n">
        <v>3873.97304727</v>
      </c>
      <c r="AA8" s="22" t="n">
        <v>4116.05835195</v>
      </c>
      <c r="AB8" s="22" t="n">
        <v>4137.37926782</v>
      </c>
      <c r="AC8" s="22" t="n">
        <v>4528.47777401</v>
      </c>
      <c r="AD8" s="22" t="n">
        <v>3870.51436074</v>
      </c>
      <c r="AE8" s="22" t="n">
        <v>6305.34189692</v>
      </c>
      <c r="AF8" s="22" t="n">
        <v>5611.29440031</v>
      </c>
      <c r="AG8" s="22" t="n">
        <v>6074.03120813</v>
      </c>
      <c r="AH8" s="22" t="n">
        <v>5618.26704532</v>
      </c>
      <c r="AI8" s="22" t="n">
        <v>5132.59624785</v>
      </c>
      <c r="AJ8" s="22" t="n">
        <v>5000.01776113</v>
      </c>
      <c r="AK8" s="22" t="n">
        <v>4601.03552288</v>
      </c>
      <c r="AL8" s="22" t="n">
        <v>5931.24252062</v>
      </c>
      <c r="AM8" s="22" t="n">
        <v>5462.6024184</v>
      </c>
      <c r="AN8" s="22" t="n">
        <v>6092.93296659</v>
      </c>
      <c r="AO8" s="22" t="n">
        <v>5800.29603969</v>
      </c>
      <c r="AP8" s="22" t="n">
        <v>6337.19160216</v>
      </c>
      <c r="AQ8" s="22" t="n">
        <v>6305.34189692</v>
      </c>
      <c r="AR8" s="22" t="n">
        <v>8114.23632539</v>
      </c>
      <c r="AS8" s="22" t="n">
        <v>7347.31457742</v>
      </c>
      <c r="AT8" s="22" t="n">
        <v>6823.42155612</v>
      </c>
      <c r="AU8" s="22" t="n">
        <v>6283.61608406</v>
      </c>
      <c r="AV8" s="22" t="n">
        <v>6647.00237072</v>
      </c>
      <c r="AW8" s="22" t="n">
        <v>6200.35983694</v>
      </c>
      <c r="AX8" s="22" t="n">
        <v>6644.53280083</v>
      </c>
      <c r="AY8" s="22" t="n">
        <v>7488.37902476</v>
      </c>
      <c r="AZ8" s="22" t="n">
        <v>6068.53018323</v>
      </c>
      <c r="BA8" s="22" t="n">
        <v>7189.40821271</v>
      </c>
      <c r="BB8" s="22" t="n">
        <v>7652.04995185</v>
      </c>
      <c r="BC8" s="22" t="n">
        <v>8161.28550147</v>
      </c>
      <c r="BD8" s="22" t="n">
        <v>8114.23632539</v>
      </c>
      <c r="BE8" s="22" t="n">
        <v>8705.21189998</v>
      </c>
      <c r="BF8" s="22" t="n">
        <v>7771.38779469</v>
      </c>
      <c r="BG8" s="22" t="n">
        <v>7920.49980449</v>
      </c>
      <c r="BH8" s="22" t="n">
        <v>8749.84103992</v>
      </c>
      <c r="BI8" s="22" t="n">
        <v>7781.241091</v>
      </c>
      <c r="BJ8" s="22" t="n">
        <v>8009.64517694</v>
      </c>
      <c r="BK8" s="22" t="n">
        <v>8420.88475252</v>
      </c>
      <c r="BL8" s="22" t="n">
        <v>8962.10025226</v>
      </c>
      <c r="BM8" s="22" t="n">
        <v>8383.59450568</v>
      </c>
      <c r="BN8" s="22" t="n">
        <v>9530.15367932</v>
      </c>
      <c r="BO8" s="22" t="n">
        <v>8563.85979027</v>
      </c>
      <c r="BP8" s="22" t="n">
        <v>10088.22197408</v>
      </c>
      <c r="BQ8" s="22" t="n">
        <v>8705.21189998</v>
      </c>
      <c r="BR8" s="22" t="n">
        <v>11482.8575561</v>
      </c>
      <c r="BS8" s="22" t="n">
        <v>8748.39084322</v>
      </c>
      <c r="BT8" s="22" t="n">
        <v>9172.48560205</v>
      </c>
      <c r="BU8" s="22" t="n">
        <v>10596.92002852</v>
      </c>
      <c r="BV8" s="22" t="n">
        <v>9714.55981392</v>
      </c>
      <c r="BW8" s="22" t="n">
        <v>9891.53869541</v>
      </c>
      <c r="BX8" s="22" t="n">
        <v>10398.02268224</v>
      </c>
      <c r="BY8" s="22" t="n">
        <v>11859.5703448</v>
      </c>
      <c r="BZ8" s="22" t="n">
        <v>10853.28273323</v>
      </c>
      <c r="CA8" s="22" t="n">
        <v>12040.87324991</v>
      </c>
      <c r="CB8" s="22" t="n">
        <v>11600.9216866</v>
      </c>
      <c r="CC8" s="22" t="n">
        <v>12285.01819329</v>
      </c>
      <c r="CD8" s="22" t="n">
        <v>11482.8575561</v>
      </c>
      <c r="CE8" s="22" t="n">
        <v>10748.13857311</v>
      </c>
      <c r="CF8" s="22" t="n">
        <v>11975.27626167</v>
      </c>
      <c r="CG8" s="22" t="n">
        <v>10982.46196589</v>
      </c>
      <c r="CH8" s="22" t="n">
        <v>10830.78386464</v>
      </c>
      <c r="CI8" s="22" t="n">
        <v>11184.98326632</v>
      </c>
      <c r="CJ8" s="22" t="n">
        <v>10379.57578064</v>
      </c>
      <c r="CK8" s="22" t="n">
        <v>10425.43270005</v>
      </c>
      <c r="CL8" s="22" t="n">
        <v>10662.55218431</v>
      </c>
      <c r="CM8" s="22" t="n">
        <v>11696.04082187</v>
      </c>
      <c r="CN8" s="22" t="n">
        <v>11146.60822574</v>
      </c>
      <c r="CO8" s="22" t="n">
        <v>11701.2967287</v>
      </c>
      <c r="CP8" s="22" t="n">
        <v>11192.17168165</v>
      </c>
      <c r="CQ8" s="22" t="n">
        <v>10748.13857311</v>
      </c>
      <c r="CR8" s="22" t="n">
        <v>13289.33168988</v>
      </c>
      <c r="CS8" s="22" t="n">
        <v>11803.63653226</v>
      </c>
      <c r="CT8" s="22" t="n">
        <v>14676.53326449</v>
      </c>
      <c r="CU8" s="22" t="n">
        <v>15022.43972288</v>
      </c>
      <c r="CV8" s="22" t="n">
        <v>12989.3767351</v>
      </c>
      <c r="CW8" s="22" t="n">
        <v>13155.25387726</v>
      </c>
      <c r="CX8" s="22" t="n">
        <v>11634.30990215</v>
      </c>
      <c r="CY8" s="22" t="n">
        <v>12829.57562122</v>
      </c>
      <c r="CZ8" s="22" t="n">
        <v>13063.01848996</v>
      </c>
      <c r="DA8" s="22" t="n">
        <v>12166.93660227</v>
      </c>
      <c r="DB8" s="22" t="n">
        <v>14579.6219963</v>
      </c>
      <c r="DC8" s="22" t="n">
        <v>14062.62231164</v>
      </c>
      <c r="DD8" s="22" t="n">
        <v>13289.33168988</v>
      </c>
      <c r="DE8" s="22" t="n">
        <f aca="false">DQ8</f>
        <v>13092.87038924</v>
      </c>
      <c r="DF8" s="22" t="n">
        <v>12759.79545573</v>
      </c>
      <c r="DG8" s="22" t="n">
        <v>13919.92986968</v>
      </c>
      <c r="DH8" s="22" t="n">
        <v>12401.20936541</v>
      </c>
      <c r="DI8" s="22" t="n">
        <v>13621.07671942</v>
      </c>
      <c r="DJ8" s="22" t="n">
        <v>13179.7022795</v>
      </c>
      <c r="DK8" s="22" t="n">
        <v>13203.74755568</v>
      </c>
      <c r="DL8" s="22" t="n">
        <v>14003.66581922</v>
      </c>
      <c r="DM8" s="22" t="n">
        <v>13529.22785674</v>
      </c>
      <c r="DN8" s="22" t="n">
        <v>13708.61487655</v>
      </c>
      <c r="DO8" s="22" t="n">
        <v>14580.02455848</v>
      </c>
      <c r="DP8" s="22" t="n">
        <v>14766.86007008</v>
      </c>
      <c r="DQ8" s="22" t="n">
        <v>13092.87038924</v>
      </c>
      <c r="DR8" s="22" t="n">
        <f aca="false">ED8</f>
        <v>15457.69931563</v>
      </c>
      <c r="DS8" s="22" t="n">
        <v>14119.71222008</v>
      </c>
      <c r="DT8" s="22" t="n">
        <v>13772.71467959</v>
      </c>
      <c r="DU8" s="22" t="n">
        <v>15953.03046484</v>
      </c>
      <c r="DV8" s="22" t="n">
        <v>14605.7100969</v>
      </c>
      <c r="DW8" s="22" t="n">
        <v>13716.53119769</v>
      </c>
      <c r="DX8" s="22" t="n">
        <v>14476.91450156</v>
      </c>
      <c r="DY8" s="22" t="n">
        <v>14384.23471415</v>
      </c>
      <c r="DZ8" s="22" t="n">
        <v>16183.99947485</v>
      </c>
      <c r="EA8" s="22" t="n">
        <v>16126.39769413</v>
      </c>
      <c r="EB8" s="22" t="n">
        <v>15166.76054271</v>
      </c>
      <c r="EC8" s="22" t="n">
        <v>16205.89557366</v>
      </c>
      <c r="ED8" s="22" t="n">
        <v>15457.69931563</v>
      </c>
      <c r="EE8" s="22" t="n">
        <f aca="false">EQ8</f>
        <v>18135.72634442</v>
      </c>
      <c r="EF8" s="22" t="n">
        <v>15346.99349897</v>
      </c>
      <c r="EG8" s="22" t="n">
        <v>15296.09742255</v>
      </c>
      <c r="EH8" s="22" t="n">
        <v>15177.11158953</v>
      </c>
      <c r="EI8" s="22" t="n">
        <v>14649.13765912</v>
      </c>
      <c r="EJ8" s="22" t="n">
        <v>15017.82178904</v>
      </c>
      <c r="EK8" s="22" t="n">
        <v>15970.71188515</v>
      </c>
      <c r="EL8" s="22" t="n">
        <v>16324.56718027</v>
      </c>
      <c r="EM8" s="22" t="n">
        <v>18091.63583011</v>
      </c>
      <c r="EN8" s="22" t="n">
        <v>19087.88904757</v>
      </c>
      <c r="EO8" s="22" t="n">
        <v>18848.97724917</v>
      </c>
      <c r="EP8" s="22" t="n">
        <v>18948.46770984</v>
      </c>
      <c r="EQ8" s="22" t="n">
        <v>18135.72634442</v>
      </c>
      <c r="ER8" s="22" t="n">
        <f aca="false">FD8</f>
        <v>24233.78865701</v>
      </c>
      <c r="ES8" s="22" t="n">
        <v>17488.3755034</v>
      </c>
      <c r="ET8" s="22" t="n">
        <v>17198.52353242</v>
      </c>
      <c r="EU8" s="22" t="n">
        <v>17442.17238804</v>
      </c>
      <c r="EV8" s="22" t="n">
        <v>20012.69842611</v>
      </c>
      <c r="EW8" s="22" t="n">
        <v>21523.25867662</v>
      </c>
      <c r="EX8" s="22" t="n">
        <v>21367.98282133</v>
      </c>
      <c r="EY8" s="22" t="n">
        <v>19181.50881802</v>
      </c>
      <c r="EZ8" s="22" t="n">
        <v>21220.78325853</v>
      </c>
      <c r="FA8" s="22" t="n">
        <v>24509.2105106</v>
      </c>
      <c r="FB8" s="22" t="n">
        <v>22350.4766011</v>
      </c>
      <c r="FC8" s="22" t="n">
        <v>26181.74392586</v>
      </c>
      <c r="FD8" s="22" t="n">
        <v>24233.78865701</v>
      </c>
      <c r="FE8" s="22" t="n">
        <f aca="false">FQ8</f>
        <v>30138.5533634</v>
      </c>
      <c r="FF8" s="22" t="n">
        <v>24641.47266009</v>
      </c>
      <c r="FG8" s="22" t="n">
        <v>22445.7790162</v>
      </c>
      <c r="FH8" s="22" t="n">
        <v>23892.7166429</v>
      </c>
      <c r="FI8" s="22" t="n">
        <v>21336.66540652</v>
      </c>
      <c r="FJ8" s="22" t="n">
        <v>23769.16240803</v>
      </c>
      <c r="FK8" s="22" t="n">
        <v>25203.51360364</v>
      </c>
      <c r="FL8" s="22" t="n">
        <v>26998.26316436</v>
      </c>
      <c r="FM8" s="22" t="n">
        <v>28444.48381417</v>
      </c>
      <c r="FN8" s="22" t="n">
        <v>23056.04061462</v>
      </c>
      <c r="FO8" s="22" t="n">
        <v>27600.04355804</v>
      </c>
      <c r="FP8" s="22" t="n">
        <v>32900.51425937</v>
      </c>
      <c r="FQ8" s="22" t="n">
        <v>30138.5533634</v>
      </c>
      <c r="FR8" s="22" t="n">
        <f aca="false">GD8</f>
        <v>56873.32518218</v>
      </c>
      <c r="FS8" s="22" t="n">
        <v>35446.27813853</v>
      </c>
      <c r="FT8" s="22" t="n">
        <v>35160.03143524</v>
      </c>
      <c r="FU8" s="22" t="n">
        <v>29218.77125431</v>
      </c>
      <c r="FV8" s="22" t="n">
        <v>30745.20368114</v>
      </c>
      <c r="FW8" s="22" t="n">
        <v>30761.66607348</v>
      </c>
      <c r="FX8" s="22" t="n">
        <v>29184.20968739</v>
      </c>
      <c r="FY8" s="22" t="n">
        <v>32894.00813331</v>
      </c>
      <c r="FZ8" s="22" t="n">
        <v>37563.42187103</v>
      </c>
      <c r="GA8" s="22" t="n">
        <v>35497.46900247</v>
      </c>
      <c r="GB8" s="22" t="n">
        <v>50830.87996967</v>
      </c>
      <c r="GC8" s="22" t="n">
        <v>56426.1078701</v>
      </c>
      <c r="GD8" s="22" t="n">
        <v>56873.32518218</v>
      </c>
      <c r="GE8" s="22" t="n">
        <f aca="false">GQ8</f>
        <v>78014.83698055</v>
      </c>
      <c r="GF8" s="22" t="n">
        <v>66570.49602229</v>
      </c>
      <c r="GG8" s="22" t="n">
        <v>66351.88220655</v>
      </c>
      <c r="GH8" s="22" t="n">
        <v>67313.01331171</v>
      </c>
      <c r="GI8" s="22" t="n">
        <v>78041.96531683</v>
      </c>
      <c r="GJ8" s="22" t="n">
        <v>69906.11139731</v>
      </c>
      <c r="GK8" s="22" t="n">
        <v>70391.38561541</v>
      </c>
      <c r="GL8" s="22" t="n">
        <v>72684.15043111</v>
      </c>
      <c r="GM8" s="22" t="n">
        <v>75141.41540232</v>
      </c>
      <c r="GN8" s="22" t="n">
        <v>59905.59547413</v>
      </c>
      <c r="GO8" s="22" t="n">
        <v>64533.21009949</v>
      </c>
      <c r="GP8" s="22" t="n">
        <v>70549.96081823</v>
      </c>
      <c r="GQ8" s="23" t="n">
        <v>78014.83698055</v>
      </c>
      <c r="GR8" s="23" t="n">
        <f aca="false">HD8</f>
        <v>80273.02366357</v>
      </c>
      <c r="GS8" s="22" t="n">
        <v>75234.04459892</v>
      </c>
      <c r="GT8" s="22" t="n">
        <v>77630.08659316</v>
      </c>
      <c r="GU8" s="22" t="n">
        <v>58352.02263566</v>
      </c>
      <c r="GV8" s="22" t="n">
        <v>78561.34296557</v>
      </c>
      <c r="GW8" s="22" t="n">
        <v>65446.32548541</v>
      </c>
      <c r="GX8" s="22" t="n">
        <v>72887.94132468</v>
      </c>
      <c r="GY8" s="22" t="n">
        <v>59517.53799191</v>
      </c>
      <c r="GZ8" s="22" t="n">
        <v>73729.47822827</v>
      </c>
      <c r="HA8" s="22" t="n">
        <v>83635.35822715</v>
      </c>
      <c r="HB8" s="22" t="n">
        <v>69709.01458344</v>
      </c>
      <c r="HC8" s="22" t="n">
        <v>78439.28423123</v>
      </c>
      <c r="HD8" s="22" t="n">
        <v>80273.02366357</v>
      </c>
    </row>
    <row r="9" s="6" customFormat="true" ht="12.75" hidden="false" customHeight="true" outlineLevel="0" collapsed="false">
      <c r="B9" s="24" t="s">
        <v>27</v>
      </c>
      <c r="C9" s="24" t="s">
        <v>28</v>
      </c>
      <c r="D9" s="24" t="s">
        <v>29</v>
      </c>
      <c r="E9" s="21" t="n">
        <v>5446.13641486</v>
      </c>
      <c r="F9" s="22" t="n">
        <v>3759.44813192</v>
      </c>
      <c r="G9" s="22" t="n">
        <v>4317.00200368</v>
      </c>
      <c r="H9" s="22" t="n">
        <v>3927.74726861</v>
      </c>
      <c r="I9" s="22" t="n">
        <v>3979.60789236</v>
      </c>
      <c r="J9" s="22" t="n">
        <v>4349.99113193</v>
      </c>
      <c r="K9" s="22" t="n">
        <v>4529.21064688</v>
      </c>
      <c r="L9" s="22" t="n">
        <v>5214.15278357</v>
      </c>
      <c r="M9" s="22" t="n">
        <v>4305.38584904</v>
      </c>
      <c r="N9" s="22" t="n">
        <v>5249.98232671</v>
      </c>
      <c r="O9" s="22" t="n">
        <v>4752.67512832</v>
      </c>
      <c r="P9" s="22" t="n">
        <v>5486.36400471</v>
      </c>
      <c r="Q9" s="22" t="n">
        <v>5446.13641486</v>
      </c>
      <c r="R9" s="22" t="n">
        <v>5513.66230496</v>
      </c>
      <c r="S9" s="22" t="n">
        <v>7499.48620488</v>
      </c>
      <c r="T9" s="22" t="n">
        <v>6276.65462266</v>
      </c>
      <c r="U9" s="22" t="n">
        <v>4993.67962559</v>
      </c>
      <c r="V9" s="22" t="n">
        <v>4739.6450657</v>
      </c>
      <c r="W9" s="22" t="n">
        <v>4285.77840456</v>
      </c>
      <c r="X9" s="22" t="n">
        <v>4192.33320628</v>
      </c>
      <c r="Y9" s="22" t="n">
        <v>3421.82314535</v>
      </c>
      <c r="Z9" s="22" t="n">
        <v>4093.43799559</v>
      </c>
      <c r="AA9" s="22" t="n">
        <v>4264.03091895</v>
      </c>
      <c r="AB9" s="22" t="n">
        <v>4306.5110976</v>
      </c>
      <c r="AC9" s="22" t="n">
        <v>4328.14850486</v>
      </c>
      <c r="AD9" s="22" t="n">
        <v>5513.66230496</v>
      </c>
      <c r="AE9" s="22" t="n">
        <v>5274.2133803</v>
      </c>
      <c r="AF9" s="22" t="n">
        <v>4379.97397242</v>
      </c>
      <c r="AG9" s="22" t="n">
        <v>4028.67338595</v>
      </c>
      <c r="AH9" s="22" t="n">
        <v>4476.44065163</v>
      </c>
      <c r="AI9" s="22" t="n">
        <v>3899.38321522</v>
      </c>
      <c r="AJ9" s="22" t="n">
        <v>4894.3449807</v>
      </c>
      <c r="AK9" s="22" t="n">
        <v>4665.10505898</v>
      </c>
      <c r="AL9" s="22" t="n">
        <v>5720.68695074</v>
      </c>
      <c r="AM9" s="22" t="n">
        <v>5033.7635592</v>
      </c>
      <c r="AN9" s="22" t="n">
        <v>4869.1998808</v>
      </c>
      <c r="AO9" s="22" t="n">
        <v>4684.71717228</v>
      </c>
      <c r="AP9" s="22" t="n">
        <v>4738.80570094</v>
      </c>
      <c r="AQ9" s="22" t="n">
        <v>5274.2133803</v>
      </c>
      <c r="AR9" s="22" t="n">
        <v>6650.3132888</v>
      </c>
      <c r="AS9" s="22" t="n">
        <v>5204.47861021</v>
      </c>
      <c r="AT9" s="22" t="n">
        <v>5513.35031129</v>
      </c>
      <c r="AU9" s="22" t="n">
        <v>5782.74144686</v>
      </c>
      <c r="AV9" s="22" t="n">
        <v>5191.34894274</v>
      </c>
      <c r="AW9" s="22" t="n">
        <v>5963.54786824</v>
      </c>
      <c r="AX9" s="22" t="n">
        <v>5657.34440882</v>
      </c>
      <c r="AY9" s="22" t="n">
        <v>5742.07886991</v>
      </c>
      <c r="AZ9" s="22" t="n">
        <v>6436.31621368</v>
      </c>
      <c r="BA9" s="22" t="n">
        <v>6952.75308088</v>
      </c>
      <c r="BB9" s="22" t="n">
        <v>7552.13150344</v>
      </c>
      <c r="BC9" s="22" t="n">
        <v>7662.83861051</v>
      </c>
      <c r="BD9" s="22" t="n">
        <v>6650.3132888</v>
      </c>
      <c r="BE9" s="22" t="n">
        <v>6685.48577395</v>
      </c>
      <c r="BF9" s="22" t="n">
        <v>8221.27551385</v>
      </c>
      <c r="BG9" s="22" t="n">
        <v>6960.88059899</v>
      </c>
      <c r="BH9" s="22" t="n">
        <v>7341.57395612</v>
      </c>
      <c r="BI9" s="22" t="n">
        <v>6236.07844232</v>
      </c>
      <c r="BJ9" s="22" t="n">
        <v>6977.49686132</v>
      </c>
      <c r="BK9" s="22" t="n">
        <v>6127.51409887</v>
      </c>
      <c r="BL9" s="22" t="n">
        <v>6558.07640383</v>
      </c>
      <c r="BM9" s="22" t="n">
        <v>6872.83449022</v>
      </c>
      <c r="BN9" s="22" t="n">
        <v>6485.47243697</v>
      </c>
      <c r="BO9" s="22" t="n">
        <v>7942.77108163</v>
      </c>
      <c r="BP9" s="22" t="n">
        <v>8008.47669734</v>
      </c>
      <c r="BQ9" s="22" t="n">
        <v>6685.48577395</v>
      </c>
      <c r="BR9" s="22" t="n">
        <v>7935.4376999</v>
      </c>
      <c r="BS9" s="22" t="n">
        <v>8488.85137719</v>
      </c>
      <c r="BT9" s="22" t="n">
        <v>6967.03420115</v>
      </c>
      <c r="BU9" s="22" t="n">
        <v>7527.53186616</v>
      </c>
      <c r="BV9" s="22" t="n">
        <v>7543.04394704</v>
      </c>
      <c r="BW9" s="22" t="n">
        <v>6428.52841838</v>
      </c>
      <c r="BX9" s="22" t="n">
        <v>6819.01727364</v>
      </c>
      <c r="BY9" s="22" t="n">
        <v>7276.00205983</v>
      </c>
      <c r="BZ9" s="22" t="n">
        <v>7733.28524835</v>
      </c>
      <c r="CA9" s="22" t="n">
        <v>7581.43906886</v>
      </c>
      <c r="CB9" s="22" t="n">
        <v>8083.82542297</v>
      </c>
      <c r="CC9" s="22" t="n">
        <v>8128.18009423</v>
      </c>
      <c r="CD9" s="22" t="n">
        <v>7935.4376999</v>
      </c>
      <c r="CE9" s="22" t="n">
        <v>9852.10569786</v>
      </c>
      <c r="CF9" s="22" t="n">
        <v>8605.59939459</v>
      </c>
      <c r="CG9" s="22" t="n">
        <v>8181.91446457</v>
      </c>
      <c r="CH9" s="22" t="n">
        <v>7865.71024657</v>
      </c>
      <c r="CI9" s="22" t="n">
        <v>8949.36769034</v>
      </c>
      <c r="CJ9" s="22" t="n">
        <v>8257.63020972</v>
      </c>
      <c r="CK9" s="22" t="n">
        <v>9853.51703046</v>
      </c>
      <c r="CL9" s="22" t="n">
        <v>8936.74928057</v>
      </c>
      <c r="CM9" s="22" t="n">
        <v>9785.04172831</v>
      </c>
      <c r="CN9" s="22" t="n">
        <v>9099.09008344</v>
      </c>
      <c r="CO9" s="22" t="n">
        <v>10449.20635418</v>
      </c>
      <c r="CP9" s="22" t="n">
        <v>10074.91757847</v>
      </c>
      <c r="CQ9" s="22" t="n">
        <v>9852.10569786</v>
      </c>
      <c r="CR9" s="22" t="n">
        <v>12303.30050786</v>
      </c>
      <c r="CS9" s="22" t="n">
        <v>10819.97635675</v>
      </c>
      <c r="CT9" s="22" t="n">
        <v>10205.38942328</v>
      </c>
      <c r="CU9" s="22" t="n">
        <v>9829.88182119</v>
      </c>
      <c r="CV9" s="22" t="n">
        <v>9736.06422895</v>
      </c>
      <c r="CW9" s="22" t="n">
        <v>10820.17210998</v>
      </c>
      <c r="CX9" s="22" t="n">
        <v>10996.39747365</v>
      </c>
      <c r="CY9" s="22" t="n">
        <v>10512.20577842</v>
      </c>
      <c r="CZ9" s="22" t="n">
        <v>11878.48494548</v>
      </c>
      <c r="DA9" s="22" t="n">
        <v>10783.27724702</v>
      </c>
      <c r="DB9" s="22" t="n">
        <v>9951.8358749</v>
      </c>
      <c r="DC9" s="22" t="n">
        <v>11072.26518639</v>
      </c>
      <c r="DD9" s="22" t="n">
        <v>12303.30050786</v>
      </c>
      <c r="DE9" s="22" t="n">
        <f aca="false">DQ9</f>
        <v>11464.35050133</v>
      </c>
      <c r="DF9" s="22" t="n">
        <v>10890.6616852</v>
      </c>
      <c r="DG9" s="22" t="n">
        <v>10736.1761667</v>
      </c>
      <c r="DH9" s="22" t="n">
        <v>10246.24515395</v>
      </c>
      <c r="DI9" s="22" t="n">
        <v>10740.78431002</v>
      </c>
      <c r="DJ9" s="22" t="n">
        <v>10967.36690561</v>
      </c>
      <c r="DK9" s="22" t="n">
        <v>11090.72800056</v>
      </c>
      <c r="DL9" s="22" t="n">
        <v>10739.80684029</v>
      </c>
      <c r="DM9" s="22" t="n">
        <v>11981.80912374</v>
      </c>
      <c r="DN9" s="22" t="n">
        <v>11741.0222982</v>
      </c>
      <c r="DO9" s="22" t="n">
        <v>10882.91538348</v>
      </c>
      <c r="DP9" s="22" t="n">
        <v>12596.75981593</v>
      </c>
      <c r="DQ9" s="22" t="n">
        <v>11464.35050133</v>
      </c>
      <c r="DR9" s="22" t="n">
        <f aca="false">ED9</f>
        <v>13895.47600101</v>
      </c>
      <c r="DS9" s="22" t="n">
        <v>10567.81754883</v>
      </c>
      <c r="DT9" s="22" t="n">
        <v>10789.71809989</v>
      </c>
      <c r="DU9" s="22" t="n">
        <v>11016.51420692</v>
      </c>
      <c r="DV9" s="22" t="n">
        <v>12401.88984609</v>
      </c>
      <c r="DW9" s="22" t="n">
        <v>11105.17483484</v>
      </c>
      <c r="DX9" s="22" t="n">
        <v>11781.45161652</v>
      </c>
      <c r="DY9" s="22" t="n">
        <v>10850.41751233</v>
      </c>
      <c r="DZ9" s="22" t="n">
        <v>11846.2374045</v>
      </c>
      <c r="EA9" s="22" t="n">
        <v>10726.33616</v>
      </c>
      <c r="EB9" s="22" t="n">
        <v>10860.98198238</v>
      </c>
      <c r="EC9" s="22" t="n">
        <v>10619.05627396</v>
      </c>
      <c r="ED9" s="22" t="n">
        <v>13895.47600101</v>
      </c>
      <c r="EE9" s="22" t="n">
        <f aca="false">EQ9</f>
        <v>12983.01988186</v>
      </c>
      <c r="EF9" s="22" t="n">
        <v>10462.88933694</v>
      </c>
      <c r="EG9" s="22" t="n">
        <v>10050.4640412</v>
      </c>
      <c r="EH9" s="22" t="n">
        <v>11547.34422555</v>
      </c>
      <c r="EI9" s="22" t="n">
        <v>12649.99559003</v>
      </c>
      <c r="EJ9" s="22" t="n">
        <v>11474.23701273</v>
      </c>
      <c r="EK9" s="22" t="n">
        <v>14342.78729633</v>
      </c>
      <c r="EL9" s="22" t="n">
        <v>11718.04810147</v>
      </c>
      <c r="EM9" s="22" t="n">
        <v>14287.19110587</v>
      </c>
      <c r="EN9" s="22" t="n">
        <v>13607.56730945</v>
      </c>
      <c r="EO9" s="22" t="n">
        <v>13527.60611358</v>
      </c>
      <c r="EP9" s="22" t="n">
        <v>14099.81141105</v>
      </c>
      <c r="EQ9" s="22" t="n">
        <v>12983.01988186</v>
      </c>
      <c r="ER9" s="22" t="n">
        <f aca="false">FD9</f>
        <v>14172.50233063</v>
      </c>
      <c r="ES9" s="22" t="n">
        <v>12341.05173724</v>
      </c>
      <c r="ET9" s="22" t="n">
        <v>13380.44830725</v>
      </c>
      <c r="EU9" s="22" t="n">
        <v>13057.47321072</v>
      </c>
      <c r="EV9" s="22" t="n">
        <v>13236.18340874</v>
      </c>
      <c r="EW9" s="22" t="n">
        <v>14335.73527791</v>
      </c>
      <c r="EX9" s="22" t="n">
        <v>15545.18743187</v>
      </c>
      <c r="EY9" s="22" t="n">
        <v>15585.02166086</v>
      </c>
      <c r="EZ9" s="22" t="n">
        <v>15681.33885107</v>
      </c>
      <c r="FA9" s="22" t="n">
        <v>14384.438758</v>
      </c>
      <c r="FB9" s="22" t="n">
        <v>14424.62692386</v>
      </c>
      <c r="FC9" s="22" t="n">
        <v>15425.27891136</v>
      </c>
      <c r="FD9" s="22" t="n">
        <v>14172.50233063</v>
      </c>
      <c r="FE9" s="22" t="n">
        <f aca="false">FQ9</f>
        <v>18785.0434013</v>
      </c>
      <c r="FF9" s="22" t="n">
        <v>14346.15513542</v>
      </c>
      <c r="FG9" s="22" t="n">
        <v>15403.08743824</v>
      </c>
      <c r="FH9" s="22" t="n">
        <v>15389.87292031</v>
      </c>
      <c r="FI9" s="22" t="n">
        <v>17684.7530305</v>
      </c>
      <c r="FJ9" s="22" t="n">
        <v>16460.69965362</v>
      </c>
      <c r="FK9" s="22" t="n">
        <v>18620.96446828</v>
      </c>
      <c r="FL9" s="22" t="n">
        <v>18096.17686517</v>
      </c>
      <c r="FM9" s="22" t="n">
        <v>18386.89547644</v>
      </c>
      <c r="FN9" s="22" t="n">
        <v>16467.96527832</v>
      </c>
      <c r="FO9" s="22" t="n">
        <v>19265.50173985</v>
      </c>
      <c r="FP9" s="22" t="n">
        <v>16894.40517265</v>
      </c>
      <c r="FQ9" s="22" t="n">
        <v>18785.0434013</v>
      </c>
      <c r="FR9" s="22" t="n">
        <f aca="false">GD9</f>
        <v>30565.51298585</v>
      </c>
      <c r="FS9" s="22" t="n">
        <v>21681.97825117</v>
      </c>
      <c r="FT9" s="22" t="n">
        <v>20809.81840876</v>
      </c>
      <c r="FU9" s="22" t="n">
        <v>20565.44398422</v>
      </c>
      <c r="FV9" s="22" t="n">
        <v>18602.15157257</v>
      </c>
      <c r="FW9" s="22" t="n">
        <v>18316.67609527</v>
      </c>
      <c r="FX9" s="22" t="n">
        <v>20140.54036582</v>
      </c>
      <c r="FY9" s="22" t="n">
        <v>21721.40248611</v>
      </c>
      <c r="FZ9" s="22" t="n">
        <v>26515.88912308</v>
      </c>
      <c r="GA9" s="22" t="n">
        <v>25807.41430894</v>
      </c>
      <c r="GB9" s="22" t="n">
        <v>24909.59854205</v>
      </c>
      <c r="GC9" s="22" t="n">
        <v>26264.30957557</v>
      </c>
      <c r="GD9" s="22" t="n">
        <v>30565.51298585</v>
      </c>
      <c r="GE9" s="22" t="n">
        <f aca="false">GQ9</f>
        <v>45189.38638639</v>
      </c>
      <c r="GF9" s="22" t="n">
        <v>30085.60501538</v>
      </c>
      <c r="GG9" s="22" t="n">
        <v>30354.37919808</v>
      </c>
      <c r="GH9" s="22" t="n">
        <v>33179.77923573</v>
      </c>
      <c r="GI9" s="22" t="n">
        <v>32595.95512689</v>
      </c>
      <c r="GJ9" s="22" t="n">
        <v>32910.4558793</v>
      </c>
      <c r="GK9" s="22" t="n">
        <v>31653.33515398</v>
      </c>
      <c r="GL9" s="22" t="n">
        <v>34252.43504291</v>
      </c>
      <c r="GM9" s="22" t="n">
        <v>37238.88996762</v>
      </c>
      <c r="GN9" s="22" t="n">
        <v>37175.62357546</v>
      </c>
      <c r="GO9" s="22" t="n">
        <v>37067.25697709</v>
      </c>
      <c r="GP9" s="22" t="n">
        <v>36171.51756165</v>
      </c>
      <c r="GQ9" s="22" t="n">
        <v>45189.38638639</v>
      </c>
      <c r="GR9" s="22" t="n">
        <f aca="false">HD9</f>
        <v>57067.19754783</v>
      </c>
      <c r="GS9" s="22" t="n">
        <v>36644.72481341</v>
      </c>
      <c r="GT9" s="22" t="n">
        <v>37678.4261376</v>
      </c>
      <c r="GU9" s="22" t="n">
        <v>44125.67603866</v>
      </c>
      <c r="GV9" s="22" t="n">
        <v>43129.41983827</v>
      </c>
      <c r="GW9" s="22" t="n">
        <v>44081.77455703</v>
      </c>
      <c r="GX9" s="22" t="n">
        <v>47389.51912701</v>
      </c>
      <c r="GY9" s="22" t="n">
        <v>40861.35836644</v>
      </c>
      <c r="GZ9" s="22" t="n">
        <v>50821.10787852</v>
      </c>
      <c r="HA9" s="22" t="n">
        <v>41736.43934791</v>
      </c>
      <c r="HB9" s="22" t="n">
        <v>42334.41779698</v>
      </c>
      <c r="HC9" s="22" t="n">
        <v>57524.72538179</v>
      </c>
      <c r="HD9" s="22" t="n">
        <v>57067.19754783</v>
      </c>
    </row>
    <row r="10" s="6" customFormat="true" ht="12.75" hidden="false" customHeight="true" outlineLevel="0" collapsed="false">
      <c r="B10" s="20" t="s">
        <v>30</v>
      </c>
      <c r="C10" s="20" t="s">
        <v>31</v>
      </c>
      <c r="D10" s="20" t="s">
        <v>32</v>
      </c>
      <c r="E10" s="21" t="n">
        <v>16790.90197508</v>
      </c>
      <c r="F10" s="22" t="n">
        <v>10040.40415362</v>
      </c>
      <c r="G10" s="22" t="n">
        <v>9395.26324265</v>
      </c>
      <c r="H10" s="22" t="n">
        <v>9873.18957984</v>
      </c>
      <c r="I10" s="22" t="n">
        <v>10547.06943056</v>
      </c>
      <c r="J10" s="22" t="n">
        <v>11222.88429817</v>
      </c>
      <c r="K10" s="22" t="n">
        <v>11378.6221196</v>
      </c>
      <c r="L10" s="22" t="n">
        <v>11831.36314987</v>
      </c>
      <c r="M10" s="22" t="n">
        <v>12213.45389207</v>
      </c>
      <c r="N10" s="22" t="n">
        <v>14167.75867848</v>
      </c>
      <c r="O10" s="22" t="n">
        <v>12654.65403599</v>
      </c>
      <c r="P10" s="22" t="n">
        <v>15252.58328776</v>
      </c>
      <c r="Q10" s="22" t="n">
        <v>16790.90197508</v>
      </c>
      <c r="R10" s="22" t="n">
        <v>7437.89355889</v>
      </c>
      <c r="S10" s="22" t="n">
        <v>17411.56206412</v>
      </c>
      <c r="T10" s="22" t="n">
        <v>16987.08836146</v>
      </c>
      <c r="U10" s="22" t="n">
        <v>17211.44535269</v>
      </c>
      <c r="V10" s="22" t="n">
        <v>5274.64071082</v>
      </c>
      <c r="W10" s="22" t="n">
        <v>5428.43921815</v>
      </c>
      <c r="X10" s="22" t="n">
        <v>4807.06862292</v>
      </c>
      <c r="Y10" s="22" t="n">
        <v>4033.41848376</v>
      </c>
      <c r="Z10" s="22" t="n">
        <v>5290.72262679</v>
      </c>
      <c r="AA10" s="22" t="n">
        <v>5724.91610869</v>
      </c>
      <c r="AB10" s="22" t="n">
        <v>5279.88833271</v>
      </c>
      <c r="AC10" s="22" t="n">
        <v>5017.05154766</v>
      </c>
      <c r="AD10" s="22" t="n">
        <v>7437.89355889</v>
      </c>
      <c r="AE10" s="22" t="n">
        <v>7905.56339104</v>
      </c>
      <c r="AF10" s="22" t="n">
        <v>5201.97981581</v>
      </c>
      <c r="AG10" s="22" t="n">
        <v>6567.39617102</v>
      </c>
      <c r="AH10" s="22" t="n">
        <v>5822.44434967</v>
      </c>
      <c r="AI10" s="22" t="n">
        <v>6465.12360275</v>
      </c>
      <c r="AJ10" s="22" t="n">
        <v>6047.82546809</v>
      </c>
      <c r="AK10" s="22" t="n">
        <v>7340.87359917</v>
      </c>
      <c r="AL10" s="22" t="n">
        <v>5318.72738225</v>
      </c>
      <c r="AM10" s="22" t="n">
        <v>7842.55932383</v>
      </c>
      <c r="AN10" s="22" t="n">
        <v>7144.13418456</v>
      </c>
      <c r="AO10" s="22" t="n">
        <v>5738.60473264</v>
      </c>
      <c r="AP10" s="22" t="n">
        <v>7575.37634078</v>
      </c>
      <c r="AQ10" s="22" t="n">
        <v>7905.56339104</v>
      </c>
      <c r="AR10" s="22" t="n">
        <v>7691.72319539</v>
      </c>
      <c r="AS10" s="22" t="n">
        <v>6304.76673061</v>
      </c>
      <c r="AT10" s="22" t="n">
        <v>6431.36444625</v>
      </c>
      <c r="AU10" s="22" t="n">
        <v>7453.85397209</v>
      </c>
      <c r="AV10" s="22" t="n">
        <v>7169.27940297</v>
      </c>
      <c r="AW10" s="22" t="n">
        <v>7584.15490399</v>
      </c>
      <c r="AX10" s="22" t="n">
        <v>7726.40087843</v>
      </c>
      <c r="AY10" s="22" t="n">
        <v>7964.549301</v>
      </c>
      <c r="AZ10" s="22" t="n">
        <v>9452.74724576</v>
      </c>
      <c r="BA10" s="22" t="n">
        <v>9373.2646282</v>
      </c>
      <c r="BB10" s="22" t="n">
        <v>9428.9731029</v>
      </c>
      <c r="BC10" s="22" t="n">
        <v>7590.38924061</v>
      </c>
      <c r="BD10" s="22" t="n">
        <v>7691.72319539</v>
      </c>
      <c r="BE10" s="22" t="n">
        <v>11157.87184987</v>
      </c>
      <c r="BF10" s="22" t="n">
        <v>8922.8492525</v>
      </c>
      <c r="BG10" s="22" t="n">
        <v>8474.25625611</v>
      </c>
      <c r="BH10" s="22" t="n">
        <v>7542.0272618</v>
      </c>
      <c r="BI10" s="22" t="n">
        <v>8584.28571885</v>
      </c>
      <c r="BJ10" s="22" t="n">
        <v>7158.92666572</v>
      </c>
      <c r="BK10" s="22" t="n">
        <v>9266.18175483</v>
      </c>
      <c r="BL10" s="22" t="n">
        <v>7741.99167289</v>
      </c>
      <c r="BM10" s="22" t="n">
        <v>9506.90981416</v>
      </c>
      <c r="BN10" s="22" t="n">
        <v>10846.00650255</v>
      </c>
      <c r="BO10" s="22" t="n">
        <v>11346.06147625</v>
      </c>
      <c r="BP10" s="22" t="n">
        <v>8534.03131405</v>
      </c>
      <c r="BQ10" s="22" t="n">
        <v>11157.87184987</v>
      </c>
      <c r="BR10" s="22" t="n">
        <v>12923.57984674</v>
      </c>
      <c r="BS10" s="22" t="n">
        <v>10226.13339258</v>
      </c>
      <c r="BT10" s="22" t="n">
        <v>10773.92255684</v>
      </c>
      <c r="BU10" s="22" t="n">
        <v>8952.41289709</v>
      </c>
      <c r="BV10" s="22" t="n">
        <v>9720.35938068</v>
      </c>
      <c r="BW10" s="22" t="n">
        <v>7369.15917228</v>
      </c>
      <c r="BX10" s="22" t="n">
        <v>9129.36013454</v>
      </c>
      <c r="BY10" s="22" t="n">
        <v>8038.16681913</v>
      </c>
      <c r="BZ10" s="22" t="n">
        <v>6996.73420897</v>
      </c>
      <c r="CA10" s="22" t="n">
        <v>8654.30227956</v>
      </c>
      <c r="CB10" s="22" t="n">
        <v>9878.40939685</v>
      </c>
      <c r="CC10" s="22" t="n">
        <v>9412.28178639</v>
      </c>
      <c r="CD10" s="22" t="n">
        <v>12923.57984674</v>
      </c>
      <c r="CE10" s="22" t="n">
        <v>26991.24264976</v>
      </c>
      <c r="CF10" s="22" t="n">
        <v>11001.1782285</v>
      </c>
      <c r="CG10" s="22" t="n">
        <v>14559.73343808</v>
      </c>
      <c r="CH10" s="22" t="n">
        <v>16561.85476749</v>
      </c>
      <c r="CI10" s="22" t="n">
        <v>15887.54334586</v>
      </c>
      <c r="CJ10" s="22" t="n">
        <v>12948.86789826</v>
      </c>
      <c r="CK10" s="22" t="n">
        <v>13152.19550916</v>
      </c>
      <c r="CL10" s="22" t="n">
        <v>14823.87260536</v>
      </c>
      <c r="CM10" s="22" t="n">
        <v>16806.40356849</v>
      </c>
      <c r="CN10" s="22" t="n">
        <v>20378.57582124</v>
      </c>
      <c r="CO10" s="22" t="n">
        <v>23790.17464468</v>
      </c>
      <c r="CP10" s="22" t="n">
        <v>28842.63634089</v>
      </c>
      <c r="CQ10" s="22" t="n">
        <v>26991.24264976</v>
      </c>
      <c r="CR10" s="22" t="n">
        <v>15960.5176603</v>
      </c>
      <c r="CS10" s="22" t="n">
        <v>26739.95973554</v>
      </c>
      <c r="CT10" s="22" t="n">
        <v>23064.8413312</v>
      </c>
      <c r="CU10" s="22" t="n">
        <v>16318.15281735</v>
      </c>
      <c r="CV10" s="22" t="n">
        <v>18497.68350892</v>
      </c>
      <c r="CW10" s="22" t="n">
        <v>15943.67942243</v>
      </c>
      <c r="CX10" s="22" t="n">
        <v>18310.60615983</v>
      </c>
      <c r="CY10" s="22" t="n">
        <v>20149.47044422</v>
      </c>
      <c r="CZ10" s="22" t="n">
        <v>19498.33198884</v>
      </c>
      <c r="DA10" s="22" t="n">
        <v>20055.14951782</v>
      </c>
      <c r="DB10" s="22" t="n">
        <v>16595.61028326</v>
      </c>
      <c r="DC10" s="22" t="n">
        <v>16381.93863826</v>
      </c>
      <c r="DD10" s="22" t="n">
        <v>15960.5176603</v>
      </c>
      <c r="DE10" s="22" t="n">
        <f aca="false">DQ10</f>
        <v>15464.06706536</v>
      </c>
      <c r="DF10" s="22" t="n">
        <v>15537.97446436</v>
      </c>
      <c r="DG10" s="22" t="n">
        <v>12231.19932826</v>
      </c>
      <c r="DH10" s="22" t="n">
        <v>11539.4090565</v>
      </c>
      <c r="DI10" s="22" t="n">
        <v>9293.19449528</v>
      </c>
      <c r="DJ10" s="22" t="n">
        <v>8055.73275354</v>
      </c>
      <c r="DK10" s="22" t="n">
        <v>9959.5159027</v>
      </c>
      <c r="DL10" s="22" t="n">
        <v>11003.93705919</v>
      </c>
      <c r="DM10" s="22" t="n">
        <v>13066.05269671</v>
      </c>
      <c r="DN10" s="22" t="n">
        <v>13357.2954222</v>
      </c>
      <c r="DO10" s="22" t="n">
        <v>15640.71964934</v>
      </c>
      <c r="DP10" s="22" t="n">
        <v>14559.37023896</v>
      </c>
      <c r="DQ10" s="22" t="n">
        <v>15464.06706536</v>
      </c>
      <c r="DR10" s="22" t="n">
        <f aca="false">ED10</f>
        <v>14026.43689747</v>
      </c>
      <c r="DS10" s="22" t="n">
        <v>14169.51641127</v>
      </c>
      <c r="DT10" s="22" t="n">
        <v>14804.25377098</v>
      </c>
      <c r="DU10" s="22" t="n">
        <v>12240.76598083</v>
      </c>
      <c r="DV10" s="22" t="n">
        <v>11205.47048435</v>
      </c>
      <c r="DW10" s="22" t="n">
        <v>11616.98303257</v>
      </c>
      <c r="DX10" s="22" t="n">
        <v>11100.34336662</v>
      </c>
      <c r="DY10" s="22" t="n">
        <v>11232.08745155</v>
      </c>
      <c r="DZ10" s="22" t="n">
        <v>9449.24511656</v>
      </c>
      <c r="EA10" s="22" t="n">
        <v>10624.61670356</v>
      </c>
      <c r="EB10" s="22" t="n">
        <v>9648.8206901</v>
      </c>
      <c r="EC10" s="22" t="n">
        <v>9270.32248291</v>
      </c>
      <c r="ED10" s="22" t="n">
        <v>14026.43689747</v>
      </c>
      <c r="EE10" s="22" t="n">
        <f aca="false">EQ10</f>
        <v>12759.84127955</v>
      </c>
      <c r="EF10" s="22" t="n">
        <v>8653.95176424</v>
      </c>
      <c r="EG10" s="22" t="n">
        <v>8437.57062801</v>
      </c>
      <c r="EH10" s="22" t="n">
        <v>8501.89914617</v>
      </c>
      <c r="EI10" s="22" t="n">
        <v>8313.65586549</v>
      </c>
      <c r="EJ10" s="22" t="n">
        <v>8755.10460892</v>
      </c>
      <c r="EK10" s="22" t="n">
        <v>12674.71211072</v>
      </c>
      <c r="EL10" s="22" t="n">
        <v>10190.34047729</v>
      </c>
      <c r="EM10" s="22" t="n">
        <v>11752.26744591</v>
      </c>
      <c r="EN10" s="22" t="n">
        <v>8537.38575298</v>
      </c>
      <c r="EO10" s="22" t="n">
        <v>8628.64518626</v>
      </c>
      <c r="EP10" s="22" t="n">
        <v>9279.26043083</v>
      </c>
      <c r="EQ10" s="22" t="n">
        <v>12759.84127955</v>
      </c>
      <c r="ER10" s="22" t="n">
        <f aca="false">FD10</f>
        <v>22635.71573139</v>
      </c>
      <c r="ES10" s="22" t="n">
        <v>9870.23951218</v>
      </c>
      <c r="ET10" s="22" t="n">
        <v>10964.25823589</v>
      </c>
      <c r="EU10" s="22" t="n">
        <v>15456.71518891</v>
      </c>
      <c r="EV10" s="22" t="n">
        <v>14586.78955816</v>
      </c>
      <c r="EW10" s="22" t="n">
        <v>13023.16779053</v>
      </c>
      <c r="EX10" s="22" t="n">
        <v>13211.83887438</v>
      </c>
      <c r="EY10" s="22" t="n">
        <v>14535.57306948</v>
      </c>
      <c r="EZ10" s="22" t="n">
        <v>14114.29174092</v>
      </c>
      <c r="FA10" s="22" t="n">
        <v>14405.24216628</v>
      </c>
      <c r="FB10" s="22" t="n">
        <v>16721.53521888</v>
      </c>
      <c r="FC10" s="22" t="n">
        <v>20045.53425186</v>
      </c>
      <c r="FD10" s="22" t="n">
        <v>22635.71573139</v>
      </c>
      <c r="FE10" s="22" t="n">
        <f aca="false">FQ10</f>
        <v>37624.36161569</v>
      </c>
      <c r="FF10" s="22" t="n">
        <v>20706.65216076</v>
      </c>
      <c r="FG10" s="22" t="n">
        <v>19740.85680328</v>
      </c>
      <c r="FH10" s="22" t="n">
        <v>19469.07408841</v>
      </c>
      <c r="FI10" s="22" t="n">
        <v>23240.07446986</v>
      </c>
      <c r="FJ10" s="22" t="n">
        <v>25685.38313839</v>
      </c>
      <c r="FK10" s="22" t="n">
        <v>24470.693639</v>
      </c>
      <c r="FL10" s="22" t="n">
        <v>24010.34212831</v>
      </c>
      <c r="FM10" s="22" t="n">
        <v>23215.12880549</v>
      </c>
      <c r="FN10" s="22" t="n">
        <v>30785.78197119</v>
      </c>
      <c r="FO10" s="22" t="n">
        <v>30099.97133458</v>
      </c>
      <c r="FP10" s="22" t="n">
        <v>27291.05828597</v>
      </c>
      <c r="FQ10" s="22" t="n">
        <v>37624.36161569</v>
      </c>
      <c r="FR10" s="22" t="n">
        <f aca="false">GD10</f>
        <v>71143.38463239</v>
      </c>
      <c r="FS10" s="22" t="n">
        <v>30518.28809323</v>
      </c>
      <c r="FT10" s="22" t="n">
        <v>32612.04451581</v>
      </c>
      <c r="FU10" s="22" t="n">
        <v>34417.867458</v>
      </c>
      <c r="FV10" s="22" t="n">
        <v>37769.61593509</v>
      </c>
      <c r="FW10" s="22" t="n">
        <v>39127.38914754</v>
      </c>
      <c r="FX10" s="22" t="n">
        <v>44627.35456081</v>
      </c>
      <c r="FY10" s="22" t="n">
        <v>49436.29277094</v>
      </c>
      <c r="FZ10" s="22" t="n">
        <v>50745.54291965</v>
      </c>
      <c r="GA10" s="22" t="n">
        <v>59126.87722063</v>
      </c>
      <c r="GB10" s="22" t="n">
        <v>58845.40904708</v>
      </c>
      <c r="GC10" s="22" t="n">
        <v>47217.85096262</v>
      </c>
      <c r="GD10" s="22" t="n">
        <v>71143.38463239</v>
      </c>
      <c r="GE10" s="22" t="n">
        <f aca="false">GQ10</f>
        <v>62855.79209824</v>
      </c>
      <c r="GF10" s="22" t="n">
        <v>45758.94463795</v>
      </c>
      <c r="GG10" s="22" t="n">
        <v>51100.04800687</v>
      </c>
      <c r="GH10" s="22" t="n">
        <v>45692.21455708</v>
      </c>
      <c r="GI10" s="22" t="n">
        <v>49268.03243393</v>
      </c>
      <c r="GJ10" s="22" t="n">
        <v>44712.20764472</v>
      </c>
      <c r="GK10" s="22" t="n">
        <v>39326.30822691</v>
      </c>
      <c r="GL10" s="22" t="n">
        <v>48171.65940252</v>
      </c>
      <c r="GM10" s="22" t="n">
        <v>30915.33821266</v>
      </c>
      <c r="GN10" s="22" t="n">
        <v>79226.89154872</v>
      </c>
      <c r="GO10" s="22" t="n">
        <v>82403.37060851</v>
      </c>
      <c r="GP10" s="22" t="n">
        <v>59557.76543399</v>
      </c>
      <c r="GQ10" s="22" t="n">
        <v>62855.79209824</v>
      </c>
      <c r="GR10" s="22" t="n">
        <f aca="false">HD10</f>
        <v>79183.98832336</v>
      </c>
      <c r="GS10" s="22" t="n">
        <v>59620.609749</v>
      </c>
      <c r="GT10" s="22" t="n">
        <v>72694.41704346</v>
      </c>
      <c r="GU10" s="22" t="n">
        <v>83507.97607655</v>
      </c>
      <c r="GV10" s="22" t="n">
        <v>53343.92462821</v>
      </c>
      <c r="GW10" s="22" t="n">
        <v>64541.81773185</v>
      </c>
      <c r="GX10" s="22" t="n">
        <v>81752.19658769</v>
      </c>
      <c r="GY10" s="22" t="n">
        <v>92617.63611373</v>
      </c>
      <c r="GZ10" s="22" t="n">
        <v>70883.06602977</v>
      </c>
      <c r="HA10" s="22" t="n">
        <v>57219.14137771</v>
      </c>
      <c r="HB10" s="22" t="n">
        <v>77826.711193</v>
      </c>
      <c r="HC10" s="22" t="n">
        <v>51917.8881955</v>
      </c>
      <c r="HD10" s="22" t="n">
        <v>79183.98832336</v>
      </c>
    </row>
    <row r="11" s="6" customFormat="true" ht="12.75" hidden="false" customHeight="true" outlineLevel="0" collapsed="false">
      <c r="B11" s="20" t="s">
        <v>33</v>
      </c>
      <c r="C11" s="20" t="s">
        <v>34</v>
      </c>
      <c r="D11" s="20" t="s">
        <v>35</v>
      </c>
      <c r="E11" s="21" t="n">
        <v>2128.02890036</v>
      </c>
      <c r="F11" s="22" t="n">
        <v>1670.74932651</v>
      </c>
      <c r="G11" s="22" t="n">
        <v>1884.29023303</v>
      </c>
      <c r="H11" s="22" t="n">
        <v>1790.09416926</v>
      </c>
      <c r="I11" s="22" t="n">
        <v>1765.71122388</v>
      </c>
      <c r="J11" s="22" t="n">
        <v>1674.31148673</v>
      </c>
      <c r="K11" s="22" t="n">
        <v>1601.42193407</v>
      </c>
      <c r="L11" s="22" t="n">
        <v>1719.03159077</v>
      </c>
      <c r="M11" s="22" t="n">
        <v>1907.61537565</v>
      </c>
      <c r="N11" s="22" t="n">
        <v>1917.64520959</v>
      </c>
      <c r="O11" s="22" t="n">
        <v>2432.18645998</v>
      </c>
      <c r="P11" s="22" t="n">
        <v>2120.44627151</v>
      </c>
      <c r="Q11" s="22" t="n">
        <v>2128.02890036</v>
      </c>
      <c r="R11" s="22" t="n">
        <v>4024.91123498</v>
      </c>
      <c r="S11" s="22" t="n">
        <v>2108.63931287</v>
      </c>
      <c r="T11" s="22" t="n">
        <v>2098.01456853</v>
      </c>
      <c r="U11" s="22" t="n">
        <v>2058.01058527</v>
      </c>
      <c r="V11" s="22" t="n">
        <v>1774.37664722</v>
      </c>
      <c r="W11" s="22" t="n">
        <v>2021.62605042</v>
      </c>
      <c r="X11" s="22" t="n">
        <v>2590.59346536</v>
      </c>
      <c r="Y11" s="22" t="n">
        <v>3212.60992537</v>
      </c>
      <c r="Z11" s="22" t="n">
        <v>2890.53748381</v>
      </c>
      <c r="AA11" s="22" t="n">
        <v>3079.81939629</v>
      </c>
      <c r="AB11" s="22" t="n">
        <v>4370.31545334</v>
      </c>
      <c r="AC11" s="22" t="n">
        <v>4847.84475098</v>
      </c>
      <c r="AD11" s="22" t="n">
        <v>4024.91123498</v>
      </c>
      <c r="AE11" s="22" t="n">
        <v>1729.87066667</v>
      </c>
      <c r="AF11" s="22" t="n">
        <v>5086.24879325</v>
      </c>
      <c r="AG11" s="22" t="n">
        <v>3899.15294835</v>
      </c>
      <c r="AH11" s="22" t="n">
        <v>3579.25631272</v>
      </c>
      <c r="AI11" s="22" t="n">
        <v>3068.71027145</v>
      </c>
      <c r="AJ11" s="22" t="n">
        <v>3978.89448149</v>
      </c>
      <c r="AK11" s="22" t="n">
        <v>3344.15515571</v>
      </c>
      <c r="AL11" s="22" t="n">
        <v>4009.17813737</v>
      </c>
      <c r="AM11" s="22" t="n">
        <v>2663.42464599</v>
      </c>
      <c r="AN11" s="22" t="n">
        <v>2777.22898817</v>
      </c>
      <c r="AO11" s="22" t="n">
        <v>3767.34814543</v>
      </c>
      <c r="AP11" s="22" t="n">
        <v>3228.50137892</v>
      </c>
      <c r="AQ11" s="22" t="n">
        <v>1729.87066667</v>
      </c>
      <c r="AR11" s="22" t="n">
        <v>3240.4442717</v>
      </c>
      <c r="AS11" s="22" t="n">
        <v>3129.20190082</v>
      </c>
      <c r="AT11" s="22" t="n">
        <v>3042.35863437</v>
      </c>
      <c r="AU11" s="22" t="n">
        <v>3285.15337226</v>
      </c>
      <c r="AV11" s="22" t="n">
        <v>3102.28450725</v>
      </c>
      <c r="AW11" s="22" t="n">
        <v>2306.09861408</v>
      </c>
      <c r="AX11" s="22" t="n">
        <v>1913.56898528</v>
      </c>
      <c r="AY11" s="22" t="n">
        <v>1907.82781119</v>
      </c>
      <c r="AZ11" s="22" t="n">
        <v>1820.02191577</v>
      </c>
      <c r="BA11" s="22" t="n">
        <v>2152.23034783</v>
      </c>
      <c r="BB11" s="22" t="n">
        <v>2322.97738993</v>
      </c>
      <c r="BC11" s="22" t="n">
        <v>3478.19475639</v>
      </c>
      <c r="BD11" s="22" t="n">
        <v>3240.4442717</v>
      </c>
      <c r="BE11" s="22" t="n">
        <v>5649.59115476</v>
      </c>
      <c r="BF11" s="22" t="n">
        <v>3568.15096603</v>
      </c>
      <c r="BG11" s="22" t="n">
        <v>3582.17411524</v>
      </c>
      <c r="BH11" s="22" t="n">
        <v>3028.22440818</v>
      </c>
      <c r="BI11" s="22" t="n">
        <v>3763.01420806</v>
      </c>
      <c r="BJ11" s="22" t="n">
        <v>4038.72713767</v>
      </c>
      <c r="BK11" s="22" t="n">
        <v>4026.48740073</v>
      </c>
      <c r="BL11" s="22" t="n">
        <v>5013.37584506</v>
      </c>
      <c r="BM11" s="22" t="n">
        <v>4725.71608778</v>
      </c>
      <c r="BN11" s="22" t="n">
        <v>6035.8823005</v>
      </c>
      <c r="BO11" s="22" t="n">
        <v>5743.99644937</v>
      </c>
      <c r="BP11" s="22" t="n">
        <v>5953.07403485</v>
      </c>
      <c r="BQ11" s="22" t="n">
        <v>5649.59115476</v>
      </c>
      <c r="BR11" s="22" t="n">
        <v>3975.68969175</v>
      </c>
      <c r="BS11" s="22" t="n">
        <v>6433.79018371</v>
      </c>
      <c r="BT11" s="22" t="n">
        <v>6499.92793075</v>
      </c>
      <c r="BU11" s="22" t="n">
        <v>6190.77109767</v>
      </c>
      <c r="BV11" s="22" t="n">
        <v>4346.9987221</v>
      </c>
      <c r="BW11" s="22" t="n">
        <v>5378.67720337</v>
      </c>
      <c r="BX11" s="22" t="n">
        <v>4159.35938353</v>
      </c>
      <c r="BY11" s="22" t="n">
        <v>3670.67381451</v>
      </c>
      <c r="BZ11" s="22" t="n">
        <v>4800.13367826</v>
      </c>
      <c r="CA11" s="22" t="n">
        <v>4201.81288527</v>
      </c>
      <c r="CB11" s="22" t="n">
        <v>4146.01464127</v>
      </c>
      <c r="CC11" s="22" t="n">
        <v>5392.10309712</v>
      </c>
      <c r="CD11" s="22" t="n">
        <v>3975.68969175</v>
      </c>
      <c r="CE11" s="22" t="n">
        <v>9719.14643439</v>
      </c>
      <c r="CF11" s="22" t="n">
        <v>4175.78967241</v>
      </c>
      <c r="CG11" s="22" t="n">
        <v>3524.64149532</v>
      </c>
      <c r="CH11" s="22" t="n">
        <v>6458.42736246</v>
      </c>
      <c r="CI11" s="22" t="n">
        <v>7173.38690172</v>
      </c>
      <c r="CJ11" s="22" t="n">
        <v>8067.18779995</v>
      </c>
      <c r="CK11" s="22" t="n">
        <v>8241.7810113</v>
      </c>
      <c r="CL11" s="22" t="n">
        <v>8471.18912058</v>
      </c>
      <c r="CM11" s="22" t="n">
        <v>6024.31322022</v>
      </c>
      <c r="CN11" s="22" t="n">
        <v>7630.29661337</v>
      </c>
      <c r="CO11" s="22" t="n">
        <v>7143.47019756</v>
      </c>
      <c r="CP11" s="22" t="n">
        <v>8593.51226224</v>
      </c>
      <c r="CQ11" s="22" t="n">
        <v>9719.14643439</v>
      </c>
      <c r="CR11" s="22" t="n">
        <v>7571.27932341</v>
      </c>
      <c r="CS11" s="22" t="n">
        <v>9195.40751424</v>
      </c>
      <c r="CT11" s="22" t="n">
        <v>7417.32464309</v>
      </c>
      <c r="CU11" s="22" t="n">
        <v>6738.46816753</v>
      </c>
      <c r="CV11" s="22" t="n">
        <v>5925.92655707</v>
      </c>
      <c r="CW11" s="22" t="n">
        <v>6892.11274688</v>
      </c>
      <c r="CX11" s="22" t="n">
        <v>6635.64753507</v>
      </c>
      <c r="CY11" s="22" t="n">
        <v>6312.37889692</v>
      </c>
      <c r="CZ11" s="22" t="n">
        <v>7147.32312721</v>
      </c>
      <c r="DA11" s="22" t="n">
        <v>7654.06463183</v>
      </c>
      <c r="DB11" s="22" t="n">
        <v>10014.72148668</v>
      </c>
      <c r="DC11" s="22" t="n">
        <v>9447.15014206</v>
      </c>
      <c r="DD11" s="22" t="n">
        <v>7571.27932341</v>
      </c>
      <c r="DE11" s="22" t="n">
        <f aca="false">DQ11</f>
        <v>10136.04270169</v>
      </c>
      <c r="DF11" s="22" t="n">
        <v>7036.50463457</v>
      </c>
      <c r="DG11" s="22" t="n">
        <v>8490.10629073</v>
      </c>
      <c r="DH11" s="22" t="n">
        <v>10383.16106184</v>
      </c>
      <c r="DI11" s="22" t="n">
        <v>10479.54914637</v>
      </c>
      <c r="DJ11" s="22" t="n">
        <v>9667.85060012</v>
      </c>
      <c r="DK11" s="22" t="n">
        <v>9146.07105864</v>
      </c>
      <c r="DL11" s="22" t="n">
        <v>8849.84298445</v>
      </c>
      <c r="DM11" s="22" t="n">
        <v>8326.50664513</v>
      </c>
      <c r="DN11" s="22" t="n">
        <v>8913.64366502</v>
      </c>
      <c r="DO11" s="22" t="n">
        <v>8210.93305601</v>
      </c>
      <c r="DP11" s="22" t="n">
        <v>13080.48398426</v>
      </c>
      <c r="DQ11" s="22" t="n">
        <v>10136.04270169</v>
      </c>
      <c r="DR11" s="22" t="n">
        <f aca="false">ED11</f>
        <v>10500.31449447</v>
      </c>
      <c r="DS11" s="22" t="n">
        <v>11676.86760396</v>
      </c>
      <c r="DT11" s="22" t="n">
        <v>12554.41219754</v>
      </c>
      <c r="DU11" s="22" t="n">
        <v>12394.94830561</v>
      </c>
      <c r="DV11" s="22" t="n">
        <v>11956.4609531</v>
      </c>
      <c r="DW11" s="22" t="n">
        <v>11443.14713446</v>
      </c>
      <c r="DX11" s="22" t="n">
        <v>11204.77821254</v>
      </c>
      <c r="DY11" s="22" t="n">
        <v>11825.69327431</v>
      </c>
      <c r="DZ11" s="22" t="n">
        <v>12279.04848439</v>
      </c>
      <c r="EA11" s="22" t="n">
        <v>13277.60278536</v>
      </c>
      <c r="EB11" s="22" t="n">
        <v>15375.1315307</v>
      </c>
      <c r="EC11" s="22" t="n">
        <v>14372.3803804</v>
      </c>
      <c r="ED11" s="22" t="n">
        <v>10500.31449447</v>
      </c>
      <c r="EE11" s="22" t="n">
        <f aca="false">EQ11</f>
        <v>12527.61226899</v>
      </c>
      <c r="EF11" s="22" t="n">
        <v>13352.95652486</v>
      </c>
      <c r="EG11" s="22" t="n">
        <v>12774.98447849</v>
      </c>
      <c r="EH11" s="22" t="n">
        <v>12933.75775807</v>
      </c>
      <c r="EI11" s="22" t="n">
        <v>15808.45033789</v>
      </c>
      <c r="EJ11" s="22" t="n">
        <v>15671.03400368</v>
      </c>
      <c r="EK11" s="22" t="n">
        <v>10848.83696997</v>
      </c>
      <c r="EL11" s="22" t="n">
        <v>15552.01728299</v>
      </c>
      <c r="EM11" s="22" t="n">
        <v>16097.48455884</v>
      </c>
      <c r="EN11" s="22" t="n">
        <v>19155.15259327</v>
      </c>
      <c r="EO11" s="22" t="n">
        <v>19249.45809047</v>
      </c>
      <c r="EP11" s="22" t="n">
        <v>13878.94028823</v>
      </c>
      <c r="EQ11" s="22" t="n">
        <v>12527.61226899</v>
      </c>
      <c r="ER11" s="22" t="n">
        <f aca="false">FD11</f>
        <v>17168.77181841</v>
      </c>
      <c r="ES11" s="22" t="n">
        <v>14428.88355689</v>
      </c>
      <c r="ET11" s="22" t="n">
        <v>16094.57263418</v>
      </c>
      <c r="EU11" s="22" t="n">
        <v>18649.53611585</v>
      </c>
      <c r="EV11" s="22" t="n">
        <v>18716.42199482</v>
      </c>
      <c r="EW11" s="22" t="n">
        <v>14591.39991761</v>
      </c>
      <c r="EX11" s="22" t="n">
        <v>16149.16227051</v>
      </c>
      <c r="EY11" s="22" t="n">
        <v>16918.63405131</v>
      </c>
      <c r="EZ11" s="22" t="n">
        <v>16600.6705551</v>
      </c>
      <c r="FA11" s="22" t="n">
        <v>18630.39095126</v>
      </c>
      <c r="FB11" s="22" t="n">
        <v>18500.70694994</v>
      </c>
      <c r="FC11" s="22" t="n">
        <v>16028.778788</v>
      </c>
      <c r="FD11" s="22" t="n">
        <v>17168.77181841</v>
      </c>
      <c r="FE11" s="22" t="n">
        <f aca="false">FQ11</f>
        <v>24925.1092367</v>
      </c>
      <c r="FF11" s="22" t="n">
        <v>20554.88372165</v>
      </c>
      <c r="FG11" s="22" t="n">
        <v>23531.75580813</v>
      </c>
      <c r="FH11" s="22" t="n">
        <v>23152.48229859</v>
      </c>
      <c r="FI11" s="22" t="n">
        <v>26101.54316806</v>
      </c>
      <c r="FJ11" s="22" t="n">
        <v>22639.10432399</v>
      </c>
      <c r="FK11" s="22" t="n">
        <v>25111.87409012</v>
      </c>
      <c r="FL11" s="22" t="n">
        <v>22760.70778524</v>
      </c>
      <c r="FM11" s="22" t="n">
        <v>23361.18598938</v>
      </c>
      <c r="FN11" s="22" t="n">
        <v>24534.16483687</v>
      </c>
      <c r="FO11" s="22" t="n">
        <v>25555.32567475</v>
      </c>
      <c r="FP11" s="22" t="n">
        <v>26982.2909874</v>
      </c>
      <c r="FQ11" s="22" t="n">
        <v>24925.1092367</v>
      </c>
      <c r="FR11" s="22" t="n">
        <f aca="false">GD11</f>
        <v>28628.90701415</v>
      </c>
      <c r="FS11" s="22" t="n">
        <v>25156.83665136</v>
      </c>
      <c r="FT11" s="22" t="n">
        <v>21890.41320361</v>
      </c>
      <c r="FU11" s="22" t="n">
        <v>17028.54292869</v>
      </c>
      <c r="FV11" s="22" t="n">
        <v>19481.23700917</v>
      </c>
      <c r="FW11" s="22" t="n">
        <v>21819.20762851</v>
      </c>
      <c r="FX11" s="22" t="n">
        <v>23683.76003023</v>
      </c>
      <c r="FY11" s="22" t="n">
        <v>31341.62399444</v>
      </c>
      <c r="FZ11" s="22" t="n">
        <v>39715.48277859</v>
      </c>
      <c r="GA11" s="22" t="n">
        <v>41666.42570615</v>
      </c>
      <c r="GB11" s="22" t="n">
        <v>40676.23593095</v>
      </c>
      <c r="GC11" s="22" t="n">
        <v>50690.59322192</v>
      </c>
      <c r="GD11" s="22" t="n">
        <v>28628.90701415</v>
      </c>
      <c r="GE11" s="22" t="n">
        <f aca="false">GQ11</f>
        <v>49961.68589518</v>
      </c>
      <c r="GF11" s="22" t="n">
        <v>52344.83809485</v>
      </c>
      <c r="GG11" s="22" t="n">
        <v>47611.72441378</v>
      </c>
      <c r="GH11" s="22" t="n">
        <v>53126.58582049</v>
      </c>
      <c r="GI11" s="22" t="n">
        <v>57751.20393684</v>
      </c>
      <c r="GJ11" s="22" t="n">
        <v>66254.65910531</v>
      </c>
      <c r="GK11" s="22" t="n">
        <v>71669.88558646</v>
      </c>
      <c r="GL11" s="22" t="n">
        <v>62055.93156876</v>
      </c>
      <c r="GM11" s="22" t="n">
        <v>65979.20441952</v>
      </c>
      <c r="GN11" s="22" t="n">
        <v>40215.40313591</v>
      </c>
      <c r="GO11" s="22" t="n">
        <v>33200.32384951</v>
      </c>
      <c r="GP11" s="22" t="n">
        <v>50922.26103616</v>
      </c>
      <c r="GQ11" s="22" t="n">
        <v>49961.68589518</v>
      </c>
      <c r="GR11" s="22" t="n">
        <f aca="false">HD11</f>
        <v>83098.59062859</v>
      </c>
      <c r="GS11" s="22" t="n">
        <v>46999.65335535</v>
      </c>
      <c r="GT11" s="22" t="n">
        <v>37458.58643859</v>
      </c>
      <c r="GU11" s="22" t="n">
        <v>58629.4797787</v>
      </c>
      <c r="GV11" s="22" t="n">
        <v>59257.97372293</v>
      </c>
      <c r="GW11" s="22" t="n">
        <v>60403.72485459</v>
      </c>
      <c r="GX11" s="22" t="n">
        <v>43991.77868888</v>
      </c>
      <c r="GY11" s="22" t="n">
        <v>47908.2508119</v>
      </c>
      <c r="GZ11" s="22" t="n">
        <v>61494.52708174</v>
      </c>
      <c r="HA11" s="22" t="n">
        <v>89717.52996821</v>
      </c>
      <c r="HB11" s="22" t="n">
        <v>74843.26508161</v>
      </c>
      <c r="HC11" s="22" t="n">
        <v>116340.21742515</v>
      </c>
      <c r="HD11" s="22" t="n">
        <v>83098.59062859</v>
      </c>
    </row>
    <row r="12" s="6" customFormat="true" ht="12.75" hidden="false" customHeight="true" outlineLevel="0" collapsed="false">
      <c r="B12" s="20" t="s">
        <v>36</v>
      </c>
      <c r="C12" s="20" t="s">
        <v>37</v>
      </c>
      <c r="D12" s="20" t="s">
        <v>38</v>
      </c>
      <c r="E12" s="22" t="n">
        <v>7668.18054716</v>
      </c>
      <c r="F12" s="22" t="n">
        <v>4918.23299828</v>
      </c>
      <c r="G12" s="22" t="n">
        <v>4630.29072179</v>
      </c>
      <c r="H12" s="22" t="n">
        <v>5341.14435775</v>
      </c>
      <c r="I12" s="22" t="n">
        <v>5395.22719847</v>
      </c>
      <c r="J12" s="22" t="n">
        <v>5568.44507359</v>
      </c>
      <c r="K12" s="22" t="n">
        <v>6240.83762892</v>
      </c>
      <c r="L12" s="22" t="n">
        <v>6404.18632893</v>
      </c>
      <c r="M12" s="22" t="n">
        <v>6552.55606283</v>
      </c>
      <c r="N12" s="22" t="n">
        <v>6239.82323739</v>
      </c>
      <c r="O12" s="22" t="n">
        <v>6254.52797663</v>
      </c>
      <c r="P12" s="22" t="n">
        <v>5726.84892906</v>
      </c>
      <c r="Q12" s="22" t="n">
        <v>7668.18054716</v>
      </c>
      <c r="R12" s="22" t="n">
        <v>4267.58196674</v>
      </c>
      <c r="S12" s="22" t="n">
        <v>7306.77998871</v>
      </c>
      <c r="T12" s="22" t="n">
        <v>7294.53582597</v>
      </c>
      <c r="U12" s="22" t="n">
        <v>7406.13486483</v>
      </c>
      <c r="V12" s="22" t="n">
        <v>6631.21906786</v>
      </c>
      <c r="W12" s="22" t="n">
        <v>6713.27324802</v>
      </c>
      <c r="X12" s="22" t="n">
        <v>6407.40557876</v>
      </c>
      <c r="Y12" s="22" t="n">
        <v>6380.7942244</v>
      </c>
      <c r="Z12" s="22" t="n">
        <v>6428.04616744</v>
      </c>
      <c r="AA12" s="22" t="n">
        <v>6389.4580808</v>
      </c>
      <c r="AB12" s="22" t="n">
        <v>6411.93851639</v>
      </c>
      <c r="AC12" s="22" t="n">
        <v>6640.01512378</v>
      </c>
      <c r="AD12" s="22" t="n">
        <v>4267.58196674</v>
      </c>
      <c r="AE12" s="22" t="n">
        <v>5785.47730198</v>
      </c>
      <c r="AF12" s="22" t="n">
        <v>4751.64302093</v>
      </c>
      <c r="AG12" s="22" t="n">
        <v>4588.07009243</v>
      </c>
      <c r="AH12" s="22" t="n">
        <v>4399.26665092</v>
      </c>
      <c r="AI12" s="22" t="n">
        <v>4393.16271222</v>
      </c>
      <c r="AJ12" s="22" t="n">
        <v>4835.40701048</v>
      </c>
      <c r="AK12" s="22" t="n">
        <v>4995.08470429</v>
      </c>
      <c r="AL12" s="22" t="n">
        <v>5358.07198836</v>
      </c>
      <c r="AM12" s="22" t="n">
        <v>5686.99584338</v>
      </c>
      <c r="AN12" s="22" t="n">
        <v>5806.22069249</v>
      </c>
      <c r="AO12" s="22" t="n">
        <v>6452.08382619</v>
      </c>
      <c r="AP12" s="22" t="n">
        <v>5953.55646705</v>
      </c>
      <c r="AQ12" s="22" t="n">
        <v>5785.47730198</v>
      </c>
      <c r="AR12" s="22" t="n">
        <v>8892.26702452</v>
      </c>
      <c r="AS12" s="22" t="n">
        <v>6376.26705919</v>
      </c>
      <c r="AT12" s="22" t="n">
        <v>6337.86196685</v>
      </c>
      <c r="AU12" s="22" t="n">
        <v>6373.87225459</v>
      </c>
      <c r="AV12" s="22" t="n">
        <v>6570.25283342</v>
      </c>
      <c r="AW12" s="22" t="n">
        <v>6734.93929802</v>
      </c>
      <c r="AX12" s="22" t="n">
        <v>6703.36853794</v>
      </c>
      <c r="AY12" s="22" t="n">
        <v>7131.94564539</v>
      </c>
      <c r="AZ12" s="22" t="n">
        <v>6554.05596901</v>
      </c>
      <c r="BA12" s="22" t="n">
        <v>7086.02261549</v>
      </c>
      <c r="BB12" s="22" t="n">
        <v>7311.72721806</v>
      </c>
      <c r="BC12" s="22" t="n">
        <v>7522.95382452</v>
      </c>
      <c r="BD12" s="22" t="n">
        <v>8892.26702452</v>
      </c>
      <c r="BE12" s="22" t="n">
        <v>10285.01139118</v>
      </c>
      <c r="BF12" s="22" t="n">
        <v>9369.49303393</v>
      </c>
      <c r="BG12" s="22" t="n">
        <v>8821.12707119</v>
      </c>
      <c r="BH12" s="22" t="n">
        <v>8359.90210177</v>
      </c>
      <c r="BI12" s="22" t="n">
        <v>8328.18304847</v>
      </c>
      <c r="BJ12" s="22" t="n">
        <v>7803.0741327</v>
      </c>
      <c r="BK12" s="22" t="n">
        <v>8045.37377387</v>
      </c>
      <c r="BL12" s="22" t="n">
        <v>7277.22074889</v>
      </c>
      <c r="BM12" s="22" t="n">
        <v>6682.64565102</v>
      </c>
      <c r="BN12" s="22" t="n">
        <v>7610.56039672</v>
      </c>
      <c r="BO12" s="22" t="n">
        <v>7483.99768061</v>
      </c>
      <c r="BP12" s="22" t="n">
        <v>8513.58602933</v>
      </c>
      <c r="BQ12" s="22" t="n">
        <v>10285.01139118</v>
      </c>
      <c r="BR12" s="22" t="n">
        <v>6444.53342974</v>
      </c>
      <c r="BS12" s="22" t="n">
        <v>11253.27826233</v>
      </c>
      <c r="BT12" s="22" t="n">
        <v>9776.74354743</v>
      </c>
      <c r="BU12" s="22" t="n">
        <v>6745.81987305</v>
      </c>
      <c r="BV12" s="22" t="n">
        <v>6326.99123329</v>
      </c>
      <c r="BW12" s="22" t="n">
        <v>7047.9066515</v>
      </c>
      <c r="BX12" s="22" t="n">
        <v>7157.09905769</v>
      </c>
      <c r="BY12" s="22" t="n">
        <v>5770.15079669</v>
      </c>
      <c r="BZ12" s="22" t="n">
        <v>5691.41866093</v>
      </c>
      <c r="CA12" s="22" t="n">
        <v>5480.44413966</v>
      </c>
      <c r="CB12" s="22" t="n">
        <v>5407.30177386</v>
      </c>
      <c r="CC12" s="22" t="n">
        <v>5454.82388906</v>
      </c>
      <c r="CD12" s="22" t="n">
        <v>6444.53342974</v>
      </c>
      <c r="CE12" s="22" t="n">
        <v>7710.66484606</v>
      </c>
      <c r="CF12" s="22" t="n">
        <v>6378.96754866</v>
      </c>
      <c r="CG12" s="22" t="n">
        <v>6681.28387801</v>
      </c>
      <c r="CH12" s="22" t="n">
        <v>6521.57215423</v>
      </c>
      <c r="CI12" s="22" t="n">
        <v>5869.00889681</v>
      </c>
      <c r="CJ12" s="22" t="n">
        <v>5234.26764736</v>
      </c>
      <c r="CK12" s="22" t="n">
        <v>5636.14029039</v>
      </c>
      <c r="CL12" s="22" t="n">
        <v>6605.20058418</v>
      </c>
      <c r="CM12" s="22" t="n">
        <v>6496.80415852</v>
      </c>
      <c r="CN12" s="22" t="n">
        <v>6396.64186281</v>
      </c>
      <c r="CO12" s="22" t="n">
        <v>7680.78186774</v>
      </c>
      <c r="CP12" s="22" t="n">
        <v>6684.09993692</v>
      </c>
      <c r="CQ12" s="22" t="n">
        <v>7710.66484606</v>
      </c>
      <c r="CR12" s="22" t="n">
        <v>13044.87094897</v>
      </c>
      <c r="CS12" s="22" t="n">
        <v>7770.15784412</v>
      </c>
      <c r="CT12" s="22" t="n">
        <v>7413.15288658</v>
      </c>
      <c r="CU12" s="22" t="n">
        <v>7801.11912102</v>
      </c>
      <c r="CV12" s="22" t="n">
        <v>8654.48643737</v>
      </c>
      <c r="CW12" s="22" t="n">
        <v>8778.10076719</v>
      </c>
      <c r="CX12" s="22" t="n">
        <v>12907.71221656</v>
      </c>
      <c r="CY12" s="22" t="n">
        <v>9176.75965746</v>
      </c>
      <c r="CZ12" s="22" t="n">
        <v>9046.65103054</v>
      </c>
      <c r="DA12" s="22" t="n">
        <v>9111.71446594</v>
      </c>
      <c r="DB12" s="22" t="n">
        <v>9442.96053108</v>
      </c>
      <c r="DC12" s="22" t="n">
        <v>9517.92676772</v>
      </c>
      <c r="DD12" s="22" t="n">
        <v>13044.87094897</v>
      </c>
      <c r="DE12" s="22" t="n">
        <f aca="false">DQ12</f>
        <v>17690.59276412</v>
      </c>
      <c r="DF12" s="22" t="n">
        <v>10361.81955333</v>
      </c>
      <c r="DG12" s="22" t="n">
        <v>11556.0668604</v>
      </c>
      <c r="DH12" s="22" t="n">
        <v>14299.17067749</v>
      </c>
      <c r="DI12" s="22" t="n">
        <v>16763.97513866</v>
      </c>
      <c r="DJ12" s="22" t="n">
        <v>16340.03054653</v>
      </c>
      <c r="DK12" s="22" t="n">
        <v>15268.93135754</v>
      </c>
      <c r="DL12" s="22" t="n">
        <v>15251.74605333</v>
      </c>
      <c r="DM12" s="22" t="n">
        <v>15900.65240996</v>
      </c>
      <c r="DN12" s="22" t="n">
        <v>18592.64095301</v>
      </c>
      <c r="DO12" s="22" t="n">
        <v>16974.13674876</v>
      </c>
      <c r="DP12" s="22" t="n">
        <v>16035.11873392</v>
      </c>
      <c r="DQ12" s="22" t="n">
        <v>17690.59276412</v>
      </c>
      <c r="DR12" s="22" t="n">
        <f aca="false">ED12</f>
        <v>21666.52321945</v>
      </c>
      <c r="DS12" s="22" t="n">
        <v>19727.82446283</v>
      </c>
      <c r="DT12" s="22" t="n">
        <v>21879.41056933</v>
      </c>
      <c r="DU12" s="22" t="n">
        <v>22709.04255857</v>
      </c>
      <c r="DV12" s="22" t="n">
        <v>23586.23340982</v>
      </c>
      <c r="DW12" s="22" t="n">
        <v>23266.79921796</v>
      </c>
      <c r="DX12" s="22" t="n">
        <v>21834.04923891</v>
      </c>
      <c r="DY12" s="22" t="n">
        <v>21960.09416886</v>
      </c>
      <c r="DZ12" s="22" t="n">
        <v>21955.55694611</v>
      </c>
      <c r="EA12" s="22" t="n">
        <v>21225.90318413</v>
      </c>
      <c r="EB12" s="22" t="n">
        <v>20688.82588437</v>
      </c>
      <c r="EC12" s="22" t="n">
        <v>21306.18655516</v>
      </c>
      <c r="ED12" s="22" t="n">
        <v>21666.52321945</v>
      </c>
      <c r="EE12" s="22" t="n">
        <f aca="false">EQ12</f>
        <v>23107.05391907</v>
      </c>
      <c r="EF12" s="22" t="n">
        <v>23313.76843002</v>
      </c>
      <c r="EG12" s="22" t="n">
        <v>26004.51637709</v>
      </c>
      <c r="EH12" s="22" t="n">
        <v>23638.2215624</v>
      </c>
      <c r="EI12" s="22" t="n">
        <v>21807.68052994</v>
      </c>
      <c r="EJ12" s="22" t="n">
        <v>20399.59533212</v>
      </c>
      <c r="EK12" s="22" t="n">
        <v>18670.20506521</v>
      </c>
      <c r="EL12" s="22" t="n">
        <v>20040.73212013</v>
      </c>
      <c r="EM12" s="22" t="n">
        <v>20022.29254788</v>
      </c>
      <c r="EN12" s="22" t="n">
        <v>20269.22842515</v>
      </c>
      <c r="EO12" s="22" t="n">
        <v>20441.27235166</v>
      </c>
      <c r="EP12" s="22" t="n">
        <v>21264.44604363</v>
      </c>
      <c r="EQ12" s="22" t="n">
        <v>23107.05391907</v>
      </c>
      <c r="ER12" s="22" t="n">
        <f aca="false">FD12</f>
        <v>21939.29698581</v>
      </c>
      <c r="ES12" s="22" t="n">
        <v>26656.59789437</v>
      </c>
      <c r="ET12" s="22" t="n">
        <v>26943.9396946</v>
      </c>
      <c r="EU12" s="22" t="n">
        <v>20935.75940154</v>
      </c>
      <c r="EV12" s="22" t="n">
        <v>22020.15637421</v>
      </c>
      <c r="EW12" s="22" t="n">
        <v>21110.71255289</v>
      </c>
      <c r="EX12" s="22" t="n">
        <v>22500.00653825</v>
      </c>
      <c r="EY12" s="22" t="n">
        <v>24966.10319277</v>
      </c>
      <c r="EZ12" s="22" t="n">
        <v>25188.16438618</v>
      </c>
      <c r="FA12" s="22" t="n">
        <v>24860.27504194</v>
      </c>
      <c r="FB12" s="22" t="n">
        <v>20053.62737363</v>
      </c>
      <c r="FC12" s="22" t="n">
        <v>20027.38292169</v>
      </c>
      <c r="FD12" s="22" t="n">
        <v>21939.29698581</v>
      </c>
      <c r="FE12" s="22" t="n">
        <f aca="false">FQ12</f>
        <v>33421.25349742</v>
      </c>
      <c r="FF12" s="22" t="n">
        <v>25067.02328313</v>
      </c>
      <c r="FG12" s="22" t="n">
        <v>22723.01416152</v>
      </c>
      <c r="FH12" s="22" t="n">
        <v>22036.92027725</v>
      </c>
      <c r="FI12" s="22" t="n">
        <v>18992.27966694</v>
      </c>
      <c r="FJ12" s="22" t="n">
        <v>17783.55801495</v>
      </c>
      <c r="FK12" s="22" t="n">
        <v>20211.49299599</v>
      </c>
      <c r="FL12" s="22" t="n">
        <v>20416.848785</v>
      </c>
      <c r="FM12" s="22" t="n">
        <v>23178.90354254</v>
      </c>
      <c r="FN12" s="22" t="n">
        <v>26828.42322701</v>
      </c>
      <c r="FO12" s="22" t="n">
        <v>27364.57350718</v>
      </c>
      <c r="FP12" s="22" t="n">
        <v>28843.91100118</v>
      </c>
      <c r="FQ12" s="22" t="n">
        <v>33421.25349742</v>
      </c>
      <c r="FR12" s="22" t="n">
        <f aca="false">GD12</f>
        <v>52565.28664072</v>
      </c>
      <c r="FS12" s="22" t="n">
        <v>34705.4542201</v>
      </c>
      <c r="FT12" s="22" t="n">
        <v>31776.02852616</v>
      </c>
      <c r="FU12" s="22" t="n">
        <v>20215.42480964</v>
      </c>
      <c r="FV12" s="22" t="n">
        <v>22995.26131697</v>
      </c>
      <c r="FW12" s="22" t="n">
        <v>27735.13770552</v>
      </c>
      <c r="FX12" s="22" t="n">
        <v>33840.72113682</v>
      </c>
      <c r="FY12" s="22" t="n">
        <v>35007.51514136</v>
      </c>
      <c r="FZ12" s="22" t="n">
        <v>38786.23525345</v>
      </c>
      <c r="GA12" s="22" t="n">
        <v>39362.6348503</v>
      </c>
      <c r="GB12" s="22" t="n">
        <v>44249.55542166</v>
      </c>
      <c r="GC12" s="22" t="n">
        <v>53562.49901157</v>
      </c>
      <c r="GD12" s="22" t="n">
        <v>52565.28664072</v>
      </c>
      <c r="GE12" s="22" t="n">
        <f aca="false">GQ12</f>
        <v>70159.50983372</v>
      </c>
      <c r="GF12" s="22" t="n">
        <v>59142.40259755</v>
      </c>
      <c r="GG12" s="22" t="n">
        <v>66714.70755332</v>
      </c>
      <c r="GH12" s="22" t="n">
        <v>62736.12945939</v>
      </c>
      <c r="GI12" s="22" t="n">
        <v>63446.34615197</v>
      </c>
      <c r="GJ12" s="22" t="n">
        <v>61546.25382529</v>
      </c>
      <c r="GK12" s="22" t="n">
        <v>67616.03776931</v>
      </c>
      <c r="GL12" s="22" t="n">
        <v>68474.35260116</v>
      </c>
      <c r="GM12" s="22" t="n">
        <v>72692.08330684</v>
      </c>
      <c r="GN12" s="22" t="n">
        <v>71777.66402077</v>
      </c>
      <c r="GO12" s="22" t="n">
        <v>70721.44244437</v>
      </c>
      <c r="GP12" s="22" t="n">
        <v>66998.81598448</v>
      </c>
      <c r="GQ12" s="22" t="n">
        <v>70159.50983372</v>
      </c>
      <c r="GR12" s="22" t="n">
        <f aca="false">HD12</f>
        <v>49993.71223803</v>
      </c>
      <c r="GS12" s="22" t="n">
        <v>79250.62045697</v>
      </c>
      <c r="GT12" s="22" t="n">
        <v>86434.11349663</v>
      </c>
      <c r="GU12" s="22" t="n">
        <v>95209.33489867</v>
      </c>
      <c r="GV12" s="22" t="n">
        <v>79017.80168353</v>
      </c>
      <c r="GW12" s="22" t="n">
        <v>98199.25574908</v>
      </c>
      <c r="GX12" s="22" t="n">
        <v>69832.37809807</v>
      </c>
      <c r="GY12" s="22" t="n">
        <v>73544.16247012</v>
      </c>
      <c r="GZ12" s="22" t="n">
        <v>70363.40033435</v>
      </c>
      <c r="HA12" s="22" t="n">
        <v>66728.67372337</v>
      </c>
      <c r="HB12" s="22" t="n">
        <v>56274.11065683</v>
      </c>
      <c r="HC12" s="22" t="n">
        <v>58694.52645027</v>
      </c>
      <c r="HD12" s="22" t="n">
        <v>49993.71223803</v>
      </c>
    </row>
    <row r="13" s="6" customFormat="true" ht="12.75" hidden="false" customHeight="true" outlineLevel="0" collapsed="false">
      <c r="B13" s="20" t="s">
        <v>39</v>
      </c>
      <c r="C13" s="20" t="s">
        <v>40</v>
      </c>
      <c r="D13" s="20" t="s">
        <v>41</v>
      </c>
      <c r="E13" s="22" t="n">
        <v>300.052499</v>
      </c>
      <c r="F13" s="22" t="n">
        <v>576.63335656</v>
      </c>
      <c r="G13" s="22" t="n">
        <v>471.29549236</v>
      </c>
      <c r="H13" s="22" t="n">
        <v>169.11959304</v>
      </c>
      <c r="I13" s="22" t="n">
        <v>44.19021848</v>
      </c>
      <c r="J13" s="22" t="n">
        <v>18.6880456</v>
      </c>
      <c r="K13" s="22" t="n">
        <v>157.76638274</v>
      </c>
      <c r="L13" s="22" t="n">
        <v>175.36461</v>
      </c>
      <c r="M13" s="22" t="n">
        <v>110.05709</v>
      </c>
      <c r="N13" s="22" t="n">
        <v>296.32283204</v>
      </c>
      <c r="O13" s="22" t="n">
        <v>210.95628302</v>
      </c>
      <c r="P13" s="22" t="n">
        <v>176.60045</v>
      </c>
      <c r="Q13" s="22" t="n">
        <v>300.052499</v>
      </c>
      <c r="R13" s="22" t="n">
        <v>101.75213568</v>
      </c>
      <c r="S13" s="22" t="n">
        <v>140.50085</v>
      </c>
      <c r="T13" s="22" t="n">
        <v>71.9491</v>
      </c>
      <c r="U13" s="22" t="n">
        <v>205.461304</v>
      </c>
      <c r="V13" s="22" t="n">
        <v>44.98026352</v>
      </c>
      <c r="W13" s="22" t="n">
        <v>131.8980991</v>
      </c>
      <c r="X13" s="22" t="n">
        <v>17.055975</v>
      </c>
      <c r="Y13" s="22" t="n">
        <v>60.959601</v>
      </c>
      <c r="Z13" s="22" t="n">
        <v>42.25093405</v>
      </c>
      <c r="AA13" s="22" t="n">
        <v>112.36073</v>
      </c>
      <c r="AB13" s="22" t="n">
        <v>67.12373886</v>
      </c>
      <c r="AC13" s="22" t="n">
        <v>23.8354</v>
      </c>
      <c r="AD13" s="22" t="n">
        <v>101.75213568</v>
      </c>
      <c r="AE13" s="22" t="n">
        <v>245.22105995</v>
      </c>
      <c r="AF13" s="22" t="n">
        <v>329.254435</v>
      </c>
      <c r="AG13" s="22" t="n">
        <v>273.37735</v>
      </c>
      <c r="AH13" s="22" t="n">
        <v>342.19707</v>
      </c>
      <c r="AI13" s="22" t="n">
        <v>126.07033</v>
      </c>
      <c r="AJ13" s="22" t="n">
        <v>121.09467424</v>
      </c>
      <c r="AK13" s="22" t="n">
        <v>151.27404739</v>
      </c>
      <c r="AL13" s="22" t="n">
        <v>325.62181918</v>
      </c>
      <c r="AM13" s="22" t="n">
        <v>392.966182</v>
      </c>
      <c r="AN13" s="22" t="n">
        <v>361.37125806</v>
      </c>
      <c r="AO13" s="22" t="n">
        <v>294.03959096</v>
      </c>
      <c r="AP13" s="22" t="n">
        <v>436.526865</v>
      </c>
      <c r="AQ13" s="22" t="n">
        <v>245.22105995</v>
      </c>
      <c r="AR13" s="22" t="n">
        <v>819.34540066</v>
      </c>
      <c r="AS13" s="22" t="n">
        <v>478.6506109</v>
      </c>
      <c r="AT13" s="22" t="n">
        <v>917.89071757</v>
      </c>
      <c r="AU13" s="22" t="n">
        <v>851.49425682</v>
      </c>
      <c r="AV13" s="22" t="n">
        <v>760.99288888</v>
      </c>
      <c r="AW13" s="22" t="n">
        <v>1321.88692285</v>
      </c>
      <c r="AX13" s="22" t="n">
        <v>1259.60070475</v>
      </c>
      <c r="AY13" s="22" t="n">
        <v>1066.385582</v>
      </c>
      <c r="AZ13" s="22" t="n">
        <v>499.756604</v>
      </c>
      <c r="BA13" s="22" t="n">
        <v>499.95840025</v>
      </c>
      <c r="BB13" s="22" t="n">
        <v>600.0243831</v>
      </c>
      <c r="BC13" s="22" t="n">
        <v>572.27771521</v>
      </c>
      <c r="BD13" s="22" t="n">
        <v>819.34540066</v>
      </c>
      <c r="BE13" s="22" t="n">
        <v>584.44</v>
      </c>
      <c r="BF13" s="22" t="n">
        <v>964.32185554</v>
      </c>
      <c r="BG13" s="22" t="n">
        <v>941.91307359</v>
      </c>
      <c r="BH13" s="22" t="n">
        <v>546.46644919</v>
      </c>
      <c r="BI13" s="22" t="n">
        <v>342.77901</v>
      </c>
      <c r="BJ13" s="22" t="n">
        <v>257.83850502</v>
      </c>
      <c r="BK13" s="22" t="n">
        <v>380.3896908</v>
      </c>
      <c r="BL13" s="22" t="n">
        <v>179.69529</v>
      </c>
      <c r="BM13" s="22" t="n">
        <v>100.776</v>
      </c>
      <c r="BN13" s="22" t="n">
        <v>111.86026</v>
      </c>
      <c r="BO13" s="22" t="n">
        <v>106.97115</v>
      </c>
      <c r="BP13" s="22" t="n">
        <v>10.8528</v>
      </c>
      <c r="BQ13" s="22" t="n">
        <v>584.44</v>
      </c>
      <c r="BR13" s="22" t="n">
        <v>209.06076</v>
      </c>
      <c r="BS13" s="22" t="n">
        <v>401.57062</v>
      </c>
      <c r="BT13" s="22" t="n">
        <v>262.136128</v>
      </c>
      <c r="BU13" s="22" t="n">
        <v>287.526864</v>
      </c>
      <c r="BV13" s="22" t="n">
        <v>179.479825</v>
      </c>
      <c r="BW13" s="22" t="n">
        <v>514.53886</v>
      </c>
      <c r="BX13" s="22" t="n">
        <v>698.97953</v>
      </c>
      <c r="BY13" s="22" t="n">
        <v>777.004696</v>
      </c>
      <c r="BZ13" s="22" t="n">
        <v>271.4105</v>
      </c>
      <c r="CA13" s="22" t="n">
        <v>1258.34524503</v>
      </c>
      <c r="CB13" s="22" t="n">
        <v>510.70622228</v>
      </c>
      <c r="CC13" s="22" t="n">
        <v>56.40752</v>
      </c>
      <c r="CD13" s="22" t="n">
        <v>209.06076</v>
      </c>
      <c r="CE13" s="22" t="n">
        <v>325.29372662</v>
      </c>
      <c r="CF13" s="22" t="n">
        <v>495.68074</v>
      </c>
      <c r="CG13" s="22" t="n">
        <v>435.80863534</v>
      </c>
      <c r="CH13" s="22" t="n">
        <v>179.00675265</v>
      </c>
      <c r="CI13" s="22" t="n">
        <v>241.04987167</v>
      </c>
      <c r="CJ13" s="22" t="n">
        <v>584.72271</v>
      </c>
      <c r="CK13" s="22" t="n">
        <v>398.72838</v>
      </c>
      <c r="CL13" s="22" t="n">
        <v>480.16757</v>
      </c>
      <c r="CM13" s="22" t="n">
        <v>626.9406</v>
      </c>
      <c r="CN13" s="22" t="n">
        <v>74.50964</v>
      </c>
      <c r="CO13" s="22" t="n">
        <v>29.75718</v>
      </c>
      <c r="CP13" s="22" t="n">
        <v>0</v>
      </c>
      <c r="CQ13" s="22" t="n">
        <v>325.29372662</v>
      </c>
      <c r="CR13" s="22" t="n">
        <v>15.0976</v>
      </c>
      <c r="CS13" s="22" t="n">
        <v>88.69421</v>
      </c>
      <c r="CT13" s="22" t="n">
        <v>126.970365</v>
      </c>
      <c r="CU13" s="22" t="n">
        <v>156.452</v>
      </c>
      <c r="CV13" s="22" t="n">
        <v>161.907</v>
      </c>
      <c r="CW13" s="22" t="n">
        <v>68.60804</v>
      </c>
      <c r="CX13" s="22" t="n">
        <v>0</v>
      </c>
      <c r="CY13" s="22" t="n">
        <v>0</v>
      </c>
      <c r="CZ13" s="22" t="n">
        <v>0</v>
      </c>
      <c r="DA13" s="22" t="n">
        <v>70.776</v>
      </c>
      <c r="DB13" s="22" t="n">
        <v>101.05744366</v>
      </c>
      <c r="DC13" s="22" t="n">
        <v>0</v>
      </c>
      <c r="DD13" s="22" t="n">
        <v>15.0976</v>
      </c>
      <c r="DE13" s="22" t="n">
        <f aca="false">DQ13</f>
        <v>400.0454</v>
      </c>
      <c r="DF13" s="22" t="n">
        <v>8.2365</v>
      </c>
      <c r="DG13" s="22" t="n">
        <v>32.318</v>
      </c>
      <c r="DH13" s="22" t="n">
        <v>37.808</v>
      </c>
      <c r="DI13" s="22" t="n">
        <v>78.46812</v>
      </c>
      <c r="DJ13" s="22" t="n">
        <v>128.21583</v>
      </c>
      <c r="DK13" s="22" t="n">
        <v>475.63781</v>
      </c>
      <c r="DL13" s="22" t="n">
        <v>202.05512</v>
      </c>
      <c r="DM13" s="22" t="n">
        <v>314.42332</v>
      </c>
      <c r="DN13" s="22" t="n">
        <v>742.75847</v>
      </c>
      <c r="DO13" s="22" t="n">
        <v>550.9441</v>
      </c>
      <c r="DP13" s="22" t="n">
        <v>406.51704</v>
      </c>
      <c r="DQ13" s="22" t="n">
        <v>400.0454</v>
      </c>
      <c r="DR13" s="22" t="n">
        <f aca="false">ED13</f>
        <v>404.182445</v>
      </c>
      <c r="DS13" s="22" t="n">
        <v>505.1412</v>
      </c>
      <c r="DT13" s="22" t="n">
        <v>497.2418</v>
      </c>
      <c r="DU13" s="22" t="n">
        <v>812.76177259</v>
      </c>
      <c r="DV13" s="22" t="n">
        <v>844.3619</v>
      </c>
      <c r="DW13" s="22" t="n">
        <v>526.65788931</v>
      </c>
      <c r="DX13" s="22" t="n">
        <v>183.504942</v>
      </c>
      <c r="DY13" s="22" t="n">
        <v>171.5788</v>
      </c>
      <c r="DZ13" s="22" t="n">
        <v>580.7607897</v>
      </c>
      <c r="EA13" s="22" t="n">
        <v>314.08168942</v>
      </c>
      <c r="EB13" s="22" t="n">
        <v>169.34635136</v>
      </c>
      <c r="EC13" s="22" t="n">
        <v>137.94514136</v>
      </c>
      <c r="ED13" s="22" t="n">
        <v>404.182445</v>
      </c>
      <c r="EE13" s="22" t="n">
        <f aca="false">EQ13</f>
        <v>469.775145</v>
      </c>
      <c r="EF13" s="22" t="n">
        <v>29.88303136</v>
      </c>
      <c r="EG13" s="22" t="n">
        <v>118.56346856</v>
      </c>
      <c r="EH13" s="22" t="n">
        <v>227.312831</v>
      </c>
      <c r="EI13" s="22" t="n">
        <v>441.42096773</v>
      </c>
      <c r="EJ13" s="22" t="n">
        <v>321.63148</v>
      </c>
      <c r="EK13" s="22" t="n">
        <v>713.006808</v>
      </c>
      <c r="EL13" s="22" t="n">
        <v>665.1378625</v>
      </c>
      <c r="EM13" s="22" t="n">
        <v>214.09144688</v>
      </c>
      <c r="EN13" s="22" t="n">
        <v>594.73431</v>
      </c>
      <c r="EO13" s="22" t="n">
        <v>545.7584</v>
      </c>
      <c r="EP13" s="22" t="n">
        <v>379.68955</v>
      </c>
      <c r="EQ13" s="22" t="n">
        <v>469.775145</v>
      </c>
      <c r="ER13" s="22" t="n">
        <f aca="false">FD13</f>
        <v>259.98058469</v>
      </c>
      <c r="ES13" s="22" t="n">
        <v>368.28125</v>
      </c>
      <c r="ET13" s="22" t="n">
        <v>290.23405545</v>
      </c>
      <c r="EU13" s="22" t="n">
        <v>442.82653484</v>
      </c>
      <c r="EV13" s="22" t="n">
        <v>449.62010225</v>
      </c>
      <c r="EW13" s="22" t="n">
        <v>585.44240751</v>
      </c>
      <c r="EX13" s="22" t="n">
        <v>817.192556</v>
      </c>
      <c r="EY13" s="22" t="n">
        <v>842.07775</v>
      </c>
      <c r="EZ13" s="22" t="n">
        <v>373.842535</v>
      </c>
      <c r="FA13" s="22" t="n">
        <v>361.346344</v>
      </c>
      <c r="FB13" s="22" t="n">
        <v>526.88540022</v>
      </c>
      <c r="FC13" s="22" t="n">
        <v>337.84929164</v>
      </c>
      <c r="FD13" s="22" t="n">
        <v>259.98058469</v>
      </c>
      <c r="FE13" s="22" t="n">
        <f aca="false">FQ13</f>
        <v>322.38000283</v>
      </c>
      <c r="FF13" s="22" t="n">
        <v>485.33464339</v>
      </c>
      <c r="FG13" s="22" t="n">
        <v>473.4659301</v>
      </c>
      <c r="FH13" s="22" t="n">
        <v>489.35439271</v>
      </c>
      <c r="FI13" s="22" t="n">
        <v>428.3665</v>
      </c>
      <c r="FJ13" s="22" t="n">
        <v>98.05</v>
      </c>
      <c r="FK13" s="22" t="n">
        <v>308.36815</v>
      </c>
      <c r="FL13" s="22" t="n">
        <v>356.85931678</v>
      </c>
      <c r="FM13" s="22" t="n">
        <v>345.14730894</v>
      </c>
      <c r="FN13" s="22" t="n">
        <v>184.2216</v>
      </c>
      <c r="FO13" s="22" t="n">
        <v>299.44617683</v>
      </c>
      <c r="FP13" s="22" t="n">
        <v>763.05096274</v>
      </c>
      <c r="FQ13" s="22" t="n">
        <v>322.38000283</v>
      </c>
      <c r="FR13" s="22" t="n">
        <f aca="false">GD13</f>
        <v>0</v>
      </c>
      <c r="FS13" s="22" t="n">
        <v>161.3584695</v>
      </c>
      <c r="FT13" s="22" t="n">
        <v>381.47452019</v>
      </c>
      <c r="FU13" s="22" t="n">
        <v>286.227</v>
      </c>
      <c r="FV13" s="22" t="n">
        <v>105.521</v>
      </c>
      <c r="FW13" s="22" t="n">
        <v>250.472</v>
      </c>
      <c r="FX13" s="22" t="n">
        <v>0</v>
      </c>
      <c r="FY13" s="22" t="n">
        <v>126.798</v>
      </c>
      <c r="FZ13" s="22" t="n">
        <v>101.222</v>
      </c>
      <c r="GA13" s="22" t="n">
        <v>259.16209</v>
      </c>
      <c r="GB13" s="22" t="n">
        <v>0</v>
      </c>
      <c r="GC13" s="22" t="n">
        <v>0</v>
      </c>
      <c r="GD13" s="22" t="n">
        <v>0</v>
      </c>
      <c r="GE13" s="22" t="n">
        <f aca="false">GQ13</f>
        <v>93.81325248</v>
      </c>
      <c r="GF13" s="22" t="n">
        <v>0</v>
      </c>
      <c r="GG13" s="22" t="n">
        <v>288.23193</v>
      </c>
      <c r="GH13" s="22" t="n">
        <v>259.96139</v>
      </c>
      <c r="GI13" s="22" t="n">
        <v>675.03178</v>
      </c>
      <c r="GJ13" s="22" t="n">
        <v>397.49557</v>
      </c>
      <c r="GK13" s="22" t="n">
        <v>51.02</v>
      </c>
      <c r="GL13" s="22" t="n">
        <v>159.195</v>
      </c>
      <c r="GM13" s="22" t="n">
        <v>0</v>
      </c>
      <c r="GN13" s="22" t="n">
        <v>0</v>
      </c>
      <c r="GO13" s="22" t="n">
        <v>435.57470637</v>
      </c>
      <c r="GP13" s="22" t="n">
        <v>62.00590845</v>
      </c>
      <c r="GQ13" s="22" t="n">
        <v>93.81325248</v>
      </c>
      <c r="GR13" s="22" t="n">
        <f aca="false">HD13</f>
        <v>546.72849632</v>
      </c>
      <c r="GS13" s="22" t="n">
        <v>228.4379</v>
      </c>
      <c r="GT13" s="22" t="n">
        <v>127.189</v>
      </c>
      <c r="GU13" s="22" t="n">
        <v>574.20390914</v>
      </c>
      <c r="GV13" s="22" t="n">
        <v>278.5051</v>
      </c>
      <c r="GW13" s="22" t="n">
        <v>100.07335</v>
      </c>
      <c r="GX13" s="22" t="n">
        <v>237.18361793</v>
      </c>
      <c r="GY13" s="22" t="n">
        <v>110.22421886</v>
      </c>
      <c r="GZ13" s="22" t="n">
        <v>127.811</v>
      </c>
      <c r="HA13" s="22" t="n">
        <v>0</v>
      </c>
      <c r="HB13" s="22" t="n">
        <v>250.224</v>
      </c>
      <c r="HC13" s="22" t="n">
        <v>127.661</v>
      </c>
      <c r="HD13" s="22" t="n">
        <v>546.72849632</v>
      </c>
    </row>
    <row r="14" s="6" customFormat="true" ht="12.75" hidden="false" customHeight="true" outlineLevel="0" collapsed="false">
      <c r="B14" s="24" t="s">
        <v>42</v>
      </c>
      <c r="C14" s="24" t="s">
        <v>43</v>
      </c>
      <c r="D14" s="24" t="s">
        <v>44</v>
      </c>
      <c r="E14" s="22" t="n">
        <v>24253.59472543</v>
      </c>
      <c r="F14" s="22" t="n">
        <v>25438.73251054</v>
      </c>
      <c r="G14" s="22" t="n">
        <v>25181.72495138</v>
      </c>
      <c r="H14" s="22" t="n">
        <v>25533.23552206</v>
      </c>
      <c r="I14" s="22" t="n">
        <v>25381.77743945</v>
      </c>
      <c r="J14" s="22" t="n">
        <v>24765.5670399</v>
      </c>
      <c r="K14" s="22" t="n">
        <v>24461.43681412</v>
      </c>
      <c r="L14" s="22" t="n">
        <v>24115.24766259</v>
      </c>
      <c r="M14" s="22" t="n">
        <v>24613.45574738</v>
      </c>
      <c r="N14" s="22" t="n">
        <v>24229.20593019</v>
      </c>
      <c r="O14" s="22" t="n">
        <v>24136.87787122</v>
      </c>
      <c r="P14" s="22" t="n">
        <v>24281.12192481</v>
      </c>
      <c r="Q14" s="22" t="n">
        <v>24253.59472543</v>
      </c>
      <c r="R14" s="22" t="n">
        <v>23871.57072368</v>
      </c>
      <c r="S14" s="22" t="n">
        <v>23922.06333451</v>
      </c>
      <c r="T14" s="22" t="n">
        <v>24410.20446657</v>
      </c>
      <c r="U14" s="22" t="n">
        <v>25176.68955949</v>
      </c>
      <c r="V14" s="22" t="n">
        <v>24631.35884161</v>
      </c>
      <c r="W14" s="22" t="n">
        <v>24266.94075726</v>
      </c>
      <c r="X14" s="22" t="n">
        <v>24139.75334879</v>
      </c>
      <c r="Y14" s="22" t="n">
        <v>23682.27589171</v>
      </c>
      <c r="Z14" s="22" t="n">
        <v>23842.27377478</v>
      </c>
      <c r="AA14" s="22" t="n">
        <v>24041.53868447</v>
      </c>
      <c r="AB14" s="22" t="n">
        <v>24083.3309914</v>
      </c>
      <c r="AC14" s="22" t="n">
        <v>23842.52890334</v>
      </c>
      <c r="AD14" s="22" t="n">
        <v>23871.57072368</v>
      </c>
      <c r="AE14" s="22" t="n">
        <v>30209.88694512</v>
      </c>
      <c r="AF14" s="22" t="n">
        <v>23730.29942637</v>
      </c>
      <c r="AG14" s="22" t="n">
        <v>24139.78755129</v>
      </c>
      <c r="AH14" s="22" t="n">
        <v>24898.52154821</v>
      </c>
      <c r="AI14" s="22" t="n">
        <v>25874.84814591</v>
      </c>
      <c r="AJ14" s="22" t="n">
        <v>26119.74325488</v>
      </c>
      <c r="AK14" s="22" t="n">
        <v>26950.85422172</v>
      </c>
      <c r="AL14" s="22" t="n">
        <v>27292.19334375</v>
      </c>
      <c r="AM14" s="22" t="n">
        <v>27994.27718191</v>
      </c>
      <c r="AN14" s="22" t="n">
        <v>28697.73594396</v>
      </c>
      <c r="AO14" s="22" t="n">
        <v>29176.80881265</v>
      </c>
      <c r="AP14" s="22" t="n">
        <v>29677.31080827</v>
      </c>
      <c r="AQ14" s="22" t="n">
        <v>30209.88694512</v>
      </c>
      <c r="AR14" s="22" t="n">
        <v>39477.78234661</v>
      </c>
      <c r="AS14" s="22" t="n">
        <v>29722.46797192</v>
      </c>
      <c r="AT14" s="22" t="n">
        <v>30306.36267694</v>
      </c>
      <c r="AU14" s="22" t="n">
        <v>31594.20260723</v>
      </c>
      <c r="AV14" s="22" t="n">
        <v>32945.6393997</v>
      </c>
      <c r="AW14" s="22" t="n">
        <v>33283.12702005</v>
      </c>
      <c r="AX14" s="22" t="n">
        <v>33897.23723394</v>
      </c>
      <c r="AY14" s="22" t="n">
        <v>34318.23392953</v>
      </c>
      <c r="AZ14" s="22" t="n">
        <v>35022.18203508</v>
      </c>
      <c r="BA14" s="22" t="n">
        <v>35544.2889666</v>
      </c>
      <c r="BB14" s="22" t="n">
        <v>35618.20512815</v>
      </c>
      <c r="BC14" s="22" t="n">
        <v>38800.20603159</v>
      </c>
      <c r="BD14" s="22" t="n">
        <v>39477.78234661</v>
      </c>
      <c r="BE14" s="22" t="n">
        <v>54672.84898185</v>
      </c>
      <c r="BF14" s="22" t="n">
        <v>39339.68709959</v>
      </c>
      <c r="BG14" s="22" t="n">
        <v>40234.16917874</v>
      </c>
      <c r="BH14" s="22" t="n">
        <v>41637.9601243</v>
      </c>
      <c r="BI14" s="22" t="n">
        <v>44193.04844405</v>
      </c>
      <c r="BJ14" s="22" t="n">
        <v>45481.56254156</v>
      </c>
      <c r="BK14" s="22" t="n">
        <v>46858.59262884</v>
      </c>
      <c r="BL14" s="22" t="n">
        <v>48286.43789895</v>
      </c>
      <c r="BM14" s="22" t="n">
        <v>49257.73417522</v>
      </c>
      <c r="BN14" s="22" t="n">
        <v>50421.7125843</v>
      </c>
      <c r="BO14" s="22" t="n">
        <v>52114.70708228</v>
      </c>
      <c r="BP14" s="22" t="n">
        <v>53275.27422636</v>
      </c>
      <c r="BQ14" s="22" t="n">
        <v>54672.84898185</v>
      </c>
      <c r="BR14" s="22" t="n">
        <v>78523.97093559</v>
      </c>
      <c r="BS14" s="22" t="n">
        <v>55234.62968719</v>
      </c>
      <c r="BT14" s="22" t="n">
        <v>58054.86744914</v>
      </c>
      <c r="BU14" s="22" t="n">
        <v>61301.6849358</v>
      </c>
      <c r="BV14" s="22" t="n">
        <v>64484.55785711</v>
      </c>
      <c r="BW14" s="22" t="n">
        <v>65064.73431744</v>
      </c>
      <c r="BX14" s="22" t="n">
        <v>66083.95772093</v>
      </c>
      <c r="BY14" s="22" t="n">
        <v>67279.66214183</v>
      </c>
      <c r="BZ14" s="22" t="n">
        <v>69226.16504709</v>
      </c>
      <c r="CA14" s="22" t="n">
        <v>71530.98572906</v>
      </c>
      <c r="CB14" s="22" t="n">
        <v>75174.56228248</v>
      </c>
      <c r="CC14" s="22" t="n">
        <v>76332.42221011</v>
      </c>
      <c r="CD14" s="22" t="n">
        <v>78523.97093559</v>
      </c>
      <c r="CE14" s="22" t="n">
        <v>90804.23607387</v>
      </c>
      <c r="CF14" s="22" t="n">
        <v>78474.01611945</v>
      </c>
      <c r="CG14" s="22" t="n">
        <v>78333.15964127</v>
      </c>
      <c r="CH14" s="22" t="n">
        <v>87370.56081208</v>
      </c>
      <c r="CI14" s="22" t="n">
        <v>85290.67934451</v>
      </c>
      <c r="CJ14" s="22" t="n">
        <v>83542.3494893</v>
      </c>
      <c r="CK14" s="22" t="n">
        <v>86574.40237379</v>
      </c>
      <c r="CL14" s="22" t="n">
        <v>86502.19910852</v>
      </c>
      <c r="CM14" s="22" t="n">
        <v>88730.68653246</v>
      </c>
      <c r="CN14" s="22" t="n">
        <v>90491.58830334</v>
      </c>
      <c r="CO14" s="22" t="n">
        <v>89418.03224175</v>
      </c>
      <c r="CP14" s="22" t="n">
        <v>91883.72017022</v>
      </c>
      <c r="CQ14" s="22" t="n">
        <v>90804.23607387</v>
      </c>
      <c r="CR14" s="22" t="n">
        <v>87108.09171003</v>
      </c>
      <c r="CS14" s="22" t="n">
        <v>91836.90432408</v>
      </c>
      <c r="CT14" s="22" t="n">
        <v>88191.01413974</v>
      </c>
      <c r="CU14" s="22" t="n">
        <v>86600.81440251</v>
      </c>
      <c r="CV14" s="22" t="n">
        <v>86744.30234821</v>
      </c>
      <c r="CW14" s="22" t="n">
        <v>85603.92235415</v>
      </c>
      <c r="CX14" s="22" t="n">
        <v>85227.79207462</v>
      </c>
      <c r="CY14" s="22" t="n">
        <v>85192.96294576</v>
      </c>
      <c r="CZ14" s="22" t="n">
        <v>86381.04281186</v>
      </c>
      <c r="DA14" s="22" t="n">
        <v>85651.31318242</v>
      </c>
      <c r="DB14" s="22" t="n">
        <v>85926.78397162</v>
      </c>
      <c r="DC14" s="22" t="n">
        <v>85900.50057228</v>
      </c>
      <c r="DD14" s="22" t="n">
        <v>87108.09171003</v>
      </c>
      <c r="DE14" s="22" t="n">
        <f aca="false">DQ14</f>
        <v>101352.33239388</v>
      </c>
      <c r="DF14" s="22" t="n">
        <v>85774.06547122</v>
      </c>
      <c r="DG14" s="22" t="n">
        <v>86216.37725152</v>
      </c>
      <c r="DH14" s="22" t="n">
        <v>88171.60807571</v>
      </c>
      <c r="DI14" s="22" t="n">
        <v>89610.825092</v>
      </c>
      <c r="DJ14" s="22" t="n">
        <v>92522.98822943</v>
      </c>
      <c r="DK14" s="22" t="n">
        <v>95235.04052948</v>
      </c>
      <c r="DL14" s="22" t="n">
        <v>96737.78482953</v>
      </c>
      <c r="DM14" s="22" t="n">
        <v>98111.37787133</v>
      </c>
      <c r="DN14" s="22" t="n">
        <v>98976.18582446</v>
      </c>
      <c r="DO14" s="22" t="n">
        <v>99004.37636275</v>
      </c>
      <c r="DP14" s="22" t="n">
        <v>99726.70639451</v>
      </c>
      <c r="DQ14" s="22" t="n">
        <v>101352.33239388</v>
      </c>
      <c r="DR14" s="22" t="n">
        <f aca="false">ED14</f>
        <v>119633.67500617</v>
      </c>
      <c r="DS14" s="22" t="n">
        <v>99666.07372702</v>
      </c>
      <c r="DT14" s="22" t="n">
        <v>100200.08488604</v>
      </c>
      <c r="DU14" s="22" t="n">
        <v>102898.88614417</v>
      </c>
      <c r="DV14" s="22" t="n">
        <v>106919.59885324</v>
      </c>
      <c r="DW14" s="22" t="n">
        <v>108639.42408426</v>
      </c>
      <c r="DX14" s="22" t="n">
        <v>111660.61594298</v>
      </c>
      <c r="DY14" s="22" t="n">
        <v>113248.341206</v>
      </c>
      <c r="DZ14" s="22" t="n">
        <v>115473.19847929</v>
      </c>
      <c r="EA14" s="22" t="n">
        <v>115727.2515414</v>
      </c>
      <c r="EB14" s="22" t="n">
        <v>116761.43878886</v>
      </c>
      <c r="EC14" s="22" t="n">
        <v>117553.911933</v>
      </c>
      <c r="ED14" s="22" t="n">
        <v>119633.67500617</v>
      </c>
      <c r="EE14" s="22" t="n">
        <f aca="false">EQ14</f>
        <v>137403.56715557</v>
      </c>
      <c r="EF14" s="22" t="n">
        <v>118015.09365854</v>
      </c>
      <c r="EG14" s="22" t="n">
        <v>118554.09359009</v>
      </c>
      <c r="EH14" s="22" t="n">
        <v>121911.66268611</v>
      </c>
      <c r="EI14" s="22" t="n">
        <v>125241.42646917</v>
      </c>
      <c r="EJ14" s="22" t="n">
        <v>127283.31548179</v>
      </c>
      <c r="EK14" s="22" t="n">
        <v>129509.23276221</v>
      </c>
      <c r="EL14" s="22" t="n">
        <v>130739.27882908</v>
      </c>
      <c r="EM14" s="22" t="n">
        <v>132879.93496475</v>
      </c>
      <c r="EN14" s="22" t="n">
        <v>133368.20262113</v>
      </c>
      <c r="EO14" s="22" t="n">
        <v>134654.92814171</v>
      </c>
      <c r="EP14" s="22" t="n">
        <v>134939.02182899</v>
      </c>
      <c r="EQ14" s="22" t="n">
        <v>137403.56715557</v>
      </c>
      <c r="ER14" s="22" t="n">
        <f aca="false">FD14</f>
        <v>149080.18630543</v>
      </c>
      <c r="ES14" s="22" t="n">
        <v>136498.40535396</v>
      </c>
      <c r="ET14" s="22" t="n">
        <v>136186.28668206</v>
      </c>
      <c r="EU14" s="22" t="n">
        <v>143255.57954791</v>
      </c>
      <c r="EV14" s="22" t="n">
        <v>140784.17528314</v>
      </c>
      <c r="EW14" s="22" t="n">
        <v>138040.81364049</v>
      </c>
      <c r="EX14" s="22" t="n">
        <v>142678.83130564</v>
      </c>
      <c r="EY14" s="22" t="n">
        <v>143517.7561558</v>
      </c>
      <c r="EZ14" s="22" t="n">
        <v>145775.86941585</v>
      </c>
      <c r="FA14" s="22" t="n">
        <v>147459.87968938</v>
      </c>
      <c r="FB14" s="22" t="n">
        <v>148404.81957514</v>
      </c>
      <c r="FC14" s="22" t="n">
        <v>148931.41303299</v>
      </c>
      <c r="FD14" s="22" t="n">
        <v>149080.18630543</v>
      </c>
      <c r="FE14" s="22" t="n">
        <f aca="false">FQ14</f>
        <v>164839.128321</v>
      </c>
      <c r="FF14" s="22" t="n">
        <v>148682.5934093</v>
      </c>
      <c r="FG14" s="22" t="n">
        <v>148955.09577829</v>
      </c>
      <c r="FH14" s="22" t="n">
        <v>152110.76247739</v>
      </c>
      <c r="FI14" s="22" t="n">
        <v>155484.87100686</v>
      </c>
      <c r="FJ14" s="22" t="n">
        <v>156827.99237161</v>
      </c>
      <c r="FK14" s="22" t="n">
        <v>158502.11541007</v>
      </c>
      <c r="FL14" s="22" t="n">
        <v>157960.01982496</v>
      </c>
      <c r="FM14" s="22" t="n">
        <v>158634.33904468</v>
      </c>
      <c r="FN14" s="22" t="n">
        <v>159572.84958726</v>
      </c>
      <c r="FO14" s="22" t="n">
        <v>160512.12261132</v>
      </c>
      <c r="FP14" s="22" t="n">
        <v>162419.4412065</v>
      </c>
      <c r="FQ14" s="22" t="n">
        <v>164839.128321</v>
      </c>
      <c r="FR14" s="22" t="n">
        <f aca="false">GD14</f>
        <v>182980.2168138</v>
      </c>
      <c r="FS14" s="22" t="n">
        <v>161691.8613851</v>
      </c>
      <c r="FT14" s="22" t="n">
        <v>164896.62706656</v>
      </c>
      <c r="FU14" s="22" t="n">
        <v>165531.54366207</v>
      </c>
      <c r="FV14" s="22" t="n">
        <v>168290.4070771</v>
      </c>
      <c r="FW14" s="22" t="n">
        <v>168800.55760911</v>
      </c>
      <c r="FX14" s="22" t="n">
        <v>171581.29977681</v>
      </c>
      <c r="FY14" s="22" t="n">
        <v>173550.0632304</v>
      </c>
      <c r="FZ14" s="22" t="n">
        <v>173956.87932302</v>
      </c>
      <c r="GA14" s="22" t="n">
        <v>175094.96051822</v>
      </c>
      <c r="GB14" s="22" t="n">
        <v>177498.15104797</v>
      </c>
      <c r="GC14" s="22" t="n">
        <v>179060.6171496</v>
      </c>
      <c r="GD14" s="22" t="n">
        <v>182980.2168138</v>
      </c>
      <c r="GE14" s="22" t="n">
        <f aca="false">GQ14</f>
        <v>239992.36454802</v>
      </c>
      <c r="GF14" s="22" t="n">
        <v>179982.83434354</v>
      </c>
      <c r="GG14" s="22" t="n">
        <v>183117.96364105</v>
      </c>
      <c r="GH14" s="22" t="n">
        <v>187715.93749126</v>
      </c>
      <c r="GI14" s="22" t="n">
        <v>194000.27025805</v>
      </c>
      <c r="GJ14" s="22" t="n">
        <v>200863.24720446</v>
      </c>
      <c r="GK14" s="22" t="n">
        <v>207430.47977877</v>
      </c>
      <c r="GL14" s="22" t="n">
        <v>212171.60667068</v>
      </c>
      <c r="GM14" s="22" t="n">
        <v>219270.61245043</v>
      </c>
      <c r="GN14" s="22" t="n">
        <v>223850.45697581</v>
      </c>
      <c r="GO14" s="22" t="n">
        <v>230193.60885939</v>
      </c>
      <c r="GP14" s="22" t="n">
        <v>234644.47734509</v>
      </c>
      <c r="GQ14" s="22" t="n">
        <v>239992.36454802</v>
      </c>
      <c r="GR14" s="22" t="n">
        <f aca="false">HD14</f>
        <v>325357.58019719</v>
      </c>
      <c r="GS14" s="22" t="n">
        <v>239448.66051253</v>
      </c>
      <c r="GT14" s="22" t="n">
        <v>241208.36598351</v>
      </c>
      <c r="GU14" s="22" t="n">
        <v>245040.76825484</v>
      </c>
      <c r="GV14" s="22" t="n">
        <v>251422.35561671</v>
      </c>
      <c r="GW14" s="22" t="n">
        <v>258088.45737632</v>
      </c>
      <c r="GX14" s="22" t="n">
        <v>264851.27764703</v>
      </c>
      <c r="GY14" s="22" t="n">
        <v>270903.62612377</v>
      </c>
      <c r="GZ14" s="22" t="n">
        <v>278707.28938138</v>
      </c>
      <c r="HA14" s="22" t="n">
        <v>284736.09693298</v>
      </c>
      <c r="HB14" s="22" t="n">
        <v>298021.36846959</v>
      </c>
      <c r="HC14" s="22" t="n">
        <v>308318.82244292</v>
      </c>
      <c r="HD14" s="22" t="n">
        <v>325357.58019719</v>
      </c>
    </row>
    <row r="15" s="6" customFormat="true" ht="27" hidden="false" customHeight="false" outlineLevel="0" collapsed="false">
      <c r="B15" s="25" t="s">
        <v>45</v>
      </c>
      <c r="C15" s="25" t="s">
        <v>46</v>
      </c>
      <c r="D15" s="25" t="s">
        <v>47</v>
      </c>
      <c r="E15" s="22" t="n">
        <v>796.19730348</v>
      </c>
      <c r="F15" s="22" t="n">
        <v>1646.3588551</v>
      </c>
      <c r="G15" s="22" t="n">
        <v>1541.74958976</v>
      </c>
      <c r="H15" s="22" t="n">
        <v>1308.47045499</v>
      </c>
      <c r="I15" s="22" t="n">
        <v>1026.59095838</v>
      </c>
      <c r="J15" s="22" t="n">
        <v>825.78387865</v>
      </c>
      <c r="K15" s="22" t="n">
        <v>737.46170367</v>
      </c>
      <c r="L15" s="22" t="n">
        <v>680.58382133</v>
      </c>
      <c r="M15" s="22" t="n">
        <v>1059.29736012</v>
      </c>
      <c r="N15" s="22" t="n">
        <v>881.75180614</v>
      </c>
      <c r="O15" s="22" t="n">
        <v>420.20494763</v>
      </c>
      <c r="P15" s="22" t="n">
        <v>683.97571626</v>
      </c>
      <c r="Q15" s="22" t="n">
        <v>796.19730348</v>
      </c>
      <c r="R15" s="22" t="n">
        <v>1064.48145084</v>
      </c>
      <c r="S15" s="22" t="n">
        <v>760.98354492</v>
      </c>
      <c r="T15" s="22" t="n">
        <v>883.47167137</v>
      </c>
      <c r="U15" s="22" t="n">
        <v>904.20354775</v>
      </c>
      <c r="V15" s="22" t="n">
        <v>894.19471695</v>
      </c>
      <c r="W15" s="22" t="n">
        <v>862.58008374</v>
      </c>
      <c r="X15" s="22" t="n">
        <v>920.38462514</v>
      </c>
      <c r="Y15" s="22" t="n">
        <v>978.08984772</v>
      </c>
      <c r="Z15" s="22" t="n">
        <v>1040.95996804</v>
      </c>
      <c r="AA15" s="22" t="n">
        <v>1123.7782555</v>
      </c>
      <c r="AB15" s="22" t="n">
        <v>1205.60611621</v>
      </c>
      <c r="AC15" s="22" t="n">
        <v>1093.7177157</v>
      </c>
      <c r="AD15" s="22" t="n">
        <v>1064.48145084</v>
      </c>
      <c r="AE15" s="22" t="n">
        <v>1596.71603505</v>
      </c>
      <c r="AF15" s="22" t="n">
        <v>1079.16292659</v>
      </c>
      <c r="AG15" s="22" t="n">
        <v>936.6664435</v>
      </c>
      <c r="AH15" s="22" t="n">
        <v>1091.63828547</v>
      </c>
      <c r="AI15" s="22" t="n">
        <v>1159.32632724</v>
      </c>
      <c r="AJ15" s="22" t="n">
        <v>1197.28616698</v>
      </c>
      <c r="AK15" s="22" t="n">
        <v>1216.78151579</v>
      </c>
      <c r="AL15" s="22" t="n">
        <v>1243.03125908</v>
      </c>
      <c r="AM15" s="22" t="n">
        <v>1369.51197387</v>
      </c>
      <c r="AN15" s="22" t="n">
        <v>1469.04131962</v>
      </c>
      <c r="AO15" s="22" t="n">
        <v>1495.68514081</v>
      </c>
      <c r="AP15" s="22" t="n">
        <v>1441.31402908</v>
      </c>
      <c r="AQ15" s="22" t="n">
        <v>1596.71603505</v>
      </c>
      <c r="AR15" s="22" t="n">
        <v>2124.87495262</v>
      </c>
      <c r="AS15" s="22" t="n">
        <v>1540.70296645</v>
      </c>
      <c r="AT15" s="22" t="n">
        <v>1618.02992833</v>
      </c>
      <c r="AU15" s="22" t="n">
        <v>1751.50126882</v>
      </c>
      <c r="AV15" s="22" t="n">
        <v>1824.00470611</v>
      </c>
      <c r="AW15" s="22" t="n">
        <v>1712.56946197</v>
      </c>
      <c r="AX15" s="22" t="n">
        <v>1695.25172013</v>
      </c>
      <c r="AY15" s="22" t="n">
        <v>2013.32499624</v>
      </c>
      <c r="AZ15" s="22" t="n">
        <v>2045.6709093</v>
      </c>
      <c r="BA15" s="22" t="n">
        <v>2092.88471221</v>
      </c>
      <c r="BB15" s="22" t="n">
        <v>2123.55859408</v>
      </c>
      <c r="BC15" s="22" t="n">
        <v>2089.97262356</v>
      </c>
      <c r="BD15" s="22" t="n">
        <v>2124.87495262</v>
      </c>
      <c r="BE15" s="22" t="n">
        <v>3724.59424352</v>
      </c>
      <c r="BF15" s="22" t="n">
        <v>1951.01200649</v>
      </c>
      <c r="BG15" s="22" t="n">
        <v>1963.44142214</v>
      </c>
      <c r="BH15" s="22" t="n">
        <v>1893.02556243</v>
      </c>
      <c r="BI15" s="22" t="n">
        <v>2534.85607648</v>
      </c>
      <c r="BJ15" s="22" t="n">
        <v>2618.17283707</v>
      </c>
      <c r="BK15" s="22" t="n">
        <v>2786.06892523</v>
      </c>
      <c r="BL15" s="22" t="n">
        <v>3016.49980397</v>
      </c>
      <c r="BM15" s="22" t="n">
        <v>2978.74846536</v>
      </c>
      <c r="BN15" s="22" t="n">
        <v>3347.79723816</v>
      </c>
      <c r="BO15" s="22" t="n">
        <v>3571.86916245</v>
      </c>
      <c r="BP15" s="22" t="n">
        <v>3514.030117</v>
      </c>
      <c r="BQ15" s="22" t="n">
        <v>3724.59424352</v>
      </c>
      <c r="BR15" s="22" t="n">
        <v>3779.43349198</v>
      </c>
      <c r="BS15" s="22" t="n">
        <v>3495.05528388</v>
      </c>
      <c r="BT15" s="22" t="n">
        <v>3472.43379047</v>
      </c>
      <c r="BU15" s="22" t="n">
        <v>3360.35584773</v>
      </c>
      <c r="BV15" s="22" t="n">
        <v>4000.65899321</v>
      </c>
      <c r="BW15" s="22" t="n">
        <v>3418.6561177</v>
      </c>
      <c r="BX15" s="22" t="n">
        <v>2733.48067161</v>
      </c>
      <c r="BY15" s="22" t="n">
        <v>2777.69016616</v>
      </c>
      <c r="BZ15" s="22" t="n">
        <v>2642.47259128</v>
      </c>
      <c r="CA15" s="22" t="n">
        <v>2622.52156123</v>
      </c>
      <c r="CB15" s="22" t="n">
        <v>2817.70744659</v>
      </c>
      <c r="CC15" s="22" t="n">
        <v>3253.1700464</v>
      </c>
      <c r="CD15" s="22" t="n">
        <v>3779.43349198</v>
      </c>
      <c r="CE15" s="22" t="n">
        <v>3179.7942966</v>
      </c>
      <c r="CF15" s="22" t="n">
        <v>4151.6776025</v>
      </c>
      <c r="CG15" s="22" t="n">
        <v>3140.18635357</v>
      </c>
      <c r="CH15" s="22" t="n">
        <v>3258.19349214</v>
      </c>
      <c r="CI15" s="22" t="n">
        <v>2829.32105811</v>
      </c>
      <c r="CJ15" s="22" t="n">
        <v>2533.89927295</v>
      </c>
      <c r="CK15" s="22" t="n">
        <v>2669.36131598</v>
      </c>
      <c r="CL15" s="22" t="n">
        <v>2626.85223301</v>
      </c>
      <c r="CM15" s="22" t="n">
        <v>2459.81678996</v>
      </c>
      <c r="CN15" s="22" t="n">
        <v>2393.0313101</v>
      </c>
      <c r="CO15" s="22" t="n">
        <v>2138.17434791</v>
      </c>
      <c r="CP15" s="22" t="n">
        <v>2359.42146798</v>
      </c>
      <c r="CQ15" s="22" t="n">
        <v>3179.7942966</v>
      </c>
      <c r="CR15" s="22" t="n">
        <v>1245.31108041</v>
      </c>
      <c r="CS15" s="22" t="n">
        <v>2575.14382793</v>
      </c>
      <c r="CT15" s="22" t="n">
        <v>2134.02350565</v>
      </c>
      <c r="CU15" s="22" t="n">
        <v>2287.14794065</v>
      </c>
      <c r="CV15" s="22" t="n">
        <v>2153.5625023</v>
      </c>
      <c r="CW15" s="22" t="n">
        <v>2079.30864666</v>
      </c>
      <c r="CX15" s="22" t="n">
        <v>2134.66112033</v>
      </c>
      <c r="CY15" s="22" t="n">
        <v>1894.48600661</v>
      </c>
      <c r="CZ15" s="22" t="n">
        <v>1886.72509053</v>
      </c>
      <c r="DA15" s="22" t="n">
        <v>1617.85911466</v>
      </c>
      <c r="DB15" s="22" t="n">
        <v>1581.12529387</v>
      </c>
      <c r="DC15" s="22" t="n">
        <v>1432.38735351</v>
      </c>
      <c r="DD15" s="22" t="n">
        <v>1245.31108041</v>
      </c>
      <c r="DE15" s="22" t="n">
        <f aca="false">DQ15</f>
        <v>1128.04036599</v>
      </c>
      <c r="DF15" s="22" t="n">
        <v>1288.0975027</v>
      </c>
      <c r="DG15" s="22" t="n">
        <v>1278.42973459</v>
      </c>
      <c r="DH15" s="22" t="n">
        <v>1280.11731143</v>
      </c>
      <c r="DI15" s="22" t="n">
        <v>1239.38639742</v>
      </c>
      <c r="DJ15" s="22" t="n">
        <v>1127.25500812</v>
      </c>
      <c r="DK15" s="22" t="n">
        <v>1204.96332651</v>
      </c>
      <c r="DL15" s="22" t="n">
        <v>1125.96117303</v>
      </c>
      <c r="DM15" s="22" t="n">
        <v>1098.1293745</v>
      </c>
      <c r="DN15" s="22" t="n">
        <v>1138.45472914</v>
      </c>
      <c r="DO15" s="22" t="n">
        <v>1171.99219847</v>
      </c>
      <c r="DP15" s="22" t="n">
        <v>1157.10952189</v>
      </c>
      <c r="DQ15" s="22" t="n">
        <v>1128.04036599</v>
      </c>
      <c r="DR15" s="22" t="n">
        <f aca="false">ED15</f>
        <v>1148.60816678</v>
      </c>
      <c r="DS15" s="22" t="n">
        <v>876.99343222</v>
      </c>
      <c r="DT15" s="22" t="n">
        <v>683.04512158</v>
      </c>
      <c r="DU15" s="22" t="n">
        <v>655.81780557</v>
      </c>
      <c r="DV15" s="22" t="n">
        <v>639.00031873</v>
      </c>
      <c r="DW15" s="22" t="n">
        <v>690.81179824</v>
      </c>
      <c r="DX15" s="22" t="n">
        <v>759.90329593</v>
      </c>
      <c r="DY15" s="22" t="n">
        <v>807.29701116</v>
      </c>
      <c r="DZ15" s="22" t="n">
        <v>1145.33771721</v>
      </c>
      <c r="EA15" s="22" t="n">
        <v>923.60705481</v>
      </c>
      <c r="EB15" s="22" t="n">
        <v>911.03168247</v>
      </c>
      <c r="EC15" s="22" t="n">
        <v>924.07380232</v>
      </c>
      <c r="ED15" s="22" t="n">
        <v>1148.60816678</v>
      </c>
      <c r="EE15" s="22" t="n">
        <f aca="false">EQ15</f>
        <v>1862.21210288</v>
      </c>
      <c r="EF15" s="22" t="n">
        <v>1177.60920193</v>
      </c>
      <c r="EG15" s="22" t="n">
        <v>1050.56174534</v>
      </c>
      <c r="EH15" s="22" t="n">
        <v>1181.63564947</v>
      </c>
      <c r="EI15" s="22" t="n">
        <v>1098.80201484</v>
      </c>
      <c r="EJ15" s="22" t="n">
        <v>1173.71905306</v>
      </c>
      <c r="EK15" s="22" t="n">
        <v>1405.53164288</v>
      </c>
      <c r="EL15" s="22" t="n">
        <v>1477.74496576</v>
      </c>
      <c r="EM15" s="22" t="n">
        <v>1639.28884386</v>
      </c>
      <c r="EN15" s="22" t="n">
        <v>1694.31634415</v>
      </c>
      <c r="EO15" s="22" t="n">
        <v>1815.73943116</v>
      </c>
      <c r="EP15" s="22" t="n">
        <v>1784.30485007</v>
      </c>
      <c r="EQ15" s="22" t="n">
        <v>1862.21210288</v>
      </c>
      <c r="ER15" s="22" t="n">
        <f aca="false">FD15</f>
        <v>2127.24791742</v>
      </c>
      <c r="ES15" s="22" t="n">
        <v>1776.11044519</v>
      </c>
      <c r="ET15" s="22" t="n">
        <v>1750.71518728</v>
      </c>
      <c r="EU15" s="22" t="n">
        <v>1755.46431556</v>
      </c>
      <c r="EV15" s="22" t="n">
        <v>1713.58656502</v>
      </c>
      <c r="EW15" s="22" t="n">
        <v>1722.07213115</v>
      </c>
      <c r="EX15" s="22" t="n">
        <v>1835.78361011</v>
      </c>
      <c r="EY15" s="22" t="n">
        <v>1999.6668363</v>
      </c>
      <c r="EZ15" s="22" t="n">
        <v>1886.60187929</v>
      </c>
      <c r="FA15" s="22" t="n">
        <v>1864.22943915</v>
      </c>
      <c r="FB15" s="22" t="n">
        <v>1852.33539015</v>
      </c>
      <c r="FC15" s="22" t="n">
        <v>1888.7263728</v>
      </c>
      <c r="FD15" s="22" t="n">
        <v>2127.24791742</v>
      </c>
      <c r="FE15" s="22" t="n">
        <f aca="false">FQ15</f>
        <v>1162.42264505</v>
      </c>
      <c r="FF15" s="22" t="n">
        <v>2115.49304643</v>
      </c>
      <c r="FG15" s="22" t="n">
        <v>1848.41608987</v>
      </c>
      <c r="FH15" s="22" t="n">
        <v>1755.45579282</v>
      </c>
      <c r="FI15" s="22" t="n">
        <v>1935.59335107</v>
      </c>
      <c r="FJ15" s="22" t="n">
        <v>1872.83889764</v>
      </c>
      <c r="FK15" s="22" t="n">
        <v>1860.46802167</v>
      </c>
      <c r="FL15" s="22" t="n">
        <v>1669.23114706</v>
      </c>
      <c r="FM15" s="22" t="n">
        <v>1398.6241363</v>
      </c>
      <c r="FN15" s="22" t="n">
        <v>1175.93623786</v>
      </c>
      <c r="FO15" s="22" t="n">
        <v>1125.80145127</v>
      </c>
      <c r="FP15" s="22" t="n">
        <v>1169.23023951</v>
      </c>
      <c r="FQ15" s="22" t="n">
        <v>1162.42264505</v>
      </c>
      <c r="FR15" s="22" t="n">
        <f aca="false">GD15</f>
        <v>2033.57207563</v>
      </c>
      <c r="FS15" s="22" t="n">
        <v>1009.45061947</v>
      </c>
      <c r="FT15" s="22" t="n">
        <v>1098.94308643</v>
      </c>
      <c r="FU15" s="22" t="n">
        <v>1593.20832098</v>
      </c>
      <c r="FV15" s="22" t="n">
        <v>1802.61133714</v>
      </c>
      <c r="FW15" s="22" t="n">
        <v>1757.68535733</v>
      </c>
      <c r="FX15" s="22" t="n">
        <v>1793.92315655</v>
      </c>
      <c r="FY15" s="22" t="n">
        <v>1752.56270174</v>
      </c>
      <c r="FZ15" s="22" t="n">
        <v>1776.1781901</v>
      </c>
      <c r="GA15" s="22" t="n">
        <v>1889.88276423</v>
      </c>
      <c r="GB15" s="22" t="n">
        <v>1879.65913574</v>
      </c>
      <c r="GC15" s="22" t="n">
        <v>2018.97896771</v>
      </c>
      <c r="GD15" s="22" t="n">
        <v>2033.57207563</v>
      </c>
      <c r="GE15" s="22" t="n">
        <f aca="false">GQ15</f>
        <v>4592.01873948</v>
      </c>
      <c r="GF15" s="22" t="n">
        <v>1960.29223298</v>
      </c>
      <c r="GG15" s="22" t="n">
        <v>1890.61491064</v>
      </c>
      <c r="GH15" s="22" t="n">
        <v>1647.59492047</v>
      </c>
      <c r="GI15" s="22" t="n">
        <v>1715.61169037</v>
      </c>
      <c r="GJ15" s="22" t="n">
        <v>1971.04740172</v>
      </c>
      <c r="GK15" s="22" t="n">
        <v>2114.60417774</v>
      </c>
      <c r="GL15" s="22" t="n">
        <v>2090.22219831</v>
      </c>
      <c r="GM15" s="22" t="n">
        <v>2237.56565114</v>
      </c>
      <c r="GN15" s="22" t="n">
        <v>2367.24989741</v>
      </c>
      <c r="GO15" s="22" t="n">
        <v>2437.48277108</v>
      </c>
      <c r="GP15" s="22" t="n">
        <v>3933.69049569</v>
      </c>
      <c r="GQ15" s="22" t="n">
        <v>4592.01873948</v>
      </c>
      <c r="GR15" s="22" t="n">
        <f aca="false">HD15</f>
        <v>8118.1397641</v>
      </c>
      <c r="GS15" s="22" t="n">
        <v>4991.67995964</v>
      </c>
      <c r="GT15" s="22" t="n">
        <v>4793.71682661</v>
      </c>
      <c r="GU15" s="22" t="n">
        <v>5369.71078208</v>
      </c>
      <c r="GV15" s="22" t="n">
        <v>5813.86164594</v>
      </c>
      <c r="GW15" s="22" t="n">
        <v>5792.685577</v>
      </c>
      <c r="GX15" s="22" t="n">
        <v>6982.26881266</v>
      </c>
      <c r="GY15" s="22" t="n">
        <v>6923.72535921</v>
      </c>
      <c r="GZ15" s="22" t="n">
        <v>7156.2574938</v>
      </c>
      <c r="HA15" s="22" t="n">
        <v>7371.35645791</v>
      </c>
      <c r="HB15" s="22" t="n">
        <v>7602.21219949</v>
      </c>
      <c r="HC15" s="22" t="n">
        <v>7182.78876746</v>
      </c>
      <c r="HD15" s="22" t="n">
        <v>8118.1397641</v>
      </c>
    </row>
    <row r="16" s="6" customFormat="true" ht="14.25" hidden="false" customHeight="false" outlineLevel="0" collapsed="false">
      <c r="B16" s="25" t="s">
        <v>48</v>
      </c>
      <c r="C16" s="25" t="s">
        <v>49</v>
      </c>
      <c r="D16" s="25" t="s">
        <v>50</v>
      </c>
      <c r="E16" s="22" t="n">
        <v>25214.24929086</v>
      </c>
      <c r="F16" s="22" t="n">
        <v>25153.9189825</v>
      </c>
      <c r="G16" s="22" t="n">
        <v>25054.91743002</v>
      </c>
      <c r="H16" s="22" t="n">
        <v>25767.3978781</v>
      </c>
      <c r="I16" s="22" t="n">
        <v>25972.23660399</v>
      </c>
      <c r="J16" s="22" t="n">
        <v>25623.36305105</v>
      </c>
      <c r="K16" s="22" t="n">
        <v>25451.73700116</v>
      </c>
      <c r="L16" s="22" t="n">
        <v>25251.47021458</v>
      </c>
      <c r="M16" s="22" t="n">
        <v>25439.46395431</v>
      </c>
      <c r="N16" s="22" t="n">
        <v>25202.62947114</v>
      </c>
      <c r="O16" s="22" t="n">
        <v>25557.67822354</v>
      </c>
      <c r="P16" s="22" t="n">
        <v>25448.70591596</v>
      </c>
      <c r="Q16" s="22" t="n">
        <v>25214.24929086</v>
      </c>
      <c r="R16" s="22" t="n">
        <v>26381.95451653</v>
      </c>
      <c r="S16" s="22" t="n">
        <v>24907.1701161</v>
      </c>
      <c r="T16" s="22" t="n">
        <v>25256.05305184</v>
      </c>
      <c r="U16" s="22" t="n">
        <v>26015.46792879</v>
      </c>
      <c r="V16" s="22" t="n">
        <v>25597.50316862</v>
      </c>
      <c r="W16" s="22" t="n">
        <v>25471.99273463</v>
      </c>
      <c r="X16" s="22" t="n">
        <v>25762.26892165</v>
      </c>
      <c r="Y16" s="22" t="n">
        <v>25912.41388608</v>
      </c>
      <c r="Z16" s="22" t="n">
        <v>26247.47237178</v>
      </c>
      <c r="AA16" s="22" t="n">
        <v>26466.39923694</v>
      </c>
      <c r="AB16" s="22" t="n">
        <v>26739.67270183</v>
      </c>
      <c r="AC16" s="22" t="n">
        <v>26615.51530854</v>
      </c>
      <c r="AD16" s="22" t="n">
        <v>26381.95451653</v>
      </c>
      <c r="AE16" s="22" t="n">
        <v>31217.0730933</v>
      </c>
      <c r="AF16" s="22" t="n">
        <v>26267.57935199</v>
      </c>
      <c r="AG16" s="22" t="n">
        <v>26854.81900649</v>
      </c>
      <c r="AH16" s="22" t="n">
        <v>26749.22086672</v>
      </c>
      <c r="AI16" s="22" t="n">
        <v>27675.1892934</v>
      </c>
      <c r="AJ16" s="22" t="n">
        <v>27825.34045348</v>
      </c>
      <c r="AK16" s="22" t="n">
        <v>28599.58505286</v>
      </c>
      <c r="AL16" s="22" t="n">
        <v>28893.66984001</v>
      </c>
      <c r="AM16" s="22" t="n">
        <v>29468.34161923</v>
      </c>
      <c r="AN16" s="22" t="n">
        <v>30053.47870656</v>
      </c>
      <c r="AO16" s="22" t="n">
        <v>30544.05268695</v>
      </c>
      <c r="AP16" s="22" t="n">
        <v>31169.02483917</v>
      </c>
      <c r="AQ16" s="22" t="n">
        <v>31217.0730933</v>
      </c>
      <c r="AR16" s="22" t="n">
        <v>40105.37341754</v>
      </c>
      <c r="AS16" s="22" t="n">
        <v>30942.51251803</v>
      </c>
      <c r="AT16" s="22" t="n">
        <v>31499.13228138</v>
      </c>
      <c r="AU16" s="22" t="n">
        <v>32685.67833407</v>
      </c>
      <c r="AV16" s="22" t="n">
        <v>33816.42958489</v>
      </c>
      <c r="AW16" s="22" t="n">
        <v>34280.76500499</v>
      </c>
      <c r="AX16" s="22" t="n">
        <v>34904.43203032</v>
      </c>
      <c r="AY16" s="22" t="n">
        <v>35040.43174273</v>
      </c>
      <c r="AZ16" s="22" t="n">
        <v>35657.22358064</v>
      </c>
      <c r="BA16" s="22" t="n">
        <v>36135.26588752</v>
      </c>
      <c r="BB16" s="22" t="n">
        <v>36215.88417949</v>
      </c>
      <c r="BC16" s="22" t="n">
        <v>39556.61812119</v>
      </c>
      <c r="BD16" s="22" t="n">
        <v>40105.37341754</v>
      </c>
      <c r="BE16" s="22" t="n">
        <v>53961.59959505</v>
      </c>
      <c r="BF16" s="22" t="n">
        <v>40138.51193007</v>
      </c>
      <c r="BG16" s="22" t="n">
        <v>41024.65165163</v>
      </c>
      <c r="BH16" s="22" t="n">
        <v>42538.63845966</v>
      </c>
      <c r="BI16" s="22" t="n">
        <v>44491.86687295</v>
      </c>
      <c r="BJ16" s="22" t="n">
        <v>45726.23464305</v>
      </c>
      <c r="BK16" s="22" t="n">
        <v>46955.63254837</v>
      </c>
      <c r="BL16" s="22" t="n">
        <v>48223.90331378</v>
      </c>
      <c r="BM16" s="22" t="n">
        <v>49263.87396339</v>
      </c>
      <c r="BN16" s="22" t="n">
        <v>50090.83393529</v>
      </c>
      <c r="BO16" s="22" t="n">
        <v>51503.58169638</v>
      </c>
      <c r="BP16" s="22" t="n">
        <v>52794.08942196</v>
      </c>
      <c r="BQ16" s="22" t="n">
        <v>53961.59959505</v>
      </c>
      <c r="BR16" s="22" t="n">
        <v>78756.32171564</v>
      </c>
      <c r="BS16" s="22" t="n">
        <v>54813.31335172</v>
      </c>
      <c r="BT16" s="22" t="n">
        <v>57827.52554743</v>
      </c>
      <c r="BU16" s="22" t="n">
        <v>61335.30155007</v>
      </c>
      <c r="BV16" s="22" t="n">
        <v>63911.70850053</v>
      </c>
      <c r="BW16" s="22" t="n">
        <v>65024.21886112</v>
      </c>
      <c r="BX16" s="22" t="n">
        <v>66760.34834248</v>
      </c>
      <c r="BY16" s="22" t="n">
        <v>67933.81825361</v>
      </c>
      <c r="BZ16" s="22" t="n">
        <v>70187.0073441</v>
      </c>
      <c r="CA16" s="22" t="n">
        <v>72496.9349591</v>
      </c>
      <c r="CB16" s="22" t="n">
        <v>76107.1069723</v>
      </c>
      <c r="CC16" s="22" t="n">
        <v>76916.33221487</v>
      </c>
      <c r="CD16" s="22" t="n">
        <v>78756.32171564</v>
      </c>
      <c r="CE16" s="22" t="n">
        <v>93953.51624837</v>
      </c>
      <c r="CF16" s="22" t="n">
        <v>78457.12538976</v>
      </c>
      <c r="CG16" s="22" t="n">
        <v>79471.5116423</v>
      </c>
      <c r="CH16" s="22" t="n">
        <v>88918.43129277</v>
      </c>
      <c r="CI16" s="22" t="n">
        <v>87194.08262318</v>
      </c>
      <c r="CJ16" s="22" t="n">
        <v>85816.98726889</v>
      </c>
      <c r="CK16" s="22" t="n">
        <v>88673.89738999</v>
      </c>
      <c r="CL16" s="22" t="n">
        <v>88664.03304974</v>
      </c>
      <c r="CM16" s="22" t="n">
        <v>91396.83187261</v>
      </c>
      <c r="CN16" s="22" t="n">
        <v>93669.91063721</v>
      </c>
      <c r="CO16" s="22" t="n">
        <v>93046.80811377</v>
      </c>
      <c r="CP16" s="22" t="n">
        <v>95831.98906576</v>
      </c>
      <c r="CQ16" s="22" t="n">
        <v>93953.51624837</v>
      </c>
      <c r="CR16" s="22" t="n">
        <v>93498.99718681</v>
      </c>
      <c r="CS16" s="22" t="n">
        <v>96326.27074447</v>
      </c>
      <c r="CT16" s="22" t="n">
        <v>93180.48987023</v>
      </c>
      <c r="CU16" s="22" t="n">
        <v>91376.16482754</v>
      </c>
      <c r="CV16" s="22" t="n">
        <v>91758.12526979</v>
      </c>
      <c r="CW16" s="22" t="n">
        <v>90801.9937241</v>
      </c>
      <c r="CX16" s="22" t="n">
        <v>90425.48936546</v>
      </c>
      <c r="CY16" s="22" t="n">
        <v>90779.06424614</v>
      </c>
      <c r="CZ16" s="22" t="n">
        <v>92095.87926642</v>
      </c>
      <c r="DA16" s="22" t="n">
        <v>91618.04879527</v>
      </c>
      <c r="DB16" s="22" t="n">
        <v>92079.60055873</v>
      </c>
      <c r="DC16" s="22" t="n">
        <v>92228.73350125</v>
      </c>
      <c r="DD16" s="22" t="n">
        <v>93498.99718681</v>
      </c>
      <c r="DE16" s="22" t="n">
        <f aca="false">DQ16</f>
        <v>108325.02236048</v>
      </c>
      <c r="DF16" s="22" t="n">
        <v>92060.32520738</v>
      </c>
      <c r="DG16" s="22" t="n">
        <v>92619.13873111</v>
      </c>
      <c r="DH16" s="22" t="n">
        <v>94546.71082994</v>
      </c>
      <c r="DI16" s="22" t="n">
        <v>96034.45499234</v>
      </c>
      <c r="DJ16" s="22" t="n">
        <v>99240.62079391</v>
      </c>
      <c r="DK16" s="22" t="n">
        <v>101950.55588331</v>
      </c>
      <c r="DL16" s="22" t="n">
        <v>103476.65400007</v>
      </c>
      <c r="DM16" s="22" t="n">
        <v>104926.50399735</v>
      </c>
      <c r="DN16" s="22" t="n">
        <v>105733.4818918</v>
      </c>
      <c r="DO16" s="22" t="n">
        <v>105969.852931</v>
      </c>
      <c r="DP16" s="22" t="n">
        <v>106739.99435213</v>
      </c>
      <c r="DQ16" s="22" t="n">
        <v>108325.02236048</v>
      </c>
      <c r="DR16" s="22" t="n">
        <f aca="false">ED16</f>
        <v>127882.06159641</v>
      </c>
      <c r="DS16" s="22" t="n">
        <v>107053.25266092</v>
      </c>
      <c r="DT16" s="22" t="n">
        <v>107885.91921307</v>
      </c>
      <c r="DU16" s="22" t="n">
        <v>110647.09981965</v>
      </c>
      <c r="DV16" s="22" t="n">
        <v>114720.49560452</v>
      </c>
      <c r="DW16" s="22" t="n">
        <v>116548.89036491</v>
      </c>
      <c r="DX16" s="22" t="n">
        <v>119556.49054567</v>
      </c>
      <c r="DY16" s="22" t="n">
        <v>121165.07057504</v>
      </c>
      <c r="DZ16" s="22" t="n">
        <v>123307.39119669</v>
      </c>
      <c r="EA16" s="22" t="n">
        <v>123875.02462847</v>
      </c>
      <c r="EB16" s="22" t="n">
        <v>125063.50582084</v>
      </c>
      <c r="EC16" s="22" t="n">
        <v>126038.70155479</v>
      </c>
      <c r="ED16" s="22" t="n">
        <v>127882.06159641</v>
      </c>
      <c r="EE16" s="22" t="n">
        <f aca="false">EQ16</f>
        <v>146438.56994448</v>
      </c>
      <c r="EF16" s="22" t="n">
        <v>126406.36901318</v>
      </c>
      <c r="EG16" s="22" t="n">
        <v>127245.40871711</v>
      </c>
      <c r="EH16" s="22" t="n">
        <v>130628.68177763</v>
      </c>
      <c r="EI16" s="22" t="n">
        <v>134294.19616421</v>
      </c>
      <c r="EJ16" s="22" t="n">
        <v>136403.87358124</v>
      </c>
      <c r="EK16" s="22" t="n">
        <v>138547.00686899</v>
      </c>
      <c r="EL16" s="22" t="n">
        <v>140037.55791204</v>
      </c>
      <c r="EM16" s="22" t="n">
        <v>142285.42105396</v>
      </c>
      <c r="EN16" s="22" t="n">
        <v>142784.23956665</v>
      </c>
      <c r="EO16" s="22" t="n">
        <v>144074.56428332</v>
      </c>
      <c r="EP16" s="22" t="n">
        <v>144200.46379498</v>
      </c>
      <c r="EQ16" s="22" t="n">
        <v>146438.56994448</v>
      </c>
      <c r="ER16" s="22" t="n">
        <f aca="false">FD16</f>
        <v>162550.1748609</v>
      </c>
      <c r="ES16" s="22" t="n">
        <v>145780.88320961</v>
      </c>
      <c r="ET16" s="22" t="n">
        <v>145305.28901715</v>
      </c>
      <c r="EU16" s="22" t="n">
        <v>153748.66185423</v>
      </c>
      <c r="EV16" s="22" t="n">
        <v>151264.05698793</v>
      </c>
      <c r="EW16" s="22" t="n">
        <v>148215.58085059</v>
      </c>
      <c r="EX16" s="22" t="n">
        <v>153365.05871668</v>
      </c>
      <c r="EY16" s="22" t="n">
        <v>154407.46889322</v>
      </c>
      <c r="EZ16" s="22" t="n">
        <v>157355.30508281</v>
      </c>
      <c r="FA16" s="22" t="n">
        <v>159409.27179788</v>
      </c>
      <c r="FB16" s="22" t="n">
        <v>160812.54128792</v>
      </c>
      <c r="FC16" s="22" t="n">
        <v>162002.4743076</v>
      </c>
      <c r="FD16" s="22" t="n">
        <v>162550.1748609</v>
      </c>
      <c r="FE16" s="22" t="n">
        <f aca="false">FQ16</f>
        <v>181783.25349399</v>
      </c>
      <c r="FF16" s="22" t="n">
        <v>162572.51945373</v>
      </c>
      <c r="FG16" s="22" t="n">
        <v>163182.30840002</v>
      </c>
      <c r="FH16" s="22" t="n">
        <v>166569.84670731</v>
      </c>
      <c r="FI16" s="22" t="n">
        <v>169987.30292026</v>
      </c>
      <c r="FJ16" s="22" t="n">
        <v>171388.80278355</v>
      </c>
      <c r="FK16" s="22" t="n">
        <v>173456.73018378</v>
      </c>
      <c r="FL16" s="22" t="n">
        <v>173289.87847721</v>
      </c>
      <c r="FM16" s="22" t="n">
        <v>174390.51201723</v>
      </c>
      <c r="FN16" s="22" t="n">
        <v>175643.72209139</v>
      </c>
      <c r="FO16" s="22" t="n">
        <v>176786.59045987</v>
      </c>
      <c r="FP16" s="22" t="n">
        <v>178610.89079953</v>
      </c>
      <c r="FQ16" s="22" t="n">
        <v>181783.25349399</v>
      </c>
      <c r="FR16" s="22" t="n">
        <f aca="false">GD16</f>
        <v>204031.32811497</v>
      </c>
      <c r="FS16" s="22" t="n">
        <v>179035.42836228</v>
      </c>
      <c r="FT16" s="22" t="n">
        <v>183098.24555629</v>
      </c>
      <c r="FU16" s="22" t="n">
        <v>182741.19159916</v>
      </c>
      <c r="FV16" s="22" t="n">
        <v>185856.62715271</v>
      </c>
      <c r="FW16" s="22" t="n">
        <v>187097.87677505</v>
      </c>
      <c r="FX16" s="22" t="n">
        <v>190056.87107938</v>
      </c>
      <c r="FY16" s="22" t="n">
        <v>193157.40323763</v>
      </c>
      <c r="FZ16" s="22" t="n">
        <v>193178.19414099</v>
      </c>
      <c r="GA16" s="22" t="n">
        <v>194221.19679</v>
      </c>
      <c r="GB16" s="22" t="n">
        <v>197634.29911337</v>
      </c>
      <c r="GC16" s="22" t="n">
        <v>199576.7022171</v>
      </c>
      <c r="GD16" s="22" t="n">
        <v>204031.32811497</v>
      </c>
      <c r="GE16" s="22" t="n">
        <f aca="false">GQ16</f>
        <v>257781.75028941</v>
      </c>
      <c r="GF16" s="22" t="n">
        <v>201141.82612545</v>
      </c>
      <c r="GG16" s="22" t="n">
        <v>204649.9308704</v>
      </c>
      <c r="GH16" s="22" t="n">
        <v>209427.12666851</v>
      </c>
      <c r="GI16" s="22" t="n">
        <v>215586.55976323</v>
      </c>
      <c r="GJ16" s="22" t="n">
        <v>222086.16242797</v>
      </c>
      <c r="GK16" s="22" t="n">
        <v>228366.93868549</v>
      </c>
      <c r="GL16" s="22" t="n">
        <v>232977.38851091</v>
      </c>
      <c r="GM16" s="22" t="n">
        <v>239876.38370393</v>
      </c>
      <c r="GN16" s="22" t="n">
        <v>244293.86859837</v>
      </c>
      <c r="GO16" s="22" t="n">
        <v>250504.99191856</v>
      </c>
      <c r="GP16" s="22" t="n">
        <v>253370.84364681</v>
      </c>
      <c r="GQ16" s="22" t="n">
        <v>257781.75028941</v>
      </c>
      <c r="GR16" s="22" t="n">
        <f aca="false">HD16</f>
        <v>340730.63471021</v>
      </c>
      <c r="GS16" s="22" t="n">
        <v>256929.34258949</v>
      </c>
      <c r="GT16" s="22" t="n">
        <v>259121.78801883</v>
      </c>
      <c r="GU16" s="22" t="n">
        <v>262662.20234304</v>
      </c>
      <c r="GV16" s="22" t="n">
        <v>268902.17205987</v>
      </c>
      <c r="GW16" s="22" t="n">
        <v>275748.58762129</v>
      </c>
      <c r="GX16" s="22" t="n">
        <v>281053.70739584</v>
      </c>
      <c r="GY16" s="22" t="n">
        <v>286858.62642072</v>
      </c>
      <c r="GZ16" s="22" t="n">
        <v>294956.13790431</v>
      </c>
      <c r="HA16" s="22" t="n">
        <v>300756.05582133</v>
      </c>
      <c r="HB16" s="22" t="n">
        <v>314380.20106752</v>
      </c>
      <c r="HC16" s="22" t="n">
        <v>324889.45893836</v>
      </c>
      <c r="HD16" s="22" t="n">
        <v>340730.63471021</v>
      </c>
    </row>
    <row r="17" s="6" customFormat="true" ht="25.5" hidden="false" customHeight="false" outlineLevel="0" collapsed="false">
      <c r="B17" s="25" t="s">
        <v>51</v>
      </c>
      <c r="C17" s="25" t="s">
        <v>52</v>
      </c>
      <c r="D17" s="25" t="s">
        <v>53</v>
      </c>
      <c r="E17" s="22" t="n">
        <v>-1756.85186891</v>
      </c>
      <c r="F17" s="22" t="n">
        <v>-1361.54532706</v>
      </c>
      <c r="G17" s="22" t="n">
        <v>-1414.9420684</v>
      </c>
      <c r="H17" s="22" t="n">
        <v>-1542.63281103</v>
      </c>
      <c r="I17" s="22" t="n">
        <v>-1617.05012292</v>
      </c>
      <c r="J17" s="22" t="n">
        <v>-1683.5798898</v>
      </c>
      <c r="K17" s="22" t="n">
        <v>-1727.76189071</v>
      </c>
      <c r="L17" s="22" t="n">
        <v>-1816.80637332</v>
      </c>
      <c r="M17" s="22" t="n">
        <v>-1885.30556705</v>
      </c>
      <c r="N17" s="22" t="n">
        <v>-1855.17534709</v>
      </c>
      <c r="O17" s="22" t="n">
        <v>-1841.00529995</v>
      </c>
      <c r="P17" s="22" t="n">
        <v>-1851.55970741</v>
      </c>
      <c r="Q17" s="22" t="n">
        <v>-1756.85186891</v>
      </c>
      <c r="R17" s="22" t="n">
        <v>-3574.86524369</v>
      </c>
      <c r="S17" s="22" t="n">
        <v>-1746.09032651</v>
      </c>
      <c r="T17" s="22" t="n">
        <v>-1729.32025664</v>
      </c>
      <c r="U17" s="22" t="n">
        <v>-1742.98191705</v>
      </c>
      <c r="V17" s="22" t="n">
        <v>-1860.33904396</v>
      </c>
      <c r="W17" s="22" t="n">
        <v>-2067.63206111</v>
      </c>
      <c r="X17" s="22" t="n">
        <v>-2542.900198</v>
      </c>
      <c r="Y17" s="22" t="n">
        <v>-3208.22784209</v>
      </c>
      <c r="Z17" s="22" t="n">
        <v>-3446.15856504</v>
      </c>
      <c r="AA17" s="22" t="n">
        <v>-3548.63880797</v>
      </c>
      <c r="AB17" s="22" t="n">
        <v>-3861.94782664</v>
      </c>
      <c r="AC17" s="22" t="n">
        <v>-3866.7041209</v>
      </c>
      <c r="AD17" s="22" t="n">
        <v>-3574.86524369</v>
      </c>
      <c r="AE17" s="22" t="n">
        <v>-2603.90218323</v>
      </c>
      <c r="AF17" s="22" t="n">
        <v>-3616.44285221</v>
      </c>
      <c r="AG17" s="22" t="n">
        <v>-3651.6978987</v>
      </c>
      <c r="AH17" s="22" t="n">
        <v>-2942.33760398</v>
      </c>
      <c r="AI17" s="22" t="n">
        <v>-2959.66747473</v>
      </c>
      <c r="AJ17" s="22" t="n">
        <v>-2902.88336558</v>
      </c>
      <c r="AK17" s="22" t="n">
        <v>-2865.51234693</v>
      </c>
      <c r="AL17" s="22" t="n">
        <v>-2844.50775534</v>
      </c>
      <c r="AM17" s="22" t="n">
        <v>-2843.57641119</v>
      </c>
      <c r="AN17" s="22" t="n">
        <v>-2824.78408222</v>
      </c>
      <c r="AO17" s="22" t="n">
        <v>-2862.92901511</v>
      </c>
      <c r="AP17" s="22" t="n">
        <v>-2933.02805998</v>
      </c>
      <c r="AQ17" s="22" t="n">
        <v>-2603.90218323</v>
      </c>
      <c r="AR17" s="22" t="n">
        <v>-2752.46602355</v>
      </c>
      <c r="AS17" s="22" t="n">
        <v>-2760.74751256</v>
      </c>
      <c r="AT17" s="22" t="n">
        <v>-2810.79953277</v>
      </c>
      <c r="AU17" s="22" t="n">
        <v>-2842.97699566</v>
      </c>
      <c r="AV17" s="22" t="n">
        <v>-2694.7948913</v>
      </c>
      <c r="AW17" s="22" t="n">
        <v>-2710.20744691</v>
      </c>
      <c r="AX17" s="22" t="n">
        <v>-2702.44651651</v>
      </c>
      <c r="AY17" s="22" t="n">
        <v>-2735.52280944</v>
      </c>
      <c r="AZ17" s="22" t="n">
        <v>-2680.71245486</v>
      </c>
      <c r="BA17" s="22" t="n">
        <v>-2683.86163313</v>
      </c>
      <c r="BB17" s="22" t="n">
        <v>-2721.23764542</v>
      </c>
      <c r="BC17" s="22" t="n">
        <v>-2846.38471316</v>
      </c>
      <c r="BD17" s="22" t="n">
        <v>-2752.46602355</v>
      </c>
      <c r="BE17" s="22" t="n">
        <v>-3013.34485672</v>
      </c>
      <c r="BF17" s="22" t="n">
        <v>-2749.83683697</v>
      </c>
      <c r="BG17" s="22" t="n">
        <v>-2753.92389503</v>
      </c>
      <c r="BH17" s="22" t="n">
        <v>-2793.70389779</v>
      </c>
      <c r="BI17" s="22" t="n">
        <v>-2833.67450538</v>
      </c>
      <c r="BJ17" s="22" t="n">
        <v>-2862.84493856</v>
      </c>
      <c r="BK17" s="22" t="n">
        <v>-2883.10884476</v>
      </c>
      <c r="BL17" s="22" t="n">
        <v>-2953.9652188</v>
      </c>
      <c r="BM17" s="22" t="n">
        <v>-2984.88825353</v>
      </c>
      <c r="BN17" s="22" t="n">
        <v>-3016.91858915</v>
      </c>
      <c r="BO17" s="22" t="n">
        <v>-2960.74377655</v>
      </c>
      <c r="BP17" s="22" t="n">
        <v>-3032.8453126</v>
      </c>
      <c r="BQ17" s="22" t="n">
        <v>-3013.34485672</v>
      </c>
      <c r="BR17" s="22" t="n">
        <v>-4011.78427203</v>
      </c>
      <c r="BS17" s="22" t="n">
        <v>-3073.73894841</v>
      </c>
      <c r="BT17" s="22" t="n">
        <v>-3245.09188876</v>
      </c>
      <c r="BU17" s="22" t="n">
        <v>-3393.972462</v>
      </c>
      <c r="BV17" s="22" t="n">
        <v>-3427.80963663</v>
      </c>
      <c r="BW17" s="22" t="n">
        <v>-3378.14066138</v>
      </c>
      <c r="BX17" s="22" t="n">
        <v>-3409.87129316</v>
      </c>
      <c r="BY17" s="22" t="n">
        <v>-3431.84627794</v>
      </c>
      <c r="BZ17" s="22" t="n">
        <v>-3603.31488829</v>
      </c>
      <c r="CA17" s="22" t="n">
        <v>-3588.47079127</v>
      </c>
      <c r="CB17" s="22" t="n">
        <v>-3750.25213641</v>
      </c>
      <c r="CC17" s="22" t="n">
        <v>-3837.08005116</v>
      </c>
      <c r="CD17" s="22" t="n">
        <v>-4011.78427203</v>
      </c>
      <c r="CE17" s="22" t="n">
        <v>-6329.0744711</v>
      </c>
      <c r="CF17" s="22" t="n">
        <v>-4134.78687281</v>
      </c>
      <c r="CG17" s="22" t="n">
        <v>-4278.5383546</v>
      </c>
      <c r="CH17" s="22" t="n">
        <v>-4806.06397283</v>
      </c>
      <c r="CI17" s="22" t="n">
        <v>-4732.72433678</v>
      </c>
      <c r="CJ17" s="22" t="n">
        <v>-4808.53705254</v>
      </c>
      <c r="CK17" s="22" t="n">
        <v>-4768.85633218</v>
      </c>
      <c r="CL17" s="22" t="n">
        <v>-4788.68617423</v>
      </c>
      <c r="CM17" s="22" t="n">
        <v>-5125.96213011</v>
      </c>
      <c r="CN17" s="22" t="n">
        <v>-5571.35364397</v>
      </c>
      <c r="CO17" s="22" t="n">
        <v>-5766.95021993</v>
      </c>
      <c r="CP17" s="22" t="n">
        <v>-6307.69036352</v>
      </c>
      <c r="CQ17" s="22" t="n">
        <v>-6329.0744711</v>
      </c>
      <c r="CR17" s="22" t="n">
        <v>-7636.21655719</v>
      </c>
      <c r="CS17" s="22" t="n">
        <v>-7064.51024832</v>
      </c>
      <c r="CT17" s="22" t="n">
        <v>-7123.49923614</v>
      </c>
      <c r="CU17" s="22" t="n">
        <v>-7062.49836568</v>
      </c>
      <c r="CV17" s="22" t="n">
        <v>-7167.38542388</v>
      </c>
      <c r="CW17" s="22" t="n">
        <v>-7277.38001661</v>
      </c>
      <c r="CX17" s="22" t="n">
        <v>-7332.35841117</v>
      </c>
      <c r="CY17" s="22" t="n">
        <v>-7480.58730699</v>
      </c>
      <c r="CZ17" s="22" t="n">
        <v>-7601.56154509</v>
      </c>
      <c r="DA17" s="22" t="n">
        <v>-7584.59472751</v>
      </c>
      <c r="DB17" s="22" t="n">
        <v>-7733.94188098</v>
      </c>
      <c r="DC17" s="22" t="n">
        <v>-7760.62028248</v>
      </c>
      <c r="DD17" s="22" t="n">
        <v>-7636.21655719</v>
      </c>
      <c r="DE17" s="22" t="n">
        <f aca="false">DQ17</f>
        <v>-8100.73033259</v>
      </c>
      <c r="DF17" s="22" t="n">
        <v>-7574.35723886</v>
      </c>
      <c r="DG17" s="22" t="n">
        <v>-7681.19121418</v>
      </c>
      <c r="DH17" s="22" t="n">
        <v>-7655.22006566</v>
      </c>
      <c r="DI17" s="22" t="n">
        <v>-7663.01629776</v>
      </c>
      <c r="DJ17" s="22" t="n">
        <v>-7844.8875726</v>
      </c>
      <c r="DK17" s="22" t="n">
        <v>-7920.47868034</v>
      </c>
      <c r="DL17" s="22" t="n">
        <v>-7864.83034357</v>
      </c>
      <c r="DM17" s="22" t="n">
        <v>-7913.25550052</v>
      </c>
      <c r="DN17" s="22" t="n">
        <v>-7895.75079648</v>
      </c>
      <c r="DO17" s="22" t="n">
        <v>-8137.46876672</v>
      </c>
      <c r="DP17" s="22" t="n">
        <v>-8170.39747951</v>
      </c>
      <c r="DQ17" s="22" t="n">
        <v>-8100.73033259</v>
      </c>
      <c r="DR17" s="22" t="n">
        <f aca="false">ED17</f>
        <v>-9396.99475702</v>
      </c>
      <c r="DS17" s="22" t="n">
        <v>-8264.17236612</v>
      </c>
      <c r="DT17" s="22" t="n">
        <v>-8368.87944861</v>
      </c>
      <c r="DU17" s="22" t="n">
        <v>-8404.03148105</v>
      </c>
      <c r="DV17" s="22" t="n">
        <v>-8439.89707001</v>
      </c>
      <c r="DW17" s="22" t="n">
        <v>-8600.27807889</v>
      </c>
      <c r="DX17" s="22" t="n">
        <v>-8655.77789862</v>
      </c>
      <c r="DY17" s="22" t="n">
        <v>-8724.0263802</v>
      </c>
      <c r="DZ17" s="22" t="n">
        <v>-8979.53043461</v>
      </c>
      <c r="EA17" s="22" t="n">
        <v>-9071.38014188</v>
      </c>
      <c r="EB17" s="22" t="n">
        <v>-9213.09871445</v>
      </c>
      <c r="EC17" s="22" t="n">
        <v>-9408.86342411</v>
      </c>
      <c r="ED17" s="22" t="n">
        <v>-9396.99475702</v>
      </c>
      <c r="EE17" s="22" t="n">
        <f aca="false">EQ17</f>
        <v>-10897.21489179</v>
      </c>
      <c r="EF17" s="22" t="n">
        <v>-9568.88455657</v>
      </c>
      <c r="EG17" s="22" t="n">
        <v>-9741.87687236</v>
      </c>
      <c r="EH17" s="22" t="n">
        <v>-9898.65474099</v>
      </c>
      <c r="EI17" s="22" t="n">
        <v>-10151.57170988</v>
      </c>
      <c r="EJ17" s="22" t="n">
        <v>-10294.27715251</v>
      </c>
      <c r="EK17" s="22" t="n">
        <v>-10443.30574966</v>
      </c>
      <c r="EL17" s="22" t="n">
        <v>-10776.02404872</v>
      </c>
      <c r="EM17" s="22" t="n">
        <v>-11044.77493307</v>
      </c>
      <c r="EN17" s="22" t="n">
        <v>-11110.35328967</v>
      </c>
      <c r="EO17" s="22" t="n">
        <v>-11235.37557277</v>
      </c>
      <c r="EP17" s="22" t="n">
        <v>-11045.74681606</v>
      </c>
      <c r="EQ17" s="22" t="n">
        <v>-10897.21489179</v>
      </c>
      <c r="ER17" s="22" t="n">
        <f aca="false">FD17</f>
        <v>-15597.23647289</v>
      </c>
      <c r="ES17" s="22" t="n">
        <v>-11058.58830084</v>
      </c>
      <c r="ET17" s="22" t="n">
        <v>-10869.71752237</v>
      </c>
      <c r="EU17" s="22" t="n">
        <v>-12248.54662188</v>
      </c>
      <c r="EV17" s="22" t="n">
        <v>-12193.46826981</v>
      </c>
      <c r="EW17" s="22" t="n">
        <v>-11896.83934125</v>
      </c>
      <c r="EX17" s="22" t="n">
        <v>-12522.01102115</v>
      </c>
      <c r="EY17" s="22" t="n">
        <v>-12889.37957372</v>
      </c>
      <c r="EZ17" s="22" t="n">
        <v>-13466.03754625</v>
      </c>
      <c r="FA17" s="22" t="n">
        <v>-13813.62154765</v>
      </c>
      <c r="FB17" s="22" t="n">
        <v>-14260.05710293</v>
      </c>
      <c r="FC17" s="22" t="n">
        <v>-14959.78764741</v>
      </c>
      <c r="FD17" s="22" t="n">
        <v>-15597.23647289</v>
      </c>
      <c r="FE17" s="22" t="n">
        <f aca="false">FQ17</f>
        <v>-18106.54781804</v>
      </c>
      <c r="FF17" s="22" t="n">
        <v>-16005.41909086</v>
      </c>
      <c r="FG17" s="22" t="n">
        <v>-16075.6287116</v>
      </c>
      <c r="FH17" s="22" t="n">
        <v>-16214.54002274</v>
      </c>
      <c r="FI17" s="22" t="n">
        <v>-16438.02526447</v>
      </c>
      <c r="FJ17" s="22" t="n">
        <v>-16433.64930958</v>
      </c>
      <c r="FK17" s="22" t="n">
        <v>-16815.08279538</v>
      </c>
      <c r="FL17" s="22" t="n">
        <v>-16999.08979931</v>
      </c>
      <c r="FM17" s="22" t="n">
        <v>-17154.79710885</v>
      </c>
      <c r="FN17" s="22" t="n">
        <v>-17246.80874199</v>
      </c>
      <c r="FO17" s="22" t="n">
        <v>-17400.26929982</v>
      </c>
      <c r="FP17" s="22" t="n">
        <v>-17360.67983254</v>
      </c>
      <c r="FQ17" s="22" t="n">
        <v>-18106.54781804</v>
      </c>
      <c r="FR17" s="22" t="n">
        <f aca="false">GD17</f>
        <v>-23084.6833768</v>
      </c>
      <c r="FS17" s="22" t="n">
        <v>-18353.01759665</v>
      </c>
      <c r="FT17" s="22" t="n">
        <v>-19300.56157616</v>
      </c>
      <c r="FU17" s="22" t="n">
        <v>-18802.85625807</v>
      </c>
      <c r="FV17" s="22" t="n">
        <v>-19368.83141275</v>
      </c>
      <c r="FW17" s="22" t="n">
        <v>-20055.00452327</v>
      </c>
      <c r="FX17" s="22" t="n">
        <v>-20269.49445912</v>
      </c>
      <c r="FY17" s="22" t="n">
        <v>-21359.90270897</v>
      </c>
      <c r="FZ17" s="22" t="n">
        <v>-20997.49300807</v>
      </c>
      <c r="GA17" s="22" t="n">
        <v>-21016.11903601</v>
      </c>
      <c r="GB17" s="22" t="n">
        <v>-22015.80720114</v>
      </c>
      <c r="GC17" s="22" t="n">
        <v>-22535.06403521</v>
      </c>
      <c r="GD17" s="22" t="n">
        <v>-23084.6833768</v>
      </c>
      <c r="GE17" s="22" t="n">
        <f aca="false">GQ17</f>
        <v>-22381.40448087</v>
      </c>
      <c r="GF17" s="22" t="n">
        <v>-23119.28401489</v>
      </c>
      <c r="GG17" s="22" t="n">
        <v>-23422.58213999</v>
      </c>
      <c r="GH17" s="22" t="n">
        <v>-23358.78409772</v>
      </c>
      <c r="GI17" s="22" t="n">
        <v>-23301.90119555</v>
      </c>
      <c r="GJ17" s="22" t="n">
        <v>-23193.96262523</v>
      </c>
      <c r="GK17" s="22" t="n">
        <v>-23051.06308446</v>
      </c>
      <c r="GL17" s="22" t="n">
        <v>-22896.00403854</v>
      </c>
      <c r="GM17" s="22" t="n">
        <v>-22843.33690464</v>
      </c>
      <c r="GN17" s="22" t="n">
        <v>-22810.66151997</v>
      </c>
      <c r="GO17" s="22" t="n">
        <v>-22748.86583025</v>
      </c>
      <c r="GP17" s="22" t="n">
        <v>-22660.05679741</v>
      </c>
      <c r="GQ17" s="22" t="n">
        <v>-22381.40448087</v>
      </c>
      <c r="GR17" s="22" t="n">
        <f aca="false">HD17</f>
        <v>-23491.19427712</v>
      </c>
      <c r="GS17" s="22" t="n">
        <v>-22472.3620366</v>
      </c>
      <c r="GT17" s="22" t="n">
        <v>-22707.13886193</v>
      </c>
      <c r="GU17" s="22" t="n">
        <v>-22991.14487028</v>
      </c>
      <c r="GV17" s="22" t="n">
        <v>-23293.6780891</v>
      </c>
      <c r="GW17" s="22" t="n">
        <v>-23452.81582197</v>
      </c>
      <c r="GX17" s="22" t="n">
        <v>-23184.69856147</v>
      </c>
      <c r="GY17" s="22" t="n">
        <v>-22878.72565616</v>
      </c>
      <c r="GZ17" s="22" t="n">
        <v>-23405.10601673</v>
      </c>
      <c r="HA17" s="22" t="n">
        <v>-23391.31534626</v>
      </c>
      <c r="HB17" s="22" t="n">
        <v>-23961.04479742</v>
      </c>
      <c r="HC17" s="22" t="n">
        <v>-23753.4252629</v>
      </c>
      <c r="HD17" s="22" t="n">
        <v>-23491.19427712</v>
      </c>
    </row>
    <row r="18" s="6" customFormat="true" ht="12.75" hidden="false" customHeight="true" outlineLevel="0" collapsed="false">
      <c r="B18" s="20" t="s">
        <v>54</v>
      </c>
      <c r="C18" s="20" t="s">
        <v>55</v>
      </c>
      <c r="D18" s="20" t="s">
        <v>56</v>
      </c>
      <c r="E18" s="22" t="n">
        <v>4109.5135961</v>
      </c>
      <c r="F18" s="22" t="n">
        <v>3668.49671728</v>
      </c>
      <c r="G18" s="22" t="n">
        <v>3715.76956074</v>
      </c>
      <c r="H18" s="22" t="n">
        <v>3742.63143962</v>
      </c>
      <c r="I18" s="22" t="n">
        <v>3764.6035026</v>
      </c>
      <c r="J18" s="22" t="n">
        <v>3796.0095827</v>
      </c>
      <c r="K18" s="22" t="n">
        <v>3792.26191784</v>
      </c>
      <c r="L18" s="22" t="n">
        <v>3861.80313337</v>
      </c>
      <c r="M18" s="22" t="n">
        <v>3881.5568481</v>
      </c>
      <c r="N18" s="22" t="n">
        <v>3884.34526163</v>
      </c>
      <c r="O18" s="22" t="n">
        <v>3915.09533837</v>
      </c>
      <c r="P18" s="22" t="n">
        <v>3945.66031512</v>
      </c>
      <c r="Q18" s="22" t="n">
        <v>4109.5135961</v>
      </c>
      <c r="R18" s="22" t="n">
        <v>4482.8579632</v>
      </c>
      <c r="S18" s="22" t="n">
        <v>4112.94982308</v>
      </c>
      <c r="T18" s="22" t="n">
        <v>4102.39792265</v>
      </c>
      <c r="U18" s="22" t="n">
        <v>4169.23939272</v>
      </c>
      <c r="V18" s="22" t="n">
        <v>4157.31044029</v>
      </c>
      <c r="W18" s="22" t="n">
        <v>4169.55816819</v>
      </c>
      <c r="X18" s="22" t="n">
        <v>4187.82495789</v>
      </c>
      <c r="Y18" s="22" t="n">
        <v>4194.17028997</v>
      </c>
      <c r="Z18" s="22" t="n">
        <v>4273.58648091</v>
      </c>
      <c r="AA18" s="22" t="n">
        <v>4321.58580202</v>
      </c>
      <c r="AB18" s="22" t="n">
        <v>4313.09982471</v>
      </c>
      <c r="AC18" s="22" t="n">
        <v>4320.12212042</v>
      </c>
      <c r="AD18" s="22" t="n">
        <v>4482.8579632</v>
      </c>
      <c r="AE18" s="22" t="n">
        <v>4860.02039565</v>
      </c>
      <c r="AF18" s="22" t="n">
        <v>4497.16596936</v>
      </c>
      <c r="AG18" s="22" t="n">
        <v>4491.76033546</v>
      </c>
      <c r="AH18" s="22" t="n">
        <v>4559.13584543</v>
      </c>
      <c r="AI18" s="22" t="n">
        <v>4468.8585705</v>
      </c>
      <c r="AJ18" s="22" t="n">
        <v>4472.28670324</v>
      </c>
      <c r="AK18" s="22" t="n">
        <v>4487.48354292</v>
      </c>
      <c r="AL18" s="22" t="n">
        <v>4483.05128316</v>
      </c>
      <c r="AM18" s="22" t="n">
        <v>4526.09458988</v>
      </c>
      <c r="AN18" s="22" t="n">
        <v>4578.99218822</v>
      </c>
      <c r="AO18" s="22" t="n">
        <v>4613.46948042</v>
      </c>
      <c r="AP18" s="22" t="n">
        <v>4613.34838077</v>
      </c>
      <c r="AQ18" s="22" t="n">
        <v>4860.02039565</v>
      </c>
      <c r="AR18" s="22" t="n">
        <v>5396.7600162</v>
      </c>
      <c r="AS18" s="22" t="n">
        <v>4856.75704029</v>
      </c>
      <c r="AT18" s="22" t="n">
        <v>4863.36944785</v>
      </c>
      <c r="AU18" s="22" t="n">
        <v>4874.82139185</v>
      </c>
      <c r="AV18" s="22" t="n">
        <v>4851.56375631</v>
      </c>
      <c r="AW18" s="22" t="n">
        <v>4866.30786473</v>
      </c>
      <c r="AX18" s="22" t="n">
        <v>4780.4677677</v>
      </c>
      <c r="AY18" s="22" t="n">
        <v>4804.51481352</v>
      </c>
      <c r="AZ18" s="22" t="n">
        <v>4817.00973793</v>
      </c>
      <c r="BA18" s="22" t="n">
        <v>4731.69237849</v>
      </c>
      <c r="BB18" s="22" t="n">
        <v>4872.18202548</v>
      </c>
      <c r="BC18" s="22" t="n">
        <v>5293.85658057</v>
      </c>
      <c r="BD18" s="22" t="n">
        <v>5396.7600162</v>
      </c>
      <c r="BE18" s="22" t="n">
        <v>6033.84726764</v>
      </c>
      <c r="BF18" s="22" t="n">
        <v>5497.28964945</v>
      </c>
      <c r="BG18" s="22" t="n">
        <v>5519.45755852</v>
      </c>
      <c r="BH18" s="22" t="n">
        <v>5564.96702285</v>
      </c>
      <c r="BI18" s="22" t="n">
        <v>5567.17954223</v>
      </c>
      <c r="BJ18" s="22" t="n">
        <v>5557.13348988</v>
      </c>
      <c r="BK18" s="22" t="n">
        <v>5580.81257749</v>
      </c>
      <c r="BL18" s="22" t="n">
        <v>5599.06812966</v>
      </c>
      <c r="BM18" s="22" t="n">
        <v>5614.93669664</v>
      </c>
      <c r="BN18" s="22" t="n">
        <v>5604.46540784</v>
      </c>
      <c r="BO18" s="22" t="n">
        <v>5616.20142026</v>
      </c>
      <c r="BP18" s="22" t="n">
        <v>5681.68128879</v>
      </c>
      <c r="BQ18" s="22" t="n">
        <v>6033.84726764</v>
      </c>
      <c r="BR18" s="22" t="n">
        <v>6546.59212355</v>
      </c>
      <c r="BS18" s="22" t="n">
        <v>6015.39102081</v>
      </c>
      <c r="BT18" s="22" t="n">
        <v>5986.02907616</v>
      </c>
      <c r="BU18" s="22" t="n">
        <v>5980.73142106</v>
      </c>
      <c r="BV18" s="22" t="n">
        <v>6007.58556557</v>
      </c>
      <c r="BW18" s="22" t="n">
        <v>6065.1682227</v>
      </c>
      <c r="BX18" s="22" t="n">
        <v>6114.6167725</v>
      </c>
      <c r="BY18" s="22" t="n">
        <v>6108.50551686</v>
      </c>
      <c r="BZ18" s="22" t="n">
        <v>6143.8431048</v>
      </c>
      <c r="CA18" s="22" t="n">
        <v>6116.45749575</v>
      </c>
      <c r="CB18" s="22" t="n">
        <v>6151.40132571</v>
      </c>
      <c r="CC18" s="22" t="n">
        <v>6324.39748378</v>
      </c>
      <c r="CD18" s="22" t="n">
        <v>6546.59212355</v>
      </c>
      <c r="CE18" s="22" t="n">
        <v>7684.83269394</v>
      </c>
      <c r="CF18" s="22" t="n">
        <v>6580.02702893</v>
      </c>
      <c r="CG18" s="22" t="n">
        <v>6609.96273593</v>
      </c>
      <c r="CH18" s="22" t="n">
        <v>6917.16239021</v>
      </c>
      <c r="CI18" s="22" t="n">
        <v>6930.53676716</v>
      </c>
      <c r="CJ18" s="22" t="n">
        <v>6959.56189748</v>
      </c>
      <c r="CK18" s="22" t="n">
        <v>6721.56148825</v>
      </c>
      <c r="CL18" s="22" t="n">
        <v>6739.81499658</v>
      </c>
      <c r="CM18" s="22" t="n">
        <v>6831.17743633</v>
      </c>
      <c r="CN18" s="22" t="n">
        <v>6874.75160614</v>
      </c>
      <c r="CO18" s="22" t="n">
        <v>7215.05370384</v>
      </c>
      <c r="CP18" s="22" t="n">
        <v>7540.18387829</v>
      </c>
      <c r="CQ18" s="22" t="n">
        <v>7684.83269394</v>
      </c>
      <c r="CR18" s="22" t="n">
        <v>9172.66387161</v>
      </c>
      <c r="CS18" s="22" t="n">
        <v>7951.85233359</v>
      </c>
      <c r="CT18" s="22" t="n">
        <v>7956.3558393</v>
      </c>
      <c r="CU18" s="22" t="n">
        <v>8049.17994078</v>
      </c>
      <c r="CV18" s="22" t="n">
        <v>8096.83137916</v>
      </c>
      <c r="CW18" s="22" t="n">
        <v>8157.81763347</v>
      </c>
      <c r="CX18" s="22" t="n">
        <v>8309.34835047</v>
      </c>
      <c r="CY18" s="22" t="n">
        <v>8810.89299872</v>
      </c>
      <c r="CZ18" s="22" t="n">
        <v>8953.06546531</v>
      </c>
      <c r="DA18" s="22" t="n">
        <v>9013.26205643</v>
      </c>
      <c r="DB18" s="22" t="n">
        <v>9044.92480014</v>
      </c>
      <c r="DC18" s="22" t="n">
        <v>9017.3979073</v>
      </c>
      <c r="DD18" s="22" t="n">
        <v>9172.66387161</v>
      </c>
      <c r="DE18" s="22" t="n">
        <f aca="false">DQ18</f>
        <v>10603.17279412</v>
      </c>
      <c r="DF18" s="22" t="n">
        <v>9506.76970089</v>
      </c>
      <c r="DG18" s="22" t="n">
        <v>9589.71175763</v>
      </c>
      <c r="DH18" s="22" t="n">
        <v>9600.5715888</v>
      </c>
      <c r="DI18" s="22" t="n">
        <v>9542.94726056</v>
      </c>
      <c r="DJ18" s="22" t="n">
        <v>9667.64461948</v>
      </c>
      <c r="DK18" s="22" t="n">
        <v>9789.99980383</v>
      </c>
      <c r="DL18" s="22" t="n">
        <v>9886.24735565</v>
      </c>
      <c r="DM18" s="22" t="n">
        <v>9894.93426184</v>
      </c>
      <c r="DN18" s="22" t="n">
        <v>9968.43337458</v>
      </c>
      <c r="DO18" s="22" t="n">
        <v>10131.57578013</v>
      </c>
      <c r="DP18" s="22" t="n">
        <v>10350.02084037</v>
      </c>
      <c r="DQ18" s="22" t="n">
        <v>10603.17279412</v>
      </c>
      <c r="DR18" s="22" t="n">
        <f aca="false">ED18</f>
        <v>12001.89875324</v>
      </c>
      <c r="DS18" s="22" t="n">
        <v>10667.43546268</v>
      </c>
      <c r="DT18" s="22" t="n">
        <v>10755.52879233</v>
      </c>
      <c r="DU18" s="22" t="n">
        <v>10676.85745324</v>
      </c>
      <c r="DV18" s="22" t="n">
        <v>10689.18379023</v>
      </c>
      <c r="DW18" s="22" t="n">
        <v>10819.90745884</v>
      </c>
      <c r="DX18" s="22" t="n">
        <v>11098.95994132</v>
      </c>
      <c r="DY18" s="22" t="n">
        <v>11233.29441259</v>
      </c>
      <c r="DZ18" s="22" t="n">
        <v>11266.53416942</v>
      </c>
      <c r="EA18" s="22" t="n">
        <v>11396.11054523</v>
      </c>
      <c r="EB18" s="22" t="n">
        <v>11507.4510411</v>
      </c>
      <c r="EC18" s="22" t="n">
        <v>11693.37252435</v>
      </c>
      <c r="ED18" s="22" t="n">
        <v>12001.89875324</v>
      </c>
      <c r="EE18" s="22" t="n">
        <f aca="false">EQ18</f>
        <v>14215.21363721</v>
      </c>
      <c r="EF18" s="22" t="n">
        <v>12115.74065803</v>
      </c>
      <c r="EG18" s="22" t="n">
        <v>12068.87614803</v>
      </c>
      <c r="EH18" s="22" t="n">
        <v>12516.66910643</v>
      </c>
      <c r="EI18" s="22" t="n">
        <v>12701.19035912</v>
      </c>
      <c r="EJ18" s="22" t="n">
        <v>12752.20561119</v>
      </c>
      <c r="EK18" s="22" t="n">
        <v>12935.32324288</v>
      </c>
      <c r="EL18" s="22" t="n">
        <v>12993.57757484</v>
      </c>
      <c r="EM18" s="22" t="n">
        <v>13061.45360927</v>
      </c>
      <c r="EN18" s="22" t="n">
        <v>13019.20980579</v>
      </c>
      <c r="EO18" s="22" t="n">
        <v>13395.3521399</v>
      </c>
      <c r="EP18" s="22" t="n">
        <v>13874.82757113</v>
      </c>
      <c r="EQ18" s="22" t="n">
        <v>14215.21363721</v>
      </c>
      <c r="ER18" s="22" t="n">
        <f aca="false">FD18</f>
        <v>15577.26158066</v>
      </c>
      <c r="ES18" s="22" t="n">
        <v>13852.27778684</v>
      </c>
      <c r="ET18" s="22" t="n">
        <v>14476.85195459</v>
      </c>
      <c r="EU18" s="22" t="n">
        <v>14673.11673428</v>
      </c>
      <c r="EV18" s="22" t="n">
        <v>14869.44477903</v>
      </c>
      <c r="EW18" s="22" t="n">
        <v>15123.78250775</v>
      </c>
      <c r="EX18" s="22" t="n">
        <v>15232.32683823</v>
      </c>
      <c r="EY18" s="22" t="n">
        <v>15359.37473542</v>
      </c>
      <c r="EZ18" s="22" t="n">
        <v>15161.4460497</v>
      </c>
      <c r="FA18" s="22" t="n">
        <v>15118.04792439</v>
      </c>
      <c r="FB18" s="22" t="n">
        <v>15478.54234652</v>
      </c>
      <c r="FC18" s="22" t="n">
        <v>15541.76591843</v>
      </c>
      <c r="FD18" s="22" t="n">
        <v>15577.26158066</v>
      </c>
      <c r="FE18" s="22" t="n">
        <f aca="false">FQ18</f>
        <v>17135.46110397</v>
      </c>
      <c r="FF18" s="22" t="n">
        <v>15963.44907427</v>
      </c>
      <c r="FG18" s="22" t="n">
        <v>15980.6882759</v>
      </c>
      <c r="FH18" s="22" t="n">
        <v>15963.82292939</v>
      </c>
      <c r="FI18" s="22" t="n">
        <v>15934.21414623</v>
      </c>
      <c r="FJ18" s="22" t="n">
        <v>15814.79379656</v>
      </c>
      <c r="FK18" s="22" t="n">
        <v>15842.91230078</v>
      </c>
      <c r="FL18" s="22" t="n">
        <v>16257.28094723</v>
      </c>
      <c r="FM18" s="22" t="n">
        <v>16211.22586286</v>
      </c>
      <c r="FN18" s="22" t="n">
        <v>16478.09282952</v>
      </c>
      <c r="FO18" s="22" t="n">
        <v>16384.78783738</v>
      </c>
      <c r="FP18" s="22" t="n">
        <v>16358.99620845</v>
      </c>
      <c r="FQ18" s="22" t="n">
        <v>17135.46110397</v>
      </c>
      <c r="FR18" s="22" t="n">
        <f aca="false">GD18</f>
        <v>18936.23667968</v>
      </c>
      <c r="FS18" s="22" t="n">
        <v>17163.8498642</v>
      </c>
      <c r="FT18" s="22" t="n">
        <v>17264.860761</v>
      </c>
      <c r="FU18" s="22" t="n">
        <v>17204.78527254</v>
      </c>
      <c r="FV18" s="22" t="n">
        <v>17398.92688968</v>
      </c>
      <c r="FW18" s="22" t="n">
        <v>17383.68708379</v>
      </c>
      <c r="FX18" s="22" t="n">
        <v>17644.92392944</v>
      </c>
      <c r="FY18" s="22" t="n">
        <v>17723.3797176</v>
      </c>
      <c r="FZ18" s="22" t="n">
        <v>17969.33556292</v>
      </c>
      <c r="GA18" s="22" t="n">
        <v>18055.48708663</v>
      </c>
      <c r="GB18" s="22" t="n">
        <v>17857.27999921</v>
      </c>
      <c r="GC18" s="22" t="n">
        <v>18207.79525216</v>
      </c>
      <c r="GD18" s="22" t="n">
        <v>18936.23667968</v>
      </c>
      <c r="GE18" s="22" t="n">
        <f aca="false">GQ18</f>
        <v>22648.38340256</v>
      </c>
      <c r="GF18" s="22" t="n">
        <v>19090.35254258</v>
      </c>
      <c r="GG18" s="22" t="n">
        <v>19232.715329</v>
      </c>
      <c r="GH18" s="22" t="n">
        <v>19171.57587986</v>
      </c>
      <c r="GI18" s="22" t="n">
        <v>19241.85730345</v>
      </c>
      <c r="GJ18" s="22" t="n">
        <v>19586.08416637</v>
      </c>
      <c r="GK18" s="22" t="n">
        <v>19755.17785028</v>
      </c>
      <c r="GL18" s="22" t="n">
        <v>20049.17627011</v>
      </c>
      <c r="GM18" s="22" t="n">
        <v>20131.23239397</v>
      </c>
      <c r="GN18" s="22" t="n">
        <v>20145.0429157</v>
      </c>
      <c r="GO18" s="22" t="n">
        <v>20457.08227411</v>
      </c>
      <c r="GP18" s="22" t="n">
        <v>21052.86497311</v>
      </c>
      <c r="GQ18" s="22" t="n">
        <v>22648.38340256</v>
      </c>
      <c r="GR18" s="22" t="n">
        <f aca="false">HD18</f>
        <v>28720.5053151</v>
      </c>
      <c r="GS18" s="22" t="n">
        <v>22867.11284558</v>
      </c>
      <c r="GT18" s="22" t="n">
        <v>22943.22271519</v>
      </c>
      <c r="GU18" s="22" t="n">
        <v>23177.31501937</v>
      </c>
      <c r="GV18" s="22" t="n">
        <v>25039.17169411</v>
      </c>
      <c r="GW18" s="22" t="n">
        <v>25744.8141953</v>
      </c>
      <c r="GX18" s="22" t="n">
        <v>26007.46233764</v>
      </c>
      <c r="GY18" s="22" t="n">
        <v>26155.36487358</v>
      </c>
      <c r="GZ18" s="22" t="n">
        <v>26865.33633559</v>
      </c>
      <c r="HA18" s="22" t="n">
        <v>26891.23553964</v>
      </c>
      <c r="HB18" s="22" t="n">
        <v>27229.25371871</v>
      </c>
      <c r="HC18" s="22" t="n">
        <v>27570.85891677</v>
      </c>
      <c r="HD18" s="22" t="n">
        <v>28720.5053151</v>
      </c>
    </row>
    <row r="19" s="6" customFormat="true" ht="12.75" hidden="false" customHeight="true" outlineLevel="0" collapsed="false">
      <c r="B19" s="20" t="s">
        <v>57</v>
      </c>
      <c r="C19" s="20" t="s">
        <v>58</v>
      </c>
      <c r="D19" s="20" t="s">
        <v>59</v>
      </c>
      <c r="E19" s="22" t="n">
        <v>127.24143305</v>
      </c>
      <c r="F19" s="22" t="n">
        <v>114.99143305</v>
      </c>
      <c r="G19" s="22" t="n">
        <v>114.99143305</v>
      </c>
      <c r="H19" s="22" t="n">
        <v>114.99143305</v>
      </c>
      <c r="I19" s="22" t="n">
        <v>114.99143305</v>
      </c>
      <c r="J19" s="22" t="n">
        <v>114.99143305</v>
      </c>
      <c r="K19" s="22" t="n">
        <v>114.99143305</v>
      </c>
      <c r="L19" s="22" t="n">
        <v>114.99143305</v>
      </c>
      <c r="M19" s="22" t="n">
        <v>127.24143305</v>
      </c>
      <c r="N19" s="22" t="n">
        <v>127.24143305</v>
      </c>
      <c r="O19" s="22" t="n">
        <v>127.24143305</v>
      </c>
      <c r="P19" s="22" t="n">
        <v>127.24143305</v>
      </c>
      <c r="Q19" s="22" t="n">
        <v>127.24143305</v>
      </c>
      <c r="R19" s="22" t="n">
        <v>77.24</v>
      </c>
      <c r="S19" s="22" t="n">
        <v>127.23898305</v>
      </c>
      <c r="T19" s="22" t="n">
        <v>177.23898305</v>
      </c>
      <c r="U19" s="22" t="n">
        <v>177.23898305</v>
      </c>
      <c r="V19" s="22" t="n">
        <v>177.23898305</v>
      </c>
      <c r="W19" s="22" t="n">
        <v>177.23898305</v>
      </c>
      <c r="X19" s="22" t="n">
        <v>177.23898305</v>
      </c>
      <c r="Y19" s="22" t="n">
        <v>177.274196</v>
      </c>
      <c r="Z19" s="22" t="n">
        <v>177.274196</v>
      </c>
      <c r="AA19" s="22" t="n">
        <v>177.274196</v>
      </c>
      <c r="AB19" s="22" t="n">
        <v>177.24</v>
      </c>
      <c r="AC19" s="22" t="n">
        <v>177.24</v>
      </c>
      <c r="AD19" s="22" t="n">
        <v>77.24</v>
      </c>
      <c r="AE19" s="22" t="n">
        <v>70.41381373</v>
      </c>
      <c r="AF19" s="22" t="n">
        <v>105.24</v>
      </c>
      <c r="AG19" s="22" t="n">
        <v>105.24</v>
      </c>
      <c r="AH19" s="22" t="n">
        <v>105.30800715</v>
      </c>
      <c r="AI19" s="22" t="n">
        <v>105.01994072</v>
      </c>
      <c r="AJ19" s="22" t="n">
        <v>104.1729688</v>
      </c>
      <c r="AK19" s="22" t="n">
        <v>104.05403834</v>
      </c>
      <c r="AL19" s="22" t="n">
        <v>103.67780463</v>
      </c>
      <c r="AM19" s="22" t="n">
        <v>103.86072251</v>
      </c>
      <c r="AN19" s="22" t="n">
        <v>85.77635556</v>
      </c>
      <c r="AO19" s="22" t="n">
        <v>78.3445449</v>
      </c>
      <c r="AP19" s="22" t="n">
        <v>79.103288</v>
      </c>
      <c r="AQ19" s="22" t="n">
        <v>70.41381373</v>
      </c>
      <c r="AR19" s="22" t="n">
        <v>88.79539809</v>
      </c>
      <c r="AS19" s="22" t="n">
        <v>69.74811258</v>
      </c>
      <c r="AT19" s="22" t="n">
        <v>68.91662482</v>
      </c>
      <c r="AU19" s="22" t="n">
        <v>68.26936477</v>
      </c>
      <c r="AV19" s="22" t="n">
        <v>66.99398514</v>
      </c>
      <c r="AW19" s="22" t="n">
        <v>66.31945312</v>
      </c>
      <c r="AX19" s="22" t="n">
        <v>66.75093542</v>
      </c>
      <c r="AY19" s="22" t="n">
        <v>66.44805491</v>
      </c>
      <c r="AZ19" s="22" t="n">
        <v>88.80716049</v>
      </c>
      <c r="BA19" s="22" t="n">
        <v>89.45392355</v>
      </c>
      <c r="BB19" s="22" t="n">
        <v>89.12848569</v>
      </c>
      <c r="BC19" s="22" t="n">
        <v>88.94308398</v>
      </c>
      <c r="BD19" s="22" t="n">
        <v>88.79539809</v>
      </c>
      <c r="BE19" s="22" t="n">
        <v>149.41337342</v>
      </c>
      <c r="BF19" s="22" t="n">
        <v>88.8377224</v>
      </c>
      <c r="BG19" s="22" t="n">
        <v>143.16953353</v>
      </c>
      <c r="BH19" s="22" t="n">
        <v>144.27040578</v>
      </c>
      <c r="BI19" s="22" t="n">
        <v>144.69327911</v>
      </c>
      <c r="BJ19" s="22" t="n">
        <v>145.56893747</v>
      </c>
      <c r="BK19" s="22" t="n">
        <v>146.29260419</v>
      </c>
      <c r="BL19" s="22" t="n">
        <v>146.88047675</v>
      </c>
      <c r="BM19" s="22" t="n">
        <v>147.0164669</v>
      </c>
      <c r="BN19" s="22" t="n">
        <v>146.90431907</v>
      </c>
      <c r="BO19" s="22" t="n">
        <v>147.20848473</v>
      </c>
      <c r="BP19" s="22" t="n">
        <v>148.27060278</v>
      </c>
      <c r="BQ19" s="22" t="n">
        <v>149.41337342</v>
      </c>
      <c r="BR19" s="22" t="n">
        <v>208.91858823</v>
      </c>
      <c r="BS19" s="22" t="n">
        <v>151.19674634</v>
      </c>
      <c r="BT19" s="22" t="n">
        <v>155.09484078</v>
      </c>
      <c r="BU19" s="22" t="n">
        <v>159.2312383</v>
      </c>
      <c r="BV19" s="22" t="n">
        <v>158.79555065</v>
      </c>
      <c r="BW19" s="22" t="n">
        <v>154.9579229</v>
      </c>
      <c r="BX19" s="22" t="n">
        <v>155.36426894</v>
      </c>
      <c r="BY19" s="22" t="n">
        <v>155.08071332</v>
      </c>
      <c r="BZ19" s="22" t="n">
        <v>157.74759388</v>
      </c>
      <c r="CA19" s="22" t="n">
        <v>161.22351661</v>
      </c>
      <c r="CB19" s="22" t="n">
        <v>166.78134891</v>
      </c>
      <c r="CC19" s="22" t="n">
        <v>167.43293251</v>
      </c>
      <c r="CD19" s="22" t="n">
        <v>208.91858823</v>
      </c>
      <c r="CE19" s="22" t="n">
        <v>228.02802749</v>
      </c>
      <c r="CF19" s="22" t="n">
        <v>211.59384194</v>
      </c>
      <c r="CG19" s="22" t="n">
        <v>215.58591399</v>
      </c>
      <c r="CH19" s="22" t="n">
        <v>223.16518338</v>
      </c>
      <c r="CI19" s="22" t="n">
        <v>213.47065083</v>
      </c>
      <c r="CJ19" s="22" t="n">
        <v>224.24699451</v>
      </c>
      <c r="CK19" s="22" t="n">
        <v>236.38149489</v>
      </c>
      <c r="CL19" s="22" t="n">
        <v>233.64873401</v>
      </c>
      <c r="CM19" s="22" t="n">
        <v>245.49367083</v>
      </c>
      <c r="CN19" s="22" t="n">
        <v>256.18513914</v>
      </c>
      <c r="CO19" s="22" t="n">
        <v>258.79262587</v>
      </c>
      <c r="CP19" s="22" t="n">
        <v>277.14715372</v>
      </c>
      <c r="CQ19" s="22" t="n">
        <v>228.02802749</v>
      </c>
      <c r="CR19" s="22" t="n">
        <v>291.64404634</v>
      </c>
      <c r="CS19" s="22" t="n">
        <v>251.15232548</v>
      </c>
      <c r="CT19" s="22" t="n">
        <v>247.21026641</v>
      </c>
      <c r="CU19" s="22" t="n">
        <v>237.26321219</v>
      </c>
      <c r="CV19" s="22" t="n">
        <v>232.15364409</v>
      </c>
      <c r="CW19" s="22" t="n">
        <v>232.43752302</v>
      </c>
      <c r="CX19" s="22" t="n">
        <v>230.87588952</v>
      </c>
      <c r="CY19" s="22" t="n">
        <v>233.38579013</v>
      </c>
      <c r="CZ19" s="22" t="n">
        <v>235.83516989</v>
      </c>
      <c r="DA19" s="22" t="n">
        <v>284.03266401</v>
      </c>
      <c r="DB19" s="22" t="n">
        <v>287.42119628</v>
      </c>
      <c r="DC19" s="22" t="n">
        <v>290.33780641</v>
      </c>
      <c r="DD19" s="22" t="n">
        <v>291.64404634</v>
      </c>
      <c r="DE19" s="22" t="n">
        <f aca="false">DQ19</f>
        <v>342.79837177</v>
      </c>
      <c r="DF19" s="22" t="n">
        <v>292.12430817</v>
      </c>
      <c r="DG19" s="22" t="n">
        <v>294.3871934</v>
      </c>
      <c r="DH19" s="22" t="n">
        <v>307.90354334</v>
      </c>
      <c r="DI19" s="22" t="n">
        <v>307.69956396</v>
      </c>
      <c r="DJ19" s="22" t="n">
        <v>312.90706581</v>
      </c>
      <c r="DK19" s="22" t="n">
        <v>319.06801505</v>
      </c>
      <c r="DL19" s="22" t="n">
        <v>319.18137109</v>
      </c>
      <c r="DM19" s="22" t="n">
        <v>318.54354974</v>
      </c>
      <c r="DN19" s="22" t="n">
        <v>320.11491658</v>
      </c>
      <c r="DO19" s="22" t="n">
        <v>325.23313606</v>
      </c>
      <c r="DP19" s="22" t="n">
        <v>331.34018376</v>
      </c>
      <c r="DQ19" s="22" t="n">
        <v>342.79837177</v>
      </c>
      <c r="DR19" s="22" t="n">
        <f aca="false">ED19</f>
        <v>357.79750465</v>
      </c>
      <c r="DS19" s="22" t="n">
        <v>343.10160779</v>
      </c>
      <c r="DT19" s="22" t="n">
        <v>344.84447747</v>
      </c>
      <c r="DU19" s="22" t="n">
        <v>346.20018669</v>
      </c>
      <c r="DV19" s="22" t="n">
        <v>350.48973424</v>
      </c>
      <c r="DW19" s="22" t="n">
        <v>352.84583555</v>
      </c>
      <c r="DX19" s="22" t="n">
        <v>354.20763839</v>
      </c>
      <c r="DY19" s="22" t="n">
        <v>344.51946295</v>
      </c>
      <c r="DZ19" s="22" t="n">
        <v>347.74564046</v>
      </c>
      <c r="EA19" s="22" t="n">
        <v>352.12892343</v>
      </c>
      <c r="EB19" s="22" t="n">
        <v>347.90942953</v>
      </c>
      <c r="EC19" s="22" t="n">
        <v>351.42199588</v>
      </c>
      <c r="ED19" s="22" t="n">
        <v>357.79750465</v>
      </c>
      <c r="EE19" s="22" t="n">
        <f aca="false">EQ19</f>
        <v>403.83480288</v>
      </c>
      <c r="EF19" s="22" t="n">
        <v>359.52314401</v>
      </c>
      <c r="EG19" s="22" t="n">
        <v>362.03391086</v>
      </c>
      <c r="EH19" s="22" t="n">
        <v>365.05213608</v>
      </c>
      <c r="EI19" s="22" t="n">
        <v>370.66615074</v>
      </c>
      <c r="EJ19" s="22" t="n">
        <v>375.91351744</v>
      </c>
      <c r="EK19" s="22" t="n">
        <v>531.00390705</v>
      </c>
      <c r="EL19" s="22" t="n">
        <v>532.71367603</v>
      </c>
      <c r="EM19" s="22" t="n">
        <v>537.46099733</v>
      </c>
      <c r="EN19" s="22" t="n">
        <v>538.96790692</v>
      </c>
      <c r="EO19" s="22" t="n">
        <v>524.39723725</v>
      </c>
      <c r="EP19" s="22" t="n">
        <v>398.57429539</v>
      </c>
      <c r="EQ19" s="22" t="n">
        <v>403.83480288</v>
      </c>
      <c r="ER19" s="22" t="n">
        <f aca="false">FD19</f>
        <v>502.62615187</v>
      </c>
      <c r="ES19" s="22" t="n">
        <v>407.89019886</v>
      </c>
      <c r="ET19" s="22" t="n">
        <v>413.80040533</v>
      </c>
      <c r="EU19" s="22" t="n">
        <v>479.2151785</v>
      </c>
      <c r="EV19" s="22" t="n">
        <v>476.92451489</v>
      </c>
      <c r="EW19" s="22" t="n">
        <v>456.38628952</v>
      </c>
      <c r="EX19" s="22" t="n">
        <v>463.95530274</v>
      </c>
      <c r="EY19" s="22" t="n">
        <v>473.06690544</v>
      </c>
      <c r="EZ19" s="22" t="n">
        <v>482.35716964</v>
      </c>
      <c r="FA19" s="22" t="n">
        <v>491.44963101</v>
      </c>
      <c r="FB19" s="22" t="n">
        <v>495.72509893</v>
      </c>
      <c r="FC19" s="22" t="n">
        <v>526.28187977</v>
      </c>
      <c r="FD19" s="22" t="n">
        <v>502.62615187</v>
      </c>
      <c r="FE19" s="22" t="n">
        <f aca="false">FQ19</f>
        <v>1023.52400453</v>
      </c>
      <c r="FF19" s="22" t="n">
        <v>517.20625271</v>
      </c>
      <c r="FG19" s="22" t="n">
        <v>1000.29116574</v>
      </c>
      <c r="FH19" s="22" t="n">
        <v>984.90862341</v>
      </c>
      <c r="FI19" s="22" t="n">
        <v>990.28914225</v>
      </c>
      <c r="FJ19" s="22" t="n">
        <v>982.97476234</v>
      </c>
      <c r="FK19" s="22" t="n">
        <v>997.14006686</v>
      </c>
      <c r="FL19" s="22" t="n">
        <v>1004.15636416</v>
      </c>
      <c r="FM19" s="22" t="n">
        <v>1001.98302817</v>
      </c>
      <c r="FN19" s="22" t="n">
        <v>1006.37186434</v>
      </c>
      <c r="FO19" s="22" t="n">
        <v>1013.29650473</v>
      </c>
      <c r="FP19" s="22" t="n">
        <v>1020.92999213</v>
      </c>
      <c r="FQ19" s="22" t="n">
        <v>1023.52400453</v>
      </c>
      <c r="FR19" s="22" t="n">
        <f aca="false">GD19</f>
        <v>652.27926616</v>
      </c>
      <c r="FS19" s="22" t="n">
        <v>1028.54334368</v>
      </c>
      <c r="FT19" s="22" t="n">
        <v>1083.18465784</v>
      </c>
      <c r="FU19" s="22" t="n">
        <v>1023.30719513</v>
      </c>
      <c r="FV19" s="22" t="n">
        <v>1016.91031588</v>
      </c>
      <c r="FW19" s="22" t="n">
        <v>1030.2874133</v>
      </c>
      <c r="FX19" s="22" t="n">
        <v>551.82913802</v>
      </c>
      <c r="FY19" s="22" t="n">
        <v>597.32373754</v>
      </c>
      <c r="FZ19" s="22" t="n">
        <v>573.14971181</v>
      </c>
      <c r="GA19" s="22" t="n">
        <v>587.97358348</v>
      </c>
      <c r="GB19" s="22" t="n">
        <v>621.80525061</v>
      </c>
      <c r="GC19" s="22" t="n">
        <v>642.92890456</v>
      </c>
      <c r="GD19" s="22" t="n">
        <v>652.27926616</v>
      </c>
      <c r="GE19" s="22" t="n">
        <f aca="false">GQ19</f>
        <v>803.92256264</v>
      </c>
      <c r="GF19" s="22" t="n">
        <v>665.50533106</v>
      </c>
      <c r="GG19" s="22" t="n">
        <v>684.63806462</v>
      </c>
      <c r="GH19" s="22" t="n">
        <v>694.34141475</v>
      </c>
      <c r="GI19" s="22" t="n">
        <v>727.57755753</v>
      </c>
      <c r="GJ19" s="22" t="n">
        <v>743.81206016</v>
      </c>
      <c r="GK19" s="22" t="n">
        <v>755.96270155</v>
      </c>
      <c r="GL19" s="22" t="n">
        <v>774.51065425</v>
      </c>
      <c r="GM19" s="22" t="n">
        <v>765.48778302</v>
      </c>
      <c r="GN19" s="22" t="n">
        <v>787.88904932</v>
      </c>
      <c r="GO19" s="22" t="n">
        <v>798.74598727</v>
      </c>
      <c r="GP19" s="22" t="n">
        <v>781.23928672</v>
      </c>
      <c r="GQ19" s="22" t="n">
        <v>803.92256264</v>
      </c>
      <c r="GR19" s="22" t="n">
        <f aca="false">HD19</f>
        <v>1122.33390759</v>
      </c>
      <c r="GS19" s="22" t="n">
        <v>971.10917319</v>
      </c>
      <c r="GT19" s="22" t="n">
        <v>987.23385563</v>
      </c>
      <c r="GU19" s="22" t="n">
        <v>1002.75067562</v>
      </c>
      <c r="GV19" s="22" t="n">
        <v>1049.55023359</v>
      </c>
      <c r="GW19" s="22" t="n">
        <v>1054.61420769</v>
      </c>
      <c r="GX19" s="22" t="n">
        <v>1056.49540209</v>
      </c>
      <c r="GY19" s="22" t="n">
        <v>1059.73644263</v>
      </c>
      <c r="GZ19" s="22" t="n">
        <v>1040.41535916</v>
      </c>
      <c r="HA19" s="22" t="n">
        <v>1049.20964146</v>
      </c>
      <c r="HB19" s="22" t="n">
        <v>1095.5366391</v>
      </c>
      <c r="HC19" s="22" t="n">
        <v>1126.9674986</v>
      </c>
      <c r="HD19" s="22" t="n">
        <v>1122.33390759</v>
      </c>
    </row>
    <row r="20" s="6" customFormat="true" ht="12.75" hidden="false" customHeight="true" outlineLevel="0" collapsed="false">
      <c r="B20" s="24" t="s">
        <v>60</v>
      </c>
      <c r="C20" s="24" t="s">
        <v>61</v>
      </c>
      <c r="D20" s="24" t="s">
        <v>62</v>
      </c>
      <c r="E20" s="22" t="n">
        <v>9171.15289884</v>
      </c>
      <c r="F20" s="22" t="n">
        <v>6301.19755068</v>
      </c>
      <c r="G20" s="22" t="n">
        <v>6620.78862086</v>
      </c>
      <c r="H20" s="22" t="n">
        <v>8074.51170374</v>
      </c>
      <c r="I20" s="22" t="n">
        <v>8082.48003371</v>
      </c>
      <c r="J20" s="22" t="n">
        <v>7991.23865005</v>
      </c>
      <c r="K20" s="22" t="n">
        <v>8722.11494743</v>
      </c>
      <c r="L20" s="22" t="n">
        <v>9044.48178779</v>
      </c>
      <c r="M20" s="22" t="n">
        <v>9261.82052563</v>
      </c>
      <c r="N20" s="22" t="n">
        <v>8639.8649438</v>
      </c>
      <c r="O20" s="22" t="n">
        <v>3644.33492042</v>
      </c>
      <c r="P20" s="22" t="n">
        <v>3956.42552324</v>
      </c>
      <c r="Q20" s="22" t="n">
        <v>9171.15289884</v>
      </c>
      <c r="R20" s="22" t="n">
        <v>7214.65867888</v>
      </c>
      <c r="S20" s="22" t="n">
        <v>8857.70907423</v>
      </c>
      <c r="T20" s="22" t="n">
        <v>9421.36498198</v>
      </c>
      <c r="U20" s="22" t="n">
        <v>9292.69728638</v>
      </c>
      <c r="V20" s="22" t="n">
        <v>9477.02094305</v>
      </c>
      <c r="W20" s="22" t="n">
        <v>7342.0844171</v>
      </c>
      <c r="X20" s="22" t="n">
        <v>6994.17943975</v>
      </c>
      <c r="Y20" s="22" t="n">
        <v>7581.57836542</v>
      </c>
      <c r="Z20" s="22" t="n">
        <v>7134.15658033</v>
      </c>
      <c r="AA20" s="22" t="n">
        <v>7724.56447222</v>
      </c>
      <c r="AB20" s="22" t="n">
        <v>7985.19570237</v>
      </c>
      <c r="AC20" s="22" t="n">
        <v>8015.79990683</v>
      </c>
      <c r="AD20" s="22" t="n">
        <v>7214.65867888</v>
      </c>
      <c r="AE20" s="22" t="n">
        <v>5151.34627162</v>
      </c>
      <c r="AF20" s="22" t="n">
        <v>6474.50002097</v>
      </c>
      <c r="AG20" s="22" t="n">
        <v>6822.68865209</v>
      </c>
      <c r="AH20" s="22" t="n">
        <v>7284.26749707</v>
      </c>
      <c r="AI20" s="22" t="n">
        <v>7248.92453836</v>
      </c>
      <c r="AJ20" s="22" t="n">
        <v>6470.30039374</v>
      </c>
      <c r="AK20" s="22" t="n">
        <v>6526.15357706</v>
      </c>
      <c r="AL20" s="22" t="n">
        <v>6328.4816736</v>
      </c>
      <c r="AM20" s="22" t="n">
        <v>6038.41553653</v>
      </c>
      <c r="AN20" s="22" t="n">
        <v>5652.10704596</v>
      </c>
      <c r="AO20" s="22" t="n">
        <v>6238.41791605</v>
      </c>
      <c r="AP20" s="22" t="n">
        <v>5506.04954182</v>
      </c>
      <c r="AQ20" s="22" t="n">
        <v>5151.34627162</v>
      </c>
      <c r="AR20" s="22" t="n">
        <v>7074.8042028</v>
      </c>
      <c r="AS20" s="22" t="n">
        <v>5464.22468545</v>
      </c>
      <c r="AT20" s="22" t="n">
        <v>5259.97499043</v>
      </c>
      <c r="AU20" s="22" t="n">
        <v>5287.91209161</v>
      </c>
      <c r="AV20" s="22" t="n">
        <v>7330.8476023</v>
      </c>
      <c r="AW20" s="22" t="n">
        <v>7907.13019557</v>
      </c>
      <c r="AX20" s="22" t="n">
        <v>7931.63803419</v>
      </c>
      <c r="AY20" s="22" t="n">
        <v>9194.47969</v>
      </c>
      <c r="AZ20" s="22" t="n">
        <v>7663.43055971</v>
      </c>
      <c r="BA20" s="22" t="n">
        <v>7450.21200258</v>
      </c>
      <c r="BB20" s="22" t="n">
        <v>6856.52513879</v>
      </c>
      <c r="BC20" s="22" t="n">
        <v>8284.40148659</v>
      </c>
      <c r="BD20" s="22" t="n">
        <v>7074.8042028</v>
      </c>
      <c r="BE20" s="22" t="n">
        <v>7168.25456528</v>
      </c>
      <c r="BF20" s="22" t="n">
        <v>6324.49150948</v>
      </c>
      <c r="BG20" s="22" t="n">
        <v>7138.96080225</v>
      </c>
      <c r="BH20" s="22" t="n">
        <v>8047.60972754</v>
      </c>
      <c r="BI20" s="22" t="n">
        <v>7867.39992652</v>
      </c>
      <c r="BJ20" s="22" t="n">
        <v>8193.574444</v>
      </c>
      <c r="BK20" s="22" t="n">
        <v>7141.86993726</v>
      </c>
      <c r="BL20" s="22" t="n">
        <v>8137.80890268</v>
      </c>
      <c r="BM20" s="22" t="n">
        <v>8006.54458621</v>
      </c>
      <c r="BN20" s="22" t="n">
        <v>8506.87056879</v>
      </c>
      <c r="BO20" s="22" t="n">
        <v>7842.5111804</v>
      </c>
      <c r="BP20" s="22" t="n">
        <v>7728.32003798</v>
      </c>
      <c r="BQ20" s="22" t="n">
        <v>7168.25456528</v>
      </c>
      <c r="BR20" s="22" t="n">
        <v>9370.39831539</v>
      </c>
      <c r="BS20" s="22" t="n">
        <v>7056.71549345</v>
      </c>
      <c r="BT20" s="22" t="n">
        <v>8208.42566525</v>
      </c>
      <c r="BU20" s="22" t="n">
        <v>9289.86718161</v>
      </c>
      <c r="BV20" s="22" t="n">
        <v>12885.553479</v>
      </c>
      <c r="BW20" s="22" t="n">
        <v>10808.34825576</v>
      </c>
      <c r="BX20" s="22" t="n">
        <v>12308.19856139</v>
      </c>
      <c r="BY20" s="22" t="n">
        <v>10771.88819421</v>
      </c>
      <c r="BZ20" s="22" t="n">
        <v>12317.21726466</v>
      </c>
      <c r="CA20" s="22" t="n">
        <v>12152.28992878</v>
      </c>
      <c r="CB20" s="22" t="n">
        <v>16162.90011601</v>
      </c>
      <c r="CC20" s="22" t="n">
        <v>11814.47759512</v>
      </c>
      <c r="CD20" s="22" t="n">
        <v>9370.39831539</v>
      </c>
      <c r="CE20" s="22" t="n">
        <v>13964.50401824</v>
      </c>
      <c r="CF20" s="22" t="n">
        <v>11506.28591686</v>
      </c>
      <c r="CG20" s="22" t="n">
        <v>12744.90401523</v>
      </c>
      <c r="CH20" s="22" t="n">
        <v>15714.79824374</v>
      </c>
      <c r="CI20" s="22" t="n">
        <v>14917.60443232</v>
      </c>
      <c r="CJ20" s="22" t="n">
        <v>13341.72050869</v>
      </c>
      <c r="CK20" s="22" t="n">
        <v>14996.73443248</v>
      </c>
      <c r="CL20" s="22" t="n">
        <v>14204.9941196</v>
      </c>
      <c r="CM20" s="22" t="n">
        <v>14982.95821318</v>
      </c>
      <c r="CN20" s="22" t="n">
        <v>15832.32151114</v>
      </c>
      <c r="CO20" s="22" t="n">
        <v>15037.45614436</v>
      </c>
      <c r="CP20" s="22" t="n">
        <v>15596.62280601</v>
      </c>
      <c r="CQ20" s="22" t="n">
        <v>13964.50401824</v>
      </c>
      <c r="CR20" s="22" t="n">
        <v>19421.4716998</v>
      </c>
      <c r="CS20" s="22" t="n">
        <v>14233.8501807</v>
      </c>
      <c r="CT20" s="22" t="n">
        <v>20009.53912139</v>
      </c>
      <c r="CU20" s="22" t="n">
        <v>25956.65292889</v>
      </c>
      <c r="CV20" s="22" t="n">
        <v>25721.34503546</v>
      </c>
      <c r="CW20" s="22" t="n">
        <v>23958.01094191</v>
      </c>
      <c r="CX20" s="22" t="n">
        <v>20499.40642749</v>
      </c>
      <c r="CY20" s="22" t="n">
        <v>22109.31560423</v>
      </c>
      <c r="CZ20" s="22" t="n">
        <v>20226.14527655</v>
      </c>
      <c r="DA20" s="22" t="n">
        <v>23576.65965737</v>
      </c>
      <c r="DB20" s="22" t="n">
        <v>24096.53640943</v>
      </c>
      <c r="DC20" s="22" t="n">
        <v>23638.16413404</v>
      </c>
      <c r="DD20" s="22" t="n">
        <v>19421.4716998</v>
      </c>
      <c r="DE20" s="22" t="n">
        <f aca="false">DQ20</f>
        <v>17464.76785391</v>
      </c>
      <c r="DF20" s="22" t="n">
        <v>24449.46741067</v>
      </c>
      <c r="DG20" s="22" t="n">
        <v>22162.36120319</v>
      </c>
      <c r="DH20" s="22" t="n">
        <v>21060.80243133</v>
      </c>
      <c r="DI20" s="22" t="n">
        <v>19328.81556041</v>
      </c>
      <c r="DJ20" s="22" t="n">
        <v>18850.54216607</v>
      </c>
      <c r="DK20" s="22" t="n">
        <v>19291.83909189</v>
      </c>
      <c r="DL20" s="22" t="n">
        <v>18392.10751331</v>
      </c>
      <c r="DM20" s="22" t="n">
        <v>17055.45675714</v>
      </c>
      <c r="DN20" s="22" t="n">
        <v>14439.27201728</v>
      </c>
      <c r="DO20" s="22" t="n">
        <v>15667.78905153</v>
      </c>
      <c r="DP20" s="22" t="n">
        <v>15225.24964703</v>
      </c>
      <c r="DQ20" s="22" t="n">
        <v>17464.76785391</v>
      </c>
      <c r="DR20" s="22" t="n">
        <f aca="false">ED20</f>
        <v>14010.0172756</v>
      </c>
      <c r="DS20" s="22" t="n">
        <v>16803.50290615</v>
      </c>
      <c r="DT20" s="22" t="n">
        <v>15897.96158254</v>
      </c>
      <c r="DU20" s="22" t="n">
        <v>18261.31657827</v>
      </c>
      <c r="DV20" s="22" t="n">
        <v>15472.00426208</v>
      </c>
      <c r="DW20" s="22" t="n">
        <v>18470.11228244</v>
      </c>
      <c r="DX20" s="22" t="n">
        <v>17720.02816546</v>
      </c>
      <c r="DY20" s="22" t="n">
        <v>17665.87575829</v>
      </c>
      <c r="DZ20" s="22" t="n">
        <v>14700.67446613</v>
      </c>
      <c r="EA20" s="22" t="n">
        <v>15100.6061268</v>
      </c>
      <c r="EB20" s="22" t="n">
        <v>15984.58477002</v>
      </c>
      <c r="EC20" s="22" t="n">
        <v>17222.82210491</v>
      </c>
      <c r="ED20" s="22" t="n">
        <v>14010.0172756</v>
      </c>
      <c r="EE20" s="22" t="n">
        <f aca="false">EQ20</f>
        <v>16982.22792494</v>
      </c>
      <c r="EF20" s="22" t="n">
        <v>15296.83888443</v>
      </c>
      <c r="EG20" s="22" t="n">
        <v>13811.48027381</v>
      </c>
      <c r="EH20" s="22" t="n">
        <v>14355.0348073</v>
      </c>
      <c r="EI20" s="22" t="n">
        <v>14437.34747123</v>
      </c>
      <c r="EJ20" s="22" t="n">
        <v>16409.60641104</v>
      </c>
      <c r="EK20" s="22" t="n">
        <v>13679.16864629</v>
      </c>
      <c r="EL20" s="22" t="n">
        <v>15321.38210894</v>
      </c>
      <c r="EM20" s="22" t="n">
        <v>13123.51501037</v>
      </c>
      <c r="EN20" s="22" t="n">
        <v>14532.92976468</v>
      </c>
      <c r="EO20" s="22" t="n">
        <v>14533.57453403</v>
      </c>
      <c r="EP20" s="22" t="n">
        <v>14476.50700262</v>
      </c>
      <c r="EQ20" s="22" t="n">
        <v>16982.22792494</v>
      </c>
      <c r="ER20" s="22" t="n">
        <f aca="false">FD20</f>
        <v>23724.6429752</v>
      </c>
      <c r="ES20" s="22" t="n">
        <v>18807.22452688</v>
      </c>
      <c r="ET20" s="22" t="n">
        <v>14711.29008525</v>
      </c>
      <c r="EU20" s="22" t="n">
        <v>18654.65415226</v>
      </c>
      <c r="EV20" s="22" t="n">
        <v>16495.12570617</v>
      </c>
      <c r="EW20" s="22" t="n">
        <v>17076.44456911</v>
      </c>
      <c r="EX20" s="22" t="n">
        <v>19276.73335515</v>
      </c>
      <c r="EY20" s="22" t="n">
        <v>20194.76467077</v>
      </c>
      <c r="EZ20" s="22" t="n">
        <v>20100.6846399</v>
      </c>
      <c r="FA20" s="22" t="n">
        <v>21093.63705027</v>
      </c>
      <c r="FB20" s="22" t="n">
        <v>21856.86144256</v>
      </c>
      <c r="FC20" s="22" t="n">
        <v>21590.00905075</v>
      </c>
      <c r="FD20" s="22" t="n">
        <v>23724.6429752</v>
      </c>
      <c r="FE20" s="22" t="n">
        <f aca="false">FQ20</f>
        <v>32904.72489228</v>
      </c>
      <c r="FF20" s="22" t="n">
        <v>17689.80068332</v>
      </c>
      <c r="FG20" s="22" t="n">
        <v>19353.21939576</v>
      </c>
      <c r="FH20" s="22" t="n">
        <v>22950.08664719</v>
      </c>
      <c r="FI20" s="22" t="n">
        <v>19359.5567823</v>
      </c>
      <c r="FJ20" s="22" t="n">
        <v>28176.58128898</v>
      </c>
      <c r="FK20" s="22" t="n">
        <v>21933.63823173</v>
      </c>
      <c r="FL20" s="22" t="n">
        <v>26613.34985633</v>
      </c>
      <c r="FM20" s="22" t="n">
        <v>26800.04883742</v>
      </c>
      <c r="FN20" s="22" t="n">
        <v>25778.5487799</v>
      </c>
      <c r="FO20" s="22" t="n">
        <v>26488.88095817</v>
      </c>
      <c r="FP20" s="22" t="n">
        <v>29283.74649404</v>
      </c>
      <c r="FQ20" s="22" t="n">
        <v>32904.72489228</v>
      </c>
      <c r="FR20" s="22" t="n">
        <f aca="false">GD20</f>
        <v>39846.77992058</v>
      </c>
      <c r="FS20" s="22" t="n">
        <v>26664.1250045</v>
      </c>
      <c r="FT20" s="22" t="n">
        <v>30295.20500216</v>
      </c>
      <c r="FU20" s="22" t="n">
        <v>27919.47641074</v>
      </c>
      <c r="FV20" s="22" t="n">
        <v>32053.25536746</v>
      </c>
      <c r="FW20" s="22" t="n">
        <v>34847.3280572</v>
      </c>
      <c r="FX20" s="22" t="n">
        <v>40563.90738396</v>
      </c>
      <c r="FY20" s="22" t="n">
        <v>35525.14450139</v>
      </c>
      <c r="FZ20" s="22" t="n">
        <v>34348.23156944</v>
      </c>
      <c r="GA20" s="22" t="n">
        <v>38794.89517749</v>
      </c>
      <c r="GB20" s="22" t="n">
        <v>51391.47146635</v>
      </c>
      <c r="GC20" s="22" t="n">
        <v>49144.31079734</v>
      </c>
      <c r="GD20" s="22" t="n">
        <v>39846.77992058</v>
      </c>
      <c r="GE20" s="22" t="n">
        <f aca="false">GQ20</f>
        <v>44543.91402184</v>
      </c>
      <c r="GF20" s="22" t="n">
        <v>35947.35620914</v>
      </c>
      <c r="GG20" s="22" t="n">
        <v>39236.90208216</v>
      </c>
      <c r="GH20" s="22" t="n">
        <v>42313.08838644</v>
      </c>
      <c r="GI20" s="22" t="n">
        <v>43881.25864279</v>
      </c>
      <c r="GJ20" s="22" t="n">
        <v>37725.69968855</v>
      </c>
      <c r="GK20" s="22" t="n">
        <v>43377.8721252</v>
      </c>
      <c r="GL20" s="22" t="n">
        <v>54616.54103172</v>
      </c>
      <c r="GM20" s="22" t="n">
        <v>50411.36655051</v>
      </c>
      <c r="GN20" s="22" t="n">
        <v>57751.82738225</v>
      </c>
      <c r="GO20" s="22" t="n">
        <v>57330.37272735</v>
      </c>
      <c r="GP20" s="22" t="n">
        <v>60186.09772259</v>
      </c>
      <c r="GQ20" s="22" t="n">
        <v>44543.91402184</v>
      </c>
      <c r="GR20" s="22" t="n">
        <f aca="false">HD20</f>
        <v>110366.72639455</v>
      </c>
      <c r="GS20" s="22" t="n">
        <v>59971.81903375</v>
      </c>
      <c r="GT20" s="22" t="n">
        <v>67835.04981563</v>
      </c>
      <c r="GU20" s="22" t="n">
        <v>49285.60451613</v>
      </c>
      <c r="GV20" s="22" t="n">
        <v>87072.05399364</v>
      </c>
      <c r="GW20" s="22" t="n">
        <v>82150.31626624</v>
      </c>
      <c r="GX20" s="22" t="n">
        <v>119270.40024968</v>
      </c>
      <c r="GY20" s="22" t="n">
        <v>134025.26163976</v>
      </c>
      <c r="GZ20" s="22" t="n">
        <v>103684.03512782</v>
      </c>
      <c r="HA20" s="22" t="n">
        <v>119093.23423738</v>
      </c>
      <c r="HB20" s="22" t="n">
        <v>136242.96891717</v>
      </c>
      <c r="HC20" s="22" t="n">
        <v>95044.45437048</v>
      </c>
      <c r="HD20" s="22" t="n">
        <v>110366.72639455</v>
      </c>
    </row>
    <row r="21" s="6" customFormat="true" ht="12.75" hidden="false" customHeight="true" outlineLevel="0" collapsed="false">
      <c r="B21" s="17" t="s">
        <v>63</v>
      </c>
      <c r="C21" s="17" t="s">
        <v>64</v>
      </c>
      <c r="D21" s="17" t="s">
        <v>65</v>
      </c>
      <c r="E21" s="26" t="n">
        <v>73733.45754973</v>
      </c>
      <c r="F21" s="26" t="n">
        <v>59689.48752578</v>
      </c>
      <c r="G21" s="26" t="n">
        <v>59925.40595206</v>
      </c>
      <c r="H21" s="26" t="n">
        <v>62131.92518943</v>
      </c>
      <c r="I21" s="26" t="n">
        <v>62584.3305239</v>
      </c>
      <c r="J21" s="26" t="n">
        <v>62941.80128696</v>
      </c>
      <c r="K21" s="26" t="n">
        <v>64935.6437816</v>
      </c>
      <c r="L21" s="26" t="n">
        <v>66468.70506439</v>
      </c>
      <c r="M21" s="26" t="n">
        <v>66886.48781276</v>
      </c>
      <c r="N21" s="26" t="n">
        <v>69388.373215</v>
      </c>
      <c r="O21" s="26" t="n">
        <v>62446.13042906</v>
      </c>
      <c r="P21" s="26" t="n">
        <v>66249.63319424</v>
      </c>
      <c r="Q21" s="26" t="n">
        <v>73733.45754973</v>
      </c>
      <c r="R21" s="26" t="n">
        <v>60862.64292775</v>
      </c>
      <c r="S21" s="26" t="n">
        <v>75677.46509036</v>
      </c>
      <c r="T21" s="26" t="n">
        <v>75452.10590593</v>
      </c>
      <c r="U21" s="26" t="n">
        <v>76046.0412144</v>
      </c>
      <c r="V21" s="26" t="n">
        <v>61379.9403404</v>
      </c>
      <c r="W21" s="26" t="n">
        <v>59326.09254757</v>
      </c>
      <c r="X21" s="26" t="n">
        <v>57200.67854935</v>
      </c>
      <c r="Y21" s="26" t="n">
        <v>57276.52517567</v>
      </c>
      <c r="Z21" s="26" t="n">
        <v>58046.25928697</v>
      </c>
      <c r="AA21" s="26" t="n">
        <v>59951.60674139</v>
      </c>
      <c r="AB21" s="26" t="n">
        <v>61132.0229252</v>
      </c>
      <c r="AC21" s="26" t="n">
        <v>61741.06403188</v>
      </c>
      <c r="AD21" s="26" t="n">
        <v>60862.64292775</v>
      </c>
      <c r="AE21" s="26" t="n">
        <v>67537.35512298</v>
      </c>
      <c r="AF21" s="26" t="n">
        <v>60167.59985442</v>
      </c>
      <c r="AG21" s="26" t="n">
        <v>60990.17769472</v>
      </c>
      <c r="AH21" s="26" t="n">
        <v>61085.10497812</v>
      </c>
      <c r="AI21" s="26" t="n">
        <v>60782.69757498</v>
      </c>
      <c r="AJ21" s="26" t="n">
        <v>62044.08769679</v>
      </c>
      <c r="AK21" s="26" t="n">
        <v>63166.07346846</v>
      </c>
      <c r="AL21" s="26" t="n">
        <v>64870.93290366</v>
      </c>
      <c r="AM21" s="26" t="n">
        <v>65744.96000363</v>
      </c>
      <c r="AN21" s="26" t="n">
        <v>66065.69950437</v>
      </c>
      <c r="AO21" s="26" t="n">
        <v>66844.13026121</v>
      </c>
      <c r="AP21" s="26" t="n">
        <v>68145.77037371</v>
      </c>
      <c r="AQ21" s="26" t="n">
        <v>67537.35512298</v>
      </c>
      <c r="AR21" s="26" t="n">
        <v>87446.47147016</v>
      </c>
      <c r="AS21" s="26" t="n">
        <v>68953.87729939</v>
      </c>
      <c r="AT21" s="26" t="n">
        <v>69564.87137249</v>
      </c>
      <c r="AU21" s="26" t="n">
        <v>71855.93684214</v>
      </c>
      <c r="AV21" s="26" t="n">
        <v>74636.20568943</v>
      </c>
      <c r="AW21" s="26" t="n">
        <v>76233.87197759</v>
      </c>
      <c r="AX21" s="26" t="n">
        <v>76580.9102873</v>
      </c>
      <c r="AY21" s="26" t="n">
        <v>79684.84272221</v>
      </c>
      <c r="AZ21" s="26" t="n">
        <v>78422.85762466</v>
      </c>
      <c r="BA21" s="26" t="n">
        <v>81069.28455658</v>
      </c>
      <c r="BB21" s="26" t="n">
        <v>82303.92432739</v>
      </c>
      <c r="BC21" s="26" t="n">
        <v>87455.34683144</v>
      </c>
      <c r="BD21" s="26" t="n">
        <v>87446.47147016</v>
      </c>
      <c r="BE21" s="26" t="n">
        <v>111091.97625793</v>
      </c>
      <c r="BF21" s="26" t="n">
        <v>90067.78439746</v>
      </c>
      <c r="BG21" s="26" t="n">
        <v>89736.60799265</v>
      </c>
      <c r="BH21" s="26" t="n">
        <v>90962.84249745</v>
      </c>
      <c r="BI21" s="26" t="n">
        <v>92807.90271061</v>
      </c>
      <c r="BJ21" s="26" t="n">
        <v>93623.54789228</v>
      </c>
      <c r="BK21" s="26" t="n">
        <v>95994.3992194</v>
      </c>
      <c r="BL21" s="26" t="n">
        <v>97902.65562097</v>
      </c>
      <c r="BM21" s="26" t="n">
        <v>99298.70847383</v>
      </c>
      <c r="BN21" s="26" t="n">
        <v>105299.88845606</v>
      </c>
      <c r="BO21" s="26" t="n">
        <v>106908.2857958</v>
      </c>
      <c r="BP21" s="26" t="n">
        <v>107941.78900556</v>
      </c>
      <c r="BQ21" s="26" t="n">
        <v>111091.97625793</v>
      </c>
      <c r="BR21" s="26" t="n">
        <v>137621.03894699</v>
      </c>
      <c r="BS21" s="26" t="n">
        <v>114009.94762682</v>
      </c>
      <c r="BT21" s="26" t="n">
        <v>115856.66699755</v>
      </c>
      <c r="BU21" s="26" t="n">
        <v>117032.49740326</v>
      </c>
      <c r="BV21" s="26" t="n">
        <v>121367.92537436</v>
      </c>
      <c r="BW21" s="26" t="n">
        <v>118723.55771974</v>
      </c>
      <c r="BX21" s="26" t="n">
        <v>123023.9753854</v>
      </c>
      <c r="BY21" s="26" t="n">
        <v>121706.70509718</v>
      </c>
      <c r="BZ21" s="26" t="n">
        <v>124191.23804017</v>
      </c>
      <c r="CA21" s="26" t="n">
        <v>129178.17353849</v>
      </c>
      <c r="CB21" s="26" t="n">
        <v>137282.82421694</v>
      </c>
      <c r="CC21" s="26" t="n">
        <v>135367.54480161</v>
      </c>
      <c r="CD21" s="26" t="n">
        <v>137621.03894699</v>
      </c>
      <c r="CE21" s="26" t="n">
        <v>178028.19274134</v>
      </c>
      <c r="CF21" s="26" t="n">
        <v>139404.41475301</v>
      </c>
      <c r="CG21" s="26" t="n">
        <v>142269.45618363</v>
      </c>
      <c r="CH21" s="26" t="n">
        <v>158643.04177745</v>
      </c>
      <c r="CI21" s="26" t="n">
        <v>156657.63116754</v>
      </c>
      <c r="CJ21" s="26" t="n">
        <v>149540.13093591</v>
      </c>
      <c r="CK21" s="26" t="n">
        <v>156236.87471077</v>
      </c>
      <c r="CL21" s="26" t="n">
        <v>157660.38830371</v>
      </c>
      <c r="CM21" s="26" t="n">
        <v>162225.85995021</v>
      </c>
      <c r="CN21" s="26" t="n">
        <v>168180.56880636</v>
      </c>
      <c r="CO21" s="26" t="n">
        <v>172724.02168868</v>
      </c>
      <c r="CP21" s="26" t="n">
        <v>180685.01180841</v>
      </c>
      <c r="CQ21" s="26" t="n">
        <v>178028.19274134</v>
      </c>
      <c r="CR21" s="26" t="n">
        <v>178178.2690582</v>
      </c>
      <c r="CS21" s="26" t="n">
        <v>180691.59135676</v>
      </c>
      <c r="CT21" s="26" t="n">
        <v>179308.33128048</v>
      </c>
      <c r="CU21" s="26" t="n">
        <v>176710.42413434</v>
      </c>
      <c r="CV21" s="26" t="n">
        <v>176760.07687433</v>
      </c>
      <c r="CW21" s="26" t="n">
        <v>173610.11541629</v>
      </c>
      <c r="CX21" s="26" t="n">
        <v>174752.09602936</v>
      </c>
      <c r="CY21" s="26" t="n">
        <v>175326.94773708</v>
      </c>
      <c r="CZ21" s="26" t="n">
        <v>176429.89830564</v>
      </c>
      <c r="DA21" s="26" t="n">
        <v>178367.18602511</v>
      </c>
      <c r="DB21" s="26" t="n">
        <v>180041.47399335</v>
      </c>
      <c r="DC21" s="26" t="n">
        <v>179328.3034661</v>
      </c>
      <c r="DD21" s="26" t="n">
        <v>178178.2690582</v>
      </c>
      <c r="DE21" s="26" t="n">
        <f aca="false">DQ21</f>
        <v>198011.04023542</v>
      </c>
      <c r="DF21" s="26" t="n">
        <v>176617.41918414</v>
      </c>
      <c r="DG21" s="26" t="n">
        <v>175228.63392151</v>
      </c>
      <c r="DH21" s="26" t="n">
        <v>178047.88895437</v>
      </c>
      <c r="DI21" s="26" t="n">
        <v>179767.33540668</v>
      </c>
      <c r="DJ21" s="26" t="n">
        <v>179692.98099609</v>
      </c>
      <c r="DK21" s="26" t="n">
        <v>183780.57912537</v>
      </c>
      <c r="DL21" s="26" t="n">
        <v>185386.37494606</v>
      </c>
      <c r="DM21" s="26" t="n">
        <v>188498.98449233</v>
      </c>
      <c r="DN21" s="26" t="n">
        <v>190759.98181788</v>
      </c>
      <c r="DO21" s="26" t="n">
        <v>191968.64782654</v>
      </c>
      <c r="DP21" s="26" t="n">
        <v>197078.42694882</v>
      </c>
      <c r="DQ21" s="26" t="n">
        <v>198011.04023542</v>
      </c>
      <c r="DR21" s="26" t="n">
        <f aca="false">ED21</f>
        <v>221954.02091269</v>
      </c>
      <c r="DS21" s="26" t="n">
        <v>198246.99315061</v>
      </c>
      <c r="DT21" s="26" t="n">
        <v>201496.17085571</v>
      </c>
      <c r="DU21" s="26" t="n">
        <v>207310.32365173</v>
      </c>
      <c r="DV21" s="26" t="n">
        <v>208031.40333005</v>
      </c>
      <c r="DW21" s="26" t="n">
        <v>209957.58296792</v>
      </c>
      <c r="DX21" s="26" t="n">
        <v>211414.8535663</v>
      </c>
      <c r="DY21" s="26" t="n">
        <v>212916.13676103</v>
      </c>
      <c r="DZ21" s="26" t="n">
        <v>214083.00097141</v>
      </c>
      <c r="EA21" s="26" t="n">
        <v>214871.03535346</v>
      </c>
      <c r="EB21" s="26" t="n">
        <v>216511.25101113</v>
      </c>
      <c r="EC21" s="26" t="n">
        <v>218733.31496559</v>
      </c>
      <c r="ED21" s="26" t="n">
        <v>221954.02091269</v>
      </c>
      <c r="EE21" s="26" t="n">
        <f aca="false">EQ21</f>
        <v>248987.87235949</v>
      </c>
      <c r="EF21" s="26" t="n">
        <v>216947.6389314</v>
      </c>
      <c r="EG21" s="26" t="n">
        <v>217478.68033869</v>
      </c>
      <c r="EH21" s="26" t="n">
        <v>221174.06584864</v>
      </c>
      <c r="EI21" s="26" t="n">
        <v>226420.97140046</v>
      </c>
      <c r="EJ21" s="26" t="n">
        <v>228460.46524795</v>
      </c>
      <c r="EK21" s="26" t="n">
        <v>229874.98869381</v>
      </c>
      <c r="EL21" s="26" t="n">
        <v>234077.79521354</v>
      </c>
      <c r="EM21" s="26" t="n">
        <v>240067.32751721</v>
      </c>
      <c r="EN21" s="26" t="n">
        <v>242711.26753694</v>
      </c>
      <c r="EO21" s="26" t="n">
        <v>244349.96944403</v>
      </c>
      <c r="EP21" s="26" t="n">
        <v>241539.54613171</v>
      </c>
      <c r="EQ21" s="26" t="n">
        <v>248987.87235949</v>
      </c>
      <c r="ER21" s="26" t="n">
        <f aca="false">FD21</f>
        <v>289294.7731211</v>
      </c>
      <c r="ES21" s="26" t="n">
        <v>250719.22732062</v>
      </c>
      <c r="ET21" s="26" t="n">
        <v>250660.20558702</v>
      </c>
      <c r="EU21" s="26" t="n">
        <v>263047.04845285</v>
      </c>
      <c r="EV21" s="26" t="n">
        <v>261647.54014752</v>
      </c>
      <c r="EW21" s="26" t="n">
        <v>255867.14362994</v>
      </c>
      <c r="EX21" s="26" t="n">
        <v>267243.2172941</v>
      </c>
      <c r="EY21" s="26" t="n">
        <v>271573.88100987</v>
      </c>
      <c r="EZ21" s="26" t="n">
        <v>274699.44860189</v>
      </c>
      <c r="FA21" s="26" t="n">
        <v>281313.91806713</v>
      </c>
      <c r="FB21" s="26" t="n">
        <v>278813.80693078</v>
      </c>
      <c r="FC21" s="26" t="n">
        <v>284636.03797235</v>
      </c>
      <c r="FD21" s="26" t="n">
        <v>289294.7731211</v>
      </c>
      <c r="FE21" s="26" t="n">
        <f aca="false">FQ21</f>
        <v>361119.53943912</v>
      </c>
      <c r="FF21" s="26" t="n">
        <v>288654.57102404</v>
      </c>
      <c r="FG21" s="26" t="n">
        <v>289607.25377316</v>
      </c>
      <c r="FH21" s="26" t="n">
        <v>296440.00129755</v>
      </c>
      <c r="FI21" s="26" t="n">
        <v>299552.61331952</v>
      </c>
      <c r="FJ21" s="26" t="n">
        <v>308238.29975847</v>
      </c>
      <c r="FK21" s="26" t="n">
        <v>311202.71295647</v>
      </c>
      <c r="FL21" s="26" t="n">
        <v>314474.00503754</v>
      </c>
      <c r="FM21" s="26" t="n">
        <v>319579.34171009</v>
      </c>
      <c r="FN21" s="26" t="n">
        <v>324692.46058903</v>
      </c>
      <c r="FO21" s="26" t="n">
        <v>334583.94990283</v>
      </c>
      <c r="FP21" s="26" t="n">
        <v>342758.34457043</v>
      </c>
      <c r="FQ21" s="26" t="n">
        <v>361119.53943912</v>
      </c>
      <c r="FR21" s="26" t="n">
        <f aca="false">GD21</f>
        <v>482191.92913551</v>
      </c>
      <c r="FS21" s="26" t="n">
        <v>354218.57342137</v>
      </c>
      <c r="FT21" s="26" t="n">
        <v>356169.68809733</v>
      </c>
      <c r="FU21" s="26" t="n">
        <v>333411.38997534</v>
      </c>
      <c r="FV21" s="26" t="n">
        <v>348458.49016506</v>
      </c>
      <c r="FW21" s="26" t="n">
        <v>360072.40881372</v>
      </c>
      <c r="FX21" s="26" t="n">
        <v>381818.5460093</v>
      </c>
      <c r="FY21" s="26" t="n">
        <v>397923.55171309</v>
      </c>
      <c r="FZ21" s="26" t="n">
        <v>420275.39011299</v>
      </c>
      <c r="GA21" s="26" t="n">
        <v>434253.29954431</v>
      </c>
      <c r="GB21" s="26" t="n">
        <v>466880.38667555</v>
      </c>
      <c r="GC21" s="26" t="n">
        <v>481217.01274544</v>
      </c>
      <c r="GD21" s="26" t="n">
        <v>482191.92913551</v>
      </c>
      <c r="GE21" s="26" t="n">
        <f aca="false">GQ21</f>
        <v>614263.60898162</v>
      </c>
      <c r="GF21" s="26" t="n">
        <v>489588.33479434</v>
      </c>
      <c r="GG21" s="26" t="n">
        <v>504693.19242543</v>
      </c>
      <c r="GH21" s="26" t="n">
        <v>512202.62694671</v>
      </c>
      <c r="GI21" s="26" t="n">
        <v>539629.49850828</v>
      </c>
      <c r="GJ21" s="26" t="n">
        <v>534646.02654147</v>
      </c>
      <c r="GK21" s="26" t="n">
        <v>552027.46480787</v>
      </c>
      <c r="GL21" s="26" t="n">
        <v>573409.55867322</v>
      </c>
      <c r="GM21" s="26" t="n">
        <v>572545.63048689</v>
      </c>
      <c r="GN21" s="26" t="n">
        <v>590836.39407807</v>
      </c>
      <c r="GO21" s="26" t="n">
        <v>597140.98853346</v>
      </c>
      <c r="GP21" s="26" t="n">
        <v>600927.00607047</v>
      </c>
      <c r="GQ21" s="26" t="n">
        <v>614263.60898162</v>
      </c>
      <c r="GR21" s="26" t="n">
        <f aca="false">HD21</f>
        <v>815730.38671213</v>
      </c>
      <c r="GS21" s="26" t="n">
        <v>621236.7924387</v>
      </c>
      <c r="GT21" s="26" t="n">
        <v>644996.6910794</v>
      </c>
      <c r="GU21" s="26" t="n">
        <v>658905.13180334</v>
      </c>
      <c r="GV21" s="26" t="n">
        <v>678172.09947656</v>
      </c>
      <c r="GW21" s="26" t="n">
        <v>699811.17377351</v>
      </c>
      <c r="GX21" s="26" t="n">
        <v>727276.6330807</v>
      </c>
      <c r="GY21" s="26" t="n">
        <v>746703.1590527</v>
      </c>
      <c r="GZ21" s="26" t="n">
        <v>737716.4667566</v>
      </c>
      <c r="HA21" s="26" t="n">
        <v>770806.91899581</v>
      </c>
      <c r="HB21" s="26" t="n">
        <v>783826.87105643</v>
      </c>
      <c r="HC21" s="26" t="n">
        <v>795105.40591271</v>
      </c>
      <c r="HD21" s="26" t="n">
        <v>815730.38671213</v>
      </c>
    </row>
    <row r="22" s="6" customFormat="true" ht="6.75" hidden="false" customHeight="true" outlineLevel="0" collapsed="false">
      <c r="B22" s="27"/>
      <c r="C22" s="27"/>
      <c r="D22" s="27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6"/>
      <c r="GR22" s="26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</row>
    <row r="23" s="6" customFormat="true" ht="12.75" hidden="false" customHeight="true" outlineLevel="0" collapsed="false">
      <c r="B23" s="17" t="s">
        <v>66</v>
      </c>
      <c r="C23" s="17" t="s">
        <v>67</v>
      </c>
      <c r="D23" s="17" t="s">
        <v>68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2"/>
      <c r="GR23" s="22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</row>
    <row r="24" s="6" customFormat="true" ht="12.75" hidden="false" customHeight="true" outlineLevel="0" collapsed="false">
      <c r="B24" s="20" t="s">
        <v>69</v>
      </c>
      <c r="C24" s="20" t="s">
        <v>70</v>
      </c>
      <c r="D24" s="20" t="s">
        <v>71</v>
      </c>
      <c r="E24" s="22" t="n">
        <v>2.84029383</v>
      </c>
      <c r="F24" s="22" t="n">
        <v>5.19676884</v>
      </c>
      <c r="G24" s="22" t="n">
        <v>120.55112864</v>
      </c>
      <c r="H24" s="22" t="n">
        <v>5.49203863</v>
      </c>
      <c r="I24" s="22" t="n">
        <v>7.86088725</v>
      </c>
      <c r="J24" s="22" t="n">
        <v>4.71046523</v>
      </c>
      <c r="K24" s="22" t="n">
        <v>4.71316587</v>
      </c>
      <c r="L24" s="22" t="n">
        <v>3.67071679</v>
      </c>
      <c r="M24" s="22" t="n">
        <v>3.71189787</v>
      </c>
      <c r="N24" s="22" t="n">
        <v>3.68025711</v>
      </c>
      <c r="O24" s="22" t="n">
        <v>2.81632394</v>
      </c>
      <c r="P24" s="22" t="n">
        <v>2.82936213</v>
      </c>
      <c r="Q24" s="22" t="n">
        <v>2.84029383</v>
      </c>
      <c r="R24" s="22" t="n">
        <v>30.96243568</v>
      </c>
      <c r="S24" s="22" t="n">
        <v>51.76592642</v>
      </c>
      <c r="T24" s="22" t="n">
        <v>1.78045646</v>
      </c>
      <c r="U24" s="22" t="n">
        <v>17.44174882</v>
      </c>
      <c r="V24" s="22" t="n">
        <v>23.50701539</v>
      </c>
      <c r="W24" s="22" t="n">
        <v>20.71735447</v>
      </c>
      <c r="X24" s="22" t="n">
        <v>17.98093167</v>
      </c>
      <c r="Y24" s="22" t="n">
        <v>0.93129524</v>
      </c>
      <c r="Z24" s="22" t="n">
        <v>0.93141686</v>
      </c>
      <c r="AA24" s="22" t="n">
        <v>0.9299035</v>
      </c>
      <c r="AB24" s="22" t="n">
        <v>9.35344</v>
      </c>
      <c r="AC24" s="22" t="n">
        <v>23.8354</v>
      </c>
      <c r="AD24" s="22" t="n">
        <v>30.96243568</v>
      </c>
      <c r="AE24" s="22" t="n">
        <v>905.17409643</v>
      </c>
      <c r="AF24" s="22" t="n">
        <v>41.851235</v>
      </c>
      <c r="AG24" s="22" t="n">
        <v>0</v>
      </c>
      <c r="AH24" s="22" t="n">
        <v>23.4058</v>
      </c>
      <c r="AI24" s="22" t="n">
        <v>0</v>
      </c>
      <c r="AJ24" s="22" t="n">
        <v>39.51797424</v>
      </c>
      <c r="AK24" s="22" t="n">
        <v>36.20606139</v>
      </c>
      <c r="AL24" s="22" t="n">
        <v>29.02645718</v>
      </c>
      <c r="AM24" s="22" t="n">
        <v>0</v>
      </c>
      <c r="AN24" s="22" t="n">
        <v>74.57171806</v>
      </c>
      <c r="AO24" s="22" t="n">
        <v>24.78348696</v>
      </c>
      <c r="AP24" s="22" t="n">
        <v>631.26157725</v>
      </c>
      <c r="AQ24" s="22" t="n">
        <v>905.17409643</v>
      </c>
      <c r="AR24" s="22" t="n">
        <v>739.02648433</v>
      </c>
      <c r="AS24" s="22" t="n">
        <v>897.33655881</v>
      </c>
      <c r="AT24" s="22" t="n">
        <v>872.69161918</v>
      </c>
      <c r="AU24" s="22" t="n">
        <v>861.86968889</v>
      </c>
      <c r="AV24" s="22" t="n">
        <v>967.31012441</v>
      </c>
      <c r="AW24" s="22" t="n">
        <v>943.39290524</v>
      </c>
      <c r="AX24" s="22" t="n">
        <v>869.96532961</v>
      </c>
      <c r="AY24" s="22" t="n">
        <v>862.49910656</v>
      </c>
      <c r="AZ24" s="22" t="n">
        <v>832.22284844</v>
      </c>
      <c r="BA24" s="22" t="n">
        <v>812.07657389</v>
      </c>
      <c r="BB24" s="22" t="n">
        <v>1048.04647475</v>
      </c>
      <c r="BC24" s="22" t="n">
        <v>791.79205364</v>
      </c>
      <c r="BD24" s="22" t="n">
        <v>739.02648433</v>
      </c>
      <c r="BE24" s="22" t="n">
        <v>850.19236088</v>
      </c>
      <c r="BF24" s="22" t="n">
        <v>726.92767561</v>
      </c>
      <c r="BG24" s="22" t="n">
        <v>699.97043438</v>
      </c>
      <c r="BH24" s="22" t="n">
        <v>771.83399372</v>
      </c>
      <c r="BI24" s="22" t="n">
        <v>905.19211544</v>
      </c>
      <c r="BJ24" s="22" t="n">
        <v>852.14686091</v>
      </c>
      <c r="BK24" s="22" t="n">
        <v>1027.37379048</v>
      </c>
      <c r="BL24" s="22" t="n">
        <v>911.37401717</v>
      </c>
      <c r="BM24" s="22" t="n">
        <v>1163.51659159</v>
      </c>
      <c r="BN24" s="22" t="n">
        <v>1077.08472792</v>
      </c>
      <c r="BO24" s="22" t="n">
        <v>1054.36038339</v>
      </c>
      <c r="BP24" s="22" t="n">
        <v>909.95934259</v>
      </c>
      <c r="BQ24" s="22" t="n">
        <v>850.19236088</v>
      </c>
      <c r="BR24" s="22" t="n">
        <v>3735.08660907</v>
      </c>
      <c r="BS24" s="22" t="n">
        <v>870.31468466</v>
      </c>
      <c r="BT24" s="22" t="n">
        <v>915.98870555</v>
      </c>
      <c r="BU24" s="22" t="n">
        <v>1107.15754053</v>
      </c>
      <c r="BV24" s="22" t="n">
        <v>2216.6254261</v>
      </c>
      <c r="BW24" s="22" t="n">
        <v>2820.8315313</v>
      </c>
      <c r="BX24" s="22" t="n">
        <v>2394.93646013</v>
      </c>
      <c r="BY24" s="22" t="n">
        <v>2673.22725139</v>
      </c>
      <c r="BZ24" s="22" t="n">
        <v>3016.22301598</v>
      </c>
      <c r="CA24" s="22" t="n">
        <v>3234.89665883</v>
      </c>
      <c r="CB24" s="22" t="n">
        <v>3767.28359201</v>
      </c>
      <c r="CC24" s="22" t="n">
        <v>3713.47464431</v>
      </c>
      <c r="CD24" s="22" t="n">
        <v>3735.08660907</v>
      </c>
      <c r="CE24" s="22" t="n">
        <v>4686.76526124</v>
      </c>
      <c r="CF24" s="22" t="n">
        <v>3725.91869227</v>
      </c>
      <c r="CG24" s="22" t="n">
        <v>3930.49745492</v>
      </c>
      <c r="CH24" s="22" t="n">
        <v>3962.67686232</v>
      </c>
      <c r="CI24" s="22" t="n">
        <v>4473.29215442</v>
      </c>
      <c r="CJ24" s="22" t="n">
        <v>4801.36428536</v>
      </c>
      <c r="CK24" s="22" t="n">
        <v>4823.88993494</v>
      </c>
      <c r="CL24" s="22" t="n">
        <v>4718.44010321</v>
      </c>
      <c r="CM24" s="22" t="n">
        <v>5238.68681628</v>
      </c>
      <c r="CN24" s="22" t="n">
        <v>5288.92091667</v>
      </c>
      <c r="CO24" s="22" t="n">
        <v>5250.63670694</v>
      </c>
      <c r="CP24" s="22" t="n">
        <v>4842.29197326</v>
      </c>
      <c r="CQ24" s="22" t="n">
        <v>4686.76526124</v>
      </c>
      <c r="CR24" s="22" t="n">
        <v>5514.95962941</v>
      </c>
      <c r="CS24" s="22" t="n">
        <v>4861.67838553</v>
      </c>
      <c r="CT24" s="22" t="n">
        <v>6170.69032756</v>
      </c>
      <c r="CU24" s="22" t="n">
        <v>7338.16624859</v>
      </c>
      <c r="CV24" s="22" t="n">
        <v>7277.47859033</v>
      </c>
      <c r="CW24" s="22" t="n">
        <v>7268.36776166</v>
      </c>
      <c r="CX24" s="22" t="n">
        <v>6718.64496422</v>
      </c>
      <c r="CY24" s="22" t="n">
        <v>6512.18092544</v>
      </c>
      <c r="CZ24" s="22" t="n">
        <v>6645.20843267</v>
      </c>
      <c r="DA24" s="22" t="n">
        <v>5994.2749345</v>
      </c>
      <c r="DB24" s="22" t="n">
        <v>5833.84188861</v>
      </c>
      <c r="DC24" s="22" t="n">
        <v>5717.0221306</v>
      </c>
      <c r="DD24" s="22" t="n">
        <v>5514.95962941</v>
      </c>
      <c r="DE24" s="22" t="n">
        <f aca="false">DQ24</f>
        <v>5549.38302668</v>
      </c>
      <c r="DF24" s="22" t="n">
        <v>5041.77551361</v>
      </c>
      <c r="DG24" s="22" t="n">
        <v>4533.75918001</v>
      </c>
      <c r="DH24" s="22" t="n">
        <v>4079.09380077</v>
      </c>
      <c r="DI24" s="22" t="n">
        <v>4463.48476191</v>
      </c>
      <c r="DJ24" s="22" t="n">
        <v>3808.94431205</v>
      </c>
      <c r="DK24" s="22" t="n">
        <v>5401.47379319</v>
      </c>
      <c r="DL24" s="22" t="n">
        <v>5449.14416777</v>
      </c>
      <c r="DM24" s="22" t="n">
        <v>5341.5332886</v>
      </c>
      <c r="DN24" s="22" t="n">
        <v>5048.44917166</v>
      </c>
      <c r="DO24" s="22" t="n">
        <v>5062.0560995</v>
      </c>
      <c r="DP24" s="22" t="n">
        <v>5352.17980364</v>
      </c>
      <c r="DQ24" s="22" t="n">
        <v>5549.38302668</v>
      </c>
      <c r="DR24" s="22" t="n">
        <f aca="false">ED24</f>
        <v>7764.20758498</v>
      </c>
      <c r="DS24" s="22" t="n">
        <v>5636.85032666</v>
      </c>
      <c r="DT24" s="22" t="n">
        <v>5603.58332128</v>
      </c>
      <c r="DU24" s="22" t="n">
        <v>5838.58513745</v>
      </c>
      <c r="DV24" s="22" t="n">
        <v>6854.84617548</v>
      </c>
      <c r="DW24" s="22" t="n">
        <v>7339.54205185</v>
      </c>
      <c r="DX24" s="22" t="n">
        <v>8255.04673372</v>
      </c>
      <c r="DY24" s="22" t="n">
        <v>8372.62597102</v>
      </c>
      <c r="DZ24" s="22" t="n">
        <v>8525.25160657</v>
      </c>
      <c r="EA24" s="22" t="n">
        <v>8477.95790292</v>
      </c>
      <c r="EB24" s="22" t="n">
        <v>8153.65041892</v>
      </c>
      <c r="EC24" s="22" t="n">
        <v>7988.19404639</v>
      </c>
      <c r="ED24" s="22" t="n">
        <v>7764.20758498</v>
      </c>
      <c r="EE24" s="22" t="n">
        <f aca="false">EQ24</f>
        <v>5012.41732195</v>
      </c>
      <c r="EF24" s="22" t="n">
        <v>7336.10316908</v>
      </c>
      <c r="EG24" s="22" t="n">
        <v>7248.03012735</v>
      </c>
      <c r="EH24" s="22" t="n">
        <v>6889.06059053</v>
      </c>
      <c r="EI24" s="22" t="n">
        <v>6531.700281</v>
      </c>
      <c r="EJ24" s="22" t="n">
        <v>6646.86374403</v>
      </c>
      <c r="EK24" s="22" t="n">
        <v>4972.76287005</v>
      </c>
      <c r="EL24" s="22" t="n">
        <v>4963.97902804</v>
      </c>
      <c r="EM24" s="22" t="n">
        <v>5012.39640885</v>
      </c>
      <c r="EN24" s="22" t="n">
        <v>4983.78338713</v>
      </c>
      <c r="EO24" s="22" t="n">
        <v>5088.22679275</v>
      </c>
      <c r="EP24" s="22" t="n">
        <v>5058.19027113</v>
      </c>
      <c r="EQ24" s="22" t="n">
        <v>5012.41732195</v>
      </c>
      <c r="ER24" s="22" t="n">
        <f aca="false">FD24</f>
        <v>6457.71230942</v>
      </c>
      <c r="ES24" s="22" t="n">
        <v>4745.0176088</v>
      </c>
      <c r="ET24" s="22" t="n">
        <v>4778.02976946</v>
      </c>
      <c r="EU24" s="22" t="n">
        <v>4186.63110105</v>
      </c>
      <c r="EV24" s="22" t="n">
        <v>4009.69579748</v>
      </c>
      <c r="EW24" s="22" t="n">
        <v>5308.62087274</v>
      </c>
      <c r="EX24" s="22" t="n">
        <v>6258.46975002</v>
      </c>
      <c r="EY24" s="22" t="n">
        <v>6612.5354331</v>
      </c>
      <c r="EZ24" s="22" t="n">
        <v>6665.25904887</v>
      </c>
      <c r="FA24" s="22" t="n">
        <v>6588.06443087</v>
      </c>
      <c r="FB24" s="22" t="n">
        <v>6568.72000677</v>
      </c>
      <c r="FC24" s="22" t="n">
        <v>6512.10277253</v>
      </c>
      <c r="FD24" s="22" t="n">
        <v>6457.71230942</v>
      </c>
      <c r="FE24" s="22" t="n">
        <f aca="false">FQ24</f>
        <v>4127.95585175</v>
      </c>
      <c r="FF24" s="22" t="n">
        <v>6385.20916742</v>
      </c>
      <c r="FG24" s="22" t="n">
        <v>6321.90815823</v>
      </c>
      <c r="FH24" s="22" t="n">
        <v>5751.2092772</v>
      </c>
      <c r="FI24" s="22" t="n">
        <v>5704.87488898</v>
      </c>
      <c r="FJ24" s="22" t="n">
        <v>5095.10558186</v>
      </c>
      <c r="FK24" s="22" t="n">
        <v>4626.53392692</v>
      </c>
      <c r="FL24" s="22" t="n">
        <v>4505.95442792</v>
      </c>
      <c r="FM24" s="22" t="n">
        <v>4415.91285262</v>
      </c>
      <c r="FN24" s="22" t="n">
        <v>4390.44323423</v>
      </c>
      <c r="FO24" s="22" t="n">
        <v>4243.90211432</v>
      </c>
      <c r="FP24" s="22" t="n">
        <v>4178.03673218</v>
      </c>
      <c r="FQ24" s="22" t="n">
        <v>4127.95585175</v>
      </c>
      <c r="FR24" s="22" t="n">
        <f aca="false">GD24</f>
        <v>0</v>
      </c>
      <c r="FS24" s="22" t="n">
        <v>4060.9838817</v>
      </c>
      <c r="FT24" s="22" t="n">
        <v>3769.73011618</v>
      </c>
      <c r="FU24" s="22" t="n">
        <v>3204.94501643</v>
      </c>
      <c r="FV24" s="22" t="n">
        <v>3126.56423153</v>
      </c>
      <c r="FW24" s="22" t="n">
        <v>1892.11725136</v>
      </c>
      <c r="FX24" s="22" t="n">
        <v>430.48015906</v>
      </c>
      <c r="FY24" s="22" t="n">
        <v>202.14355145</v>
      </c>
      <c r="FZ24" s="22" t="n">
        <v>0</v>
      </c>
      <c r="GA24" s="22" t="n">
        <v>0</v>
      </c>
      <c r="GB24" s="22" t="n">
        <v>0</v>
      </c>
      <c r="GC24" s="22" t="n">
        <v>0</v>
      </c>
      <c r="GD24" s="22" t="n">
        <v>0</v>
      </c>
      <c r="GE24" s="22" t="n">
        <f aca="false">GQ24</f>
        <v>0</v>
      </c>
      <c r="GF24" s="22" t="n">
        <v>0</v>
      </c>
      <c r="GG24" s="22" t="n">
        <v>0</v>
      </c>
      <c r="GH24" s="22" t="n">
        <v>0</v>
      </c>
      <c r="GI24" s="22" t="n">
        <v>0</v>
      </c>
      <c r="GJ24" s="22" t="n">
        <v>0</v>
      </c>
      <c r="GK24" s="22" t="n">
        <v>0</v>
      </c>
      <c r="GL24" s="22" t="n">
        <v>0</v>
      </c>
      <c r="GM24" s="22" t="n">
        <v>0</v>
      </c>
      <c r="GN24" s="22" t="n">
        <v>0</v>
      </c>
      <c r="GO24" s="22" t="n">
        <v>0</v>
      </c>
      <c r="GP24" s="22" t="n">
        <v>0</v>
      </c>
      <c r="GQ24" s="22" t="n">
        <v>0</v>
      </c>
      <c r="GR24" s="22" t="n">
        <f aca="false">HD24</f>
        <v>0</v>
      </c>
      <c r="GS24" s="22" t="n">
        <v>0</v>
      </c>
      <c r="GT24" s="22" t="n">
        <v>0</v>
      </c>
      <c r="GU24" s="22" t="n">
        <v>0</v>
      </c>
      <c r="GV24" s="22" t="n">
        <v>0</v>
      </c>
      <c r="GW24" s="22" t="n">
        <v>0</v>
      </c>
      <c r="GX24" s="22" t="n">
        <v>0</v>
      </c>
      <c r="GY24" s="22" t="n">
        <v>0</v>
      </c>
      <c r="GZ24" s="22" t="n">
        <v>0</v>
      </c>
      <c r="HA24" s="22" t="n">
        <v>0</v>
      </c>
      <c r="HB24" s="22" t="n">
        <v>0</v>
      </c>
      <c r="HC24" s="22" t="n">
        <v>0</v>
      </c>
      <c r="HD24" s="22" t="n">
        <v>0</v>
      </c>
    </row>
    <row r="25" s="6" customFormat="true" ht="12.75" hidden="false" customHeight="true" outlineLevel="0" collapsed="false">
      <c r="B25" s="20" t="s">
        <v>72</v>
      </c>
      <c r="C25" s="20" t="s">
        <v>73</v>
      </c>
      <c r="D25" s="20" t="s">
        <v>74</v>
      </c>
      <c r="E25" s="22" t="n">
        <v>3830.65823754</v>
      </c>
      <c r="F25" s="22" t="n">
        <v>3373.47380394</v>
      </c>
      <c r="G25" s="22" t="n">
        <v>3599.12611976</v>
      </c>
      <c r="H25" s="22" t="n">
        <v>3557.81745159</v>
      </c>
      <c r="I25" s="22" t="n">
        <v>3502.24430174</v>
      </c>
      <c r="J25" s="22" t="n">
        <v>3476.43188869</v>
      </c>
      <c r="K25" s="22" t="n">
        <v>3657.84099871</v>
      </c>
      <c r="L25" s="22" t="n">
        <v>3622.03017788</v>
      </c>
      <c r="M25" s="22" t="n">
        <v>3953.18855657</v>
      </c>
      <c r="N25" s="22" t="n">
        <v>3868.17096259</v>
      </c>
      <c r="O25" s="22" t="n">
        <v>3535.5159611</v>
      </c>
      <c r="P25" s="22" t="n">
        <v>3603.50249433</v>
      </c>
      <c r="Q25" s="22" t="n">
        <v>3830.65823754</v>
      </c>
      <c r="R25" s="22" t="n">
        <v>2068.78111603</v>
      </c>
      <c r="S25" s="22" t="n">
        <v>3638.55299102</v>
      </c>
      <c r="T25" s="22" t="n">
        <v>3685.98028667</v>
      </c>
      <c r="U25" s="22" t="n">
        <v>2471.91595997</v>
      </c>
      <c r="V25" s="22" t="n">
        <v>2467.32984694</v>
      </c>
      <c r="W25" s="22" t="n">
        <v>2424.27054398</v>
      </c>
      <c r="X25" s="22" t="n">
        <v>2855.70602516</v>
      </c>
      <c r="Y25" s="22" t="n">
        <v>2696.28946726</v>
      </c>
      <c r="Z25" s="22" t="n">
        <v>2510.34435729</v>
      </c>
      <c r="AA25" s="22" t="n">
        <v>2443.43527895</v>
      </c>
      <c r="AB25" s="22" t="n">
        <v>2434.27844246</v>
      </c>
      <c r="AC25" s="22" t="n">
        <v>2283.64057996</v>
      </c>
      <c r="AD25" s="22" t="n">
        <v>2068.78111603</v>
      </c>
      <c r="AE25" s="22" t="n">
        <v>1685.61149828</v>
      </c>
      <c r="AF25" s="22" t="n">
        <v>2020.99686776</v>
      </c>
      <c r="AG25" s="22" t="n">
        <v>2395.39902995</v>
      </c>
      <c r="AH25" s="22" t="n">
        <v>1658.12342563</v>
      </c>
      <c r="AI25" s="22" t="n">
        <v>1772.56727537</v>
      </c>
      <c r="AJ25" s="22" t="n">
        <v>1791.89205654</v>
      </c>
      <c r="AK25" s="22" t="n">
        <v>1622.78150028</v>
      </c>
      <c r="AL25" s="22" t="n">
        <v>1535.76764593</v>
      </c>
      <c r="AM25" s="22" t="n">
        <v>1433.98666737</v>
      </c>
      <c r="AN25" s="22" t="n">
        <v>1670.79029579</v>
      </c>
      <c r="AO25" s="22" t="n">
        <v>1684.91308633</v>
      </c>
      <c r="AP25" s="22" t="n">
        <v>1740.15981777</v>
      </c>
      <c r="AQ25" s="22" t="n">
        <v>1685.61149828</v>
      </c>
      <c r="AR25" s="22" t="n">
        <v>2743.88471461</v>
      </c>
      <c r="AS25" s="22" t="n">
        <v>1741.24857342</v>
      </c>
      <c r="AT25" s="22" t="n">
        <v>1706.46960796</v>
      </c>
      <c r="AU25" s="22" t="n">
        <v>1748.55167336</v>
      </c>
      <c r="AV25" s="22" t="n">
        <v>1804.4284571</v>
      </c>
      <c r="AW25" s="22" t="n">
        <v>1846.1006575</v>
      </c>
      <c r="AX25" s="22" t="n">
        <v>1787.39872716</v>
      </c>
      <c r="AY25" s="22" t="n">
        <v>2010.19683247</v>
      </c>
      <c r="AZ25" s="22" t="n">
        <v>1708.61741385</v>
      </c>
      <c r="BA25" s="22" t="n">
        <v>1733.20484217</v>
      </c>
      <c r="BB25" s="22" t="n">
        <v>1772.72286189</v>
      </c>
      <c r="BC25" s="22" t="n">
        <v>1789.52270969</v>
      </c>
      <c r="BD25" s="22" t="n">
        <v>2743.88471461</v>
      </c>
      <c r="BE25" s="22" t="n">
        <v>3908.64105608</v>
      </c>
      <c r="BF25" s="22" t="n">
        <v>2807.0866675</v>
      </c>
      <c r="BG25" s="22" t="n">
        <v>2884.50974227</v>
      </c>
      <c r="BH25" s="22" t="n">
        <v>2877.64050413</v>
      </c>
      <c r="BI25" s="22" t="n">
        <v>3075.60950394</v>
      </c>
      <c r="BJ25" s="22" t="n">
        <v>3190.71177394</v>
      </c>
      <c r="BK25" s="22" t="n">
        <v>3149.1006339</v>
      </c>
      <c r="BL25" s="22" t="n">
        <v>3467.4850821</v>
      </c>
      <c r="BM25" s="22" t="n">
        <v>3463.00280633</v>
      </c>
      <c r="BN25" s="22" t="n">
        <v>3826.50143907</v>
      </c>
      <c r="BO25" s="22" t="n">
        <v>3917.58702304</v>
      </c>
      <c r="BP25" s="22" t="n">
        <v>4139.48237363</v>
      </c>
      <c r="BQ25" s="22" t="n">
        <v>3908.64105608</v>
      </c>
      <c r="BR25" s="22" t="n">
        <v>3611.54890187</v>
      </c>
      <c r="BS25" s="22" t="n">
        <v>3741.89576844</v>
      </c>
      <c r="BT25" s="22" t="n">
        <v>3650.54869223</v>
      </c>
      <c r="BU25" s="22" t="n">
        <v>3575.39413131</v>
      </c>
      <c r="BV25" s="22" t="n">
        <v>3517.41460273</v>
      </c>
      <c r="BW25" s="22" t="n">
        <v>3463.91141224</v>
      </c>
      <c r="BX25" s="22" t="n">
        <v>3689.04542256</v>
      </c>
      <c r="BY25" s="22" t="n">
        <v>3682.4197453</v>
      </c>
      <c r="BZ25" s="22" t="n">
        <v>3643.21524563</v>
      </c>
      <c r="CA25" s="22" t="n">
        <v>3518.93800322</v>
      </c>
      <c r="CB25" s="22" t="n">
        <v>3375.5704788</v>
      </c>
      <c r="CC25" s="22" t="n">
        <v>3627.06130026</v>
      </c>
      <c r="CD25" s="22" t="n">
        <v>3611.54890187</v>
      </c>
      <c r="CE25" s="22" t="n">
        <v>7068.05164328</v>
      </c>
      <c r="CF25" s="22" t="n">
        <v>3941.57507507</v>
      </c>
      <c r="CG25" s="22" t="n">
        <v>3464.41898243</v>
      </c>
      <c r="CH25" s="22" t="n">
        <v>4637.04187902</v>
      </c>
      <c r="CI25" s="22" t="n">
        <v>4459.07999359</v>
      </c>
      <c r="CJ25" s="22" t="n">
        <v>4521.84753414</v>
      </c>
      <c r="CK25" s="22" t="n">
        <v>4678.97628734</v>
      </c>
      <c r="CL25" s="22" t="n">
        <v>4454.50447741</v>
      </c>
      <c r="CM25" s="22" t="n">
        <v>4167.25731042</v>
      </c>
      <c r="CN25" s="22" t="n">
        <v>4634.07810758</v>
      </c>
      <c r="CO25" s="22" t="n">
        <v>4618.62352898</v>
      </c>
      <c r="CP25" s="22" t="n">
        <v>4688.38897869</v>
      </c>
      <c r="CQ25" s="22" t="n">
        <v>7068.05164328</v>
      </c>
      <c r="CR25" s="22" t="n">
        <v>2216.11502274</v>
      </c>
      <c r="CS25" s="22" t="n">
        <v>5672.2039909</v>
      </c>
      <c r="CT25" s="22" t="n">
        <v>5267.72971022</v>
      </c>
      <c r="CU25" s="22" t="n">
        <v>4100.99101931</v>
      </c>
      <c r="CV25" s="22" t="n">
        <v>4596.09880133</v>
      </c>
      <c r="CW25" s="22" t="n">
        <v>4005.52606638</v>
      </c>
      <c r="CX25" s="22" t="n">
        <v>2609.12527901</v>
      </c>
      <c r="CY25" s="22" t="n">
        <v>2535.81432571</v>
      </c>
      <c r="CZ25" s="22" t="n">
        <v>1824.0177498</v>
      </c>
      <c r="DA25" s="22" t="n">
        <v>1552.78198867</v>
      </c>
      <c r="DB25" s="22" t="n">
        <v>1688.19689959</v>
      </c>
      <c r="DC25" s="22" t="n">
        <v>1168.58139961</v>
      </c>
      <c r="DD25" s="22" t="n">
        <v>2216.11502274</v>
      </c>
      <c r="DE25" s="22" t="n">
        <f aca="false">DQ25</f>
        <v>1301.00375201</v>
      </c>
      <c r="DF25" s="22" t="n">
        <v>2164.717765</v>
      </c>
      <c r="DG25" s="22" t="n">
        <v>2169.69973118</v>
      </c>
      <c r="DH25" s="22" t="n">
        <v>1858.85795995</v>
      </c>
      <c r="DI25" s="22" t="n">
        <v>1818.26346435</v>
      </c>
      <c r="DJ25" s="22" t="n">
        <v>1395.59306945</v>
      </c>
      <c r="DK25" s="22" t="n">
        <v>1244.48463801</v>
      </c>
      <c r="DL25" s="22" t="n">
        <v>1422.26105304</v>
      </c>
      <c r="DM25" s="22" t="n">
        <v>1467.93124054</v>
      </c>
      <c r="DN25" s="22" t="n">
        <v>1305.21168238</v>
      </c>
      <c r="DO25" s="22" t="n">
        <v>1342.46004768</v>
      </c>
      <c r="DP25" s="22" t="n">
        <v>1290.44120991</v>
      </c>
      <c r="DQ25" s="22" t="n">
        <v>1301.00375201</v>
      </c>
      <c r="DR25" s="22" t="n">
        <f aca="false">ED25</f>
        <v>1895.99270947</v>
      </c>
      <c r="DS25" s="22" t="n">
        <v>1026.5606669</v>
      </c>
      <c r="DT25" s="22" t="n">
        <v>909.3558896</v>
      </c>
      <c r="DU25" s="22" t="n">
        <v>889.07406777</v>
      </c>
      <c r="DV25" s="22" t="n">
        <v>853.5839805</v>
      </c>
      <c r="DW25" s="22" t="n">
        <v>778.2364896</v>
      </c>
      <c r="DX25" s="22" t="n">
        <v>727.34318936</v>
      </c>
      <c r="DY25" s="22" t="n">
        <v>607.4154443</v>
      </c>
      <c r="DZ25" s="22" t="n">
        <v>964.45862676</v>
      </c>
      <c r="EA25" s="22" t="n">
        <v>1312.14866532</v>
      </c>
      <c r="EB25" s="22" t="n">
        <v>1200.18366554</v>
      </c>
      <c r="EC25" s="22" t="n">
        <v>1785.38688915</v>
      </c>
      <c r="ED25" s="22" t="n">
        <v>1895.99270947</v>
      </c>
      <c r="EE25" s="22" t="n">
        <f aca="false">EQ25</f>
        <v>3361.22801788</v>
      </c>
      <c r="EF25" s="22" t="n">
        <v>1869.58673562</v>
      </c>
      <c r="EG25" s="22" t="n">
        <v>1837.46311439</v>
      </c>
      <c r="EH25" s="22" t="n">
        <v>1775.59951712</v>
      </c>
      <c r="EI25" s="22" t="n">
        <v>3740.27945979</v>
      </c>
      <c r="EJ25" s="22" t="n">
        <v>3718.81585358</v>
      </c>
      <c r="EK25" s="22" t="n">
        <v>3816.7918513</v>
      </c>
      <c r="EL25" s="22" t="n">
        <v>3778.2407234</v>
      </c>
      <c r="EM25" s="22" t="n">
        <v>4252.21874862</v>
      </c>
      <c r="EN25" s="22" t="n">
        <v>4150.87276796</v>
      </c>
      <c r="EO25" s="22" t="n">
        <v>3540.52920637</v>
      </c>
      <c r="EP25" s="22" t="n">
        <v>3248.60242702</v>
      </c>
      <c r="EQ25" s="22" t="n">
        <v>3361.22801788</v>
      </c>
      <c r="ER25" s="22" t="n">
        <f aca="false">FD25</f>
        <v>4083.16091334</v>
      </c>
      <c r="ES25" s="22" t="n">
        <v>3225.69968798</v>
      </c>
      <c r="ET25" s="22" t="n">
        <v>2960.82051266</v>
      </c>
      <c r="EU25" s="22" t="n">
        <v>3707.42720607</v>
      </c>
      <c r="EV25" s="22" t="n">
        <v>3480.09087521</v>
      </c>
      <c r="EW25" s="22" t="n">
        <v>3231.88472042</v>
      </c>
      <c r="EX25" s="22" t="n">
        <v>3252.79418061</v>
      </c>
      <c r="EY25" s="22" t="n">
        <v>2618.82839399</v>
      </c>
      <c r="EZ25" s="22" t="n">
        <v>2919.93219654</v>
      </c>
      <c r="FA25" s="22" t="n">
        <v>4486.45444647</v>
      </c>
      <c r="FB25" s="22" t="n">
        <v>3800.17805064</v>
      </c>
      <c r="FC25" s="22" t="n">
        <v>4490.37166992</v>
      </c>
      <c r="FD25" s="22" t="n">
        <v>4083.16091334</v>
      </c>
      <c r="FE25" s="22" t="n">
        <f aca="false">FQ25</f>
        <v>5819.60210276</v>
      </c>
      <c r="FF25" s="22" t="n">
        <v>3782.27081913</v>
      </c>
      <c r="FG25" s="22" t="n">
        <v>3644.87591214</v>
      </c>
      <c r="FH25" s="22" t="n">
        <v>4007.61077284</v>
      </c>
      <c r="FI25" s="22" t="n">
        <v>4322.18842228</v>
      </c>
      <c r="FJ25" s="22" t="n">
        <v>4704.597255</v>
      </c>
      <c r="FK25" s="22" t="n">
        <v>4630.53066483</v>
      </c>
      <c r="FL25" s="22" t="n">
        <v>4334.63338308</v>
      </c>
      <c r="FM25" s="22" t="n">
        <v>4691.11179513</v>
      </c>
      <c r="FN25" s="22" t="n">
        <v>4722.37709459</v>
      </c>
      <c r="FO25" s="22" t="n">
        <v>5053.93855334</v>
      </c>
      <c r="FP25" s="22" t="n">
        <v>5251.31910922</v>
      </c>
      <c r="FQ25" s="22" t="n">
        <v>5819.60210276</v>
      </c>
      <c r="FR25" s="22" t="n">
        <f aca="false">GD25</f>
        <v>5823.6276298</v>
      </c>
      <c r="FS25" s="22" t="n">
        <v>5821.33962859</v>
      </c>
      <c r="FT25" s="22" t="n">
        <v>6000.77802922</v>
      </c>
      <c r="FU25" s="22" t="n">
        <v>5734.60349281</v>
      </c>
      <c r="FV25" s="22" t="n">
        <v>5705.00928675</v>
      </c>
      <c r="FW25" s="22" t="n">
        <v>5637.84807914</v>
      </c>
      <c r="FX25" s="22" t="n">
        <v>5402.91922726</v>
      </c>
      <c r="FY25" s="22" t="n">
        <v>5299.38760159</v>
      </c>
      <c r="FZ25" s="22" t="n">
        <v>4797.92032664</v>
      </c>
      <c r="GA25" s="22" t="n">
        <v>4742.07312358</v>
      </c>
      <c r="GB25" s="22" t="n">
        <v>4821.4717944</v>
      </c>
      <c r="GC25" s="22" t="n">
        <v>4784.56177022</v>
      </c>
      <c r="GD25" s="22" t="n">
        <v>5823.6276298</v>
      </c>
      <c r="GE25" s="22" t="n">
        <f aca="false">GQ25</f>
        <v>4357.16456603</v>
      </c>
      <c r="GF25" s="22" t="n">
        <v>5352.18428571</v>
      </c>
      <c r="GG25" s="22" t="n">
        <v>4503.65704999</v>
      </c>
      <c r="GH25" s="22" t="n">
        <v>5062.07363354</v>
      </c>
      <c r="GI25" s="22" t="n">
        <v>5162.7024701</v>
      </c>
      <c r="GJ25" s="22" t="n">
        <v>4165.95453385</v>
      </c>
      <c r="GK25" s="22" t="n">
        <v>4417.3472255</v>
      </c>
      <c r="GL25" s="22" t="n">
        <v>4063.14531562</v>
      </c>
      <c r="GM25" s="22" t="n">
        <v>4309.1638523</v>
      </c>
      <c r="GN25" s="22" t="n">
        <v>4032.09943853</v>
      </c>
      <c r="GO25" s="22" t="n">
        <v>4495.0699485</v>
      </c>
      <c r="GP25" s="22" t="n">
        <v>4428.33008738</v>
      </c>
      <c r="GQ25" s="22" t="n">
        <v>4357.16456603</v>
      </c>
      <c r="GR25" s="22" t="n">
        <f aca="false">HD25</f>
        <v>5739.67610395</v>
      </c>
      <c r="GS25" s="22" t="n">
        <v>4520.88174547</v>
      </c>
      <c r="GT25" s="22" t="n">
        <v>4216.59281896</v>
      </c>
      <c r="GU25" s="22" t="n">
        <v>3804.81223142</v>
      </c>
      <c r="GV25" s="22" t="n">
        <v>4398.97227417</v>
      </c>
      <c r="GW25" s="22" t="n">
        <v>4338.40400184</v>
      </c>
      <c r="GX25" s="22" t="n">
        <v>4628.76559512</v>
      </c>
      <c r="GY25" s="22" t="n">
        <v>5967.49984315</v>
      </c>
      <c r="GZ25" s="22" t="n">
        <v>4277.81653594</v>
      </c>
      <c r="HA25" s="22" t="n">
        <v>4745.95049513</v>
      </c>
      <c r="HB25" s="22" t="n">
        <v>4502.20445748</v>
      </c>
      <c r="HC25" s="22" t="n">
        <v>5019.23612654</v>
      </c>
      <c r="HD25" s="22" t="n">
        <v>5739.67610395</v>
      </c>
    </row>
    <row r="26" s="6" customFormat="true" ht="12.75" hidden="false" customHeight="true" outlineLevel="0" collapsed="false">
      <c r="B26" s="25" t="s">
        <v>75</v>
      </c>
      <c r="C26" s="25" t="s">
        <v>76</v>
      </c>
      <c r="D26" s="25" t="s">
        <v>77</v>
      </c>
      <c r="E26" s="22" t="n">
        <v>457.61608903</v>
      </c>
      <c r="F26" s="22" t="n">
        <v>93.78231878</v>
      </c>
      <c r="G26" s="22" t="n">
        <v>262.99344135</v>
      </c>
      <c r="H26" s="22" t="n">
        <v>160.78818865</v>
      </c>
      <c r="I26" s="22" t="n">
        <v>0.23525847</v>
      </c>
      <c r="J26" s="22" t="n">
        <v>0.2356542</v>
      </c>
      <c r="K26" s="22" t="n">
        <v>56.43778486</v>
      </c>
      <c r="L26" s="22" t="n">
        <v>237.10415691</v>
      </c>
      <c r="M26" s="22" t="n">
        <v>395.04635961</v>
      </c>
      <c r="N26" s="22" t="n">
        <v>567.66490766</v>
      </c>
      <c r="O26" s="22" t="n">
        <v>198.25766691</v>
      </c>
      <c r="P26" s="22" t="n">
        <v>221.89588135</v>
      </c>
      <c r="Q26" s="22" t="n">
        <v>457.61608903</v>
      </c>
      <c r="R26" s="22" t="n">
        <v>22.81950565</v>
      </c>
      <c r="S26" s="22" t="n">
        <v>405.6290512</v>
      </c>
      <c r="T26" s="22" t="n">
        <v>395.54938278</v>
      </c>
      <c r="U26" s="22" t="n">
        <v>99.86872671</v>
      </c>
      <c r="V26" s="22" t="n">
        <v>77.54553935</v>
      </c>
      <c r="W26" s="22" t="n">
        <v>48.57864045</v>
      </c>
      <c r="X26" s="22" t="n">
        <v>50.20634575</v>
      </c>
      <c r="Y26" s="22" t="n">
        <v>138.3279139</v>
      </c>
      <c r="Z26" s="22" t="n">
        <v>96.58331876</v>
      </c>
      <c r="AA26" s="22" t="n">
        <v>134.62199863</v>
      </c>
      <c r="AB26" s="22" t="n">
        <v>114.51088429</v>
      </c>
      <c r="AC26" s="22" t="n">
        <v>69.3881867</v>
      </c>
      <c r="AD26" s="22" t="n">
        <v>22.81950565</v>
      </c>
      <c r="AE26" s="22" t="n">
        <v>20.39765263</v>
      </c>
      <c r="AF26" s="22" t="n">
        <v>56.75421285</v>
      </c>
      <c r="AG26" s="22" t="n">
        <v>797.97860466</v>
      </c>
      <c r="AH26" s="22" t="n">
        <v>55.7998631</v>
      </c>
      <c r="AI26" s="22" t="n">
        <v>177.44114815</v>
      </c>
      <c r="AJ26" s="22" t="n">
        <v>220.12610586</v>
      </c>
      <c r="AK26" s="22" t="n">
        <v>77.64059533</v>
      </c>
      <c r="AL26" s="22" t="n">
        <v>148.81600109</v>
      </c>
      <c r="AM26" s="22" t="n">
        <v>31.13120201</v>
      </c>
      <c r="AN26" s="22" t="n">
        <v>111.67130486</v>
      </c>
      <c r="AO26" s="22" t="n">
        <v>18.49359791</v>
      </c>
      <c r="AP26" s="22" t="n">
        <v>24.13391178</v>
      </c>
      <c r="AQ26" s="22" t="n">
        <v>20.39765263</v>
      </c>
      <c r="AR26" s="22" t="n">
        <v>980.12598646</v>
      </c>
      <c r="AS26" s="22" t="n">
        <v>19.01483189</v>
      </c>
      <c r="AT26" s="22" t="n">
        <v>21.09779264</v>
      </c>
      <c r="AU26" s="22" t="n">
        <v>61.12675706</v>
      </c>
      <c r="AV26" s="22" t="n">
        <v>132.88169028</v>
      </c>
      <c r="AW26" s="22" t="n">
        <v>114.51360658</v>
      </c>
      <c r="AX26" s="22" t="n">
        <v>69.72129037</v>
      </c>
      <c r="AY26" s="22" t="n">
        <v>110.9323401</v>
      </c>
      <c r="AZ26" s="22" t="n">
        <v>21.49509606</v>
      </c>
      <c r="BA26" s="22" t="n">
        <v>22.72541004</v>
      </c>
      <c r="BB26" s="22" t="n">
        <v>23.24566219</v>
      </c>
      <c r="BC26" s="22" t="n">
        <v>40.60881016</v>
      </c>
      <c r="BD26" s="22" t="n">
        <v>980.12598646</v>
      </c>
      <c r="BE26" s="22" t="n">
        <v>1296.10907547</v>
      </c>
      <c r="BF26" s="22" t="n">
        <v>1003.18319127</v>
      </c>
      <c r="BG26" s="22" t="n">
        <v>1115.4524525</v>
      </c>
      <c r="BH26" s="22" t="n">
        <v>1123.52407473</v>
      </c>
      <c r="BI26" s="22" t="n">
        <v>1334.0081958</v>
      </c>
      <c r="BJ26" s="22" t="n">
        <v>1331.50905928</v>
      </c>
      <c r="BK26" s="22" t="n">
        <v>1222.1399032</v>
      </c>
      <c r="BL26" s="22" t="n">
        <v>1432.79074546</v>
      </c>
      <c r="BM26" s="22" t="n">
        <v>1264.09111139</v>
      </c>
      <c r="BN26" s="22" t="n">
        <v>1370.26286981</v>
      </c>
      <c r="BO26" s="22" t="n">
        <v>1348.29901367</v>
      </c>
      <c r="BP26" s="22" t="n">
        <v>1263.11958401</v>
      </c>
      <c r="BQ26" s="22" t="n">
        <v>1296.10907547</v>
      </c>
      <c r="BR26" s="22" t="n">
        <v>423.19097452</v>
      </c>
      <c r="BS26" s="22" t="n">
        <v>1125.34726668</v>
      </c>
      <c r="BT26" s="22" t="n">
        <v>1155.21521619</v>
      </c>
      <c r="BU26" s="22" t="n">
        <v>927.6630502</v>
      </c>
      <c r="BV26" s="22" t="n">
        <v>634.27336177</v>
      </c>
      <c r="BW26" s="22" t="n">
        <v>743.40255805</v>
      </c>
      <c r="BX26" s="22" t="n">
        <v>498.77562494</v>
      </c>
      <c r="BY26" s="22" t="n">
        <v>560.78414687</v>
      </c>
      <c r="BZ26" s="22" t="n">
        <v>441.85199954</v>
      </c>
      <c r="CA26" s="22" t="n">
        <v>400.52735906</v>
      </c>
      <c r="CB26" s="22" t="n">
        <v>422.01420227</v>
      </c>
      <c r="CC26" s="22" t="n">
        <v>515.70727227</v>
      </c>
      <c r="CD26" s="22" t="n">
        <v>423.19097452</v>
      </c>
      <c r="CE26" s="22" t="n">
        <v>3300.60206675</v>
      </c>
      <c r="CF26" s="22" t="n">
        <v>622.78123506</v>
      </c>
      <c r="CG26" s="22" t="n">
        <v>102.41767889</v>
      </c>
      <c r="CH26" s="22" t="n">
        <v>610.5554705</v>
      </c>
      <c r="CI26" s="22" t="n">
        <v>648.11187473</v>
      </c>
      <c r="CJ26" s="22" t="n">
        <v>882.38593282</v>
      </c>
      <c r="CK26" s="22" t="n">
        <v>769.36455978</v>
      </c>
      <c r="CL26" s="22" t="n">
        <v>757.33053994</v>
      </c>
      <c r="CM26" s="22" t="n">
        <v>625.93881065</v>
      </c>
      <c r="CN26" s="22" t="n">
        <v>994.08241984</v>
      </c>
      <c r="CO26" s="22" t="n">
        <v>1067.80771887</v>
      </c>
      <c r="CP26" s="22" t="n">
        <v>902.82103263</v>
      </c>
      <c r="CQ26" s="22" t="n">
        <v>3300.60206675</v>
      </c>
      <c r="CR26" s="22" t="n">
        <v>382.0871061</v>
      </c>
      <c r="CS26" s="22" t="n">
        <v>2060.73833219</v>
      </c>
      <c r="CT26" s="22" t="n">
        <v>1810.76286511</v>
      </c>
      <c r="CU26" s="22" t="n">
        <v>841.82216881</v>
      </c>
      <c r="CV26" s="22" t="n">
        <v>778.52449106</v>
      </c>
      <c r="CW26" s="22" t="n">
        <v>793.70634398</v>
      </c>
      <c r="CX26" s="22" t="n">
        <v>1282.85031052</v>
      </c>
      <c r="CY26" s="22" t="n">
        <v>680.76781201</v>
      </c>
      <c r="CZ26" s="22" t="n">
        <v>634.77059089</v>
      </c>
      <c r="DA26" s="22" t="n">
        <v>412.76073342</v>
      </c>
      <c r="DB26" s="22" t="n">
        <v>578.53711546</v>
      </c>
      <c r="DC26" s="22" t="n">
        <v>512.09446729</v>
      </c>
      <c r="DD26" s="22" t="n">
        <v>382.0871061</v>
      </c>
      <c r="DE26" s="22" t="n">
        <f aca="false">DQ26</f>
        <v>317.41394288</v>
      </c>
      <c r="DF26" s="22" t="n">
        <v>326.94924391</v>
      </c>
      <c r="DG26" s="22" t="n">
        <v>308.67836689</v>
      </c>
      <c r="DH26" s="22" t="n">
        <v>323.11926982</v>
      </c>
      <c r="DI26" s="22" t="n">
        <v>320.86847485</v>
      </c>
      <c r="DJ26" s="22" t="n">
        <v>288.0931164</v>
      </c>
      <c r="DK26" s="22" t="n">
        <v>355.02974362</v>
      </c>
      <c r="DL26" s="22" t="n">
        <v>431.53265793</v>
      </c>
      <c r="DM26" s="22" t="n">
        <v>450.61296573</v>
      </c>
      <c r="DN26" s="22" t="n">
        <v>391.89806578</v>
      </c>
      <c r="DO26" s="22" t="n">
        <v>390.83821137</v>
      </c>
      <c r="DP26" s="22" t="n">
        <v>321.40294962</v>
      </c>
      <c r="DQ26" s="22" t="n">
        <v>317.41394288</v>
      </c>
      <c r="DR26" s="22" t="n">
        <f aca="false">ED26</f>
        <v>311.13836708</v>
      </c>
      <c r="DS26" s="22" t="n">
        <v>64.99818045</v>
      </c>
      <c r="DT26" s="22" t="n">
        <v>141.17896637</v>
      </c>
      <c r="DU26" s="22" t="n">
        <v>71.51979168</v>
      </c>
      <c r="DV26" s="22" t="n">
        <v>55.54687914</v>
      </c>
      <c r="DW26" s="22" t="n">
        <v>56.87183321</v>
      </c>
      <c r="DX26" s="22" t="n">
        <v>71.06930961</v>
      </c>
      <c r="DY26" s="22" t="n">
        <v>80.09940171</v>
      </c>
      <c r="DZ26" s="22" t="n">
        <v>169.3035711</v>
      </c>
      <c r="EA26" s="22" t="n">
        <v>203.71469887</v>
      </c>
      <c r="EB26" s="22" t="n">
        <v>200.97237086</v>
      </c>
      <c r="EC26" s="22" t="n">
        <v>275.3883586</v>
      </c>
      <c r="ED26" s="22" t="n">
        <v>311.13836708</v>
      </c>
      <c r="EE26" s="22" t="n">
        <f aca="false">EQ26</f>
        <v>409.28244011</v>
      </c>
      <c r="EF26" s="22" t="n">
        <v>309.07297034</v>
      </c>
      <c r="EG26" s="22" t="n">
        <v>344.38183531</v>
      </c>
      <c r="EH26" s="22" t="n">
        <v>253.43045246</v>
      </c>
      <c r="EI26" s="22" t="n">
        <v>239.85906454</v>
      </c>
      <c r="EJ26" s="22" t="n">
        <v>174.9265895</v>
      </c>
      <c r="EK26" s="22" t="n">
        <v>178.87413427</v>
      </c>
      <c r="EL26" s="22" t="n">
        <v>183.51450915</v>
      </c>
      <c r="EM26" s="22" t="n">
        <v>250.81589234</v>
      </c>
      <c r="EN26" s="22" t="n">
        <v>252.24425676</v>
      </c>
      <c r="EO26" s="22" t="n">
        <v>414.59972067</v>
      </c>
      <c r="EP26" s="22" t="n">
        <v>288.85898277</v>
      </c>
      <c r="EQ26" s="22" t="n">
        <v>409.28244011</v>
      </c>
      <c r="ER26" s="22" t="n">
        <f aca="false">FD26</f>
        <v>118.35620792</v>
      </c>
      <c r="ES26" s="22" t="n">
        <v>88.59015285</v>
      </c>
      <c r="ET26" s="22" t="n">
        <v>67.51904687</v>
      </c>
      <c r="EU26" s="22" t="n">
        <v>244.00292014</v>
      </c>
      <c r="EV26" s="22" t="n">
        <v>327.61587618</v>
      </c>
      <c r="EW26" s="22" t="n">
        <v>578.17943895</v>
      </c>
      <c r="EX26" s="22" t="n">
        <v>320.89088887</v>
      </c>
      <c r="EY26" s="22" t="n">
        <v>179.5972107</v>
      </c>
      <c r="EZ26" s="22" t="n">
        <v>189.52989176</v>
      </c>
      <c r="FA26" s="22" t="n">
        <v>160.49905154</v>
      </c>
      <c r="FB26" s="22" t="n">
        <v>133.80522295</v>
      </c>
      <c r="FC26" s="22" t="n">
        <v>132.30852996</v>
      </c>
      <c r="FD26" s="22" t="n">
        <v>118.35620792</v>
      </c>
      <c r="FE26" s="22" t="n">
        <f aca="false">FQ26</f>
        <v>243.19799274</v>
      </c>
      <c r="FF26" s="22" t="n">
        <v>131.55322196</v>
      </c>
      <c r="FG26" s="22" t="n">
        <v>104.02030239</v>
      </c>
      <c r="FH26" s="22" t="n">
        <v>107.54035901</v>
      </c>
      <c r="FI26" s="22" t="n">
        <v>245.45936216</v>
      </c>
      <c r="FJ26" s="22" t="n">
        <v>528.12973447</v>
      </c>
      <c r="FK26" s="22" t="n">
        <v>312.00764469</v>
      </c>
      <c r="FL26" s="22" t="n">
        <v>344.28579286</v>
      </c>
      <c r="FM26" s="22" t="n">
        <v>239.2330611</v>
      </c>
      <c r="FN26" s="22" t="n">
        <v>272.35246628</v>
      </c>
      <c r="FO26" s="22" t="n">
        <v>331.54563207</v>
      </c>
      <c r="FP26" s="22" t="n">
        <v>177.97569732</v>
      </c>
      <c r="FQ26" s="22" t="n">
        <v>243.19799274</v>
      </c>
      <c r="FR26" s="22" t="n">
        <f aca="false">GD26</f>
        <v>1338.08791706</v>
      </c>
      <c r="FS26" s="22" t="n">
        <v>335.09465006</v>
      </c>
      <c r="FT26" s="22" t="n">
        <v>196.82501631</v>
      </c>
      <c r="FU26" s="22" t="n">
        <v>191.82809582</v>
      </c>
      <c r="FV26" s="22" t="n">
        <v>351.71346303</v>
      </c>
      <c r="FW26" s="22" t="n">
        <v>363.29503686</v>
      </c>
      <c r="FX26" s="22" t="n">
        <v>484.02544863</v>
      </c>
      <c r="FY26" s="22" t="n">
        <v>389.74144477</v>
      </c>
      <c r="FZ26" s="22" t="n">
        <v>448.3435585</v>
      </c>
      <c r="GA26" s="22" t="n">
        <v>488.48255655</v>
      </c>
      <c r="GB26" s="22" t="n">
        <v>645.72134488</v>
      </c>
      <c r="GC26" s="22" t="n">
        <v>612.61296822</v>
      </c>
      <c r="GD26" s="22" t="n">
        <v>1338.08791706</v>
      </c>
      <c r="GE26" s="22" t="n">
        <f aca="false">GQ26</f>
        <v>928.48956091</v>
      </c>
      <c r="GF26" s="22" t="n">
        <v>1008.45665133</v>
      </c>
      <c r="GG26" s="22" t="n">
        <v>713.74517041</v>
      </c>
      <c r="GH26" s="22" t="n">
        <v>1079.29418768</v>
      </c>
      <c r="GI26" s="22" t="n">
        <v>1322.05411746</v>
      </c>
      <c r="GJ26" s="22" t="n">
        <v>823.05217262</v>
      </c>
      <c r="GK26" s="22" t="n">
        <v>994.40227624</v>
      </c>
      <c r="GL26" s="22" t="n">
        <v>812.14539158</v>
      </c>
      <c r="GM26" s="22" t="n">
        <v>945.28511139</v>
      </c>
      <c r="GN26" s="22" t="n">
        <v>790.72931958</v>
      </c>
      <c r="GO26" s="22" t="n">
        <v>1196.19375372</v>
      </c>
      <c r="GP26" s="22" t="n">
        <v>1139.36748803</v>
      </c>
      <c r="GQ26" s="22" t="n">
        <v>928.48956091</v>
      </c>
      <c r="GR26" s="22" t="n">
        <f aca="false">HD26</f>
        <v>1810.89862972</v>
      </c>
      <c r="GS26" s="22" t="n">
        <v>934.43009921</v>
      </c>
      <c r="GT26" s="22" t="n">
        <v>732.12869405</v>
      </c>
      <c r="GU26" s="22" t="n">
        <v>784.91719653</v>
      </c>
      <c r="GV26" s="22" t="n">
        <v>870.53598104</v>
      </c>
      <c r="GW26" s="22" t="n">
        <v>808.68599322</v>
      </c>
      <c r="GX26" s="22" t="n">
        <v>1142.54331593</v>
      </c>
      <c r="GY26" s="22" t="n">
        <v>1311.76940115</v>
      </c>
      <c r="GZ26" s="22" t="n">
        <v>1104.14654997</v>
      </c>
      <c r="HA26" s="22" t="n">
        <v>1479.79632178</v>
      </c>
      <c r="HB26" s="22" t="n">
        <v>1182.17610038</v>
      </c>
      <c r="HC26" s="22" t="n">
        <v>1584.89238003</v>
      </c>
      <c r="HD26" s="22" t="n">
        <v>1810.89862972</v>
      </c>
    </row>
    <row r="27" s="6" customFormat="true" ht="12.75" hidden="false" customHeight="true" outlineLevel="0" collapsed="false">
      <c r="B27" s="25" t="s">
        <v>78</v>
      </c>
      <c r="C27" s="25" t="s">
        <v>79</v>
      </c>
      <c r="D27" s="25" t="s">
        <v>80</v>
      </c>
      <c r="E27" s="22" t="n">
        <v>3373.04214851</v>
      </c>
      <c r="F27" s="22" t="n">
        <v>3279.69148516</v>
      </c>
      <c r="G27" s="22" t="n">
        <v>3336.13267841</v>
      </c>
      <c r="H27" s="22" t="n">
        <v>3397.02926294</v>
      </c>
      <c r="I27" s="22" t="n">
        <v>3502.00904327</v>
      </c>
      <c r="J27" s="22" t="n">
        <v>3476.19623449</v>
      </c>
      <c r="K27" s="22" t="n">
        <v>3601.40321385</v>
      </c>
      <c r="L27" s="22" t="n">
        <v>3384.92602097</v>
      </c>
      <c r="M27" s="22" t="n">
        <v>3558.14219696</v>
      </c>
      <c r="N27" s="22" t="n">
        <v>3300.50605493</v>
      </c>
      <c r="O27" s="22" t="n">
        <v>3337.25829419</v>
      </c>
      <c r="P27" s="22" t="n">
        <v>3381.60661298</v>
      </c>
      <c r="Q27" s="22" t="n">
        <v>3373.04214851</v>
      </c>
      <c r="R27" s="22" t="n">
        <v>2045.96161038</v>
      </c>
      <c r="S27" s="22" t="n">
        <v>3232.92393982</v>
      </c>
      <c r="T27" s="22" t="n">
        <v>3290.43090389</v>
      </c>
      <c r="U27" s="22" t="n">
        <v>2372.04723326</v>
      </c>
      <c r="V27" s="22" t="n">
        <v>2389.78430759</v>
      </c>
      <c r="W27" s="22" t="n">
        <v>2375.69190353</v>
      </c>
      <c r="X27" s="22" t="n">
        <v>2805.49967941</v>
      </c>
      <c r="Y27" s="22" t="n">
        <v>2557.96155336</v>
      </c>
      <c r="Z27" s="22" t="n">
        <v>2413.76103853</v>
      </c>
      <c r="AA27" s="22" t="n">
        <v>2308.81328032</v>
      </c>
      <c r="AB27" s="22" t="n">
        <v>2319.76755817</v>
      </c>
      <c r="AC27" s="22" t="n">
        <v>2214.25239326</v>
      </c>
      <c r="AD27" s="22" t="n">
        <v>2045.96161038</v>
      </c>
      <c r="AE27" s="22" t="n">
        <v>1665.21384565</v>
      </c>
      <c r="AF27" s="22" t="n">
        <v>1964.24265491</v>
      </c>
      <c r="AG27" s="22" t="n">
        <v>1597.42042529</v>
      </c>
      <c r="AH27" s="22" t="n">
        <v>1602.32356253</v>
      </c>
      <c r="AI27" s="22" t="n">
        <v>1595.12612722</v>
      </c>
      <c r="AJ27" s="22" t="n">
        <v>1571.76595068</v>
      </c>
      <c r="AK27" s="22" t="n">
        <v>1545.14090495</v>
      </c>
      <c r="AL27" s="22" t="n">
        <v>1386.95164484</v>
      </c>
      <c r="AM27" s="22" t="n">
        <v>1402.85546536</v>
      </c>
      <c r="AN27" s="22" t="n">
        <v>1559.11899093</v>
      </c>
      <c r="AO27" s="22" t="n">
        <v>1666.41948842</v>
      </c>
      <c r="AP27" s="22" t="n">
        <v>1716.02590599</v>
      </c>
      <c r="AQ27" s="22" t="n">
        <v>1665.21384565</v>
      </c>
      <c r="AR27" s="22" t="n">
        <v>1763.75872815</v>
      </c>
      <c r="AS27" s="22" t="n">
        <v>1722.23374153</v>
      </c>
      <c r="AT27" s="22" t="n">
        <v>1685.37181532</v>
      </c>
      <c r="AU27" s="22" t="n">
        <v>1687.4249163</v>
      </c>
      <c r="AV27" s="22" t="n">
        <v>1671.54676682</v>
      </c>
      <c r="AW27" s="22" t="n">
        <v>1731.58705092</v>
      </c>
      <c r="AX27" s="22" t="n">
        <v>1717.67743679</v>
      </c>
      <c r="AY27" s="22" t="n">
        <v>1899.26449237</v>
      </c>
      <c r="AZ27" s="22" t="n">
        <v>1687.12231779</v>
      </c>
      <c r="BA27" s="22" t="n">
        <v>1710.47943213</v>
      </c>
      <c r="BB27" s="22" t="n">
        <v>1749.4771997</v>
      </c>
      <c r="BC27" s="22" t="n">
        <v>1748.91389953</v>
      </c>
      <c r="BD27" s="22" t="n">
        <v>1763.75872815</v>
      </c>
      <c r="BE27" s="22" t="n">
        <v>2612.53198061</v>
      </c>
      <c r="BF27" s="22" t="n">
        <v>1803.90347623</v>
      </c>
      <c r="BG27" s="22" t="n">
        <v>1769.05728977</v>
      </c>
      <c r="BH27" s="22" t="n">
        <v>1754.1164294</v>
      </c>
      <c r="BI27" s="22" t="n">
        <v>1741.60130814</v>
      </c>
      <c r="BJ27" s="22" t="n">
        <v>1859.20271466</v>
      </c>
      <c r="BK27" s="22" t="n">
        <v>1926.9607307</v>
      </c>
      <c r="BL27" s="22" t="n">
        <v>2034.69433664</v>
      </c>
      <c r="BM27" s="22" t="n">
        <v>2198.91169494</v>
      </c>
      <c r="BN27" s="22" t="n">
        <v>2456.23856926</v>
      </c>
      <c r="BO27" s="22" t="n">
        <v>2569.28800937</v>
      </c>
      <c r="BP27" s="22" t="n">
        <v>2876.36278962</v>
      </c>
      <c r="BQ27" s="22" t="n">
        <v>2612.53198061</v>
      </c>
      <c r="BR27" s="22" t="n">
        <v>3188.35792735</v>
      </c>
      <c r="BS27" s="22" t="n">
        <v>2616.54850176</v>
      </c>
      <c r="BT27" s="22" t="n">
        <v>2495.33347604</v>
      </c>
      <c r="BU27" s="22" t="n">
        <v>2647.73108111</v>
      </c>
      <c r="BV27" s="22" t="n">
        <v>2883.14124096</v>
      </c>
      <c r="BW27" s="22" t="n">
        <v>2720.50885419</v>
      </c>
      <c r="BX27" s="22" t="n">
        <v>3190.26979762</v>
      </c>
      <c r="BY27" s="22" t="n">
        <v>3121.63559843</v>
      </c>
      <c r="BZ27" s="22" t="n">
        <v>3201.36324609</v>
      </c>
      <c r="CA27" s="22" t="n">
        <v>3118.41064416</v>
      </c>
      <c r="CB27" s="22" t="n">
        <v>2953.55627653</v>
      </c>
      <c r="CC27" s="22" t="n">
        <v>3111.35402799</v>
      </c>
      <c r="CD27" s="22" t="n">
        <v>3188.35792735</v>
      </c>
      <c r="CE27" s="22" t="n">
        <v>3767.44957653</v>
      </c>
      <c r="CF27" s="22" t="n">
        <v>3318.79384001</v>
      </c>
      <c r="CG27" s="22" t="n">
        <v>3362.00130354</v>
      </c>
      <c r="CH27" s="22" t="n">
        <v>4026.48640852</v>
      </c>
      <c r="CI27" s="22" t="n">
        <v>3810.96811886</v>
      </c>
      <c r="CJ27" s="22" t="n">
        <v>3639.46160132</v>
      </c>
      <c r="CK27" s="22" t="n">
        <v>3909.61172756</v>
      </c>
      <c r="CL27" s="22" t="n">
        <v>3697.17393747</v>
      </c>
      <c r="CM27" s="22" t="n">
        <v>3541.31849977</v>
      </c>
      <c r="CN27" s="22" t="n">
        <v>3639.99568774</v>
      </c>
      <c r="CO27" s="22" t="n">
        <v>3550.81581011</v>
      </c>
      <c r="CP27" s="22" t="n">
        <v>3785.56794606</v>
      </c>
      <c r="CQ27" s="22" t="n">
        <v>3767.44957653</v>
      </c>
      <c r="CR27" s="22" t="n">
        <v>1834.02791664</v>
      </c>
      <c r="CS27" s="22" t="n">
        <v>3611.46565871</v>
      </c>
      <c r="CT27" s="22" t="n">
        <v>3456.96684511</v>
      </c>
      <c r="CU27" s="22" t="n">
        <v>3259.1688505</v>
      </c>
      <c r="CV27" s="22" t="n">
        <v>3817.57431027</v>
      </c>
      <c r="CW27" s="22" t="n">
        <v>3211.8197224</v>
      </c>
      <c r="CX27" s="22" t="n">
        <v>1326.27496849</v>
      </c>
      <c r="CY27" s="22" t="n">
        <v>1855.0465137</v>
      </c>
      <c r="CZ27" s="22" t="n">
        <v>1189.24715891</v>
      </c>
      <c r="DA27" s="22" t="n">
        <v>1140.02125525</v>
      </c>
      <c r="DB27" s="22" t="n">
        <v>1109.65978413</v>
      </c>
      <c r="DC27" s="22" t="n">
        <v>656.48693232</v>
      </c>
      <c r="DD27" s="22" t="n">
        <v>1834.02791664</v>
      </c>
      <c r="DE27" s="22" t="n">
        <f aca="false">DQ27</f>
        <v>983.58980913</v>
      </c>
      <c r="DF27" s="22" t="n">
        <v>1837.76852109</v>
      </c>
      <c r="DG27" s="22" t="n">
        <v>1861.02136429</v>
      </c>
      <c r="DH27" s="22" t="n">
        <v>1535.73869013</v>
      </c>
      <c r="DI27" s="22" t="n">
        <v>1497.3949895</v>
      </c>
      <c r="DJ27" s="22" t="n">
        <v>1107.49995305</v>
      </c>
      <c r="DK27" s="22" t="n">
        <v>889.45489439</v>
      </c>
      <c r="DL27" s="22" t="n">
        <v>990.72839511</v>
      </c>
      <c r="DM27" s="22" t="n">
        <v>1017.31827481</v>
      </c>
      <c r="DN27" s="22" t="n">
        <v>913.3136166</v>
      </c>
      <c r="DO27" s="22" t="n">
        <v>951.62183631</v>
      </c>
      <c r="DP27" s="22" t="n">
        <v>969.03826029</v>
      </c>
      <c r="DQ27" s="22" t="n">
        <v>983.58980913</v>
      </c>
      <c r="DR27" s="22" t="n">
        <f aca="false">ED27</f>
        <v>1584.85434239</v>
      </c>
      <c r="DS27" s="22" t="n">
        <v>961.56248645</v>
      </c>
      <c r="DT27" s="22" t="n">
        <v>768.17692323</v>
      </c>
      <c r="DU27" s="22" t="n">
        <v>817.55427609</v>
      </c>
      <c r="DV27" s="22" t="n">
        <v>798.03710136</v>
      </c>
      <c r="DW27" s="22" t="n">
        <v>721.36465639</v>
      </c>
      <c r="DX27" s="22" t="n">
        <v>656.27387975</v>
      </c>
      <c r="DY27" s="22" t="n">
        <v>527.31604259</v>
      </c>
      <c r="DZ27" s="22" t="n">
        <v>795.15505566</v>
      </c>
      <c r="EA27" s="22" t="n">
        <v>1108.43396645</v>
      </c>
      <c r="EB27" s="22" t="n">
        <v>999.21129468</v>
      </c>
      <c r="EC27" s="22" t="n">
        <v>1509.99853055</v>
      </c>
      <c r="ED27" s="22" t="n">
        <v>1584.85434239</v>
      </c>
      <c r="EE27" s="22" t="n">
        <f aca="false">EQ27</f>
        <v>2951.94557777</v>
      </c>
      <c r="EF27" s="22" t="n">
        <v>1560.51376528</v>
      </c>
      <c r="EG27" s="22" t="n">
        <v>1493.08127908</v>
      </c>
      <c r="EH27" s="22" t="n">
        <v>1522.16906466</v>
      </c>
      <c r="EI27" s="22" t="n">
        <v>3500.42039525</v>
      </c>
      <c r="EJ27" s="22" t="n">
        <v>3543.88926408</v>
      </c>
      <c r="EK27" s="22" t="n">
        <v>3637.91771703</v>
      </c>
      <c r="EL27" s="22" t="n">
        <v>3594.72621425</v>
      </c>
      <c r="EM27" s="22" t="n">
        <v>4001.40285628</v>
      </c>
      <c r="EN27" s="22" t="n">
        <v>3898.6285112</v>
      </c>
      <c r="EO27" s="22" t="n">
        <v>3125.9294857</v>
      </c>
      <c r="EP27" s="22" t="n">
        <v>2959.74344425</v>
      </c>
      <c r="EQ27" s="22" t="n">
        <v>2951.94557777</v>
      </c>
      <c r="ER27" s="22" t="n">
        <f aca="false">FD27</f>
        <v>3964.80470542</v>
      </c>
      <c r="ES27" s="22" t="n">
        <v>3137.10953513</v>
      </c>
      <c r="ET27" s="22" t="n">
        <v>2893.30146579</v>
      </c>
      <c r="EU27" s="22" t="n">
        <v>3463.42428593</v>
      </c>
      <c r="EV27" s="22" t="n">
        <v>3152.47499903</v>
      </c>
      <c r="EW27" s="22" t="n">
        <v>2653.70528147</v>
      </c>
      <c r="EX27" s="22" t="n">
        <v>2931.90329174</v>
      </c>
      <c r="EY27" s="22" t="n">
        <v>2439.23118329</v>
      </c>
      <c r="EZ27" s="22" t="n">
        <v>2730.40230478</v>
      </c>
      <c r="FA27" s="22" t="n">
        <v>4325.95539493</v>
      </c>
      <c r="FB27" s="22" t="n">
        <v>3666.37282769</v>
      </c>
      <c r="FC27" s="22" t="n">
        <v>4358.06313996</v>
      </c>
      <c r="FD27" s="22" t="n">
        <v>3964.80470542</v>
      </c>
      <c r="FE27" s="22" t="n">
        <f aca="false">FQ27</f>
        <v>5576.40411002</v>
      </c>
      <c r="FF27" s="22" t="n">
        <v>3650.71759717</v>
      </c>
      <c r="FG27" s="22" t="n">
        <v>3540.85560975</v>
      </c>
      <c r="FH27" s="22" t="n">
        <v>3900.07041383</v>
      </c>
      <c r="FI27" s="22" t="n">
        <v>4076.72906012</v>
      </c>
      <c r="FJ27" s="22" t="n">
        <v>4176.46752053</v>
      </c>
      <c r="FK27" s="22" t="n">
        <v>4318.52302014</v>
      </c>
      <c r="FL27" s="22" t="n">
        <v>3990.34759022</v>
      </c>
      <c r="FM27" s="22" t="n">
        <v>4451.87873403</v>
      </c>
      <c r="FN27" s="22" t="n">
        <v>4450.02462831</v>
      </c>
      <c r="FO27" s="22" t="n">
        <v>4722.39292127</v>
      </c>
      <c r="FP27" s="22" t="n">
        <v>5073.3434119</v>
      </c>
      <c r="FQ27" s="22" t="n">
        <v>5576.40411002</v>
      </c>
      <c r="FR27" s="22" t="n">
        <f aca="false">GD27</f>
        <v>4485.53971274</v>
      </c>
      <c r="FS27" s="22" t="n">
        <v>5486.24497853</v>
      </c>
      <c r="FT27" s="22" t="n">
        <v>5803.95301291</v>
      </c>
      <c r="FU27" s="22" t="n">
        <v>5542.77539699</v>
      </c>
      <c r="FV27" s="22" t="n">
        <v>5353.29582372</v>
      </c>
      <c r="FW27" s="22" t="n">
        <v>5274.55304228</v>
      </c>
      <c r="FX27" s="22" t="n">
        <v>4918.89377863</v>
      </c>
      <c r="FY27" s="22" t="n">
        <v>4909.64615682</v>
      </c>
      <c r="FZ27" s="22" t="n">
        <v>4349.57676814</v>
      </c>
      <c r="GA27" s="22" t="n">
        <v>4253.59056703</v>
      </c>
      <c r="GB27" s="22" t="n">
        <v>4175.75044952</v>
      </c>
      <c r="GC27" s="22" t="n">
        <v>4171.948802</v>
      </c>
      <c r="GD27" s="22" t="n">
        <v>4485.53971274</v>
      </c>
      <c r="GE27" s="22" t="n">
        <f aca="false">GQ27</f>
        <v>3428.67500512</v>
      </c>
      <c r="GF27" s="22" t="n">
        <v>4343.72763438</v>
      </c>
      <c r="GG27" s="22" t="n">
        <v>3789.91187958</v>
      </c>
      <c r="GH27" s="22" t="n">
        <v>3982.77944586</v>
      </c>
      <c r="GI27" s="22" t="n">
        <v>3840.64835264</v>
      </c>
      <c r="GJ27" s="22" t="n">
        <v>3342.90236123</v>
      </c>
      <c r="GK27" s="22" t="n">
        <v>3422.94494926</v>
      </c>
      <c r="GL27" s="22" t="n">
        <v>3250.99992404</v>
      </c>
      <c r="GM27" s="22" t="n">
        <v>3363.87874091</v>
      </c>
      <c r="GN27" s="22" t="n">
        <v>3241.37011895</v>
      </c>
      <c r="GO27" s="22" t="n">
        <v>3298.87619478</v>
      </c>
      <c r="GP27" s="22" t="n">
        <v>3288.96259935</v>
      </c>
      <c r="GQ27" s="22" t="n">
        <v>3428.67500512</v>
      </c>
      <c r="GR27" s="22" t="n">
        <f aca="false">HD27</f>
        <v>3928.77747423</v>
      </c>
      <c r="GS27" s="22" t="n">
        <v>3586.45164626</v>
      </c>
      <c r="GT27" s="22" t="n">
        <v>3484.46412491</v>
      </c>
      <c r="GU27" s="22" t="n">
        <v>3019.89503489</v>
      </c>
      <c r="GV27" s="22" t="n">
        <v>3528.43629313</v>
      </c>
      <c r="GW27" s="22" t="n">
        <v>3529.71800862</v>
      </c>
      <c r="GX27" s="22" t="n">
        <v>3486.22227919</v>
      </c>
      <c r="GY27" s="22" t="n">
        <v>4655.730442</v>
      </c>
      <c r="GZ27" s="22" t="n">
        <v>3173.66998597</v>
      </c>
      <c r="HA27" s="22" t="n">
        <v>3266.15417335</v>
      </c>
      <c r="HB27" s="22" t="n">
        <v>3320.0283571</v>
      </c>
      <c r="HC27" s="22" t="n">
        <v>3434.34374651</v>
      </c>
      <c r="HD27" s="22" t="n">
        <v>3928.77747423</v>
      </c>
    </row>
    <row r="28" s="6" customFormat="true" ht="12.75" hidden="false" customHeight="true" outlineLevel="0" collapsed="false">
      <c r="B28" s="20" t="s">
        <v>81</v>
      </c>
      <c r="C28" s="20" t="s">
        <v>82</v>
      </c>
      <c r="D28" s="20" t="s">
        <v>83</v>
      </c>
      <c r="E28" s="22" t="n">
        <v>11677.06123024</v>
      </c>
      <c r="F28" s="22" t="n">
        <v>8060.39267019</v>
      </c>
      <c r="G28" s="22" t="n">
        <v>8023.6846614</v>
      </c>
      <c r="H28" s="22" t="n">
        <v>7668.52064664</v>
      </c>
      <c r="I28" s="22" t="n">
        <v>7760.84661675</v>
      </c>
      <c r="J28" s="22" t="n">
        <v>8731.38405473</v>
      </c>
      <c r="K28" s="22" t="n">
        <v>9489.5537418</v>
      </c>
      <c r="L28" s="22" t="n">
        <v>9180.84798849</v>
      </c>
      <c r="M28" s="22" t="n">
        <v>8586.16255695</v>
      </c>
      <c r="N28" s="22" t="n">
        <v>9589.14994679</v>
      </c>
      <c r="O28" s="22" t="n">
        <v>9097.19215357</v>
      </c>
      <c r="P28" s="22" t="n">
        <v>10321.57242472</v>
      </c>
      <c r="Q28" s="22" t="n">
        <v>11677.06123024</v>
      </c>
      <c r="R28" s="22" t="n">
        <v>13482.94199737</v>
      </c>
      <c r="S28" s="22" t="n">
        <v>11966.60569434</v>
      </c>
      <c r="T28" s="22" t="n">
        <v>9976.21844466</v>
      </c>
      <c r="U28" s="22" t="n">
        <v>10666.63922684</v>
      </c>
      <c r="V28" s="22" t="n">
        <v>8963.3659402</v>
      </c>
      <c r="W28" s="22" t="n">
        <v>9542.92398731</v>
      </c>
      <c r="X28" s="22" t="n">
        <v>10184.78582599</v>
      </c>
      <c r="Y28" s="22" t="n">
        <v>10059.12056398</v>
      </c>
      <c r="Z28" s="22" t="n">
        <v>10814.14777884</v>
      </c>
      <c r="AA28" s="22" t="n">
        <v>11350.3606422</v>
      </c>
      <c r="AB28" s="22" t="n">
        <v>12355.30460797</v>
      </c>
      <c r="AC28" s="22" t="n">
        <v>12645.08807547</v>
      </c>
      <c r="AD28" s="22" t="n">
        <v>13482.94199737</v>
      </c>
      <c r="AE28" s="22" t="n">
        <v>13068.46676615</v>
      </c>
      <c r="AF28" s="22" t="n">
        <v>12250.9604465</v>
      </c>
      <c r="AG28" s="22" t="n">
        <v>11785.34290878</v>
      </c>
      <c r="AH28" s="22" t="n">
        <v>12329.68597614</v>
      </c>
      <c r="AI28" s="22" t="n">
        <v>11519.80128561</v>
      </c>
      <c r="AJ28" s="22" t="n">
        <v>12787.1543144</v>
      </c>
      <c r="AK28" s="22" t="n">
        <v>13170.61276451</v>
      </c>
      <c r="AL28" s="22" t="n">
        <v>13884.43789908</v>
      </c>
      <c r="AM28" s="22" t="n">
        <v>14451.10207428</v>
      </c>
      <c r="AN28" s="22" t="n">
        <v>15129.60331122</v>
      </c>
      <c r="AO28" s="22" t="n">
        <v>14437.57104439</v>
      </c>
      <c r="AP28" s="22" t="n">
        <v>14374.55376537</v>
      </c>
      <c r="AQ28" s="22" t="n">
        <v>13068.46676615</v>
      </c>
      <c r="AR28" s="22" t="n">
        <v>18507.1401486</v>
      </c>
      <c r="AS28" s="22" t="n">
        <v>13747.85452115</v>
      </c>
      <c r="AT28" s="22" t="n">
        <v>13226.94336126</v>
      </c>
      <c r="AU28" s="22" t="n">
        <v>13884.8446362</v>
      </c>
      <c r="AV28" s="22" t="n">
        <v>15329.57684744</v>
      </c>
      <c r="AW28" s="22" t="n">
        <v>15990.34761954</v>
      </c>
      <c r="AX28" s="22" t="n">
        <v>16661.39158797</v>
      </c>
      <c r="AY28" s="22" t="n">
        <v>17885.54700962</v>
      </c>
      <c r="AZ28" s="22" t="n">
        <v>17570.95610255</v>
      </c>
      <c r="BA28" s="22" t="n">
        <v>19302.85803302</v>
      </c>
      <c r="BB28" s="22" t="n">
        <v>20257.16786795</v>
      </c>
      <c r="BC28" s="22" t="n">
        <v>19609.09691491</v>
      </c>
      <c r="BD28" s="22" t="n">
        <v>18507.1401486</v>
      </c>
      <c r="BE28" s="22" t="n">
        <v>21309.90718332</v>
      </c>
      <c r="BF28" s="22" t="n">
        <v>20481.99037567</v>
      </c>
      <c r="BG28" s="22" t="n">
        <v>19172.3473514</v>
      </c>
      <c r="BH28" s="22" t="n">
        <v>18571.47920792</v>
      </c>
      <c r="BI28" s="22" t="n">
        <v>20540.81879407</v>
      </c>
      <c r="BJ28" s="22" t="n">
        <v>19523.38723028</v>
      </c>
      <c r="BK28" s="22" t="n">
        <v>18377.50754456</v>
      </c>
      <c r="BL28" s="22" t="n">
        <v>18628.95299016</v>
      </c>
      <c r="BM28" s="22" t="n">
        <v>18057.11214029</v>
      </c>
      <c r="BN28" s="22" t="n">
        <v>20568.32014651</v>
      </c>
      <c r="BO28" s="22" t="n">
        <v>21713.44878774</v>
      </c>
      <c r="BP28" s="22" t="n">
        <v>22495.75611216</v>
      </c>
      <c r="BQ28" s="22" t="n">
        <v>21309.90718332</v>
      </c>
      <c r="BR28" s="22" t="n">
        <v>24941.31608636</v>
      </c>
      <c r="BS28" s="22" t="n">
        <v>22823.32032536</v>
      </c>
      <c r="BT28" s="22" t="n">
        <v>22291.5543733</v>
      </c>
      <c r="BU28" s="22" t="n">
        <v>22900.4458772</v>
      </c>
      <c r="BV28" s="22" t="n">
        <v>23374.62008182</v>
      </c>
      <c r="BW28" s="22" t="n">
        <v>22403.87308572</v>
      </c>
      <c r="BX28" s="22" t="n">
        <v>23562.54871365</v>
      </c>
      <c r="BY28" s="22" t="n">
        <v>20733.1568163</v>
      </c>
      <c r="BZ28" s="22" t="n">
        <v>22397.72948951</v>
      </c>
      <c r="CA28" s="22" t="n">
        <v>24132.14584964</v>
      </c>
      <c r="CB28" s="22" t="n">
        <v>26540.98218431</v>
      </c>
      <c r="CC28" s="22" t="n">
        <v>24002.76134503</v>
      </c>
      <c r="CD28" s="22" t="n">
        <v>24941.31608636</v>
      </c>
      <c r="CE28" s="22" t="n">
        <v>29233.5344689</v>
      </c>
      <c r="CF28" s="22" t="n">
        <v>23946.39312515</v>
      </c>
      <c r="CG28" s="22" t="n">
        <v>24204.20457399</v>
      </c>
      <c r="CH28" s="22" t="n">
        <v>24585.71995527</v>
      </c>
      <c r="CI28" s="22" t="n">
        <v>25850.13738831</v>
      </c>
      <c r="CJ28" s="22" t="n">
        <v>24278.66453805</v>
      </c>
      <c r="CK28" s="22" t="n">
        <v>24077.94762056</v>
      </c>
      <c r="CL28" s="22" t="n">
        <v>26104.45383869</v>
      </c>
      <c r="CM28" s="22" t="n">
        <v>25994.66703494</v>
      </c>
      <c r="CN28" s="22" t="n">
        <v>26759.05226573</v>
      </c>
      <c r="CO28" s="22" t="n">
        <v>28364.17106963</v>
      </c>
      <c r="CP28" s="22" t="n">
        <v>29697.72906648</v>
      </c>
      <c r="CQ28" s="22" t="n">
        <v>29233.5344689</v>
      </c>
      <c r="CR28" s="22" t="n">
        <v>34522.24589397</v>
      </c>
      <c r="CS28" s="22" t="n">
        <v>26185.59817964</v>
      </c>
      <c r="CT28" s="22" t="n">
        <v>26027.68862056</v>
      </c>
      <c r="CU28" s="22" t="n">
        <v>26354.60607762</v>
      </c>
      <c r="CV28" s="22" t="n">
        <v>28751.35163793</v>
      </c>
      <c r="CW28" s="22" t="n">
        <v>27362.44231667</v>
      </c>
      <c r="CX28" s="22" t="n">
        <v>28636.1348878</v>
      </c>
      <c r="CY28" s="22" t="n">
        <v>30750.55386852</v>
      </c>
      <c r="CZ28" s="22" t="n">
        <v>29903.29634168</v>
      </c>
      <c r="DA28" s="22" t="n">
        <v>34036.72695505</v>
      </c>
      <c r="DB28" s="22" t="n">
        <v>34319.45385512</v>
      </c>
      <c r="DC28" s="22" t="n">
        <v>35605.04965034</v>
      </c>
      <c r="DD28" s="22" t="n">
        <v>34522.24589397</v>
      </c>
      <c r="DE28" s="22" t="n">
        <f aca="false">DQ28</f>
        <v>39003.24370683</v>
      </c>
      <c r="DF28" s="22" t="n">
        <v>32502.70457332</v>
      </c>
      <c r="DG28" s="22" t="n">
        <v>30655.96713415</v>
      </c>
      <c r="DH28" s="22" t="n">
        <v>33563.88775193</v>
      </c>
      <c r="DI28" s="22" t="n">
        <v>34504.74186019</v>
      </c>
      <c r="DJ28" s="22" t="n">
        <v>35964.57798899</v>
      </c>
      <c r="DK28" s="22" t="n">
        <v>34481.5499355</v>
      </c>
      <c r="DL28" s="22" t="n">
        <v>35145.36699968</v>
      </c>
      <c r="DM28" s="22" t="n">
        <v>36020.70473287</v>
      </c>
      <c r="DN28" s="22" t="n">
        <v>36882.71450138</v>
      </c>
      <c r="DO28" s="22" t="n">
        <v>37397.53874354</v>
      </c>
      <c r="DP28" s="22" t="n">
        <v>40264.43707756</v>
      </c>
      <c r="DQ28" s="22" t="n">
        <v>39003.24370683</v>
      </c>
      <c r="DR28" s="22" t="n">
        <f aca="false">ED28</f>
        <v>40745.30809476</v>
      </c>
      <c r="DS28" s="22" t="n">
        <v>38969.03241728</v>
      </c>
      <c r="DT28" s="22" t="n">
        <v>38836.16435351</v>
      </c>
      <c r="DU28" s="22" t="n">
        <v>42540.63021231</v>
      </c>
      <c r="DV28" s="22" t="n">
        <v>42078.91531065</v>
      </c>
      <c r="DW28" s="22" t="n">
        <v>41918.45533523</v>
      </c>
      <c r="DX28" s="22" t="n">
        <v>41220.60878312</v>
      </c>
      <c r="DY28" s="22" t="n">
        <v>40744.39772534</v>
      </c>
      <c r="DZ28" s="22" t="n">
        <v>39633.8412086</v>
      </c>
      <c r="EA28" s="22" t="n">
        <v>40006.27391074</v>
      </c>
      <c r="EB28" s="22" t="n">
        <v>40889.80496147</v>
      </c>
      <c r="EC28" s="22" t="n">
        <v>40262.24604847</v>
      </c>
      <c r="ED28" s="22" t="n">
        <v>40745.30809476</v>
      </c>
      <c r="EE28" s="22" t="n">
        <f aca="false">EQ28</f>
        <v>39287.91476905</v>
      </c>
      <c r="EF28" s="22" t="n">
        <v>37690.47720426</v>
      </c>
      <c r="EG28" s="22" t="n">
        <v>36549.45810442</v>
      </c>
      <c r="EH28" s="22" t="n">
        <v>38640.53119106</v>
      </c>
      <c r="EI28" s="22" t="n">
        <v>37760.52757649</v>
      </c>
      <c r="EJ28" s="22" t="n">
        <v>37709.14354327</v>
      </c>
      <c r="EK28" s="22" t="n">
        <v>36766.15057928</v>
      </c>
      <c r="EL28" s="22" t="n">
        <v>39482.14003125</v>
      </c>
      <c r="EM28" s="22" t="n">
        <v>43564.98508285</v>
      </c>
      <c r="EN28" s="22" t="n">
        <v>44717.96708933</v>
      </c>
      <c r="EO28" s="22" t="n">
        <v>44861.44742031</v>
      </c>
      <c r="EP28" s="22" t="n">
        <v>38928.01469939</v>
      </c>
      <c r="EQ28" s="22" t="n">
        <v>39287.91476905</v>
      </c>
      <c r="ER28" s="22" t="n">
        <f aca="false">FD28</f>
        <v>51962.71779597</v>
      </c>
      <c r="ES28" s="22" t="n">
        <v>39442.97631097</v>
      </c>
      <c r="ET28" s="22" t="n">
        <v>37322.13140483</v>
      </c>
      <c r="EU28" s="22" t="n">
        <v>42485.00131059</v>
      </c>
      <c r="EV28" s="22" t="n">
        <v>41963.01214745</v>
      </c>
      <c r="EW28" s="22" t="n">
        <v>40088.39523269</v>
      </c>
      <c r="EX28" s="22" t="n">
        <v>44637.71941984</v>
      </c>
      <c r="EY28" s="22" t="n">
        <v>43567.88081076</v>
      </c>
      <c r="EZ28" s="22" t="n">
        <v>44859.46665145</v>
      </c>
      <c r="FA28" s="22" t="n">
        <v>46678.58754779</v>
      </c>
      <c r="FB28" s="22" t="n">
        <v>45522.27742867</v>
      </c>
      <c r="FC28" s="22" t="n">
        <v>47827.73673664</v>
      </c>
      <c r="FD28" s="22" t="n">
        <v>51962.71779597</v>
      </c>
      <c r="FE28" s="22" t="n">
        <f aca="false">FQ28</f>
        <v>88844.82305131</v>
      </c>
      <c r="FF28" s="22" t="n">
        <v>48385.25680665</v>
      </c>
      <c r="FG28" s="22" t="n">
        <v>48030.40172695</v>
      </c>
      <c r="FH28" s="22" t="n">
        <v>51789.31986671</v>
      </c>
      <c r="FI28" s="22" t="n">
        <v>52961.4459548</v>
      </c>
      <c r="FJ28" s="22" t="n">
        <v>57464.7527295</v>
      </c>
      <c r="FK28" s="22" t="n">
        <v>61372.65096543</v>
      </c>
      <c r="FL28" s="22" t="n">
        <v>60984.9914783</v>
      </c>
      <c r="FM28" s="22" t="n">
        <v>64692.99412979</v>
      </c>
      <c r="FN28" s="22" t="n">
        <v>69167.68513392</v>
      </c>
      <c r="FO28" s="22" t="n">
        <v>73302.61482503</v>
      </c>
      <c r="FP28" s="22" t="n">
        <v>80786.04329875</v>
      </c>
      <c r="FQ28" s="22" t="n">
        <v>88844.82305131</v>
      </c>
      <c r="FR28" s="22" t="n">
        <f aca="false">GD28</f>
        <v>120157.15626338</v>
      </c>
      <c r="FS28" s="22" t="n">
        <v>80748.69291373</v>
      </c>
      <c r="FT28" s="22" t="n">
        <v>75044.1486367</v>
      </c>
      <c r="FU28" s="22" t="n">
        <v>68982.90467166</v>
      </c>
      <c r="FV28" s="22" t="n">
        <v>74430.3292971</v>
      </c>
      <c r="FW28" s="22" t="n">
        <v>75701.92460821</v>
      </c>
      <c r="FX28" s="22" t="n">
        <v>82003.37114321</v>
      </c>
      <c r="FY28" s="22" t="n">
        <v>92116.96853614</v>
      </c>
      <c r="FZ28" s="22" t="n">
        <v>103962.34629208</v>
      </c>
      <c r="GA28" s="22" t="n">
        <v>108819.87129531</v>
      </c>
      <c r="GB28" s="22" t="n">
        <v>110610.2074492</v>
      </c>
      <c r="GC28" s="22" t="n">
        <v>117688.79086351</v>
      </c>
      <c r="GD28" s="22" t="n">
        <v>120157.15626338</v>
      </c>
      <c r="GE28" s="22" t="n">
        <f aca="false">GQ28</f>
        <v>153248.62052299</v>
      </c>
      <c r="GF28" s="22" t="n">
        <v>111718.3022979</v>
      </c>
      <c r="GG28" s="22" t="n">
        <v>114927.91233729</v>
      </c>
      <c r="GH28" s="22" t="n">
        <v>116993.20350486</v>
      </c>
      <c r="GI28" s="22" t="n">
        <v>127296.76003834</v>
      </c>
      <c r="GJ28" s="22" t="n">
        <v>127787.88269821</v>
      </c>
      <c r="GK28" s="22" t="n">
        <v>128102.6881498</v>
      </c>
      <c r="GL28" s="22" t="n">
        <v>130623.6167182</v>
      </c>
      <c r="GM28" s="22" t="n">
        <v>123988.31043362</v>
      </c>
      <c r="GN28" s="22" t="n">
        <v>139866.11975363</v>
      </c>
      <c r="GO28" s="22" t="n">
        <v>133328.03982283</v>
      </c>
      <c r="GP28" s="22" t="n">
        <v>139676.86829536</v>
      </c>
      <c r="GQ28" s="22" t="n">
        <v>153248.62052299</v>
      </c>
      <c r="GR28" s="22" t="n">
        <f aca="false">HD28</f>
        <v>230907.91638911</v>
      </c>
      <c r="GS28" s="22" t="n">
        <v>149222.18649027</v>
      </c>
      <c r="GT28" s="22" t="n">
        <v>156871.15240516</v>
      </c>
      <c r="GU28" s="22" t="n">
        <v>167256.4217115</v>
      </c>
      <c r="GV28" s="22" t="n">
        <v>166376.16830987</v>
      </c>
      <c r="GW28" s="22" t="n">
        <v>178916.87879694</v>
      </c>
      <c r="GX28" s="22" t="n">
        <v>191579.18187886</v>
      </c>
      <c r="GY28" s="22" t="n">
        <v>201892.07794933</v>
      </c>
      <c r="GZ28" s="22" t="n">
        <v>190877.85848601</v>
      </c>
      <c r="HA28" s="22" t="n">
        <v>215746.10217511</v>
      </c>
      <c r="HB28" s="22" t="n">
        <v>221808.05564142</v>
      </c>
      <c r="HC28" s="22" t="n">
        <v>224680.55740979</v>
      </c>
      <c r="HD28" s="22" t="n">
        <v>230907.91638911</v>
      </c>
    </row>
    <row r="29" s="6" customFormat="true" ht="12.75" hidden="false" customHeight="true" outlineLevel="0" collapsed="false">
      <c r="B29" s="25" t="s">
        <v>84</v>
      </c>
      <c r="C29" s="25" t="s">
        <v>85</v>
      </c>
      <c r="D29" s="25" t="s">
        <v>86</v>
      </c>
      <c r="E29" s="22" t="n">
        <v>13.81932691</v>
      </c>
      <c r="F29" s="22" t="n">
        <v>2.61447242</v>
      </c>
      <c r="G29" s="22" t="n">
        <v>4.00261789</v>
      </c>
      <c r="H29" s="22" t="n">
        <v>14.00038267</v>
      </c>
      <c r="I29" s="22" t="n">
        <v>8.07981677</v>
      </c>
      <c r="J29" s="22" t="n">
        <v>7.13988962</v>
      </c>
      <c r="K29" s="22" t="n">
        <v>11.55420188</v>
      </c>
      <c r="L29" s="22" t="n">
        <v>41.96176232</v>
      </c>
      <c r="M29" s="22" t="n">
        <v>55.65765649</v>
      </c>
      <c r="N29" s="22" t="n">
        <v>63.86918502</v>
      </c>
      <c r="O29" s="22" t="n">
        <v>49.40357505</v>
      </c>
      <c r="P29" s="22" t="n">
        <v>41.40846571</v>
      </c>
      <c r="Q29" s="22" t="n">
        <v>13.81932691</v>
      </c>
      <c r="R29" s="22" t="n">
        <v>282.66318246</v>
      </c>
      <c r="S29" s="22" t="n">
        <v>15.28031682</v>
      </c>
      <c r="T29" s="22" t="n">
        <v>102.41559835</v>
      </c>
      <c r="U29" s="22" t="n">
        <v>335.78448272</v>
      </c>
      <c r="V29" s="22" t="n">
        <v>162.51748696</v>
      </c>
      <c r="W29" s="22" t="n">
        <v>120.27220579</v>
      </c>
      <c r="X29" s="22" t="n">
        <v>77.83481025</v>
      </c>
      <c r="Y29" s="22" t="n">
        <v>56.03875151</v>
      </c>
      <c r="Z29" s="22" t="n">
        <v>136.72801557</v>
      </c>
      <c r="AA29" s="22" t="n">
        <v>127.59337908</v>
      </c>
      <c r="AB29" s="22" t="n">
        <v>122.93006521</v>
      </c>
      <c r="AC29" s="22" t="n">
        <v>94.94771769</v>
      </c>
      <c r="AD29" s="22" t="n">
        <v>282.66318246</v>
      </c>
      <c r="AE29" s="22" t="n">
        <v>463.6982783</v>
      </c>
      <c r="AF29" s="22" t="n">
        <v>176.70622679</v>
      </c>
      <c r="AG29" s="22" t="n">
        <v>237.17755473</v>
      </c>
      <c r="AH29" s="22" t="n">
        <v>132.28832812</v>
      </c>
      <c r="AI29" s="22" t="n">
        <v>99.27316427</v>
      </c>
      <c r="AJ29" s="22" t="n">
        <v>343.26129623</v>
      </c>
      <c r="AK29" s="22" t="n">
        <v>405.44841113</v>
      </c>
      <c r="AL29" s="22" t="n">
        <v>336.00568917</v>
      </c>
      <c r="AM29" s="22" t="n">
        <v>175.69626917</v>
      </c>
      <c r="AN29" s="22" t="n">
        <v>318.14433606</v>
      </c>
      <c r="AO29" s="22" t="n">
        <v>806.42221927</v>
      </c>
      <c r="AP29" s="22" t="n">
        <v>858.65956283</v>
      </c>
      <c r="AQ29" s="22" t="n">
        <v>463.6982783</v>
      </c>
      <c r="AR29" s="22" t="n">
        <v>988.31209638</v>
      </c>
      <c r="AS29" s="22" t="n">
        <v>705.84887359</v>
      </c>
      <c r="AT29" s="22" t="n">
        <v>518.14306024</v>
      </c>
      <c r="AU29" s="22" t="n">
        <v>553.65097553</v>
      </c>
      <c r="AV29" s="22" t="n">
        <v>1031.85200602</v>
      </c>
      <c r="AW29" s="22" t="n">
        <v>821.60577243</v>
      </c>
      <c r="AX29" s="22" t="n">
        <v>1042.07900035</v>
      </c>
      <c r="AY29" s="22" t="n">
        <v>1135.11800838</v>
      </c>
      <c r="AZ29" s="22" t="n">
        <v>862.13417889</v>
      </c>
      <c r="BA29" s="22" t="n">
        <v>1079.54956199</v>
      </c>
      <c r="BB29" s="22" t="n">
        <v>1241.45771424</v>
      </c>
      <c r="BC29" s="22" t="n">
        <v>991.01902215</v>
      </c>
      <c r="BD29" s="22" t="n">
        <v>988.31209638</v>
      </c>
      <c r="BE29" s="22" t="n">
        <v>1129.80633591</v>
      </c>
      <c r="BF29" s="22" t="n">
        <v>1271.08362349</v>
      </c>
      <c r="BG29" s="22" t="n">
        <v>1037.78309479</v>
      </c>
      <c r="BH29" s="22" t="n">
        <v>628.31196988</v>
      </c>
      <c r="BI29" s="22" t="n">
        <v>693.44811881</v>
      </c>
      <c r="BJ29" s="22" t="n">
        <v>657.0812508</v>
      </c>
      <c r="BK29" s="22" t="n">
        <v>849.86751148</v>
      </c>
      <c r="BL29" s="22" t="n">
        <v>650.50033281</v>
      </c>
      <c r="BM29" s="22" t="n">
        <v>642.20683583</v>
      </c>
      <c r="BN29" s="22" t="n">
        <v>1149.58612233</v>
      </c>
      <c r="BO29" s="22" t="n">
        <v>1343.89917785</v>
      </c>
      <c r="BP29" s="22" t="n">
        <v>1161.52128669</v>
      </c>
      <c r="BQ29" s="22" t="n">
        <v>1129.80633591</v>
      </c>
      <c r="BR29" s="22" t="n">
        <v>1233.52171757</v>
      </c>
      <c r="BS29" s="22" t="n">
        <v>1236.607203</v>
      </c>
      <c r="BT29" s="22" t="n">
        <v>1296.23539073</v>
      </c>
      <c r="BU29" s="22" t="n">
        <v>1354.74680172</v>
      </c>
      <c r="BV29" s="22" t="n">
        <v>1036.63129418</v>
      </c>
      <c r="BW29" s="22" t="n">
        <v>798.17441543</v>
      </c>
      <c r="BX29" s="22" t="n">
        <v>845.09359769</v>
      </c>
      <c r="BY29" s="22" t="n">
        <v>784.77369704</v>
      </c>
      <c r="BZ29" s="22" t="n">
        <v>741.13137859</v>
      </c>
      <c r="CA29" s="22" t="n">
        <v>584.50725377</v>
      </c>
      <c r="CB29" s="22" t="n">
        <v>744.32861553</v>
      </c>
      <c r="CC29" s="22" t="n">
        <v>1158.62668957</v>
      </c>
      <c r="CD29" s="22" t="n">
        <v>1233.52171757</v>
      </c>
      <c r="CE29" s="22" t="n">
        <v>841.80110925</v>
      </c>
      <c r="CF29" s="22" t="n">
        <v>1881.95249402</v>
      </c>
      <c r="CG29" s="22" t="n">
        <v>1815.06512127</v>
      </c>
      <c r="CH29" s="22" t="n">
        <v>1391.941712</v>
      </c>
      <c r="CI29" s="22" t="n">
        <v>1391.94479409</v>
      </c>
      <c r="CJ29" s="22" t="n">
        <v>793.41179431</v>
      </c>
      <c r="CK29" s="22" t="n">
        <v>1019.93816767</v>
      </c>
      <c r="CL29" s="22" t="n">
        <v>1067.04674948</v>
      </c>
      <c r="CM29" s="22" t="n">
        <v>1033.3024797</v>
      </c>
      <c r="CN29" s="22" t="n">
        <v>1129.62768994</v>
      </c>
      <c r="CO29" s="22" t="n">
        <v>850.59214709</v>
      </c>
      <c r="CP29" s="22" t="n">
        <v>939.20870621</v>
      </c>
      <c r="CQ29" s="22" t="n">
        <v>841.80110925</v>
      </c>
      <c r="CR29" s="22" t="n">
        <v>687.71497149</v>
      </c>
      <c r="CS29" s="22" t="n">
        <v>843.59874551</v>
      </c>
      <c r="CT29" s="22" t="n">
        <v>560.30732695</v>
      </c>
      <c r="CU29" s="22" t="n">
        <v>573.33755899</v>
      </c>
      <c r="CV29" s="22" t="n">
        <v>636.56338437</v>
      </c>
      <c r="CW29" s="22" t="n">
        <v>571.4810958</v>
      </c>
      <c r="CX29" s="22" t="n">
        <v>739.26000149</v>
      </c>
      <c r="CY29" s="22" t="n">
        <v>461.32411597</v>
      </c>
      <c r="CZ29" s="22" t="n">
        <v>281.31347711</v>
      </c>
      <c r="DA29" s="22" t="n">
        <v>424.09837498</v>
      </c>
      <c r="DB29" s="22" t="n">
        <v>464.61277087</v>
      </c>
      <c r="DC29" s="22" t="n">
        <v>378.48122699</v>
      </c>
      <c r="DD29" s="22" t="n">
        <v>687.71497149</v>
      </c>
      <c r="DE29" s="22" t="n">
        <f aca="false">DQ29</f>
        <v>521.74110654</v>
      </c>
      <c r="DF29" s="22" t="n">
        <v>743.01192922</v>
      </c>
      <c r="DG29" s="22" t="n">
        <v>821.37162941</v>
      </c>
      <c r="DH29" s="22" t="n">
        <v>732.55582524</v>
      </c>
      <c r="DI29" s="22" t="n">
        <v>402.37149101</v>
      </c>
      <c r="DJ29" s="22" t="n">
        <v>570.9108301</v>
      </c>
      <c r="DK29" s="22" t="n">
        <v>424.3880571</v>
      </c>
      <c r="DL29" s="22" t="n">
        <v>506.86705056</v>
      </c>
      <c r="DM29" s="22" t="n">
        <v>369.73418331</v>
      </c>
      <c r="DN29" s="22" t="n">
        <v>392.53156712</v>
      </c>
      <c r="DO29" s="22" t="n">
        <v>525.26278176</v>
      </c>
      <c r="DP29" s="22" t="n">
        <v>645.5683228</v>
      </c>
      <c r="DQ29" s="22" t="n">
        <v>521.74110654</v>
      </c>
      <c r="DR29" s="22" t="n">
        <f aca="false">ED29</f>
        <v>667.7217932</v>
      </c>
      <c r="DS29" s="22" t="n">
        <v>632.75318479</v>
      </c>
      <c r="DT29" s="22" t="n">
        <v>645.69818281</v>
      </c>
      <c r="DU29" s="22" t="n">
        <v>727.52183749</v>
      </c>
      <c r="DV29" s="22" t="n">
        <v>603.05993079</v>
      </c>
      <c r="DW29" s="22" t="n">
        <v>460.51326799</v>
      </c>
      <c r="DX29" s="22" t="n">
        <v>741.96579211</v>
      </c>
      <c r="DY29" s="22" t="n">
        <v>571.26923177</v>
      </c>
      <c r="DZ29" s="22" t="n">
        <v>750.81545765</v>
      </c>
      <c r="EA29" s="22" t="n">
        <v>570.63436486</v>
      </c>
      <c r="EB29" s="22" t="n">
        <v>555.22300498</v>
      </c>
      <c r="EC29" s="22" t="n">
        <v>654.69890314</v>
      </c>
      <c r="ED29" s="22" t="n">
        <v>667.7217932</v>
      </c>
      <c r="EE29" s="22" t="n">
        <f aca="false">EQ29</f>
        <v>867.89913561</v>
      </c>
      <c r="EF29" s="22" t="n">
        <v>660.95419082</v>
      </c>
      <c r="EG29" s="22" t="n">
        <v>633.22167572</v>
      </c>
      <c r="EH29" s="22" t="n">
        <v>581.85369528</v>
      </c>
      <c r="EI29" s="22" t="n">
        <v>816.35692029</v>
      </c>
      <c r="EJ29" s="22" t="n">
        <v>712.46295185</v>
      </c>
      <c r="EK29" s="22" t="n">
        <v>750.28873491</v>
      </c>
      <c r="EL29" s="22" t="n">
        <v>625.89569973</v>
      </c>
      <c r="EM29" s="22" t="n">
        <v>546.12084642</v>
      </c>
      <c r="EN29" s="22" t="n">
        <v>446.89714963</v>
      </c>
      <c r="EO29" s="22" t="n">
        <v>854.70842264</v>
      </c>
      <c r="EP29" s="22" t="n">
        <v>829.26265953</v>
      </c>
      <c r="EQ29" s="22" t="n">
        <v>867.89913561</v>
      </c>
      <c r="ER29" s="22" t="n">
        <f aca="false">FD29</f>
        <v>1108.78736466</v>
      </c>
      <c r="ES29" s="22" t="n">
        <v>1092.45001449</v>
      </c>
      <c r="ET29" s="22" t="n">
        <v>923.04441824</v>
      </c>
      <c r="EU29" s="22" t="n">
        <v>861.1252485</v>
      </c>
      <c r="EV29" s="22" t="n">
        <v>892.50508059</v>
      </c>
      <c r="EW29" s="22" t="n">
        <v>755.35117058</v>
      </c>
      <c r="EX29" s="22" t="n">
        <v>638.56873851</v>
      </c>
      <c r="EY29" s="22" t="n">
        <v>848.23342717</v>
      </c>
      <c r="EZ29" s="22" t="n">
        <v>848.66027326</v>
      </c>
      <c r="FA29" s="22" t="n">
        <v>705.98781441</v>
      </c>
      <c r="FB29" s="22" t="n">
        <v>1029.37793043</v>
      </c>
      <c r="FC29" s="22" t="n">
        <v>1014.22943363</v>
      </c>
      <c r="FD29" s="22" t="n">
        <v>1108.78736466</v>
      </c>
      <c r="FE29" s="22" t="n">
        <f aca="false">FQ29</f>
        <v>782.32372344</v>
      </c>
      <c r="FF29" s="22" t="n">
        <v>1422.0959468</v>
      </c>
      <c r="FG29" s="22" t="n">
        <v>952.45521396</v>
      </c>
      <c r="FH29" s="22" t="n">
        <v>1280.3424649</v>
      </c>
      <c r="FI29" s="22" t="n">
        <v>1066.76727282</v>
      </c>
      <c r="FJ29" s="22" t="n">
        <v>1238.81038844</v>
      </c>
      <c r="FK29" s="22" t="n">
        <v>1249.56230263</v>
      </c>
      <c r="FL29" s="22" t="n">
        <v>1181.24426604</v>
      </c>
      <c r="FM29" s="22" t="n">
        <v>766.77195235</v>
      </c>
      <c r="FN29" s="22" t="n">
        <v>765.09410143</v>
      </c>
      <c r="FO29" s="22" t="n">
        <v>686.35570948</v>
      </c>
      <c r="FP29" s="22" t="n">
        <v>817.31685016</v>
      </c>
      <c r="FQ29" s="22" t="n">
        <v>782.32372344</v>
      </c>
      <c r="FR29" s="22" t="n">
        <f aca="false">GD29</f>
        <v>629.0950992</v>
      </c>
      <c r="FS29" s="22" t="n">
        <v>1020.18635012</v>
      </c>
      <c r="FT29" s="22" t="n">
        <v>1030.86103516</v>
      </c>
      <c r="FU29" s="22" t="n">
        <v>1122.86269375</v>
      </c>
      <c r="FV29" s="22" t="n">
        <v>843.78995945</v>
      </c>
      <c r="FW29" s="22" t="n">
        <v>842.37063669</v>
      </c>
      <c r="FX29" s="22" t="n">
        <v>940.44404513</v>
      </c>
      <c r="FY29" s="22" t="n">
        <v>794.26022735</v>
      </c>
      <c r="FZ29" s="22" t="n">
        <v>789.6324799</v>
      </c>
      <c r="GA29" s="22" t="n">
        <v>794.87190028</v>
      </c>
      <c r="GB29" s="22" t="n">
        <v>637.89813551</v>
      </c>
      <c r="GC29" s="22" t="n">
        <v>822.00294489</v>
      </c>
      <c r="GD29" s="22" t="n">
        <v>629.0950992</v>
      </c>
      <c r="GE29" s="22" t="n">
        <f aca="false">GQ29</f>
        <v>709.25880976</v>
      </c>
      <c r="GF29" s="22" t="n">
        <v>811.33086072</v>
      </c>
      <c r="GG29" s="22" t="n">
        <v>783.18870359</v>
      </c>
      <c r="GH29" s="22" t="n">
        <v>903.17931035</v>
      </c>
      <c r="GI29" s="22" t="n">
        <v>392.00665758</v>
      </c>
      <c r="GJ29" s="22" t="n">
        <v>432.19512581</v>
      </c>
      <c r="GK29" s="22" t="n">
        <v>680.06949696</v>
      </c>
      <c r="GL29" s="22" t="n">
        <v>459.68154069</v>
      </c>
      <c r="GM29" s="22" t="n">
        <v>319.40896524</v>
      </c>
      <c r="GN29" s="22" t="n">
        <v>505.49071158</v>
      </c>
      <c r="GO29" s="22" t="n">
        <v>561.38353315</v>
      </c>
      <c r="GP29" s="22" t="n">
        <v>859.3616603</v>
      </c>
      <c r="GQ29" s="22" t="n">
        <v>709.25880976</v>
      </c>
      <c r="GR29" s="22" t="n">
        <f aca="false">HD29</f>
        <v>1376.06879096</v>
      </c>
      <c r="GS29" s="22" t="n">
        <v>1129.25428905</v>
      </c>
      <c r="GT29" s="22" t="n">
        <v>901.7880731</v>
      </c>
      <c r="GU29" s="22" t="n">
        <v>907.92910161</v>
      </c>
      <c r="GV29" s="22" t="n">
        <v>452.13941466</v>
      </c>
      <c r="GW29" s="22" t="n">
        <v>309.35946136</v>
      </c>
      <c r="GX29" s="22" t="n">
        <v>477.86442685</v>
      </c>
      <c r="GY29" s="22" t="n">
        <v>407.66586402</v>
      </c>
      <c r="GZ29" s="22" t="n">
        <v>388.81855825</v>
      </c>
      <c r="HA29" s="22" t="n">
        <v>577.31294182</v>
      </c>
      <c r="HB29" s="22" t="n">
        <v>597.96049462</v>
      </c>
      <c r="HC29" s="22" t="n">
        <v>965.90805763</v>
      </c>
      <c r="HD29" s="22" t="n">
        <v>1376.06879096</v>
      </c>
    </row>
    <row r="30" s="6" customFormat="true" ht="12.75" hidden="false" customHeight="true" outlineLevel="0" collapsed="false">
      <c r="B30" s="25" t="s">
        <v>87</v>
      </c>
      <c r="C30" s="25" t="s">
        <v>88</v>
      </c>
      <c r="D30" s="25" t="s">
        <v>89</v>
      </c>
      <c r="E30" s="22" t="n">
        <v>11663.24190333</v>
      </c>
      <c r="F30" s="22" t="n">
        <v>8057.77819777</v>
      </c>
      <c r="G30" s="22" t="n">
        <v>8019.68204351</v>
      </c>
      <c r="H30" s="22" t="n">
        <v>7654.52026397</v>
      </c>
      <c r="I30" s="22" t="n">
        <v>7752.76679998</v>
      </c>
      <c r="J30" s="22" t="n">
        <v>8724.24416511</v>
      </c>
      <c r="K30" s="22" t="n">
        <v>9477.99953992</v>
      </c>
      <c r="L30" s="22" t="n">
        <v>9138.88622617</v>
      </c>
      <c r="M30" s="22" t="n">
        <v>8530.50490046</v>
      </c>
      <c r="N30" s="22" t="n">
        <v>9525.28076177</v>
      </c>
      <c r="O30" s="22" t="n">
        <v>9047.78857852</v>
      </c>
      <c r="P30" s="22" t="n">
        <v>10280.16395901</v>
      </c>
      <c r="Q30" s="22" t="n">
        <v>11663.24190333</v>
      </c>
      <c r="R30" s="22" t="n">
        <v>13200.27881491</v>
      </c>
      <c r="S30" s="22" t="n">
        <v>11951.32537752</v>
      </c>
      <c r="T30" s="22" t="n">
        <v>9873.80284631</v>
      </c>
      <c r="U30" s="22" t="n">
        <v>10330.85474412</v>
      </c>
      <c r="V30" s="22" t="n">
        <v>8800.84845324</v>
      </c>
      <c r="W30" s="22" t="n">
        <v>9422.65178152</v>
      </c>
      <c r="X30" s="22" t="n">
        <v>10106.95101574</v>
      </c>
      <c r="Y30" s="22" t="n">
        <v>10003.08181247</v>
      </c>
      <c r="Z30" s="22" t="n">
        <v>10677.41976327</v>
      </c>
      <c r="AA30" s="22" t="n">
        <v>11222.76726312</v>
      </c>
      <c r="AB30" s="22" t="n">
        <v>12232.37454276</v>
      </c>
      <c r="AC30" s="22" t="n">
        <v>12550.14035778</v>
      </c>
      <c r="AD30" s="22" t="n">
        <v>13200.27881491</v>
      </c>
      <c r="AE30" s="22" t="n">
        <v>12604.76848785</v>
      </c>
      <c r="AF30" s="22" t="n">
        <v>12074.25421971</v>
      </c>
      <c r="AG30" s="22" t="n">
        <v>11548.16535405</v>
      </c>
      <c r="AH30" s="22" t="n">
        <v>12197.39764802</v>
      </c>
      <c r="AI30" s="22" t="n">
        <v>11420.52812134</v>
      </c>
      <c r="AJ30" s="22" t="n">
        <v>12443.89301817</v>
      </c>
      <c r="AK30" s="22" t="n">
        <v>12765.16435338</v>
      </c>
      <c r="AL30" s="22" t="n">
        <v>13548.43220991</v>
      </c>
      <c r="AM30" s="22" t="n">
        <v>14275.40580511</v>
      </c>
      <c r="AN30" s="22" t="n">
        <v>14811.45897516</v>
      </c>
      <c r="AO30" s="22" t="n">
        <v>13631.14882512</v>
      </c>
      <c r="AP30" s="22" t="n">
        <v>13515.89420254</v>
      </c>
      <c r="AQ30" s="22" t="n">
        <v>12604.76848785</v>
      </c>
      <c r="AR30" s="22" t="n">
        <v>17518.82805222</v>
      </c>
      <c r="AS30" s="22" t="n">
        <v>13042.00564756</v>
      </c>
      <c r="AT30" s="22" t="n">
        <v>12708.80030102</v>
      </c>
      <c r="AU30" s="22" t="n">
        <v>13331.19366067</v>
      </c>
      <c r="AV30" s="22" t="n">
        <v>14297.72484142</v>
      </c>
      <c r="AW30" s="22" t="n">
        <v>15168.74184711</v>
      </c>
      <c r="AX30" s="22" t="n">
        <v>15619.31258762</v>
      </c>
      <c r="AY30" s="22" t="n">
        <v>16750.42900124</v>
      </c>
      <c r="AZ30" s="22" t="n">
        <v>16708.82192366</v>
      </c>
      <c r="BA30" s="22" t="n">
        <v>18223.30847103</v>
      </c>
      <c r="BB30" s="22" t="n">
        <v>19015.71015371</v>
      </c>
      <c r="BC30" s="22" t="n">
        <v>18618.07789276</v>
      </c>
      <c r="BD30" s="22" t="n">
        <v>17518.82805222</v>
      </c>
      <c r="BE30" s="22" t="n">
        <v>20180.10084741</v>
      </c>
      <c r="BF30" s="22" t="n">
        <v>19210.90675218</v>
      </c>
      <c r="BG30" s="22" t="n">
        <v>18134.56425661</v>
      </c>
      <c r="BH30" s="22" t="n">
        <v>17943.16723804</v>
      </c>
      <c r="BI30" s="22" t="n">
        <v>19847.37067526</v>
      </c>
      <c r="BJ30" s="22" t="n">
        <v>18866.30597948</v>
      </c>
      <c r="BK30" s="22" t="n">
        <v>17527.64003308</v>
      </c>
      <c r="BL30" s="22" t="n">
        <v>17978.45265735</v>
      </c>
      <c r="BM30" s="22" t="n">
        <v>17414.90530446</v>
      </c>
      <c r="BN30" s="22" t="n">
        <v>19418.73402418</v>
      </c>
      <c r="BO30" s="22" t="n">
        <v>20369.54960989</v>
      </c>
      <c r="BP30" s="22" t="n">
        <v>21334.23482547</v>
      </c>
      <c r="BQ30" s="22" t="n">
        <v>20180.10084741</v>
      </c>
      <c r="BR30" s="22" t="n">
        <v>23707.79436879</v>
      </c>
      <c r="BS30" s="22" t="n">
        <v>21586.71312236</v>
      </c>
      <c r="BT30" s="22" t="n">
        <v>20995.31898257</v>
      </c>
      <c r="BU30" s="22" t="n">
        <v>21545.69907548</v>
      </c>
      <c r="BV30" s="22" t="n">
        <v>22337.98878764</v>
      </c>
      <c r="BW30" s="22" t="n">
        <v>21605.69867029</v>
      </c>
      <c r="BX30" s="22" t="n">
        <v>22717.45511596</v>
      </c>
      <c r="BY30" s="22" t="n">
        <v>19948.38311926</v>
      </c>
      <c r="BZ30" s="22" t="n">
        <v>21656.59811092</v>
      </c>
      <c r="CA30" s="22" t="n">
        <v>23547.63859587</v>
      </c>
      <c r="CB30" s="22" t="n">
        <v>25796.65356878</v>
      </c>
      <c r="CC30" s="22" t="n">
        <v>22844.13465546</v>
      </c>
      <c r="CD30" s="22" t="n">
        <v>23707.79436879</v>
      </c>
      <c r="CE30" s="22" t="n">
        <v>28391.73335965</v>
      </c>
      <c r="CF30" s="22" t="n">
        <v>22064.44063113</v>
      </c>
      <c r="CG30" s="22" t="n">
        <v>22389.13945272</v>
      </c>
      <c r="CH30" s="22" t="n">
        <v>23193.77824327</v>
      </c>
      <c r="CI30" s="22" t="n">
        <v>24458.19259422</v>
      </c>
      <c r="CJ30" s="22" t="n">
        <v>23485.25274374</v>
      </c>
      <c r="CK30" s="22" t="n">
        <v>23058.00945289</v>
      </c>
      <c r="CL30" s="22" t="n">
        <v>25037.40708921</v>
      </c>
      <c r="CM30" s="22" t="n">
        <v>24961.36455524</v>
      </c>
      <c r="CN30" s="22" t="n">
        <v>25629.42457579</v>
      </c>
      <c r="CO30" s="22" t="n">
        <v>27513.57892254</v>
      </c>
      <c r="CP30" s="22" t="n">
        <v>28758.52036027</v>
      </c>
      <c r="CQ30" s="22" t="n">
        <v>28391.73335965</v>
      </c>
      <c r="CR30" s="22" t="n">
        <v>33834.53092248</v>
      </c>
      <c r="CS30" s="22" t="n">
        <v>25341.99943413</v>
      </c>
      <c r="CT30" s="22" t="n">
        <v>25467.38129361</v>
      </c>
      <c r="CU30" s="22" t="n">
        <v>25781.26851863</v>
      </c>
      <c r="CV30" s="22" t="n">
        <v>28114.78825356</v>
      </c>
      <c r="CW30" s="22" t="n">
        <v>26790.96122087</v>
      </c>
      <c r="CX30" s="22" t="n">
        <v>27896.87488631</v>
      </c>
      <c r="CY30" s="22" t="n">
        <v>30289.22975255</v>
      </c>
      <c r="CZ30" s="22" t="n">
        <v>29621.98286457</v>
      </c>
      <c r="DA30" s="22" t="n">
        <v>33612.62858007</v>
      </c>
      <c r="DB30" s="22" t="n">
        <v>33854.84108425</v>
      </c>
      <c r="DC30" s="22" t="n">
        <v>35226.56842335</v>
      </c>
      <c r="DD30" s="22" t="n">
        <v>33834.53092248</v>
      </c>
      <c r="DE30" s="22" t="n">
        <f aca="false">DQ30</f>
        <v>38481.50260029</v>
      </c>
      <c r="DF30" s="22" t="n">
        <v>31759.6926441</v>
      </c>
      <c r="DG30" s="22" t="n">
        <v>29834.59550474</v>
      </c>
      <c r="DH30" s="22" t="n">
        <v>32831.33192669</v>
      </c>
      <c r="DI30" s="22" t="n">
        <v>34102.37036918</v>
      </c>
      <c r="DJ30" s="22" t="n">
        <v>35393.66715889</v>
      </c>
      <c r="DK30" s="22" t="n">
        <v>34057.1618784</v>
      </c>
      <c r="DL30" s="22" t="n">
        <v>34638.49994912</v>
      </c>
      <c r="DM30" s="22" t="n">
        <v>35650.97054956</v>
      </c>
      <c r="DN30" s="22" t="n">
        <v>36490.18293426</v>
      </c>
      <c r="DO30" s="22" t="n">
        <v>36872.27596178</v>
      </c>
      <c r="DP30" s="22" t="n">
        <v>39618.86875476</v>
      </c>
      <c r="DQ30" s="22" t="n">
        <v>38481.50260029</v>
      </c>
      <c r="DR30" s="22" t="n">
        <f aca="false">ED30</f>
        <v>40077.58630156</v>
      </c>
      <c r="DS30" s="22" t="n">
        <v>38336.27923249</v>
      </c>
      <c r="DT30" s="22" t="n">
        <v>38190.4661707</v>
      </c>
      <c r="DU30" s="22" t="n">
        <v>41813.10837482</v>
      </c>
      <c r="DV30" s="22" t="n">
        <v>41475.85537986</v>
      </c>
      <c r="DW30" s="22" t="n">
        <v>41457.94206724</v>
      </c>
      <c r="DX30" s="22" t="n">
        <v>40478.64299101</v>
      </c>
      <c r="DY30" s="22" t="n">
        <v>40173.12849357</v>
      </c>
      <c r="DZ30" s="22" t="n">
        <v>38883.02575095</v>
      </c>
      <c r="EA30" s="22" t="n">
        <v>39435.63954588</v>
      </c>
      <c r="EB30" s="22" t="n">
        <v>40334.58195649</v>
      </c>
      <c r="EC30" s="22" t="n">
        <v>39607.54714533</v>
      </c>
      <c r="ED30" s="22" t="n">
        <v>40077.58630156</v>
      </c>
      <c r="EE30" s="22" t="n">
        <f aca="false">EQ30</f>
        <v>38420.01563344</v>
      </c>
      <c r="EF30" s="22" t="n">
        <v>37029.52301344</v>
      </c>
      <c r="EG30" s="22" t="n">
        <v>35916.2364287</v>
      </c>
      <c r="EH30" s="22" t="n">
        <v>38058.67749578</v>
      </c>
      <c r="EI30" s="22" t="n">
        <v>36944.1706562</v>
      </c>
      <c r="EJ30" s="22" t="n">
        <v>36996.68059142</v>
      </c>
      <c r="EK30" s="22" t="n">
        <v>36015.86184437</v>
      </c>
      <c r="EL30" s="22" t="n">
        <v>38856.24433152</v>
      </c>
      <c r="EM30" s="22" t="n">
        <v>43018.86423643</v>
      </c>
      <c r="EN30" s="22" t="n">
        <v>44271.0699397</v>
      </c>
      <c r="EO30" s="22" t="n">
        <v>44006.73899767</v>
      </c>
      <c r="EP30" s="22" t="n">
        <v>38098.75203986</v>
      </c>
      <c r="EQ30" s="22" t="n">
        <v>38420.01563344</v>
      </c>
      <c r="ER30" s="22" t="n">
        <f aca="false">FD30</f>
        <v>50853.93043131</v>
      </c>
      <c r="ES30" s="22" t="n">
        <v>38350.52629648</v>
      </c>
      <c r="ET30" s="22" t="n">
        <v>36399.08698659</v>
      </c>
      <c r="EU30" s="22" t="n">
        <v>41623.87606209</v>
      </c>
      <c r="EV30" s="22" t="n">
        <v>41070.50706686</v>
      </c>
      <c r="EW30" s="22" t="n">
        <v>39333.04406211</v>
      </c>
      <c r="EX30" s="22" t="n">
        <v>43999.15068133</v>
      </c>
      <c r="EY30" s="22" t="n">
        <v>42719.64738359</v>
      </c>
      <c r="EZ30" s="22" t="n">
        <v>44010.80637819</v>
      </c>
      <c r="FA30" s="22" t="n">
        <v>45972.59973338</v>
      </c>
      <c r="FB30" s="22" t="n">
        <v>44492.89949824</v>
      </c>
      <c r="FC30" s="22" t="n">
        <v>46813.50730301</v>
      </c>
      <c r="FD30" s="22" t="n">
        <v>50853.93043131</v>
      </c>
      <c r="FE30" s="22" t="n">
        <f aca="false">FQ30</f>
        <v>88062.49932787</v>
      </c>
      <c r="FF30" s="22" t="n">
        <v>46963.16085985</v>
      </c>
      <c r="FG30" s="22" t="n">
        <v>47077.94651299</v>
      </c>
      <c r="FH30" s="22" t="n">
        <v>50508.97740181</v>
      </c>
      <c r="FI30" s="22" t="n">
        <v>51894.67868198</v>
      </c>
      <c r="FJ30" s="22" t="n">
        <v>56225.94234106</v>
      </c>
      <c r="FK30" s="22" t="n">
        <v>60123.0886628</v>
      </c>
      <c r="FL30" s="22" t="n">
        <v>59803.74721226</v>
      </c>
      <c r="FM30" s="22" t="n">
        <v>63926.22217744</v>
      </c>
      <c r="FN30" s="22" t="n">
        <v>68402.59103249</v>
      </c>
      <c r="FO30" s="22" t="n">
        <v>72616.25911555</v>
      </c>
      <c r="FP30" s="22" t="n">
        <v>79968.72644859</v>
      </c>
      <c r="FQ30" s="22" t="n">
        <v>88062.49932787</v>
      </c>
      <c r="FR30" s="22" t="n">
        <f aca="false">GD30</f>
        <v>119528.06116418</v>
      </c>
      <c r="FS30" s="22" t="n">
        <v>79728.50656361</v>
      </c>
      <c r="FT30" s="22" t="n">
        <v>74013.28760154</v>
      </c>
      <c r="FU30" s="22" t="n">
        <v>67860.04197791</v>
      </c>
      <c r="FV30" s="22" t="n">
        <v>73586.53933765</v>
      </c>
      <c r="FW30" s="22" t="n">
        <v>74859.55397152</v>
      </c>
      <c r="FX30" s="22" t="n">
        <v>81062.92709808</v>
      </c>
      <c r="FY30" s="22" t="n">
        <v>91322.70830879</v>
      </c>
      <c r="FZ30" s="22" t="n">
        <v>103172.71381218</v>
      </c>
      <c r="GA30" s="22" t="n">
        <v>108024.99939503</v>
      </c>
      <c r="GB30" s="22" t="n">
        <v>109972.30931369</v>
      </c>
      <c r="GC30" s="22" t="n">
        <v>116866.78791862</v>
      </c>
      <c r="GD30" s="22" t="n">
        <v>119528.06116418</v>
      </c>
      <c r="GE30" s="22" t="n">
        <f aca="false">GQ30</f>
        <v>152539.36171323</v>
      </c>
      <c r="GF30" s="22" t="n">
        <v>110906.97143718</v>
      </c>
      <c r="GG30" s="22" t="n">
        <v>114144.7236337</v>
      </c>
      <c r="GH30" s="22" t="n">
        <v>116090.02419451</v>
      </c>
      <c r="GI30" s="22" t="n">
        <v>126904.75338076</v>
      </c>
      <c r="GJ30" s="22" t="n">
        <v>127355.6875724</v>
      </c>
      <c r="GK30" s="22" t="n">
        <v>127422.61865284</v>
      </c>
      <c r="GL30" s="22" t="n">
        <v>130163.93517751</v>
      </c>
      <c r="GM30" s="22" t="n">
        <v>123668.90146838</v>
      </c>
      <c r="GN30" s="22" t="n">
        <v>139360.62904205</v>
      </c>
      <c r="GO30" s="22" t="n">
        <v>132766.65628968</v>
      </c>
      <c r="GP30" s="22" t="n">
        <v>138817.50663506</v>
      </c>
      <c r="GQ30" s="22" t="n">
        <v>152539.36171323</v>
      </c>
      <c r="GR30" s="22" t="n">
        <f aca="false">HD30</f>
        <v>229531.84759815</v>
      </c>
      <c r="GS30" s="22" t="n">
        <v>148092.93220122</v>
      </c>
      <c r="GT30" s="22" t="n">
        <v>155969.36433206</v>
      </c>
      <c r="GU30" s="22" t="n">
        <v>166348.49260989</v>
      </c>
      <c r="GV30" s="22" t="n">
        <v>165924.02889521</v>
      </c>
      <c r="GW30" s="22" t="n">
        <v>178607.51933558</v>
      </c>
      <c r="GX30" s="22" t="n">
        <v>191101.31745201</v>
      </c>
      <c r="GY30" s="22" t="n">
        <v>201484.41208531</v>
      </c>
      <c r="GZ30" s="22" t="n">
        <v>190489.03992776</v>
      </c>
      <c r="HA30" s="22" t="n">
        <v>215168.78923329</v>
      </c>
      <c r="HB30" s="22" t="n">
        <v>221210.0951468</v>
      </c>
      <c r="HC30" s="22" t="n">
        <v>223714.64935216</v>
      </c>
      <c r="HD30" s="22" t="n">
        <v>229531.84759815</v>
      </c>
    </row>
    <row r="31" s="6" customFormat="true" ht="12.75" hidden="false" customHeight="true" outlineLevel="0" collapsed="false">
      <c r="B31" s="20" t="s">
        <v>90</v>
      </c>
      <c r="C31" s="20" t="s">
        <v>91</v>
      </c>
      <c r="D31" s="20" t="s">
        <v>92</v>
      </c>
      <c r="E31" s="22" t="n">
        <v>3802.34920887</v>
      </c>
      <c r="F31" s="22" t="n">
        <v>2851.19795616</v>
      </c>
      <c r="G31" s="22" t="n">
        <v>2870.34176763</v>
      </c>
      <c r="H31" s="22" t="n">
        <v>2904.09367723</v>
      </c>
      <c r="I31" s="22" t="n">
        <v>3213.59993129</v>
      </c>
      <c r="J31" s="22" t="n">
        <v>3196.4378269</v>
      </c>
      <c r="K31" s="22" t="n">
        <v>3444.7256763</v>
      </c>
      <c r="L31" s="22" t="n">
        <v>3471.21501508</v>
      </c>
      <c r="M31" s="22" t="n">
        <v>3658.11375035</v>
      </c>
      <c r="N31" s="22" t="n">
        <v>3658.09201986</v>
      </c>
      <c r="O31" s="22" t="n">
        <v>3542.0478592</v>
      </c>
      <c r="P31" s="22" t="n">
        <v>3645.32839275</v>
      </c>
      <c r="Q31" s="22" t="n">
        <v>3802.34920887</v>
      </c>
      <c r="R31" s="22" t="n">
        <v>5417.93278139</v>
      </c>
      <c r="S31" s="22" t="n">
        <v>3869.27966084</v>
      </c>
      <c r="T31" s="22" t="n">
        <v>4085.38449396</v>
      </c>
      <c r="U31" s="22" t="n">
        <v>4264.27091371</v>
      </c>
      <c r="V31" s="22" t="n">
        <v>3880.63379744</v>
      </c>
      <c r="W31" s="22" t="n">
        <v>3818.30298841</v>
      </c>
      <c r="X31" s="22" t="n">
        <v>4068.66288545</v>
      </c>
      <c r="Y31" s="22" t="n">
        <v>4295.77418928</v>
      </c>
      <c r="Z31" s="22" t="n">
        <v>4845.61251205</v>
      </c>
      <c r="AA31" s="22" t="n">
        <v>5295.78380284</v>
      </c>
      <c r="AB31" s="22" t="n">
        <v>4974.9733036</v>
      </c>
      <c r="AC31" s="22" t="n">
        <v>4989.12444725</v>
      </c>
      <c r="AD31" s="22" t="n">
        <v>5417.93278139</v>
      </c>
      <c r="AE31" s="22" t="n">
        <v>8224.99239635</v>
      </c>
      <c r="AF31" s="22" t="n">
        <v>5689.57950325</v>
      </c>
      <c r="AG31" s="22" t="n">
        <v>5876.21489098</v>
      </c>
      <c r="AH31" s="22" t="n">
        <v>5725.43160875</v>
      </c>
      <c r="AI31" s="22" t="n">
        <v>5975.82454236</v>
      </c>
      <c r="AJ31" s="22" t="n">
        <v>6180.63922963</v>
      </c>
      <c r="AK31" s="22" t="n">
        <v>6307.19993401</v>
      </c>
      <c r="AL31" s="22" t="n">
        <v>6595.29003675</v>
      </c>
      <c r="AM31" s="22" t="n">
        <v>6755.15079454</v>
      </c>
      <c r="AN31" s="22" t="n">
        <v>6915.09533138</v>
      </c>
      <c r="AO31" s="22" t="n">
        <v>6584.84823077</v>
      </c>
      <c r="AP31" s="22" t="n">
        <v>7270.56429853</v>
      </c>
      <c r="AQ31" s="22" t="n">
        <v>8224.99239635</v>
      </c>
      <c r="AR31" s="22" t="n">
        <v>11138.19083881</v>
      </c>
      <c r="AS31" s="22" t="n">
        <v>8375.19774478</v>
      </c>
      <c r="AT31" s="22" t="n">
        <v>8497.46089608</v>
      </c>
      <c r="AU31" s="22" t="n">
        <v>8808.82854202</v>
      </c>
      <c r="AV31" s="22" t="n">
        <v>8575.79706661</v>
      </c>
      <c r="AW31" s="22" t="n">
        <v>8967.80092249</v>
      </c>
      <c r="AX31" s="22" t="n">
        <v>9801.14520423</v>
      </c>
      <c r="AY31" s="22" t="n">
        <v>10324.58700355</v>
      </c>
      <c r="AZ31" s="22" t="n">
        <v>11094.61249383</v>
      </c>
      <c r="BA31" s="22" t="n">
        <v>10758.57835478</v>
      </c>
      <c r="BB31" s="22" t="n">
        <v>10871.08345113</v>
      </c>
      <c r="BC31" s="22" t="n">
        <v>10991.702054</v>
      </c>
      <c r="BD31" s="22" t="n">
        <v>11138.19083881</v>
      </c>
      <c r="BE31" s="22" t="n">
        <v>15222.60285793</v>
      </c>
      <c r="BF31" s="22" t="n">
        <v>11411.77247452</v>
      </c>
      <c r="BG31" s="22" t="n">
        <v>11449.94934155</v>
      </c>
      <c r="BH31" s="22" t="n">
        <v>11771.06656524</v>
      </c>
      <c r="BI31" s="22" t="n">
        <v>11818.74612072</v>
      </c>
      <c r="BJ31" s="22" t="n">
        <v>12180.0709964</v>
      </c>
      <c r="BK31" s="22" t="n">
        <v>13064.66316902</v>
      </c>
      <c r="BL31" s="22" t="n">
        <v>13997.01882714</v>
      </c>
      <c r="BM31" s="22" t="n">
        <v>14441.85094072</v>
      </c>
      <c r="BN31" s="22" t="n">
        <v>14744.79995746</v>
      </c>
      <c r="BO31" s="22" t="n">
        <v>14077.26998426</v>
      </c>
      <c r="BP31" s="22" t="n">
        <v>14154.72505439</v>
      </c>
      <c r="BQ31" s="22" t="n">
        <v>15222.60285793</v>
      </c>
      <c r="BR31" s="22" t="n">
        <v>16115.75904093</v>
      </c>
      <c r="BS31" s="22" t="n">
        <v>16012.31166207</v>
      </c>
      <c r="BT31" s="22" t="n">
        <v>16122.69112152</v>
      </c>
      <c r="BU31" s="22" t="n">
        <v>16025.6131458</v>
      </c>
      <c r="BV31" s="22" t="n">
        <v>16054.32295443</v>
      </c>
      <c r="BW31" s="22" t="n">
        <v>15675.8459483</v>
      </c>
      <c r="BX31" s="22" t="n">
        <v>16103.09928274</v>
      </c>
      <c r="BY31" s="22" t="n">
        <v>16536.40092849</v>
      </c>
      <c r="BZ31" s="22" t="n">
        <v>16585.85723568</v>
      </c>
      <c r="CA31" s="22" t="n">
        <v>15696.34030384</v>
      </c>
      <c r="CB31" s="22" t="n">
        <v>16049.36615441</v>
      </c>
      <c r="CC31" s="22" t="n">
        <v>16250.0531249</v>
      </c>
      <c r="CD31" s="22" t="n">
        <v>16115.75904093</v>
      </c>
      <c r="CE31" s="22" t="n">
        <v>21805.68992282</v>
      </c>
      <c r="CF31" s="22" t="n">
        <v>15964.6851284</v>
      </c>
      <c r="CG31" s="22" t="n">
        <v>15862.6859146</v>
      </c>
      <c r="CH31" s="22" t="n">
        <v>16547.90458138</v>
      </c>
      <c r="CI31" s="22" t="n">
        <v>16680.30491417</v>
      </c>
      <c r="CJ31" s="22" t="n">
        <v>16061.72634009</v>
      </c>
      <c r="CK31" s="22" t="n">
        <v>17962.18658852</v>
      </c>
      <c r="CL31" s="22" t="n">
        <v>18672.50255835</v>
      </c>
      <c r="CM31" s="22" t="n">
        <v>19374.37763719</v>
      </c>
      <c r="CN31" s="22" t="n">
        <v>19153.27221725</v>
      </c>
      <c r="CO31" s="22" t="n">
        <v>19652.72837339</v>
      </c>
      <c r="CP31" s="22" t="n">
        <v>20600.63086272</v>
      </c>
      <c r="CQ31" s="22" t="n">
        <v>21805.68992282</v>
      </c>
      <c r="CR31" s="22" t="n">
        <v>24574.6404251</v>
      </c>
      <c r="CS31" s="22" t="n">
        <v>21854.75947792</v>
      </c>
      <c r="CT31" s="22" t="n">
        <v>21002.29044668</v>
      </c>
      <c r="CU31" s="22" t="n">
        <v>20649.41010017</v>
      </c>
      <c r="CV31" s="22" t="n">
        <v>21580.26680977</v>
      </c>
      <c r="CW31" s="22" t="n">
        <v>21368.74687817</v>
      </c>
      <c r="CX31" s="22" t="n">
        <v>22514.96041328</v>
      </c>
      <c r="CY31" s="22" t="n">
        <v>22781.51240145</v>
      </c>
      <c r="CZ31" s="22" t="n">
        <v>23290.56017208</v>
      </c>
      <c r="DA31" s="22" t="n">
        <v>23438.70001783</v>
      </c>
      <c r="DB31" s="22" t="n">
        <v>23477.40692518</v>
      </c>
      <c r="DC31" s="22" t="n">
        <v>23396.65576979</v>
      </c>
      <c r="DD31" s="22" t="n">
        <v>24574.6404251</v>
      </c>
      <c r="DE31" s="22" t="n">
        <f aca="false">DQ31</f>
        <v>30205.76545658</v>
      </c>
      <c r="DF31" s="22" t="n">
        <v>24579.02107135</v>
      </c>
      <c r="DG31" s="22" t="n">
        <v>24415.02641319</v>
      </c>
      <c r="DH31" s="22" t="n">
        <v>25098.37509205</v>
      </c>
      <c r="DI31" s="22" t="n">
        <v>25904.62213117</v>
      </c>
      <c r="DJ31" s="22" t="n">
        <v>25771.51714375</v>
      </c>
      <c r="DK31" s="22" t="n">
        <v>27542.87017359</v>
      </c>
      <c r="DL31" s="22" t="n">
        <v>27984.46670176</v>
      </c>
      <c r="DM31" s="22" t="n">
        <v>28487.54077894</v>
      </c>
      <c r="DN31" s="22" t="n">
        <v>28521.82182984</v>
      </c>
      <c r="DO31" s="22" t="n">
        <v>27789.77800238</v>
      </c>
      <c r="DP31" s="22" t="n">
        <v>28429.04287329</v>
      </c>
      <c r="DQ31" s="22" t="n">
        <v>30205.76545658</v>
      </c>
      <c r="DR31" s="22" t="n">
        <f aca="false">ED31</f>
        <v>32234.54749505</v>
      </c>
      <c r="DS31" s="22" t="n">
        <v>29583.27036022</v>
      </c>
      <c r="DT31" s="22" t="n">
        <v>30079.3735981</v>
      </c>
      <c r="DU31" s="22" t="n">
        <v>30552.91406812</v>
      </c>
      <c r="DV31" s="22" t="n">
        <v>30913.70833036</v>
      </c>
      <c r="DW31" s="22" t="n">
        <v>30299.23011434</v>
      </c>
      <c r="DX31" s="22" t="n">
        <v>31560.5384877</v>
      </c>
      <c r="DY31" s="22" t="n">
        <v>31326.43828085</v>
      </c>
      <c r="DZ31" s="22" t="n">
        <v>31550.2251011</v>
      </c>
      <c r="EA31" s="22" t="n">
        <v>30791.23963391</v>
      </c>
      <c r="EB31" s="22" t="n">
        <v>30554.72264533</v>
      </c>
      <c r="EC31" s="22" t="n">
        <v>31113.20830828</v>
      </c>
      <c r="ED31" s="22" t="n">
        <v>32234.54749505</v>
      </c>
      <c r="EE31" s="22" t="n">
        <f aca="false">EQ31</f>
        <v>37662.83689204</v>
      </c>
      <c r="EF31" s="22" t="n">
        <v>31383.07013457</v>
      </c>
      <c r="EG31" s="22" t="n">
        <v>32351.48874367</v>
      </c>
      <c r="EH31" s="22" t="n">
        <v>33125.39384339</v>
      </c>
      <c r="EI31" s="22" t="n">
        <v>33624.02907325</v>
      </c>
      <c r="EJ31" s="22" t="n">
        <v>34022.0264645</v>
      </c>
      <c r="EK31" s="22" t="n">
        <v>36027.79321603</v>
      </c>
      <c r="EL31" s="22" t="n">
        <v>35899.24808706</v>
      </c>
      <c r="EM31" s="22" t="n">
        <v>36217.42608066</v>
      </c>
      <c r="EN31" s="22" t="n">
        <v>35067.91705239</v>
      </c>
      <c r="EO31" s="22" t="n">
        <v>35754.293283</v>
      </c>
      <c r="EP31" s="22" t="n">
        <v>35673.01384587</v>
      </c>
      <c r="EQ31" s="22" t="n">
        <v>37662.83689204</v>
      </c>
      <c r="ER31" s="22" t="n">
        <f aca="false">FD31</f>
        <v>46946.46816791</v>
      </c>
      <c r="ES31" s="22" t="n">
        <v>39072.85040225</v>
      </c>
      <c r="ET31" s="22" t="n">
        <v>38945.0091219</v>
      </c>
      <c r="EU31" s="22" t="n">
        <v>39722.79063502</v>
      </c>
      <c r="EV31" s="22" t="n">
        <v>42052.5138094</v>
      </c>
      <c r="EW31" s="22" t="n">
        <v>40215.64974742</v>
      </c>
      <c r="EX31" s="22" t="n">
        <v>42247.27390784</v>
      </c>
      <c r="EY31" s="22" t="n">
        <v>43965.69449718</v>
      </c>
      <c r="EZ31" s="22" t="n">
        <v>44439.83612215</v>
      </c>
      <c r="FA31" s="22" t="n">
        <v>43652.65993579</v>
      </c>
      <c r="FB31" s="22" t="n">
        <v>44586.66194008</v>
      </c>
      <c r="FC31" s="22" t="n">
        <v>44472.25664953</v>
      </c>
      <c r="FD31" s="22" t="n">
        <v>46946.46816791</v>
      </c>
      <c r="FE31" s="22" t="n">
        <f aca="false">FQ31</f>
        <v>56886.12361436</v>
      </c>
      <c r="FF31" s="22" t="n">
        <v>48278.55182913</v>
      </c>
      <c r="FG31" s="22" t="n">
        <v>48779.10607392</v>
      </c>
      <c r="FH31" s="22" t="n">
        <v>49040.03458447</v>
      </c>
      <c r="FI31" s="22" t="n">
        <v>50316.47747964</v>
      </c>
      <c r="FJ31" s="22" t="n">
        <v>49634.54995033</v>
      </c>
      <c r="FK31" s="22" t="n">
        <v>51683.2582001</v>
      </c>
      <c r="FL31" s="22" t="n">
        <v>52522.61906963</v>
      </c>
      <c r="FM31" s="22" t="n">
        <v>53340.54839623</v>
      </c>
      <c r="FN31" s="22" t="n">
        <v>52956.02574467</v>
      </c>
      <c r="FO31" s="22" t="n">
        <v>52912.78470273</v>
      </c>
      <c r="FP31" s="22" t="n">
        <v>53445.09847272</v>
      </c>
      <c r="FQ31" s="22" t="n">
        <v>56886.12361436</v>
      </c>
      <c r="FR31" s="22" t="n">
        <f aca="false">GD31</f>
        <v>68475.44196077</v>
      </c>
      <c r="FS31" s="22" t="n">
        <v>53756.9126472</v>
      </c>
      <c r="FT31" s="22" t="n">
        <v>55159.6225889</v>
      </c>
      <c r="FU31" s="22" t="n">
        <v>47794.20950629</v>
      </c>
      <c r="FV31" s="22" t="n">
        <v>50570.12095177</v>
      </c>
      <c r="FW31" s="22" t="n">
        <v>51923.6420743</v>
      </c>
      <c r="FX31" s="22" t="n">
        <v>58536.78920075</v>
      </c>
      <c r="FY31" s="22" t="n">
        <v>58935.74950799</v>
      </c>
      <c r="FZ31" s="22" t="n">
        <v>57376.58663352</v>
      </c>
      <c r="GA31" s="22" t="n">
        <v>58268.08928415</v>
      </c>
      <c r="GB31" s="22" t="n">
        <v>60607.77393485</v>
      </c>
      <c r="GC31" s="22" t="n">
        <v>63227.00682874</v>
      </c>
      <c r="GD31" s="22" t="n">
        <v>68475.44196077</v>
      </c>
      <c r="GE31" s="22" t="n">
        <f aca="false">GQ31</f>
        <v>85778.08840715</v>
      </c>
      <c r="GF31" s="22" t="n">
        <v>66831.78351062</v>
      </c>
      <c r="GG31" s="22" t="n">
        <v>67412.31879126</v>
      </c>
      <c r="GH31" s="22" t="n">
        <v>69041.35813515</v>
      </c>
      <c r="GI31" s="22" t="n">
        <v>78238.69680199</v>
      </c>
      <c r="GJ31" s="22" t="n">
        <v>74385.3988046</v>
      </c>
      <c r="GK31" s="22" t="n">
        <v>78921.93002172</v>
      </c>
      <c r="GL31" s="22" t="n">
        <v>81043.99400782</v>
      </c>
      <c r="GM31" s="22" t="n">
        <v>81335.93516059</v>
      </c>
      <c r="GN31" s="22" t="n">
        <v>84003.28882469</v>
      </c>
      <c r="GO31" s="22" t="n">
        <v>80157.63356195</v>
      </c>
      <c r="GP31" s="22" t="n">
        <v>78742.87213697</v>
      </c>
      <c r="GQ31" s="22" t="n">
        <v>85778.08840715</v>
      </c>
      <c r="GR31" s="22" t="n">
        <f aca="false">HD31</f>
        <v>108714.77746419</v>
      </c>
      <c r="GS31" s="22" t="n">
        <v>80274.86883664</v>
      </c>
      <c r="GT31" s="22" t="n">
        <v>82682.10343421</v>
      </c>
      <c r="GU31" s="22" t="n">
        <v>85624.50512637</v>
      </c>
      <c r="GV31" s="22" t="n">
        <v>92114.93019808</v>
      </c>
      <c r="GW31" s="22" t="n">
        <v>93464.08802038</v>
      </c>
      <c r="GX31" s="22" t="n">
        <v>98128.18074211</v>
      </c>
      <c r="GY31" s="22" t="n">
        <v>99076.78134233</v>
      </c>
      <c r="GZ31" s="22" t="n">
        <v>101890.47990083</v>
      </c>
      <c r="HA31" s="22" t="n">
        <v>99112.21394099</v>
      </c>
      <c r="HB31" s="22" t="n">
        <v>102022.24981286</v>
      </c>
      <c r="HC31" s="22" t="n">
        <v>101763.43669954</v>
      </c>
      <c r="HD31" s="22" t="n">
        <v>108714.77746419</v>
      </c>
    </row>
    <row r="32" s="6" customFormat="true" ht="12.75" hidden="false" customHeight="true" outlineLevel="0" collapsed="false">
      <c r="B32" s="25" t="s">
        <v>93</v>
      </c>
      <c r="C32" s="25" t="s">
        <v>94</v>
      </c>
      <c r="D32" s="25" t="s">
        <v>95</v>
      </c>
      <c r="E32" s="22" t="n">
        <v>320.3957488</v>
      </c>
      <c r="F32" s="22" t="n">
        <v>360.95832513</v>
      </c>
      <c r="G32" s="22" t="n">
        <v>367.86459897</v>
      </c>
      <c r="H32" s="22" t="n">
        <v>307.03285424</v>
      </c>
      <c r="I32" s="22" t="n">
        <v>386.21994232</v>
      </c>
      <c r="J32" s="22" t="n">
        <v>385.39925849</v>
      </c>
      <c r="K32" s="22" t="n">
        <v>463.21450034</v>
      </c>
      <c r="L32" s="22" t="n">
        <v>377.88994569</v>
      </c>
      <c r="M32" s="22" t="n">
        <v>302.29571185</v>
      </c>
      <c r="N32" s="22" t="n">
        <v>427.09739041</v>
      </c>
      <c r="O32" s="22" t="n">
        <v>273.6012287</v>
      </c>
      <c r="P32" s="22" t="n">
        <v>350.63264703</v>
      </c>
      <c r="Q32" s="22" t="n">
        <v>320.3957488</v>
      </c>
      <c r="R32" s="22" t="n">
        <v>708.15997358</v>
      </c>
      <c r="S32" s="22" t="n">
        <v>335.22783351</v>
      </c>
      <c r="T32" s="22" t="n">
        <v>502.22381007</v>
      </c>
      <c r="U32" s="22" t="n">
        <v>595.11799867</v>
      </c>
      <c r="V32" s="22" t="n">
        <v>452.82483596</v>
      </c>
      <c r="W32" s="22" t="n">
        <v>440.68055818</v>
      </c>
      <c r="X32" s="22" t="n">
        <v>445.22449039</v>
      </c>
      <c r="Y32" s="22" t="n">
        <v>472.95515004</v>
      </c>
      <c r="Z32" s="22" t="n">
        <v>600.12317368</v>
      </c>
      <c r="AA32" s="22" t="n">
        <v>683.06828996</v>
      </c>
      <c r="AB32" s="22" t="n">
        <v>648.73536802</v>
      </c>
      <c r="AC32" s="22" t="n">
        <v>718.29116374</v>
      </c>
      <c r="AD32" s="22" t="n">
        <v>708.15997358</v>
      </c>
      <c r="AE32" s="22" t="n">
        <v>1028.47107652</v>
      </c>
      <c r="AF32" s="22" t="n">
        <v>734.01292548</v>
      </c>
      <c r="AG32" s="22" t="n">
        <v>824.0239006</v>
      </c>
      <c r="AH32" s="22" t="n">
        <v>716.1641643</v>
      </c>
      <c r="AI32" s="22" t="n">
        <v>707.76513971</v>
      </c>
      <c r="AJ32" s="22" t="n">
        <v>624.4451427</v>
      </c>
      <c r="AK32" s="22" t="n">
        <v>651.17158597</v>
      </c>
      <c r="AL32" s="22" t="n">
        <v>664.56364663</v>
      </c>
      <c r="AM32" s="22" t="n">
        <v>638.43864277</v>
      </c>
      <c r="AN32" s="22" t="n">
        <v>793.61770185</v>
      </c>
      <c r="AO32" s="22" t="n">
        <v>787.28671545</v>
      </c>
      <c r="AP32" s="22" t="n">
        <v>1069.28574715</v>
      </c>
      <c r="AQ32" s="22" t="n">
        <v>1028.47107652</v>
      </c>
      <c r="AR32" s="22" t="n">
        <v>1163.97458669</v>
      </c>
      <c r="AS32" s="22" t="n">
        <v>1059.95231891</v>
      </c>
      <c r="AT32" s="22" t="n">
        <v>1039.87666983</v>
      </c>
      <c r="AU32" s="22" t="n">
        <v>1210.70493645</v>
      </c>
      <c r="AV32" s="22" t="n">
        <v>1082.97104493</v>
      </c>
      <c r="AW32" s="22" t="n">
        <v>945.41728738</v>
      </c>
      <c r="AX32" s="22" t="n">
        <v>982.34184473</v>
      </c>
      <c r="AY32" s="22" t="n">
        <v>1446.95717921</v>
      </c>
      <c r="AZ32" s="22" t="n">
        <v>1511.75428673</v>
      </c>
      <c r="BA32" s="22" t="n">
        <v>1518.48023811</v>
      </c>
      <c r="BB32" s="22" t="n">
        <v>1695.64985046</v>
      </c>
      <c r="BC32" s="22" t="n">
        <v>1633.00014549</v>
      </c>
      <c r="BD32" s="22" t="n">
        <v>1163.97458669</v>
      </c>
      <c r="BE32" s="22" t="n">
        <v>1860.4343025</v>
      </c>
      <c r="BF32" s="22" t="n">
        <v>1054.54858258</v>
      </c>
      <c r="BG32" s="22" t="n">
        <v>831.21111576</v>
      </c>
      <c r="BH32" s="22" t="n">
        <v>760.77512199</v>
      </c>
      <c r="BI32" s="22" t="n">
        <v>1099.32006405</v>
      </c>
      <c r="BJ32" s="22" t="n">
        <v>1244.63019535</v>
      </c>
      <c r="BK32" s="22" t="n">
        <v>1537.75227964</v>
      </c>
      <c r="BL32" s="22" t="n">
        <v>1582.53522377</v>
      </c>
      <c r="BM32" s="22" t="n">
        <v>1814.7673045</v>
      </c>
      <c r="BN32" s="22" t="n">
        <v>1683.25886625</v>
      </c>
      <c r="BO32" s="22" t="n">
        <v>1867.21371705</v>
      </c>
      <c r="BP32" s="22" t="n">
        <v>1689.47258995</v>
      </c>
      <c r="BQ32" s="22" t="n">
        <v>1860.4343025</v>
      </c>
      <c r="BR32" s="22" t="n">
        <v>1384.28495525</v>
      </c>
      <c r="BS32" s="22" t="n">
        <v>1939.12441058</v>
      </c>
      <c r="BT32" s="22" t="n">
        <v>1785.24661915</v>
      </c>
      <c r="BU32" s="22" t="n">
        <v>1767.45809828</v>
      </c>
      <c r="BV32" s="22" t="n">
        <v>1809.7949908</v>
      </c>
      <c r="BW32" s="22" t="n">
        <v>1654.33209854</v>
      </c>
      <c r="BX32" s="22" t="n">
        <v>1370.25206286</v>
      </c>
      <c r="BY32" s="22" t="n">
        <v>1431.0166837</v>
      </c>
      <c r="BZ32" s="22" t="n">
        <v>1279.92299755</v>
      </c>
      <c r="CA32" s="22" t="n">
        <v>1283.81560576</v>
      </c>
      <c r="CB32" s="22" t="n">
        <v>1209.86759867</v>
      </c>
      <c r="CC32" s="22" t="n">
        <v>1266.82085315</v>
      </c>
      <c r="CD32" s="22" t="n">
        <v>1384.28495525</v>
      </c>
      <c r="CE32" s="22" t="n">
        <v>719.70775449</v>
      </c>
      <c r="CF32" s="22" t="n">
        <v>978.12227731</v>
      </c>
      <c r="CG32" s="22" t="n">
        <v>1169.42556891</v>
      </c>
      <c r="CH32" s="22" t="n">
        <v>1083.59597864</v>
      </c>
      <c r="CI32" s="22" t="n">
        <v>1167.07429968</v>
      </c>
      <c r="CJ32" s="22" t="n">
        <v>944.60110512</v>
      </c>
      <c r="CK32" s="22" t="n">
        <v>1023.78285915</v>
      </c>
      <c r="CL32" s="22" t="n">
        <v>1096.62811766</v>
      </c>
      <c r="CM32" s="22" t="n">
        <v>638.52521399</v>
      </c>
      <c r="CN32" s="22" t="n">
        <v>621.14710224</v>
      </c>
      <c r="CO32" s="22" t="n">
        <v>778.69822317</v>
      </c>
      <c r="CP32" s="22" t="n">
        <v>795.81737494</v>
      </c>
      <c r="CQ32" s="22" t="n">
        <v>719.70775449</v>
      </c>
      <c r="CR32" s="22" t="n">
        <v>368.03058504</v>
      </c>
      <c r="CS32" s="22" t="n">
        <v>270.12538339</v>
      </c>
      <c r="CT32" s="22" t="n">
        <v>279.48854875</v>
      </c>
      <c r="CU32" s="22" t="n">
        <v>262.48825993</v>
      </c>
      <c r="CV32" s="22" t="n">
        <v>225.449318</v>
      </c>
      <c r="CW32" s="22" t="n">
        <v>253.84081363</v>
      </c>
      <c r="CX32" s="22" t="n">
        <v>333.01619364</v>
      </c>
      <c r="CY32" s="22" t="n">
        <v>329.27189945</v>
      </c>
      <c r="CZ32" s="22" t="n">
        <v>309.75134988</v>
      </c>
      <c r="DA32" s="22" t="n">
        <v>434.67007111</v>
      </c>
      <c r="DB32" s="22" t="n">
        <v>489.53409926</v>
      </c>
      <c r="DC32" s="22" t="n">
        <v>506.08191901</v>
      </c>
      <c r="DD32" s="22" t="n">
        <v>368.03058504</v>
      </c>
      <c r="DE32" s="22" t="n">
        <f aca="false">DQ32</f>
        <v>199.23534643</v>
      </c>
      <c r="DF32" s="22" t="n">
        <v>438.17101804</v>
      </c>
      <c r="DG32" s="22" t="n">
        <v>449.76683555</v>
      </c>
      <c r="DH32" s="22" t="n">
        <v>358.14287498</v>
      </c>
      <c r="DI32" s="22" t="n">
        <v>302.69806006</v>
      </c>
      <c r="DJ32" s="22" t="n">
        <v>298.43555571</v>
      </c>
      <c r="DK32" s="22" t="n">
        <v>304.76587682</v>
      </c>
      <c r="DL32" s="22" t="n">
        <v>299.27947229</v>
      </c>
      <c r="DM32" s="22" t="n">
        <v>288.72327996</v>
      </c>
      <c r="DN32" s="22" t="n">
        <v>255.20376265</v>
      </c>
      <c r="DO32" s="22" t="n">
        <v>263.81367892</v>
      </c>
      <c r="DP32" s="22" t="n">
        <v>177.19950424</v>
      </c>
      <c r="DQ32" s="22" t="n">
        <v>199.23534643</v>
      </c>
      <c r="DR32" s="22" t="n">
        <f aca="false">ED32</f>
        <v>178.93878618</v>
      </c>
      <c r="DS32" s="22" t="n">
        <v>172.92030392</v>
      </c>
      <c r="DT32" s="22" t="n">
        <v>151.68503267</v>
      </c>
      <c r="DU32" s="22" t="n">
        <v>225.79566684</v>
      </c>
      <c r="DV32" s="22" t="n">
        <v>139.10773955</v>
      </c>
      <c r="DW32" s="22" t="n">
        <v>120.04024324</v>
      </c>
      <c r="DX32" s="22" t="n">
        <v>110.09728506</v>
      </c>
      <c r="DY32" s="22" t="n">
        <v>168.01760605</v>
      </c>
      <c r="DZ32" s="22" t="n">
        <v>103.27734363</v>
      </c>
      <c r="EA32" s="22" t="n">
        <v>164.3648106</v>
      </c>
      <c r="EB32" s="22" t="n">
        <v>297.22865082</v>
      </c>
      <c r="EC32" s="22" t="n">
        <v>234.43625648</v>
      </c>
      <c r="ED32" s="22" t="n">
        <v>178.93878618</v>
      </c>
      <c r="EE32" s="22" t="n">
        <f aca="false">EQ32</f>
        <v>548.09214557</v>
      </c>
      <c r="EF32" s="22" t="n">
        <v>226.05368585</v>
      </c>
      <c r="EG32" s="22" t="n">
        <v>215.79969866</v>
      </c>
      <c r="EH32" s="22" t="n">
        <v>216.59167943</v>
      </c>
      <c r="EI32" s="22" t="n">
        <v>294.27315441</v>
      </c>
      <c r="EJ32" s="22" t="n">
        <v>167.8838185</v>
      </c>
      <c r="EK32" s="22" t="n">
        <v>163.58994698</v>
      </c>
      <c r="EL32" s="22" t="n">
        <v>207.66500148</v>
      </c>
      <c r="EM32" s="22" t="n">
        <v>268.07818471</v>
      </c>
      <c r="EN32" s="22" t="n">
        <v>279.16807019</v>
      </c>
      <c r="EO32" s="22" t="n">
        <v>321.43713879</v>
      </c>
      <c r="EP32" s="22" t="n">
        <v>388.82071769</v>
      </c>
      <c r="EQ32" s="22" t="n">
        <v>548.09214557</v>
      </c>
      <c r="ER32" s="22" t="n">
        <f aca="false">FD32</f>
        <v>920.33446291</v>
      </c>
      <c r="ES32" s="22" t="n">
        <v>626.42107417</v>
      </c>
      <c r="ET32" s="22" t="n">
        <v>607.97568214</v>
      </c>
      <c r="EU32" s="22" t="n">
        <v>773.51281205</v>
      </c>
      <c r="EV32" s="22" t="n">
        <v>749.60504195</v>
      </c>
      <c r="EW32" s="22" t="n">
        <v>699.63145868</v>
      </c>
      <c r="EX32" s="22" t="n">
        <v>734.46899532</v>
      </c>
      <c r="EY32" s="22" t="n">
        <v>704.0803904</v>
      </c>
      <c r="EZ32" s="22" t="n">
        <v>765.81484934</v>
      </c>
      <c r="FA32" s="22" t="n">
        <v>681.14526385</v>
      </c>
      <c r="FB32" s="22" t="n">
        <v>740.31744702</v>
      </c>
      <c r="FC32" s="22" t="n">
        <v>771.86078067</v>
      </c>
      <c r="FD32" s="22" t="n">
        <v>920.33446291</v>
      </c>
      <c r="FE32" s="22" t="n">
        <f aca="false">FQ32</f>
        <v>350.97486572</v>
      </c>
      <c r="FF32" s="22" t="n">
        <v>1036.25631393</v>
      </c>
      <c r="FG32" s="22" t="n">
        <v>1008.21513951</v>
      </c>
      <c r="FH32" s="22" t="n">
        <v>636.43753028</v>
      </c>
      <c r="FI32" s="22" t="n">
        <v>903.12837022</v>
      </c>
      <c r="FJ32" s="22" t="n">
        <v>715.61185965</v>
      </c>
      <c r="FK32" s="22" t="n">
        <v>655.42208104</v>
      </c>
      <c r="FL32" s="22" t="n">
        <v>568.35429051</v>
      </c>
      <c r="FM32" s="22" t="n">
        <v>470.73546645</v>
      </c>
      <c r="FN32" s="22" t="n">
        <v>378.79126388</v>
      </c>
      <c r="FO32" s="22" t="n">
        <v>327.29346067</v>
      </c>
      <c r="FP32" s="22" t="n">
        <v>291.30092129</v>
      </c>
      <c r="FQ32" s="22" t="n">
        <v>350.97486572</v>
      </c>
      <c r="FR32" s="22" t="n">
        <f aca="false">GD32</f>
        <v>601.8796761</v>
      </c>
      <c r="FS32" s="22" t="n">
        <v>441.60662717</v>
      </c>
      <c r="FT32" s="22" t="n">
        <v>438.73364192</v>
      </c>
      <c r="FU32" s="22" t="n">
        <v>338.59304779</v>
      </c>
      <c r="FV32" s="22" t="n">
        <v>256.7566781</v>
      </c>
      <c r="FW32" s="22" t="n">
        <v>319.80226981</v>
      </c>
      <c r="FX32" s="22" t="n">
        <v>473.56515931</v>
      </c>
      <c r="FY32" s="22" t="n">
        <v>876.60579976</v>
      </c>
      <c r="FZ32" s="22" t="n">
        <v>797.11319655</v>
      </c>
      <c r="GA32" s="22" t="n">
        <v>645.5033063</v>
      </c>
      <c r="GB32" s="22" t="n">
        <v>651.15755539</v>
      </c>
      <c r="GC32" s="22" t="n">
        <v>572.88640686</v>
      </c>
      <c r="GD32" s="22" t="n">
        <v>601.8796761</v>
      </c>
      <c r="GE32" s="22" t="n">
        <f aca="false">GQ32</f>
        <v>544.20642566</v>
      </c>
      <c r="GF32" s="22" t="n">
        <v>840.12873771</v>
      </c>
      <c r="GG32" s="22" t="n">
        <v>667.41584893</v>
      </c>
      <c r="GH32" s="22" t="n">
        <v>542.15100974</v>
      </c>
      <c r="GI32" s="22" t="n">
        <v>543.01806626</v>
      </c>
      <c r="GJ32" s="22" t="n">
        <v>539.15718717</v>
      </c>
      <c r="GK32" s="22" t="n">
        <v>482.09595361</v>
      </c>
      <c r="GL32" s="22" t="n">
        <v>376.59885641</v>
      </c>
      <c r="GM32" s="22" t="n">
        <v>618.5853329</v>
      </c>
      <c r="GN32" s="22" t="n">
        <v>1078.9650842</v>
      </c>
      <c r="GO32" s="22" t="n">
        <v>805.21204886</v>
      </c>
      <c r="GP32" s="22" t="n">
        <v>842.6244489</v>
      </c>
      <c r="GQ32" s="22" t="n">
        <v>544.20642566</v>
      </c>
      <c r="GR32" s="22" t="n">
        <f aca="false">HD32</f>
        <v>341.84291175</v>
      </c>
      <c r="GS32" s="22" t="n">
        <v>471.4943349</v>
      </c>
      <c r="GT32" s="22" t="n">
        <v>438.78403302</v>
      </c>
      <c r="GU32" s="22" t="n">
        <v>434.23487124</v>
      </c>
      <c r="GV32" s="22" t="n">
        <v>429.62551618</v>
      </c>
      <c r="GW32" s="22" t="n">
        <v>409.24701713</v>
      </c>
      <c r="GX32" s="22" t="n">
        <v>551.64570673</v>
      </c>
      <c r="GY32" s="22" t="n">
        <v>614.09059012</v>
      </c>
      <c r="GZ32" s="22" t="n">
        <v>426.73487906</v>
      </c>
      <c r="HA32" s="22" t="n">
        <v>406.74716882</v>
      </c>
      <c r="HB32" s="22" t="n">
        <v>460.78554923</v>
      </c>
      <c r="HC32" s="22" t="n">
        <v>595.70853264</v>
      </c>
      <c r="HD32" s="22" t="n">
        <v>341.84291175</v>
      </c>
    </row>
    <row r="33" s="6" customFormat="true" ht="27" hidden="false" customHeight="false" outlineLevel="0" collapsed="false">
      <c r="B33" s="25" t="s">
        <v>96</v>
      </c>
      <c r="C33" s="25" t="s">
        <v>97</v>
      </c>
      <c r="D33" s="25" t="s">
        <v>98</v>
      </c>
      <c r="E33" s="22" t="n">
        <v>3481.95346007</v>
      </c>
      <c r="F33" s="22" t="n">
        <v>2490.23963103</v>
      </c>
      <c r="G33" s="22" t="n">
        <v>2502.47716866</v>
      </c>
      <c r="H33" s="22" t="n">
        <v>2597.06082299</v>
      </c>
      <c r="I33" s="22" t="n">
        <v>2827.37998897</v>
      </c>
      <c r="J33" s="22" t="n">
        <v>2811.03856841</v>
      </c>
      <c r="K33" s="22" t="n">
        <v>2981.51117596</v>
      </c>
      <c r="L33" s="22" t="n">
        <v>3093.32506939</v>
      </c>
      <c r="M33" s="22" t="n">
        <v>3355.8180385</v>
      </c>
      <c r="N33" s="22" t="n">
        <v>3230.99462945</v>
      </c>
      <c r="O33" s="22" t="n">
        <v>3268.4466305</v>
      </c>
      <c r="P33" s="22" t="n">
        <v>3294.69574572</v>
      </c>
      <c r="Q33" s="22" t="n">
        <v>3481.95346007</v>
      </c>
      <c r="R33" s="22" t="n">
        <v>4709.77280781</v>
      </c>
      <c r="S33" s="22" t="n">
        <v>3534.05182733</v>
      </c>
      <c r="T33" s="22" t="n">
        <v>3583.16068389</v>
      </c>
      <c r="U33" s="22" t="n">
        <v>3669.15291504</v>
      </c>
      <c r="V33" s="22" t="n">
        <v>3427.80896148</v>
      </c>
      <c r="W33" s="22" t="n">
        <v>3377.62243023</v>
      </c>
      <c r="X33" s="22" t="n">
        <v>3623.43839506</v>
      </c>
      <c r="Y33" s="22" t="n">
        <v>3822.81903924</v>
      </c>
      <c r="Z33" s="22" t="n">
        <v>4245.48933837</v>
      </c>
      <c r="AA33" s="22" t="n">
        <v>4612.71551288</v>
      </c>
      <c r="AB33" s="22" t="n">
        <v>4326.23793558</v>
      </c>
      <c r="AC33" s="22" t="n">
        <v>4270.83328351</v>
      </c>
      <c r="AD33" s="22" t="n">
        <v>4709.77280781</v>
      </c>
      <c r="AE33" s="22" t="n">
        <v>7196.52131983</v>
      </c>
      <c r="AF33" s="22" t="n">
        <v>4955.56657777</v>
      </c>
      <c r="AG33" s="22" t="n">
        <v>5052.19099038</v>
      </c>
      <c r="AH33" s="22" t="n">
        <v>5009.26744445</v>
      </c>
      <c r="AI33" s="22" t="n">
        <v>5268.05940265</v>
      </c>
      <c r="AJ33" s="22" t="n">
        <v>5556.19408693</v>
      </c>
      <c r="AK33" s="22" t="n">
        <v>5656.02834804</v>
      </c>
      <c r="AL33" s="22" t="n">
        <v>5930.72639012</v>
      </c>
      <c r="AM33" s="22" t="n">
        <v>6116.71215177</v>
      </c>
      <c r="AN33" s="22" t="n">
        <v>6121.47762953</v>
      </c>
      <c r="AO33" s="22" t="n">
        <v>5797.56151532</v>
      </c>
      <c r="AP33" s="22" t="n">
        <v>6201.27855138</v>
      </c>
      <c r="AQ33" s="22" t="n">
        <v>7196.52131983</v>
      </c>
      <c r="AR33" s="22" t="n">
        <v>9974.21625212</v>
      </c>
      <c r="AS33" s="22" t="n">
        <v>7315.24542587</v>
      </c>
      <c r="AT33" s="22" t="n">
        <v>7457.58422625</v>
      </c>
      <c r="AU33" s="22" t="n">
        <v>7598.12360557</v>
      </c>
      <c r="AV33" s="22" t="n">
        <v>7492.82602168</v>
      </c>
      <c r="AW33" s="22" t="n">
        <v>8022.38363511</v>
      </c>
      <c r="AX33" s="22" t="n">
        <v>8818.8033595</v>
      </c>
      <c r="AY33" s="22" t="n">
        <v>8877.62982434</v>
      </c>
      <c r="AZ33" s="22" t="n">
        <v>9582.8582071</v>
      </c>
      <c r="BA33" s="22" t="n">
        <v>9240.09811667</v>
      </c>
      <c r="BB33" s="22" t="n">
        <v>9175.43360067</v>
      </c>
      <c r="BC33" s="22" t="n">
        <v>9358.70190851</v>
      </c>
      <c r="BD33" s="22" t="n">
        <v>9974.21625212</v>
      </c>
      <c r="BE33" s="22" t="n">
        <v>13362.16855543</v>
      </c>
      <c r="BF33" s="22" t="n">
        <v>10357.22389194</v>
      </c>
      <c r="BG33" s="22" t="n">
        <v>10618.73822579</v>
      </c>
      <c r="BH33" s="22" t="n">
        <v>11010.29144325</v>
      </c>
      <c r="BI33" s="22" t="n">
        <v>10719.42605667</v>
      </c>
      <c r="BJ33" s="22" t="n">
        <v>10935.44080105</v>
      </c>
      <c r="BK33" s="22" t="n">
        <v>11526.91088938</v>
      </c>
      <c r="BL33" s="22" t="n">
        <v>12414.48360337</v>
      </c>
      <c r="BM33" s="22" t="n">
        <v>12627.08363622</v>
      </c>
      <c r="BN33" s="22" t="n">
        <v>13061.54109121</v>
      </c>
      <c r="BO33" s="22" t="n">
        <v>12210.05626721</v>
      </c>
      <c r="BP33" s="22" t="n">
        <v>12465.25246444</v>
      </c>
      <c r="BQ33" s="22" t="n">
        <v>13362.16855543</v>
      </c>
      <c r="BR33" s="22" t="n">
        <v>14731.47408568</v>
      </c>
      <c r="BS33" s="22" t="n">
        <v>14073.18725149</v>
      </c>
      <c r="BT33" s="22" t="n">
        <v>14337.44450237</v>
      </c>
      <c r="BU33" s="22" t="n">
        <v>14258.15504752</v>
      </c>
      <c r="BV33" s="22" t="n">
        <v>14244.52796363</v>
      </c>
      <c r="BW33" s="22" t="n">
        <v>14021.51384976</v>
      </c>
      <c r="BX33" s="22" t="n">
        <v>14732.84721988</v>
      </c>
      <c r="BY33" s="22" t="n">
        <v>15105.38424479</v>
      </c>
      <c r="BZ33" s="22" t="n">
        <v>15305.93423813</v>
      </c>
      <c r="CA33" s="22" t="n">
        <v>14412.52469808</v>
      </c>
      <c r="CB33" s="22" t="n">
        <v>14839.49855574</v>
      </c>
      <c r="CC33" s="22" t="n">
        <v>14983.23227175</v>
      </c>
      <c r="CD33" s="22" t="n">
        <v>14731.47408568</v>
      </c>
      <c r="CE33" s="22" t="n">
        <v>21085.98216833</v>
      </c>
      <c r="CF33" s="22" t="n">
        <v>14986.56285109</v>
      </c>
      <c r="CG33" s="22" t="n">
        <v>14693.26034569</v>
      </c>
      <c r="CH33" s="22" t="n">
        <v>15464.30860274</v>
      </c>
      <c r="CI33" s="22" t="n">
        <v>15513.23061449</v>
      </c>
      <c r="CJ33" s="22" t="n">
        <v>15117.12523497</v>
      </c>
      <c r="CK33" s="22" t="n">
        <v>16938.40372937</v>
      </c>
      <c r="CL33" s="22" t="n">
        <v>17575.87444069</v>
      </c>
      <c r="CM33" s="22" t="n">
        <v>18735.8524232</v>
      </c>
      <c r="CN33" s="22" t="n">
        <v>18532.12511501</v>
      </c>
      <c r="CO33" s="22" t="n">
        <v>18874.03015022</v>
      </c>
      <c r="CP33" s="22" t="n">
        <v>19804.81348778</v>
      </c>
      <c r="CQ33" s="22" t="n">
        <v>21085.98216833</v>
      </c>
      <c r="CR33" s="22" t="n">
        <v>24206.60984006</v>
      </c>
      <c r="CS33" s="22" t="n">
        <v>21584.63409453</v>
      </c>
      <c r="CT33" s="22" t="n">
        <v>20722.80189793</v>
      </c>
      <c r="CU33" s="22" t="n">
        <v>20386.92184024</v>
      </c>
      <c r="CV33" s="22" t="n">
        <v>21354.81749177</v>
      </c>
      <c r="CW33" s="22" t="n">
        <v>21114.90606454</v>
      </c>
      <c r="CX33" s="22" t="n">
        <v>22181.94421964</v>
      </c>
      <c r="CY33" s="22" t="n">
        <v>22452.240502</v>
      </c>
      <c r="CZ33" s="22" t="n">
        <v>22980.8088222</v>
      </c>
      <c r="DA33" s="22" t="n">
        <v>23004.02994672</v>
      </c>
      <c r="DB33" s="22" t="n">
        <v>22987.87282592</v>
      </c>
      <c r="DC33" s="22" t="n">
        <v>22890.57385078</v>
      </c>
      <c r="DD33" s="22" t="n">
        <v>24206.60984006</v>
      </c>
      <c r="DE33" s="22" t="n">
        <f aca="false">DQ33</f>
        <v>30006.53011015</v>
      </c>
      <c r="DF33" s="22" t="n">
        <v>24140.85005331</v>
      </c>
      <c r="DG33" s="22" t="n">
        <v>23965.25957764</v>
      </c>
      <c r="DH33" s="22" t="n">
        <v>24740.23221707</v>
      </c>
      <c r="DI33" s="22" t="n">
        <v>25601.92407111</v>
      </c>
      <c r="DJ33" s="22" t="n">
        <v>25473.08158804</v>
      </c>
      <c r="DK33" s="22" t="n">
        <v>27238.10429677</v>
      </c>
      <c r="DL33" s="22" t="n">
        <v>27685.18722947</v>
      </c>
      <c r="DM33" s="22" t="n">
        <v>28198.81749898</v>
      </c>
      <c r="DN33" s="22" t="n">
        <v>28266.61806719</v>
      </c>
      <c r="DO33" s="22" t="n">
        <v>27525.96432346</v>
      </c>
      <c r="DP33" s="22" t="n">
        <v>28251.84336905</v>
      </c>
      <c r="DQ33" s="22" t="n">
        <v>30006.53011015</v>
      </c>
      <c r="DR33" s="22" t="n">
        <f aca="false">ED33</f>
        <v>32055.60870887</v>
      </c>
      <c r="DS33" s="22" t="n">
        <v>29410.3500563</v>
      </c>
      <c r="DT33" s="22" t="n">
        <v>29927.68856543</v>
      </c>
      <c r="DU33" s="22" t="n">
        <v>30327.11840128</v>
      </c>
      <c r="DV33" s="22" t="n">
        <v>30774.60059081</v>
      </c>
      <c r="DW33" s="22" t="n">
        <v>30179.1898711</v>
      </c>
      <c r="DX33" s="22" t="n">
        <v>31450.44120264</v>
      </c>
      <c r="DY33" s="22" t="n">
        <v>31158.4206748</v>
      </c>
      <c r="DZ33" s="22" t="n">
        <v>31446.94775747</v>
      </c>
      <c r="EA33" s="22" t="n">
        <v>30626.87482331</v>
      </c>
      <c r="EB33" s="22" t="n">
        <v>30257.49399451</v>
      </c>
      <c r="EC33" s="22" t="n">
        <v>30878.7720518</v>
      </c>
      <c r="ED33" s="22" t="n">
        <v>32055.60870887</v>
      </c>
      <c r="EE33" s="22" t="n">
        <f aca="false">EQ33</f>
        <v>37114.74474647</v>
      </c>
      <c r="EF33" s="22" t="n">
        <v>31157.01644872</v>
      </c>
      <c r="EG33" s="22" t="n">
        <v>32135.68904501</v>
      </c>
      <c r="EH33" s="22" t="n">
        <v>32908.80216396</v>
      </c>
      <c r="EI33" s="22" t="n">
        <v>33329.75591884</v>
      </c>
      <c r="EJ33" s="22" t="n">
        <v>33854.142646</v>
      </c>
      <c r="EK33" s="22" t="n">
        <v>35864.20326905</v>
      </c>
      <c r="EL33" s="22" t="n">
        <v>35691.58308558</v>
      </c>
      <c r="EM33" s="22" t="n">
        <v>35949.34789595</v>
      </c>
      <c r="EN33" s="22" t="n">
        <v>34788.7489822</v>
      </c>
      <c r="EO33" s="22" t="n">
        <v>35432.85614421</v>
      </c>
      <c r="EP33" s="22" t="n">
        <v>35284.19312818</v>
      </c>
      <c r="EQ33" s="22" t="n">
        <v>37114.74474647</v>
      </c>
      <c r="ER33" s="22" t="n">
        <f aca="false">FD33</f>
        <v>46026.133705</v>
      </c>
      <c r="ES33" s="22" t="n">
        <v>38446.42932808</v>
      </c>
      <c r="ET33" s="22" t="n">
        <v>38337.03343976</v>
      </c>
      <c r="EU33" s="22" t="n">
        <v>38949.27782297</v>
      </c>
      <c r="EV33" s="22" t="n">
        <v>41302.90876745</v>
      </c>
      <c r="EW33" s="22" t="n">
        <v>39516.01828874</v>
      </c>
      <c r="EX33" s="22" t="n">
        <v>41512.80491252</v>
      </c>
      <c r="EY33" s="22" t="n">
        <v>43261.61410678</v>
      </c>
      <c r="EZ33" s="22" t="n">
        <v>43674.02127281</v>
      </c>
      <c r="FA33" s="22" t="n">
        <v>42971.51467194</v>
      </c>
      <c r="FB33" s="22" t="n">
        <v>43846.34449306</v>
      </c>
      <c r="FC33" s="22" t="n">
        <v>43700.39586886</v>
      </c>
      <c r="FD33" s="22" t="n">
        <v>46026.133705</v>
      </c>
      <c r="FE33" s="22" t="n">
        <f aca="false">FQ33</f>
        <v>56535.14874864</v>
      </c>
      <c r="FF33" s="22" t="n">
        <v>47242.2955152</v>
      </c>
      <c r="FG33" s="22" t="n">
        <v>47770.89093441</v>
      </c>
      <c r="FH33" s="22" t="n">
        <v>48403.59705419</v>
      </c>
      <c r="FI33" s="22" t="n">
        <v>49413.34910942</v>
      </c>
      <c r="FJ33" s="22" t="n">
        <v>48918.93809068</v>
      </c>
      <c r="FK33" s="22" t="n">
        <v>51027.83611906</v>
      </c>
      <c r="FL33" s="22" t="n">
        <v>51954.26477912</v>
      </c>
      <c r="FM33" s="22" t="n">
        <v>52869.81292978</v>
      </c>
      <c r="FN33" s="22" t="n">
        <v>52577.23448079</v>
      </c>
      <c r="FO33" s="22" t="n">
        <v>52585.49124206</v>
      </c>
      <c r="FP33" s="22" t="n">
        <v>53153.79755143</v>
      </c>
      <c r="FQ33" s="22" t="n">
        <v>56535.14874864</v>
      </c>
      <c r="FR33" s="22" t="n">
        <f aca="false">GD33</f>
        <v>67873.56228467</v>
      </c>
      <c r="FS33" s="22" t="n">
        <v>53315.30602003</v>
      </c>
      <c r="FT33" s="22" t="n">
        <v>54720.88894698</v>
      </c>
      <c r="FU33" s="22" t="n">
        <v>47455.6164585</v>
      </c>
      <c r="FV33" s="22" t="n">
        <v>50313.36427367</v>
      </c>
      <c r="FW33" s="22" t="n">
        <v>51603.83980449</v>
      </c>
      <c r="FX33" s="22" t="n">
        <v>58063.22404144</v>
      </c>
      <c r="FY33" s="22" t="n">
        <v>58059.14370823</v>
      </c>
      <c r="FZ33" s="22" t="n">
        <v>56579.47343697</v>
      </c>
      <c r="GA33" s="22" t="n">
        <v>57622.58597785</v>
      </c>
      <c r="GB33" s="22" t="n">
        <v>59956.61637946</v>
      </c>
      <c r="GC33" s="22" t="n">
        <v>62654.12042188</v>
      </c>
      <c r="GD33" s="22" t="n">
        <v>67873.56228467</v>
      </c>
      <c r="GE33" s="22" t="n">
        <f aca="false">GQ33</f>
        <v>85233.88198149</v>
      </c>
      <c r="GF33" s="22" t="n">
        <v>65991.65477291</v>
      </c>
      <c r="GG33" s="22" t="n">
        <v>66744.90294233</v>
      </c>
      <c r="GH33" s="22" t="n">
        <v>68499.20712541</v>
      </c>
      <c r="GI33" s="22" t="n">
        <v>77695.67873573</v>
      </c>
      <c r="GJ33" s="22" t="n">
        <v>73846.24161743</v>
      </c>
      <c r="GK33" s="22" t="n">
        <v>78439.83406811</v>
      </c>
      <c r="GL33" s="22" t="n">
        <v>80667.39515141</v>
      </c>
      <c r="GM33" s="22" t="n">
        <v>80717.34982769</v>
      </c>
      <c r="GN33" s="22" t="n">
        <v>82924.32374049</v>
      </c>
      <c r="GO33" s="22" t="n">
        <v>79352.42151309</v>
      </c>
      <c r="GP33" s="22" t="n">
        <v>77900.24768807</v>
      </c>
      <c r="GQ33" s="22" t="n">
        <v>85233.88198149</v>
      </c>
      <c r="GR33" s="22" t="n">
        <f aca="false">HD33</f>
        <v>108372.93455244</v>
      </c>
      <c r="GS33" s="22" t="n">
        <v>79803.37450174</v>
      </c>
      <c r="GT33" s="22" t="n">
        <v>82243.31940119</v>
      </c>
      <c r="GU33" s="22" t="n">
        <v>85190.27025513</v>
      </c>
      <c r="GV33" s="22" t="n">
        <v>91685.3046819</v>
      </c>
      <c r="GW33" s="22" t="n">
        <v>93054.84100325</v>
      </c>
      <c r="GX33" s="22" t="n">
        <v>97576.53503538</v>
      </c>
      <c r="GY33" s="22" t="n">
        <v>98462.69075221</v>
      </c>
      <c r="GZ33" s="22" t="n">
        <v>101463.74502177</v>
      </c>
      <c r="HA33" s="22" t="n">
        <v>98705.46677217</v>
      </c>
      <c r="HB33" s="22" t="n">
        <v>101561.46426363</v>
      </c>
      <c r="HC33" s="22" t="n">
        <v>101167.7281669</v>
      </c>
      <c r="HD33" s="22" t="n">
        <v>108372.93455244</v>
      </c>
    </row>
    <row r="34" s="6" customFormat="true" ht="12.75" hidden="false" customHeight="true" outlineLevel="0" collapsed="false">
      <c r="B34" s="20" t="s">
        <v>99</v>
      </c>
      <c r="C34" s="20" t="s">
        <v>100</v>
      </c>
      <c r="D34" s="20" t="s">
        <v>101</v>
      </c>
      <c r="E34" s="22" t="n">
        <v>7592.58917525</v>
      </c>
      <c r="F34" s="22" t="n">
        <v>6404.97252353</v>
      </c>
      <c r="G34" s="22" t="n">
        <v>6009.24591472</v>
      </c>
      <c r="H34" s="22" t="n">
        <v>5839.4158175</v>
      </c>
      <c r="I34" s="22" t="n">
        <v>5839.04948714</v>
      </c>
      <c r="J34" s="22" t="n">
        <v>5782.30298556</v>
      </c>
      <c r="K34" s="22" t="n">
        <v>5647.21744323</v>
      </c>
      <c r="L34" s="22" t="n">
        <v>5918.49019947</v>
      </c>
      <c r="M34" s="22" t="n">
        <v>6318.92396134</v>
      </c>
      <c r="N34" s="22" t="n">
        <v>6701.76882304</v>
      </c>
      <c r="O34" s="22" t="n">
        <v>6936.16085885</v>
      </c>
      <c r="P34" s="22" t="n">
        <v>7402.22579789</v>
      </c>
      <c r="Q34" s="22" t="n">
        <v>7592.58917525</v>
      </c>
      <c r="R34" s="22" t="n">
        <v>8664.45596986</v>
      </c>
      <c r="S34" s="22" t="n">
        <v>7867.7681941</v>
      </c>
      <c r="T34" s="22" t="n">
        <v>8182.3348917</v>
      </c>
      <c r="U34" s="22" t="n">
        <v>8635.55719388</v>
      </c>
      <c r="V34" s="22" t="n">
        <v>7833.20694559</v>
      </c>
      <c r="W34" s="22" t="n">
        <v>7599.08419985</v>
      </c>
      <c r="X34" s="22" t="n">
        <v>7360.34568494</v>
      </c>
      <c r="Y34" s="22" t="n">
        <v>7592.4809855</v>
      </c>
      <c r="Z34" s="22" t="n">
        <v>7633.03697444</v>
      </c>
      <c r="AA34" s="22" t="n">
        <v>7701.81707875</v>
      </c>
      <c r="AB34" s="22" t="n">
        <v>7974.84910358</v>
      </c>
      <c r="AC34" s="22" t="n">
        <v>8326.55713707</v>
      </c>
      <c r="AD34" s="22" t="n">
        <v>8664.45596986</v>
      </c>
      <c r="AE34" s="22" t="n">
        <v>10803.79694708</v>
      </c>
      <c r="AF34" s="22" t="n">
        <v>8957.3955096</v>
      </c>
      <c r="AG34" s="22" t="n">
        <v>9220.73874629</v>
      </c>
      <c r="AH34" s="22" t="n">
        <v>9385.15773218</v>
      </c>
      <c r="AI34" s="22" t="n">
        <v>9216.37922488</v>
      </c>
      <c r="AJ34" s="22" t="n">
        <v>9690.05862586</v>
      </c>
      <c r="AK34" s="22" t="n">
        <v>9921.86966597</v>
      </c>
      <c r="AL34" s="22" t="n">
        <v>10032.29192232</v>
      </c>
      <c r="AM34" s="22" t="n">
        <v>10033.53224052</v>
      </c>
      <c r="AN34" s="22" t="n">
        <v>9958.17282018</v>
      </c>
      <c r="AO34" s="22" t="n">
        <v>10307.55743111</v>
      </c>
      <c r="AP34" s="22" t="n">
        <v>10782.48090294</v>
      </c>
      <c r="AQ34" s="22" t="n">
        <v>10803.79694708</v>
      </c>
      <c r="AR34" s="22" t="n">
        <v>14000.79088704</v>
      </c>
      <c r="AS34" s="22" t="n">
        <v>11183.02214725</v>
      </c>
      <c r="AT34" s="22" t="n">
        <v>11722.28520015</v>
      </c>
      <c r="AU34" s="22" t="n">
        <v>11979.84774991</v>
      </c>
      <c r="AV34" s="22" t="n">
        <v>12283.32803325</v>
      </c>
      <c r="AW34" s="22" t="n">
        <v>13007.84217873</v>
      </c>
      <c r="AX34" s="22" t="n">
        <v>13087.30512021</v>
      </c>
      <c r="AY34" s="22" t="n">
        <v>13274.92591896</v>
      </c>
      <c r="AZ34" s="22" t="n">
        <v>12860.43858853</v>
      </c>
      <c r="BA34" s="22" t="n">
        <v>13654.23499462</v>
      </c>
      <c r="BB34" s="22" t="n">
        <v>13585.06709642</v>
      </c>
      <c r="BC34" s="22" t="n">
        <v>14039.72733774</v>
      </c>
      <c r="BD34" s="22" t="n">
        <v>14000.79088704</v>
      </c>
      <c r="BE34" s="22" t="n">
        <v>22048.59211138</v>
      </c>
      <c r="BF34" s="22" t="n">
        <v>14494.53445941</v>
      </c>
      <c r="BG34" s="22" t="n">
        <v>14736.48697397</v>
      </c>
      <c r="BH34" s="22" t="n">
        <v>14967.49295054</v>
      </c>
      <c r="BI34" s="22" t="n">
        <v>15153.68486089</v>
      </c>
      <c r="BJ34" s="22" t="n">
        <v>16628.66005779</v>
      </c>
      <c r="BK34" s="22" t="n">
        <v>18560.59002308</v>
      </c>
      <c r="BL34" s="22" t="n">
        <v>18163.54500226</v>
      </c>
      <c r="BM34" s="22" t="n">
        <v>19088.55669666</v>
      </c>
      <c r="BN34" s="22" t="n">
        <v>19171.77650539</v>
      </c>
      <c r="BO34" s="22" t="n">
        <v>19730.25393352</v>
      </c>
      <c r="BP34" s="22" t="n">
        <v>19768.9431559</v>
      </c>
      <c r="BQ34" s="22" t="n">
        <v>22048.59211138</v>
      </c>
      <c r="BR34" s="22" t="n">
        <v>31059.75989533</v>
      </c>
      <c r="BS34" s="22" t="n">
        <v>22766.434915</v>
      </c>
      <c r="BT34" s="22" t="n">
        <v>23047.06514195</v>
      </c>
      <c r="BU34" s="22" t="n">
        <v>23034.80944451</v>
      </c>
      <c r="BV34" s="22" t="n">
        <v>24749.73438483</v>
      </c>
      <c r="BW34" s="22" t="n">
        <v>24232.8132112</v>
      </c>
      <c r="BX34" s="22" t="n">
        <v>23822.91698302</v>
      </c>
      <c r="BY34" s="22" t="n">
        <v>24171.90489736</v>
      </c>
      <c r="BZ34" s="22" t="n">
        <v>24308.98807797</v>
      </c>
      <c r="CA34" s="22" t="n">
        <v>25185.8995077</v>
      </c>
      <c r="CB34" s="22" t="n">
        <v>26769.94398875</v>
      </c>
      <c r="CC34" s="22" t="n">
        <v>30336.93783959</v>
      </c>
      <c r="CD34" s="22" t="n">
        <v>31059.75989533</v>
      </c>
      <c r="CE34" s="22" t="n">
        <v>38315.25496327</v>
      </c>
      <c r="CF34" s="22" t="n">
        <v>31564.09020981</v>
      </c>
      <c r="CG34" s="22" t="n">
        <v>32137.7919909</v>
      </c>
      <c r="CH34" s="22" t="n">
        <v>33020.15855238</v>
      </c>
      <c r="CI34" s="22" t="n">
        <v>31995.18978125</v>
      </c>
      <c r="CJ34" s="22" t="n">
        <v>30109.97045355</v>
      </c>
      <c r="CK34" s="22" t="n">
        <v>31511.11336352</v>
      </c>
      <c r="CL34" s="22" t="n">
        <v>31967.33194643</v>
      </c>
      <c r="CM34" s="22" t="n">
        <v>33588.26199827</v>
      </c>
      <c r="CN34" s="22" t="n">
        <v>35307.74748232</v>
      </c>
      <c r="CO34" s="22" t="n">
        <v>37129.81174254</v>
      </c>
      <c r="CP34" s="22" t="n">
        <v>39236.54617386</v>
      </c>
      <c r="CQ34" s="22" t="n">
        <v>38315.25496327</v>
      </c>
      <c r="CR34" s="22" t="n">
        <v>34865.07897265</v>
      </c>
      <c r="CS34" s="22" t="n">
        <v>37851.39235159</v>
      </c>
      <c r="CT34" s="22" t="n">
        <v>36147.42914851</v>
      </c>
      <c r="CU34" s="22" t="n">
        <v>34869.09606471</v>
      </c>
      <c r="CV34" s="22" t="n">
        <v>34105.69489219</v>
      </c>
      <c r="CW34" s="22" t="n">
        <v>33825.35515254</v>
      </c>
      <c r="CX34" s="22" t="n">
        <v>33744.3748741</v>
      </c>
      <c r="CY34" s="22" t="n">
        <v>33916.4863546</v>
      </c>
      <c r="CZ34" s="22" t="n">
        <v>34641.42907472</v>
      </c>
      <c r="DA34" s="22" t="n">
        <v>33178.98481</v>
      </c>
      <c r="DB34" s="22" t="n">
        <v>34245.77722817</v>
      </c>
      <c r="DC34" s="22" t="n">
        <v>33825.76558519</v>
      </c>
      <c r="DD34" s="22" t="n">
        <v>34865.07897265</v>
      </c>
      <c r="DE34" s="22" t="n">
        <f aca="false">DQ34</f>
        <v>39084.29070902</v>
      </c>
      <c r="DF34" s="22" t="n">
        <v>36057.89817852</v>
      </c>
      <c r="DG34" s="22" t="n">
        <v>37694.58913789</v>
      </c>
      <c r="DH34" s="22" t="n">
        <v>37798.61137683</v>
      </c>
      <c r="DI34" s="22" t="n">
        <v>37385.22343834</v>
      </c>
      <c r="DJ34" s="22" t="n">
        <v>37031.08646779</v>
      </c>
      <c r="DK34" s="22" t="n">
        <v>36528.88008082</v>
      </c>
      <c r="DL34" s="22" t="n">
        <v>37227.17710385</v>
      </c>
      <c r="DM34" s="22" t="n">
        <v>37551.14870987</v>
      </c>
      <c r="DN34" s="22" t="n">
        <v>38611.12311545</v>
      </c>
      <c r="DO34" s="22" t="n">
        <v>38598.36191318</v>
      </c>
      <c r="DP34" s="22" t="n">
        <v>38766.70053449</v>
      </c>
      <c r="DQ34" s="22" t="n">
        <v>39084.29070902</v>
      </c>
      <c r="DR34" s="22" t="n">
        <f aca="false">ED34</f>
        <v>45567.77869305</v>
      </c>
      <c r="DS34" s="22" t="n">
        <v>39759.49735497</v>
      </c>
      <c r="DT34" s="22" t="n">
        <v>40500.6194095</v>
      </c>
      <c r="DU34" s="22" t="n">
        <v>40666.6829535</v>
      </c>
      <c r="DV34" s="22" t="n">
        <v>40820.11334742</v>
      </c>
      <c r="DW34" s="22" t="n">
        <v>41521.16932714</v>
      </c>
      <c r="DX34" s="22" t="n">
        <v>41699.02889415</v>
      </c>
      <c r="DY34" s="22" t="n">
        <v>41968.17093746</v>
      </c>
      <c r="DZ34" s="22" t="n">
        <v>42365.10599244</v>
      </c>
      <c r="EA34" s="22" t="n">
        <v>42748.08477362</v>
      </c>
      <c r="EB34" s="22" t="n">
        <v>44028.88581734</v>
      </c>
      <c r="EC34" s="22" t="n">
        <v>44936.59789919</v>
      </c>
      <c r="ED34" s="22" t="n">
        <v>45567.77869305</v>
      </c>
      <c r="EE34" s="22" t="n">
        <f aca="false">EQ34</f>
        <v>56445.2960967</v>
      </c>
      <c r="EF34" s="22" t="n">
        <v>46857.94136729</v>
      </c>
      <c r="EG34" s="22" t="n">
        <v>47943.9135531</v>
      </c>
      <c r="EH34" s="22" t="n">
        <v>48399.74118487</v>
      </c>
      <c r="EI34" s="22" t="n">
        <v>49461.23798902</v>
      </c>
      <c r="EJ34" s="22" t="n">
        <v>49775.39230666</v>
      </c>
      <c r="EK34" s="22" t="n">
        <v>49782.3979019</v>
      </c>
      <c r="EL34" s="22" t="n">
        <v>50955.95385522</v>
      </c>
      <c r="EM34" s="22" t="n">
        <v>51407.08376428</v>
      </c>
      <c r="EN34" s="22" t="n">
        <v>52186.44363173</v>
      </c>
      <c r="EO34" s="22" t="n">
        <v>53717.10266868</v>
      </c>
      <c r="EP34" s="22" t="n">
        <v>54797.48796519</v>
      </c>
      <c r="EQ34" s="22" t="n">
        <v>56445.2960967</v>
      </c>
      <c r="ER34" s="22" t="n">
        <f aca="false">FD34</f>
        <v>61243.44035164</v>
      </c>
      <c r="ES34" s="22" t="n">
        <v>57833.03289497</v>
      </c>
      <c r="ET34" s="22" t="n">
        <v>58576.5234046</v>
      </c>
      <c r="EU34" s="22" t="n">
        <v>59451.46224124</v>
      </c>
      <c r="EV34" s="22" t="n">
        <v>57627.70416241</v>
      </c>
      <c r="EW34" s="22" t="n">
        <v>57005.74292643</v>
      </c>
      <c r="EX34" s="22" t="n">
        <v>57640.32669474</v>
      </c>
      <c r="EY34" s="22" t="n">
        <v>57756.16562379</v>
      </c>
      <c r="EZ34" s="22" t="n">
        <v>58272.95921931</v>
      </c>
      <c r="FA34" s="22" t="n">
        <v>59373.99890051</v>
      </c>
      <c r="FB34" s="22" t="n">
        <v>59155.23206153</v>
      </c>
      <c r="FC34" s="22" t="n">
        <v>59842.64412154</v>
      </c>
      <c r="FD34" s="22" t="n">
        <v>61243.44035164</v>
      </c>
      <c r="FE34" s="22" t="n">
        <f aca="false">FQ34</f>
        <v>68236.14346687</v>
      </c>
      <c r="FF34" s="22" t="n">
        <v>62209.36581399</v>
      </c>
      <c r="FG34" s="22" t="n">
        <v>62329.68431254</v>
      </c>
      <c r="FH34" s="22" t="n">
        <v>62408.65231137</v>
      </c>
      <c r="FI34" s="22" t="n">
        <v>62764.03457944</v>
      </c>
      <c r="FJ34" s="22" t="n">
        <v>62954.76477755</v>
      </c>
      <c r="FK34" s="22" t="n">
        <v>64819.76083097</v>
      </c>
      <c r="FL34" s="22" t="n">
        <v>65201.20615106</v>
      </c>
      <c r="FM34" s="22" t="n">
        <v>64285.82077612</v>
      </c>
      <c r="FN34" s="22" t="n">
        <v>64885.43561427</v>
      </c>
      <c r="FO34" s="22" t="n">
        <v>66571.23437649</v>
      </c>
      <c r="FP34" s="22" t="n">
        <v>67413.20463483</v>
      </c>
      <c r="FQ34" s="22" t="n">
        <v>68236.14346687</v>
      </c>
      <c r="FR34" s="22" t="n">
        <f aca="false">GD34</f>
        <v>77493.86843579</v>
      </c>
      <c r="FS34" s="22" t="n">
        <v>67929.77742036</v>
      </c>
      <c r="FT34" s="22" t="n">
        <v>69451.4034837</v>
      </c>
      <c r="FU34" s="22" t="n">
        <v>66385.160181</v>
      </c>
      <c r="FV34" s="22" t="n">
        <v>67548.07949995</v>
      </c>
      <c r="FW34" s="22" t="n">
        <v>68510.14321401</v>
      </c>
      <c r="FX34" s="22" t="n">
        <v>68191.99987664</v>
      </c>
      <c r="FY34" s="22" t="n">
        <v>68950.72104853</v>
      </c>
      <c r="FZ34" s="22" t="n">
        <v>70864.8510179</v>
      </c>
      <c r="GA34" s="22" t="n">
        <v>71659.91078334</v>
      </c>
      <c r="GB34" s="22" t="n">
        <v>73310.9848056</v>
      </c>
      <c r="GC34" s="22" t="n">
        <v>74715.12676457</v>
      </c>
      <c r="GD34" s="22" t="n">
        <v>77493.86843579</v>
      </c>
      <c r="GE34" s="22" t="n">
        <f aca="false">GQ34</f>
        <v>91070.92061493</v>
      </c>
      <c r="GF34" s="22" t="n">
        <v>77824.34364826</v>
      </c>
      <c r="GG34" s="22" t="n">
        <v>78967.58599753</v>
      </c>
      <c r="GH34" s="22" t="n">
        <v>79704.83486782</v>
      </c>
      <c r="GI34" s="22" t="n">
        <v>81943.67493213</v>
      </c>
      <c r="GJ34" s="22" t="n">
        <v>83338.22837125</v>
      </c>
      <c r="GK34" s="22" t="n">
        <v>83086.2680401</v>
      </c>
      <c r="GL34" s="22" t="n">
        <v>84266.16994272</v>
      </c>
      <c r="GM34" s="22" t="n">
        <v>86743.11554254</v>
      </c>
      <c r="GN34" s="22" t="n">
        <v>83881.91508095</v>
      </c>
      <c r="GO34" s="22" t="n">
        <v>85513.24232175</v>
      </c>
      <c r="GP34" s="22" t="n">
        <v>87320.17722608</v>
      </c>
      <c r="GQ34" s="22" t="n">
        <v>91070.92061493</v>
      </c>
      <c r="GR34" s="22" t="n">
        <f aca="false">HD34</f>
        <v>125706.56687484</v>
      </c>
      <c r="GS34" s="22" t="n">
        <v>95264.47655907</v>
      </c>
      <c r="GT34" s="22" t="n">
        <v>95268.95904564</v>
      </c>
      <c r="GU34" s="22" t="n">
        <v>96557.16330351</v>
      </c>
      <c r="GV34" s="22" t="n">
        <v>97884.66615717</v>
      </c>
      <c r="GW34" s="22" t="n">
        <v>99331.7573405</v>
      </c>
      <c r="GX34" s="22" t="n">
        <v>99008.7477974</v>
      </c>
      <c r="GY34" s="22" t="n">
        <v>100196.28105749</v>
      </c>
      <c r="GZ34" s="22" t="n">
        <v>100354.43712323</v>
      </c>
      <c r="HA34" s="22" t="n">
        <v>107081.82804642</v>
      </c>
      <c r="HB34" s="22" t="n">
        <v>112198.24696778</v>
      </c>
      <c r="HC34" s="22" t="n">
        <v>115727.65947385</v>
      </c>
      <c r="HD34" s="22" t="n">
        <v>125706.56687484</v>
      </c>
    </row>
    <row r="35" s="6" customFormat="true" ht="12.75" hidden="false" customHeight="true" outlineLevel="0" collapsed="false">
      <c r="B35" s="25" t="s">
        <v>102</v>
      </c>
      <c r="C35" s="25" t="s">
        <v>103</v>
      </c>
      <c r="D35" s="25" t="s">
        <v>104</v>
      </c>
      <c r="E35" s="22" t="n">
        <v>431.55783001</v>
      </c>
      <c r="F35" s="22" t="n">
        <v>1108.45207434</v>
      </c>
      <c r="G35" s="22" t="n">
        <v>1021.9105792</v>
      </c>
      <c r="H35" s="22" t="n">
        <v>734.3540626</v>
      </c>
      <c r="I35" s="22" t="n">
        <v>430.4954251</v>
      </c>
      <c r="J35" s="22" t="n">
        <v>221.9121251</v>
      </c>
      <c r="K35" s="22" t="n">
        <v>222.0383651</v>
      </c>
      <c r="L35" s="22" t="n">
        <v>201.47712708</v>
      </c>
      <c r="M35" s="22" t="n">
        <v>291.57676473</v>
      </c>
      <c r="N35" s="22" t="n">
        <v>359.70293714</v>
      </c>
      <c r="O35" s="22" t="n">
        <v>174.63078243</v>
      </c>
      <c r="P35" s="22" t="n">
        <v>363.63193807</v>
      </c>
      <c r="Q35" s="22" t="n">
        <v>431.55783001</v>
      </c>
      <c r="R35" s="22" t="n">
        <v>493.70430779</v>
      </c>
      <c r="S35" s="22" t="n">
        <v>432.71804464</v>
      </c>
      <c r="T35" s="22" t="n">
        <v>526.95145497</v>
      </c>
      <c r="U35" s="22" t="n">
        <v>579.86501815</v>
      </c>
      <c r="V35" s="22" t="n">
        <v>661.95018486</v>
      </c>
      <c r="W35" s="22" t="n">
        <v>604.57684768</v>
      </c>
      <c r="X35" s="22" t="n">
        <v>546.81322948</v>
      </c>
      <c r="Y35" s="22" t="n">
        <v>551.14626519</v>
      </c>
      <c r="Z35" s="22" t="n">
        <v>551.6222271</v>
      </c>
      <c r="AA35" s="22" t="n">
        <v>553.24158442</v>
      </c>
      <c r="AB35" s="22" t="n">
        <v>517.27983614</v>
      </c>
      <c r="AC35" s="22" t="n">
        <v>519.50426652</v>
      </c>
      <c r="AD35" s="22" t="n">
        <v>493.70430779</v>
      </c>
      <c r="AE35" s="22" t="n">
        <v>302.67923741</v>
      </c>
      <c r="AF35" s="22" t="n">
        <v>495.33852202</v>
      </c>
      <c r="AG35" s="22" t="n">
        <v>365.75770102</v>
      </c>
      <c r="AH35" s="22" t="n">
        <v>369.51534702</v>
      </c>
      <c r="AI35" s="22" t="n">
        <v>222.72790475</v>
      </c>
      <c r="AJ35" s="22" t="n">
        <v>300.22017989</v>
      </c>
      <c r="AK35" s="22" t="n">
        <v>291.53032826</v>
      </c>
      <c r="AL35" s="22" t="n">
        <v>285.14709757</v>
      </c>
      <c r="AM35" s="22" t="n">
        <v>227.57259689</v>
      </c>
      <c r="AN35" s="22" t="n">
        <v>228.17519855</v>
      </c>
      <c r="AO35" s="22" t="n">
        <v>244.68153386</v>
      </c>
      <c r="AP35" s="22" t="n">
        <v>450.57677422</v>
      </c>
      <c r="AQ35" s="22" t="n">
        <v>302.67923741</v>
      </c>
      <c r="AR35" s="22" t="n">
        <v>412.67457504</v>
      </c>
      <c r="AS35" s="22" t="n">
        <v>305.00805297</v>
      </c>
      <c r="AT35" s="22" t="n">
        <v>350.60160672</v>
      </c>
      <c r="AU35" s="22" t="n">
        <v>344.02214121</v>
      </c>
      <c r="AV35" s="22" t="n">
        <v>347.9509932</v>
      </c>
      <c r="AW35" s="22" t="n">
        <v>443.49040588</v>
      </c>
      <c r="AX35" s="22" t="n">
        <v>458.19923778</v>
      </c>
      <c r="AY35" s="22" t="n">
        <v>545.23774916</v>
      </c>
      <c r="AZ35" s="22" t="n">
        <v>515.6861971</v>
      </c>
      <c r="BA35" s="22" t="n">
        <v>510.08715917</v>
      </c>
      <c r="BB35" s="22" t="n">
        <v>683.07804904</v>
      </c>
      <c r="BC35" s="22" t="n">
        <v>745.52590676</v>
      </c>
      <c r="BD35" s="22" t="n">
        <v>412.67457504</v>
      </c>
      <c r="BE35" s="22" t="n">
        <v>550.12802609</v>
      </c>
      <c r="BF35" s="22" t="n">
        <v>463.89557504</v>
      </c>
      <c r="BG35" s="22" t="n">
        <v>516.23902022</v>
      </c>
      <c r="BH35" s="22" t="n">
        <v>476.8923459</v>
      </c>
      <c r="BI35" s="22" t="n">
        <v>410.9103121</v>
      </c>
      <c r="BJ35" s="22" t="n">
        <v>413.37396614</v>
      </c>
      <c r="BK35" s="22" t="n">
        <v>459.58825326</v>
      </c>
      <c r="BL35" s="22" t="n">
        <v>610.73401256</v>
      </c>
      <c r="BM35" s="22" t="n">
        <v>430.83296025</v>
      </c>
      <c r="BN35" s="22" t="n">
        <v>507.62713606</v>
      </c>
      <c r="BO35" s="22" t="n">
        <v>503.11092076</v>
      </c>
      <c r="BP35" s="22" t="n">
        <v>508.16304917</v>
      </c>
      <c r="BQ35" s="22" t="n">
        <v>550.12802609</v>
      </c>
      <c r="BR35" s="22" t="n">
        <v>1880.8355304</v>
      </c>
      <c r="BS35" s="22" t="n">
        <v>561.97509639</v>
      </c>
      <c r="BT35" s="22" t="n">
        <v>608.16063866</v>
      </c>
      <c r="BU35" s="22" t="n">
        <v>633.59932748</v>
      </c>
      <c r="BV35" s="22" t="n">
        <v>827.43961271</v>
      </c>
      <c r="BW35" s="22" t="n">
        <v>803.60337931</v>
      </c>
      <c r="BX35" s="22" t="n">
        <v>870.65610347</v>
      </c>
      <c r="BY35" s="22" t="n">
        <v>964.55037134</v>
      </c>
      <c r="BZ35" s="22" t="n">
        <v>978.49891536</v>
      </c>
      <c r="CA35" s="22" t="n">
        <v>987.12229224</v>
      </c>
      <c r="CB35" s="22" t="n">
        <v>1156.64513302</v>
      </c>
      <c r="CC35" s="22" t="n">
        <v>1441.34475297</v>
      </c>
      <c r="CD35" s="22" t="n">
        <v>1880.8355304</v>
      </c>
      <c r="CE35" s="22" t="n">
        <v>889.45613082</v>
      </c>
      <c r="CF35" s="22" t="n">
        <v>1942.08666742</v>
      </c>
      <c r="CG35" s="22" t="n">
        <v>1975.08505842</v>
      </c>
      <c r="CH35" s="22" t="n">
        <v>1650.16955466</v>
      </c>
      <c r="CI35" s="22" t="n">
        <v>1382.42240555</v>
      </c>
      <c r="CJ35" s="22" t="n">
        <v>871.62607438</v>
      </c>
      <c r="CK35" s="22" t="n">
        <v>933.80032568</v>
      </c>
      <c r="CL35" s="22" t="n">
        <v>940.44315622</v>
      </c>
      <c r="CM35" s="22" t="n">
        <v>992.59549737</v>
      </c>
      <c r="CN35" s="22" t="n">
        <v>1036.84619348</v>
      </c>
      <c r="CO35" s="22" t="n">
        <v>930.86084838</v>
      </c>
      <c r="CP35" s="22" t="n">
        <v>1273.62877307</v>
      </c>
      <c r="CQ35" s="22" t="n">
        <v>889.45613082</v>
      </c>
      <c r="CR35" s="22" t="n">
        <v>665.38087887</v>
      </c>
      <c r="CS35" s="22" t="n">
        <v>783.09076756</v>
      </c>
      <c r="CT35" s="22" t="n">
        <v>694.10598244</v>
      </c>
      <c r="CU35" s="22" t="n">
        <v>614.27037772</v>
      </c>
      <c r="CV35" s="22" t="n">
        <v>600.26822798</v>
      </c>
      <c r="CW35" s="22" t="n">
        <v>613.74400925</v>
      </c>
      <c r="CX35" s="22" t="n">
        <v>600.73860446</v>
      </c>
      <c r="CY35" s="22" t="n">
        <v>599.49049354</v>
      </c>
      <c r="CZ35" s="22" t="n">
        <v>591.92098373</v>
      </c>
      <c r="DA35" s="22" t="n">
        <v>611.00536093</v>
      </c>
      <c r="DB35" s="22" t="n">
        <v>627.21195769</v>
      </c>
      <c r="DC35" s="22" t="n">
        <v>652.45699866</v>
      </c>
      <c r="DD35" s="22" t="n">
        <v>665.38087887</v>
      </c>
      <c r="DE35" s="22" t="n">
        <f aca="false">DQ35</f>
        <v>556.81678608</v>
      </c>
      <c r="DF35" s="22" t="n">
        <v>662.17117447</v>
      </c>
      <c r="DG35" s="22" t="n">
        <v>653.72782525</v>
      </c>
      <c r="DH35" s="22" t="n">
        <v>570.41059209</v>
      </c>
      <c r="DI35" s="22" t="n">
        <v>602.15342406</v>
      </c>
      <c r="DJ35" s="22" t="n">
        <v>589.4681153</v>
      </c>
      <c r="DK35" s="22" t="n">
        <v>591.54492658</v>
      </c>
      <c r="DL35" s="22" t="n">
        <v>557.83328118</v>
      </c>
      <c r="DM35" s="22" t="n">
        <v>518.76723901</v>
      </c>
      <c r="DN35" s="22" t="n">
        <v>593.24833628</v>
      </c>
      <c r="DO35" s="22" t="n">
        <v>635.1526117</v>
      </c>
      <c r="DP35" s="22" t="n">
        <v>600.30017631</v>
      </c>
      <c r="DQ35" s="22" t="n">
        <v>556.81678608</v>
      </c>
      <c r="DR35" s="22" t="n">
        <f aca="false">ED35</f>
        <v>636.27628726</v>
      </c>
      <c r="DS35" s="22" t="n">
        <v>534.37177204</v>
      </c>
      <c r="DT35" s="22" t="n">
        <v>546.25143688</v>
      </c>
      <c r="DU35" s="22" t="n">
        <v>550.44219483</v>
      </c>
      <c r="DV35" s="22" t="n">
        <v>555.51974289</v>
      </c>
      <c r="DW35" s="22" t="n">
        <v>548.99009915</v>
      </c>
      <c r="DX35" s="22" t="n">
        <v>556.59307328</v>
      </c>
      <c r="DY35" s="22" t="n">
        <v>563.27562228</v>
      </c>
      <c r="DZ35" s="22" t="n">
        <v>595.22819204</v>
      </c>
      <c r="EA35" s="22" t="n">
        <v>598.88114776</v>
      </c>
      <c r="EB35" s="22" t="n">
        <v>649.78900836</v>
      </c>
      <c r="EC35" s="22" t="n">
        <v>656.64672818</v>
      </c>
      <c r="ED35" s="22" t="n">
        <v>636.27628726</v>
      </c>
      <c r="EE35" s="22" t="n">
        <f aca="false">EQ35</f>
        <v>731.38615639</v>
      </c>
      <c r="EF35" s="22" t="n">
        <v>621.07286503</v>
      </c>
      <c r="EG35" s="22" t="n">
        <v>601.63424989</v>
      </c>
      <c r="EH35" s="22" t="n">
        <v>622.9987587</v>
      </c>
      <c r="EI35" s="22" t="n">
        <v>564.40906326</v>
      </c>
      <c r="EJ35" s="22" t="n">
        <v>563.14876326</v>
      </c>
      <c r="EK35" s="22" t="n">
        <v>573.73539838</v>
      </c>
      <c r="EL35" s="22" t="n">
        <v>643.41497611</v>
      </c>
      <c r="EM35" s="22" t="n">
        <v>652.24847462</v>
      </c>
      <c r="EN35" s="22" t="n">
        <v>722.59943837</v>
      </c>
      <c r="EO35" s="22" t="n">
        <v>731.68719851</v>
      </c>
      <c r="EP35" s="22" t="n">
        <v>724.24005246</v>
      </c>
      <c r="EQ35" s="22" t="n">
        <v>731.38615639</v>
      </c>
      <c r="ER35" s="22" t="n">
        <f aca="false">FD35</f>
        <v>808.46531588</v>
      </c>
      <c r="ES35" s="22" t="n">
        <v>958.79070452</v>
      </c>
      <c r="ET35" s="22" t="n">
        <v>583.46367304</v>
      </c>
      <c r="EU35" s="22" t="n">
        <v>567.39904278</v>
      </c>
      <c r="EV35" s="22" t="n">
        <v>528.5003627</v>
      </c>
      <c r="EW35" s="22" t="n">
        <v>486.19550654</v>
      </c>
      <c r="EX35" s="22" t="n">
        <v>462.43794144</v>
      </c>
      <c r="EY35" s="22" t="n">
        <v>481.63259025</v>
      </c>
      <c r="EZ35" s="22" t="n">
        <v>422.67399323</v>
      </c>
      <c r="FA35" s="22" t="n">
        <v>526.82139147</v>
      </c>
      <c r="FB35" s="22" t="n">
        <v>640.27583877</v>
      </c>
      <c r="FC35" s="22" t="n">
        <v>697.22335173</v>
      </c>
      <c r="FD35" s="22" t="n">
        <v>808.46531588</v>
      </c>
      <c r="FE35" s="22" t="n">
        <f aca="false">FQ35</f>
        <v>663.09902599</v>
      </c>
      <c r="FF35" s="22" t="n">
        <v>776.39193178</v>
      </c>
      <c r="FG35" s="22" t="n">
        <v>805.73753123</v>
      </c>
      <c r="FH35" s="22" t="n">
        <v>791.00398292</v>
      </c>
      <c r="FI35" s="22" t="n">
        <v>793.87999442</v>
      </c>
      <c r="FJ35" s="22" t="n">
        <v>799.07164089</v>
      </c>
      <c r="FK35" s="22" t="n">
        <v>819.52955205</v>
      </c>
      <c r="FL35" s="22" t="n">
        <v>877.61507352</v>
      </c>
      <c r="FM35" s="22" t="n">
        <v>694.22082761</v>
      </c>
      <c r="FN35" s="22" t="n">
        <v>700.92869102</v>
      </c>
      <c r="FO35" s="22" t="n">
        <v>697.48994812</v>
      </c>
      <c r="FP35" s="22" t="n">
        <v>689.02612525</v>
      </c>
      <c r="FQ35" s="22" t="n">
        <v>663.09902599</v>
      </c>
      <c r="FR35" s="22" t="n">
        <f aca="false">GD35</f>
        <v>807.90961746</v>
      </c>
      <c r="FS35" s="22" t="n">
        <v>651.28902431</v>
      </c>
      <c r="FT35" s="22" t="n">
        <v>653.05155884</v>
      </c>
      <c r="FU35" s="22" t="n">
        <v>695.80008787</v>
      </c>
      <c r="FV35" s="22" t="n">
        <v>688.13875632</v>
      </c>
      <c r="FW35" s="22" t="n">
        <v>684.7721816</v>
      </c>
      <c r="FX35" s="22" t="n">
        <v>637.24229409</v>
      </c>
      <c r="FY35" s="22" t="n">
        <v>625.44906739</v>
      </c>
      <c r="FZ35" s="22" t="n">
        <v>627.33969301</v>
      </c>
      <c r="GA35" s="22" t="n">
        <v>628.46777988</v>
      </c>
      <c r="GB35" s="22" t="n">
        <v>687.64187348</v>
      </c>
      <c r="GC35" s="22" t="n">
        <v>816.30571999</v>
      </c>
      <c r="GD35" s="22" t="n">
        <v>807.90961746</v>
      </c>
      <c r="GE35" s="22" t="n">
        <f aca="false">GQ35</f>
        <v>1331.7795487</v>
      </c>
      <c r="GF35" s="22" t="n">
        <v>831.42737104</v>
      </c>
      <c r="GG35" s="22" t="n">
        <v>857.0204523</v>
      </c>
      <c r="GH35" s="22" t="n">
        <v>924.09513702</v>
      </c>
      <c r="GI35" s="22" t="n">
        <v>984.1140077</v>
      </c>
      <c r="GJ35" s="22" t="n">
        <v>2493.51158307</v>
      </c>
      <c r="GK35" s="22" t="n">
        <v>2536.24103796</v>
      </c>
      <c r="GL35" s="22" t="n">
        <v>2528.93420217</v>
      </c>
      <c r="GM35" s="22" t="n">
        <v>2704.19563168</v>
      </c>
      <c r="GN35" s="22" t="n">
        <v>1972.04634919</v>
      </c>
      <c r="GO35" s="22" t="n">
        <v>1513.21591756</v>
      </c>
      <c r="GP35" s="22" t="n">
        <v>1133.59802633</v>
      </c>
      <c r="GQ35" s="22" t="n">
        <v>1331.7795487</v>
      </c>
      <c r="GR35" s="22" t="n">
        <f aca="false">HD35</f>
        <v>9702.35631211</v>
      </c>
      <c r="GS35" s="22" t="n">
        <v>1293.10198658</v>
      </c>
      <c r="GT35" s="22" t="n">
        <v>1283.37823202</v>
      </c>
      <c r="GU35" s="22" t="n">
        <v>1283.27355722</v>
      </c>
      <c r="GV35" s="22" t="n">
        <v>1270.57719029</v>
      </c>
      <c r="GW35" s="22" t="n">
        <v>2321.90199043</v>
      </c>
      <c r="GX35" s="22" t="n">
        <v>2180.71383847</v>
      </c>
      <c r="GY35" s="22" t="n">
        <v>2344.04511781</v>
      </c>
      <c r="GZ35" s="22" t="n">
        <v>2380.24848062</v>
      </c>
      <c r="HA35" s="22" t="n">
        <v>2380.00928856</v>
      </c>
      <c r="HB35" s="22" t="n">
        <v>4866.12315533</v>
      </c>
      <c r="HC35" s="22" t="n">
        <v>4910.67825541</v>
      </c>
      <c r="HD35" s="22" t="n">
        <v>9702.35631211</v>
      </c>
    </row>
    <row r="36" s="6" customFormat="true" ht="12.75" hidden="false" customHeight="true" outlineLevel="0" collapsed="false">
      <c r="B36" s="25" t="s">
        <v>105</v>
      </c>
      <c r="C36" s="25" t="s">
        <v>106</v>
      </c>
      <c r="D36" s="25" t="s">
        <v>107</v>
      </c>
      <c r="E36" s="22" t="n">
        <v>7161.03134524</v>
      </c>
      <c r="F36" s="22" t="n">
        <v>5296.52044919</v>
      </c>
      <c r="G36" s="22" t="n">
        <v>4987.33533552</v>
      </c>
      <c r="H36" s="22" t="n">
        <v>5105.0617549</v>
      </c>
      <c r="I36" s="22" t="n">
        <v>5408.55406204</v>
      </c>
      <c r="J36" s="22" t="n">
        <v>5560.39086046</v>
      </c>
      <c r="K36" s="22" t="n">
        <v>5425.17907813</v>
      </c>
      <c r="L36" s="22" t="n">
        <v>5717.01307239</v>
      </c>
      <c r="M36" s="22" t="n">
        <v>6027.34719661</v>
      </c>
      <c r="N36" s="22" t="n">
        <v>6342.0658859</v>
      </c>
      <c r="O36" s="22" t="n">
        <v>6761.53007642</v>
      </c>
      <c r="P36" s="22" t="n">
        <v>7038.59385982</v>
      </c>
      <c r="Q36" s="22" t="n">
        <v>7161.03134524</v>
      </c>
      <c r="R36" s="22" t="n">
        <v>8170.75166207</v>
      </c>
      <c r="S36" s="22" t="n">
        <v>7435.05014946</v>
      </c>
      <c r="T36" s="22" t="n">
        <v>7655.38343673</v>
      </c>
      <c r="U36" s="22" t="n">
        <v>8055.69217573</v>
      </c>
      <c r="V36" s="22" t="n">
        <v>7171.25676073</v>
      </c>
      <c r="W36" s="22" t="n">
        <v>6994.50735217</v>
      </c>
      <c r="X36" s="22" t="n">
        <v>6813.53245546</v>
      </c>
      <c r="Y36" s="22" t="n">
        <v>7041.33472031</v>
      </c>
      <c r="Z36" s="22" t="n">
        <v>7081.41474734</v>
      </c>
      <c r="AA36" s="22" t="n">
        <v>7148.57549433</v>
      </c>
      <c r="AB36" s="22" t="n">
        <v>7457.56926744</v>
      </c>
      <c r="AC36" s="22" t="n">
        <v>7807.05287055</v>
      </c>
      <c r="AD36" s="22" t="n">
        <v>8170.75166207</v>
      </c>
      <c r="AE36" s="22" t="n">
        <v>10501.11770967</v>
      </c>
      <c r="AF36" s="22" t="n">
        <v>8462.05698758</v>
      </c>
      <c r="AG36" s="22" t="n">
        <v>8854.98104527</v>
      </c>
      <c r="AH36" s="22" t="n">
        <v>9015.64238516</v>
      </c>
      <c r="AI36" s="22" t="n">
        <v>8993.65132013</v>
      </c>
      <c r="AJ36" s="22" t="n">
        <v>9389.83844597</v>
      </c>
      <c r="AK36" s="22" t="n">
        <v>9630.33933771</v>
      </c>
      <c r="AL36" s="22" t="n">
        <v>9747.14482475</v>
      </c>
      <c r="AM36" s="22" t="n">
        <v>9805.95964363</v>
      </c>
      <c r="AN36" s="22" t="n">
        <v>9729.99762163</v>
      </c>
      <c r="AO36" s="22" t="n">
        <v>10062.87589725</v>
      </c>
      <c r="AP36" s="22" t="n">
        <v>10331.90412872</v>
      </c>
      <c r="AQ36" s="22" t="n">
        <v>10501.11770967</v>
      </c>
      <c r="AR36" s="22" t="n">
        <v>13588.116312</v>
      </c>
      <c r="AS36" s="22" t="n">
        <v>10878.01409428</v>
      </c>
      <c r="AT36" s="22" t="n">
        <v>11371.68359343</v>
      </c>
      <c r="AU36" s="22" t="n">
        <v>11635.8256087</v>
      </c>
      <c r="AV36" s="22" t="n">
        <v>11935.37704005</v>
      </c>
      <c r="AW36" s="22" t="n">
        <v>12564.35177285</v>
      </c>
      <c r="AX36" s="22" t="n">
        <v>12629.10588243</v>
      </c>
      <c r="AY36" s="22" t="n">
        <v>12729.6881698</v>
      </c>
      <c r="AZ36" s="22" t="n">
        <v>12344.75239143</v>
      </c>
      <c r="BA36" s="22" t="n">
        <v>13144.14783545</v>
      </c>
      <c r="BB36" s="22" t="n">
        <v>12901.98904738</v>
      </c>
      <c r="BC36" s="22" t="n">
        <v>13294.20143098</v>
      </c>
      <c r="BD36" s="22" t="n">
        <v>13588.116312</v>
      </c>
      <c r="BE36" s="22" t="n">
        <v>21498.46408529</v>
      </c>
      <c r="BF36" s="22" t="n">
        <v>14030.63888437</v>
      </c>
      <c r="BG36" s="22" t="n">
        <v>14220.24795375</v>
      </c>
      <c r="BH36" s="22" t="n">
        <v>14490.60060464</v>
      </c>
      <c r="BI36" s="22" t="n">
        <v>14742.77454879</v>
      </c>
      <c r="BJ36" s="22" t="n">
        <v>16215.28609165</v>
      </c>
      <c r="BK36" s="22" t="n">
        <v>18101.00176982</v>
      </c>
      <c r="BL36" s="22" t="n">
        <v>17552.8109897</v>
      </c>
      <c r="BM36" s="22" t="n">
        <v>18657.72373641</v>
      </c>
      <c r="BN36" s="22" t="n">
        <v>18664.14936933</v>
      </c>
      <c r="BO36" s="22" t="n">
        <v>19227.14301276</v>
      </c>
      <c r="BP36" s="22" t="n">
        <v>19260.78010673</v>
      </c>
      <c r="BQ36" s="22" t="n">
        <v>21498.46408529</v>
      </c>
      <c r="BR36" s="22" t="n">
        <v>29178.92436493</v>
      </c>
      <c r="BS36" s="22" t="n">
        <v>22204.45981861</v>
      </c>
      <c r="BT36" s="22" t="n">
        <v>22438.90450329</v>
      </c>
      <c r="BU36" s="22" t="n">
        <v>22401.21011703</v>
      </c>
      <c r="BV36" s="22" t="n">
        <v>23922.29477212</v>
      </c>
      <c r="BW36" s="22" t="n">
        <v>23429.20983189</v>
      </c>
      <c r="BX36" s="22" t="n">
        <v>22952.26087955</v>
      </c>
      <c r="BY36" s="22" t="n">
        <v>23207.35452602</v>
      </c>
      <c r="BZ36" s="22" t="n">
        <v>23330.48916261</v>
      </c>
      <c r="CA36" s="22" t="n">
        <v>24198.77721546</v>
      </c>
      <c r="CB36" s="22" t="n">
        <v>25613.29885573</v>
      </c>
      <c r="CC36" s="22" t="n">
        <v>28895.59308662</v>
      </c>
      <c r="CD36" s="22" t="n">
        <v>29178.92436493</v>
      </c>
      <c r="CE36" s="22" t="n">
        <v>37425.79883245</v>
      </c>
      <c r="CF36" s="22" t="n">
        <v>29622.00354239</v>
      </c>
      <c r="CG36" s="22" t="n">
        <v>30162.70693248</v>
      </c>
      <c r="CH36" s="22" t="n">
        <v>31369.98899772</v>
      </c>
      <c r="CI36" s="22" t="n">
        <v>30612.7673757</v>
      </c>
      <c r="CJ36" s="22" t="n">
        <v>29238.34437917</v>
      </c>
      <c r="CK36" s="22" t="n">
        <v>30577.31303784</v>
      </c>
      <c r="CL36" s="22" t="n">
        <v>31026.88879021</v>
      </c>
      <c r="CM36" s="22" t="n">
        <v>32595.6665009</v>
      </c>
      <c r="CN36" s="22" t="n">
        <v>34270.90128884</v>
      </c>
      <c r="CO36" s="22" t="n">
        <v>36198.95089416</v>
      </c>
      <c r="CP36" s="22" t="n">
        <v>37962.91740079</v>
      </c>
      <c r="CQ36" s="22" t="n">
        <v>37425.79883245</v>
      </c>
      <c r="CR36" s="22" t="n">
        <v>34199.69809378</v>
      </c>
      <c r="CS36" s="22" t="n">
        <v>37068.30158403</v>
      </c>
      <c r="CT36" s="22" t="n">
        <v>35453.32316607</v>
      </c>
      <c r="CU36" s="22" t="n">
        <v>34254.82568699</v>
      </c>
      <c r="CV36" s="22" t="n">
        <v>33505.42666421</v>
      </c>
      <c r="CW36" s="22" t="n">
        <v>33211.61114329</v>
      </c>
      <c r="CX36" s="22" t="n">
        <v>33143.63626964</v>
      </c>
      <c r="CY36" s="22" t="n">
        <v>33316.99586106</v>
      </c>
      <c r="CZ36" s="22" t="n">
        <v>34049.50809099</v>
      </c>
      <c r="DA36" s="22" t="n">
        <v>32567.97944907</v>
      </c>
      <c r="DB36" s="22" t="n">
        <v>33618.56527048</v>
      </c>
      <c r="DC36" s="22" t="n">
        <v>33173.30858653</v>
      </c>
      <c r="DD36" s="22" t="n">
        <v>34199.69809378</v>
      </c>
      <c r="DE36" s="22" t="n">
        <f aca="false">DQ36</f>
        <v>38527.47392294</v>
      </c>
      <c r="DF36" s="22" t="n">
        <v>35395.72700405</v>
      </c>
      <c r="DG36" s="22" t="n">
        <v>37040.86131264</v>
      </c>
      <c r="DH36" s="22" t="n">
        <v>37228.20078474</v>
      </c>
      <c r="DI36" s="22" t="n">
        <v>36783.07001428</v>
      </c>
      <c r="DJ36" s="22" t="n">
        <v>36441.61835249</v>
      </c>
      <c r="DK36" s="22" t="n">
        <v>35937.33515424</v>
      </c>
      <c r="DL36" s="22" t="n">
        <v>36669.34382267</v>
      </c>
      <c r="DM36" s="22" t="n">
        <v>37032.38147086</v>
      </c>
      <c r="DN36" s="22" t="n">
        <v>38017.87477917</v>
      </c>
      <c r="DO36" s="22" t="n">
        <v>37963.20930148</v>
      </c>
      <c r="DP36" s="22" t="n">
        <v>38166.40035818</v>
      </c>
      <c r="DQ36" s="22" t="n">
        <v>38527.47392294</v>
      </c>
      <c r="DR36" s="22" t="n">
        <f aca="false">ED36</f>
        <v>44931.50240579</v>
      </c>
      <c r="DS36" s="22" t="n">
        <v>39225.12558293</v>
      </c>
      <c r="DT36" s="22" t="n">
        <v>39954.36797262</v>
      </c>
      <c r="DU36" s="22" t="n">
        <v>40116.24075867</v>
      </c>
      <c r="DV36" s="22" t="n">
        <v>40264.59360453</v>
      </c>
      <c r="DW36" s="22" t="n">
        <v>40972.17922799</v>
      </c>
      <c r="DX36" s="22" t="n">
        <v>41142.43582087</v>
      </c>
      <c r="DY36" s="22" t="n">
        <v>41404.89531518</v>
      </c>
      <c r="DZ36" s="22" t="n">
        <v>41769.8778004</v>
      </c>
      <c r="EA36" s="22" t="n">
        <v>42149.20362586</v>
      </c>
      <c r="EB36" s="22" t="n">
        <v>43379.09680898</v>
      </c>
      <c r="EC36" s="22" t="n">
        <v>44279.95117101</v>
      </c>
      <c r="ED36" s="22" t="n">
        <v>44931.50240579</v>
      </c>
      <c r="EE36" s="22" t="n">
        <f aca="false">EQ36</f>
        <v>55713.90994031</v>
      </c>
      <c r="EF36" s="22" t="n">
        <v>46236.86850226</v>
      </c>
      <c r="EG36" s="22" t="n">
        <v>47342.27930321</v>
      </c>
      <c r="EH36" s="22" t="n">
        <v>47776.74242617</v>
      </c>
      <c r="EI36" s="22" t="n">
        <v>48896.82892576</v>
      </c>
      <c r="EJ36" s="22" t="n">
        <v>49212.2435434</v>
      </c>
      <c r="EK36" s="22" t="n">
        <v>49208.66250352</v>
      </c>
      <c r="EL36" s="22" t="n">
        <v>50312.53887911</v>
      </c>
      <c r="EM36" s="22" t="n">
        <v>50754.83528966</v>
      </c>
      <c r="EN36" s="22" t="n">
        <v>51463.84419336</v>
      </c>
      <c r="EO36" s="22" t="n">
        <v>52985.41547017</v>
      </c>
      <c r="EP36" s="22" t="n">
        <v>54073.24791273</v>
      </c>
      <c r="EQ36" s="22" t="n">
        <v>55713.90994031</v>
      </c>
      <c r="ER36" s="22" t="n">
        <f aca="false">FD36</f>
        <v>60434.97503576</v>
      </c>
      <c r="ES36" s="22" t="n">
        <v>56874.24219045</v>
      </c>
      <c r="ET36" s="22" t="n">
        <v>57993.05973156</v>
      </c>
      <c r="EU36" s="22" t="n">
        <v>58884.06319846</v>
      </c>
      <c r="EV36" s="22" t="n">
        <v>57099.20379971</v>
      </c>
      <c r="EW36" s="22" t="n">
        <v>56519.54741989</v>
      </c>
      <c r="EX36" s="22" t="n">
        <v>57177.8887533</v>
      </c>
      <c r="EY36" s="22" t="n">
        <v>57274.53303354</v>
      </c>
      <c r="EZ36" s="22" t="n">
        <v>57850.28522608</v>
      </c>
      <c r="FA36" s="22" t="n">
        <v>58847.17750904</v>
      </c>
      <c r="FB36" s="22" t="n">
        <v>58514.95622276</v>
      </c>
      <c r="FC36" s="22" t="n">
        <v>59145.42076981</v>
      </c>
      <c r="FD36" s="22" t="n">
        <v>60434.97503576</v>
      </c>
      <c r="FE36" s="22" t="n">
        <f aca="false">FQ36</f>
        <v>67573.04444088</v>
      </c>
      <c r="FF36" s="22" t="n">
        <v>61432.97388221</v>
      </c>
      <c r="FG36" s="22" t="n">
        <v>61523.94678131</v>
      </c>
      <c r="FH36" s="22" t="n">
        <v>61617.64832845</v>
      </c>
      <c r="FI36" s="22" t="n">
        <v>61970.15458502</v>
      </c>
      <c r="FJ36" s="22" t="n">
        <v>62155.69313666</v>
      </c>
      <c r="FK36" s="22" t="n">
        <v>64000.23127892</v>
      </c>
      <c r="FL36" s="22" t="n">
        <v>64323.59107754</v>
      </c>
      <c r="FM36" s="22" t="n">
        <v>63591.59994851</v>
      </c>
      <c r="FN36" s="22" t="n">
        <v>64184.50692325</v>
      </c>
      <c r="FO36" s="22" t="n">
        <v>65873.74442837</v>
      </c>
      <c r="FP36" s="22" t="n">
        <v>66724.17850958</v>
      </c>
      <c r="FQ36" s="22" t="n">
        <v>67573.04444088</v>
      </c>
      <c r="FR36" s="22" t="n">
        <f aca="false">GD36</f>
        <v>76685.95881833</v>
      </c>
      <c r="FS36" s="22" t="n">
        <v>67278.48839605</v>
      </c>
      <c r="FT36" s="22" t="n">
        <v>68798.35192486</v>
      </c>
      <c r="FU36" s="22" t="n">
        <v>65689.36009313</v>
      </c>
      <c r="FV36" s="22" t="n">
        <v>66859.94074363</v>
      </c>
      <c r="FW36" s="22" t="n">
        <v>67825.37103241</v>
      </c>
      <c r="FX36" s="22" t="n">
        <v>67554.75758255</v>
      </c>
      <c r="FY36" s="22" t="n">
        <v>68325.27198114</v>
      </c>
      <c r="FZ36" s="22" t="n">
        <v>70237.51132489</v>
      </c>
      <c r="GA36" s="22" t="n">
        <v>71031.44300346</v>
      </c>
      <c r="GB36" s="22" t="n">
        <v>72623.34293212</v>
      </c>
      <c r="GC36" s="22" t="n">
        <v>73898.82104458</v>
      </c>
      <c r="GD36" s="22" t="n">
        <v>76685.95881833</v>
      </c>
      <c r="GE36" s="22" t="n">
        <f aca="false">GQ36</f>
        <v>89739.14106623</v>
      </c>
      <c r="GF36" s="22" t="n">
        <v>76992.91627722</v>
      </c>
      <c r="GG36" s="22" t="n">
        <v>78110.56554523</v>
      </c>
      <c r="GH36" s="22" t="n">
        <v>78780.7397308</v>
      </c>
      <c r="GI36" s="22" t="n">
        <v>80959.56092443</v>
      </c>
      <c r="GJ36" s="22" t="n">
        <v>80844.71678818</v>
      </c>
      <c r="GK36" s="22" t="n">
        <v>80550.02700214</v>
      </c>
      <c r="GL36" s="22" t="n">
        <v>81737.23574055</v>
      </c>
      <c r="GM36" s="22" t="n">
        <v>84038.91991086</v>
      </c>
      <c r="GN36" s="22" t="n">
        <v>81909.86873176</v>
      </c>
      <c r="GO36" s="22" t="n">
        <v>84000.02640419</v>
      </c>
      <c r="GP36" s="22" t="n">
        <v>86186.57919975</v>
      </c>
      <c r="GQ36" s="22" t="n">
        <v>89739.14106623</v>
      </c>
      <c r="GR36" s="22" t="n">
        <f aca="false">HD36</f>
        <v>116004.21056273</v>
      </c>
      <c r="GS36" s="22" t="n">
        <v>93971.37457249</v>
      </c>
      <c r="GT36" s="22" t="n">
        <v>93985.58081362</v>
      </c>
      <c r="GU36" s="22" t="n">
        <v>95273.88974629</v>
      </c>
      <c r="GV36" s="22" t="n">
        <v>96614.08896688</v>
      </c>
      <c r="GW36" s="22" t="n">
        <v>97009.85535007</v>
      </c>
      <c r="GX36" s="22" t="n">
        <v>96828.03395893</v>
      </c>
      <c r="GY36" s="22" t="n">
        <v>97852.23593968</v>
      </c>
      <c r="GZ36" s="22" t="n">
        <v>97974.18864261</v>
      </c>
      <c r="HA36" s="22" t="n">
        <v>104701.81875786</v>
      </c>
      <c r="HB36" s="22" t="n">
        <v>107332.12381245</v>
      </c>
      <c r="HC36" s="22" t="n">
        <v>110816.98121844</v>
      </c>
      <c r="HD36" s="22" t="n">
        <v>116004.21056273</v>
      </c>
    </row>
    <row r="37" s="6" customFormat="true" ht="12.75" hidden="false" customHeight="true" outlineLevel="0" collapsed="false">
      <c r="B37" s="20" t="s">
        <v>108</v>
      </c>
      <c r="C37" s="20" t="s">
        <v>109</v>
      </c>
      <c r="D37" s="20" t="s">
        <v>110</v>
      </c>
      <c r="E37" s="22" t="n">
        <v>10258.32515346</v>
      </c>
      <c r="F37" s="22" t="n">
        <v>7030.41504524</v>
      </c>
      <c r="G37" s="22" t="n">
        <v>7050.10809913</v>
      </c>
      <c r="H37" s="22" t="n">
        <v>7364.96288614</v>
      </c>
      <c r="I37" s="22" t="n">
        <v>7873.64856233</v>
      </c>
      <c r="J37" s="22" t="n">
        <v>7940.23026796</v>
      </c>
      <c r="K37" s="22" t="n">
        <v>8257.84733119</v>
      </c>
      <c r="L37" s="22" t="n">
        <v>8795.95854696</v>
      </c>
      <c r="M37" s="22" t="n">
        <v>9203.33751352</v>
      </c>
      <c r="N37" s="22" t="n">
        <v>8873.74976569</v>
      </c>
      <c r="O37" s="22" t="n">
        <v>9256.05996797</v>
      </c>
      <c r="P37" s="22" t="n">
        <v>10151.52672847</v>
      </c>
      <c r="Q37" s="22" t="n">
        <v>10258.32515346</v>
      </c>
      <c r="R37" s="22" t="n">
        <v>1804.00844101</v>
      </c>
      <c r="S37" s="22" t="n">
        <v>11697.62224638</v>
      </c>
      <c r="T37" s="22" t="n">
        <v>12610.92950736</v>
      </c>
      <c r="U37" s="22" t="n">
        <v>13460.68761001</v>
      </c>
      <c r="V37" s="22" t="n">
        <v>2872.00918739</v>
      </c>
      <c r="W37" s="22" t="n">
        <v>2736.8930643</v>
      </c>
      <c r="X37" s="22" t="n">
        <v>2629.11805953</v>
      </c>
      <c r="Y37" s="22" t="n">
        <v>2752.26850632</v>
      </c>
      <c r="Z37" s="22" t="n">
        <v>2800.1089201</v>
      </c>
      <c r="AA37" s="22" t="n">
        <v>2759.87587556</v>
      </c>
      <c r="AB37" s="22" t="n">
        <v>3100.09740602</v>
      </c>
      <c r="AC37" s="22" t="n">
        <v>2973.1395119</v>
      </c>
      <c r="AD37" s="22" t="n">
        <v>1804.00844101</v>
      </c>
      <c r="AE37" s="22" t="n">
        <v>1814.42586616</v>
      </c>
      <c r="AF37" s="22" t="n">
        <v>2112.50376097</v>
      </c>
      <c r="AG37" s="22" t="n">
        <v>2115.16073889</v>
      </c>
      <c r="AH37" s="22" t="n">
        <v>1988.40765371</v>
      </c>
      <c r="AI37" s="22" t="n">
        <v>1901.57657208</v>
      </c>
      <c r="AJ37" s="22" t="n">
        <v>1907.92083588</v>
      </c>
      <c r="AK37" s="22" t="n">
        <v>2002.45818029</v>
      </c>
      <c r="AL37" s="22" t="n">
        <v>2094.82292537</v>
      </c>
      <c r="AM37" s="22" t="n">
        <v>1961.79083593</v>
      </c>
      <c r="AN37" s="22" t="n">
        <v>1840.79944641</v>
      </c>
      <c r="AO37" s="22" t="n">
        <v>1927.37668492</v>
      </c>
      <c r="AP37" s="22" t="n">
        <v>1947.59133762</v>
      </c>
      <c r="AQ37" s="22" t="n">
        <v>1814.42586616</v>
      </c>
      <c r="AR37" s="22" t="n">
        <v>2199.86825758</v>
      </c>
      <c r="AS37" s="22" t="n">
        <v>1884.22436392</v>
      </c>
      <c r="AT37" s="22" t="n">
        <v>1879.56011684</v>
      </c>
      <c r="AU37" s="22" t="n">
        <v>1990.23374025</v>
      </c>
      <c r="AV37" s="22" t="n">
        <v>1982.32374322</v>
      </c>
      <c r="AW37" s="22" t="n">
        <v>2011.82777556</v>
      </c>
      <c r="AX37" s="22" t="n">
        <v>2001.32576342</v>
      </c>
      <c r="AY37" s="22" t="n">
        <v>1988.99527966</v>
      </c>
      <c r="AZ37" s="22" t="n">
        <v>2058.73391186</v>
      </c>
      <c r="BA37" s="22" t="n">
        <v>2090.35101101</v>
      </c>
      <c r="BB37" s="22" t="n">
        <v>2139.49857174</v>
      </c>
      <c r="BC37" s="22" t="n">
        <v>2331.118754</v>
      </c>
      <c r="BD37" s="22" t="n">
        <v>2199.86825758</v>
      </c>
      <c r="BE37" s="22" t="n">
        <v>2719.78501041</v>
      </c>
      <c r="BF37" s="22" t="n">
        <v>2299.01093012</v>
      </c>
      <c r="BG37" s="22" t="n">
        <v>2280.95824463</v>
      </c>
      <c r="BH37" s="22" t="n">
        <v>2421.2814491</v>
      </c>
      <c r="BI37" s="22" t="n">
        <v>2556.18189305</v>
      </c>
      <c r="BJ37" s="22" t="n">
        <v>2556.87922723</v>
      </c>
      <c r="BK37" s="22" t="n">
        <v>2635.72929235</v>
      </c>
      <c r="BL37" s="22" t="n">
        <v>2680.98952653</v>
      </c>
      <c r="BM37" s="22" t="n">
        <v>2815.55952511</v>
      </c>
      <c r="BN37" s="22" t="n">
        <v>2771.66526985</v>
      </c>
      <c r="BO37" s="22" t="n">
        <v>2808.37036902</v>
      </c>
      <c r="BP37" s="22" t="n">
        <v>2783.57885273</v>
      </c>
      <c r="BQ37" s="22" t="n">
        <v>2719.78501041</v>
      </c>
      <c r="BR37" s="22" t="n">
        <v>4165.04160338</v>
      </c>
      <c r="BS37" s="22" t="n">
        <v>3178.1469751</v>
      </c>
      <c r="BT37" s="22" t="n">
        <v>3181.00442417</v>
      </c>
      <c r="BU37" s="22" t="n">
        <v>3329.48880221</v>
      </c>
      <c r="BV37" s="22" t="n">
        <v>3432.68718995</v>
      </c>
      <c r="BW37" s="22" t="n">
        <v>3375.44754863</v>
      </c>
      <c r="BX37" s="22" t="n">
        <v>3481.49590971</v>
      </c>
      <c r="BY37" s="22" t="n">
        <v>3657.32227729</v>
      </c>
      <c r="BZ37" s="22" t="n">
        <v>3824.7696583</v>
      </c>
      <c r="CA37" s="22" t="n">
        <v>3945.05473937</v>
      </c>
      <c r="CB37" s="22" t="n">
        <v>4236.18205099</v>
      </c>
      <c r="CC37" s="22" t="n">
        <v>4518.87098969</v>
      </c>
      <c r="CD37" s="22" t="n">
        <v>4165.04160338</v>
      </c>
      <c r="CE37" s="22" t="n">
        <v>6415.14517913</v>
      </c>
      <c r="CF37" s="22" t="n">
        <v>4636.71571943</v>
      </c>
      <c r="CG37" s="22" t="n">
        <v>5021.52600749</v>
      </c>
      <c r="CH37" s="22" t="n">
        <v>5187.59801811</v>
      </c>
      <c r="CI37" s="22" t="n">
        <v>4987.75506018</v>
      </c>
      <c r="CJ37" s="22" t="n">
        <v>4855.64890568</v>
      </c>
      <c r="CK37" s="22" t="n">
        <v>4918.05724903</v>
      </c>
      <c r="CL37" s="22" t="n">
        <v>4746.61352314</v>
      </c>
      <c r="CM37" s="22" t="n">
        <v>5417.34309903</v>
      </c>
      <c r="CN37" s="22" t="n">
        <v>5755.47804395</v>
      </c>
      <c r="CO37" s="22" t="n">
        <v>6294.13708219</v>
      </c>
      <c r="CP37" s="22" t="n">
        <v>6785.08379603</v>
      </c>
      <c r="CQ37" s="22" t="n">
        <v>6415.14517913</v>
      </c>
      <c r="CR37" s="22" t="n">
        <v>5862.04646351</v>
      </c>
      <c r="CS37" s="22" t="n">
        <v>6744.12664568</v>
      </c>
      <c r="CT37" s="22" t="n">
        <v>6164.22138103</v>
      </c>
      <c r="CU37" s="22" t="n">
        <v>6110.08395145</v>
      </c>
      <c r="CV37" s="22" t="n">
        <v>5987.78640529</v>
      </c>
      <c r="CW37" s="22" t="n">
        <v>6126.24802783</v>
      </c>
      <c r="CX37" s="22" t="n">
        <v>6183.64108323</v>
      </c>
      <c r="CY37" s="22" t="n">
        <v>5692.84420887</v>
      </c>
      <c r="CZ37" s="22" t="n">
        <v>5756.30712962</v>
      </c>
      <c r="DA37" s="22" t="n">
        <v>5664.41062445</v>
      </c>
      <c r="DB37" s="22" t="n">
        <v>5601.27618232</v>
      </c>
      <c r="DC37" s="22" t="n">
        <v>5750.29888641</v>
      </c>
      <c r="DD37" s="22" t="n">
        <v>5862.04646351</v>
      </c>
      <c r="DE37" s="22" t="n">
        <f aca="false">DQ37</f>
        <v>7079.74202945</v>
      </c>
      <c r="DF37" s="22" t="n">
        <v>5934.78571321</v>
      </c>
      <c r="DG37" s="22" t="n">
        <v>6206.01553028</v>
      </c>
      <c r="DH37" s="22" t="n">
        <v>5954.03468112</v>
      </c>
      <c r="DI37" s="22" t="n">
        <v>5984.73058394</v>
      </c>
      <c r="DJ37" s="22" t="n">
        <v>6813.02206652</v>
      </c>
      <c r="DK37" s="22" t="n">
        <v>6308.56196764</v>
      </c>
      <c r="DL37" s="22" t="n">
        <v>6697.00630644</v>
      </c>
      <c r="DM37" s="22" t="n">
        <v>6770.07548612</v>
      </c>
      <c r="DN37" s="22" t="n">
        <v>6552.13191795</v>
      </c>
      <c r="DO37" s="22" t="n">
        <v>6768.26844758</v>
      </c>
      <c r="DP37" s="22" t="n">
        <v>7164.77554994</v>
      </c>
      <c r="DQ37" s="22" t="n">
        <v>7079.74202945</v>
      </c>
      <c r="DR37" s="22" t="n">
        <f aca="false">ED37</f>
        <v>9746.34837822</v>
      </c>
      <c r="DS37" s="22" t="n">
        <v>7516.69975772</v>
      </c>
      <c r="DT37" s="22" t="n">
        <v>8847.07459799</v>
      </c>
      <c r="DU37" s="22" t="n">
        <v>9811.65333664</v>
      </c>
      <c r="DV37" s="22" t="n">
        <v>8484.57540055</v>
      </c>
      <c r="DW37" s="22" t="n">
        <v>8714.64216787</v>
      </c>
      <c r="DX37" s="22" t="n">
        <v>8808.53465822</v>
      </c>
      <c r="DY37" s="22" t="n">
        <v>9122.84258079</v>
      </c>
      <c r="DZ37" s="22" t="n">
        <v>9069.616494</v>
      </c>
      <c r="EA37" s="22" t="n">
        <v>9043.4671037</v>
      </c>
      <c r="EB37" s="22" t="n">
        <v>9148.48881467</v>
      </c>
      <c r="EC37" s="22" t="n">
        <v>9289.99559075</v>
      </c>
      <c r="ED37" s="22" t="n">
        <v>9746.34837822</v>
      </c>
      <c r="EE37" s="22" t="n">
        <f aca="false">EQ37</f>
        <v>10624.8747694</v>
      </c>
      <c r="EF37" s="22" t="n">
        <v>9815.34035488</v>
      </c>
      <c r="EG37" s="22" t="n">
        <v>9726.41085461</v>
      </c>
      <c r="EH37" s="22" t="n">
        <v>9932.05872737</v>
      </c>
      <c r="EI37" s="22" t="n">
        <v>10066.69485539</v>
      </c>
      <c r="EJ37" s="22" t="n">
        <v>10214.59576399</v>
      </c>
      <c r="EK37" s="22" t="n">
        <v>10231.08485484</v>
      </c>
      <c r="EL37" s="22" t="n">
        <v>10249.00216148</v>
      </c>
      <c r="EM37" s="22" t="n">
        <v>10334.0466093</v>
      </c>
      <c r="EN37" s="22" t="n">
        <v>10341.04424212</v>
      </c>
      <c r="EO37" s="22" t="n">
        <v>10492.48664318</v>
      </c>
      <c r="EP37" s="22" t="n">
        <v>10762.82757642</v>
      </c>
      <c r="EQ37" s="22" t="n">
        <v>10624.8747694</v>
      </c>
      <c r="ER37" s="22" t="n">
        <f aca="false">FD37</f>
        <v>11575.53817775</v>
      </c>
      <c r="ES37" s="22" t="n">
        <v>10754.57971509</v>
      </c>
      <c r="ET37" s="22" t="n">
        <v>10762.79216276</v>
      </c>
      <c r="EU37" s="22" t="n">
        <v>11574.38708621</v>
      </c>
      <c r="EV37" s="22" t="n">
        <v>11605.58086398</v>
      </c>
      <c r="EW37" s="22" t="n">
        <v>11030.1749014</v>
      </c>
      <c r="EX37" s="22" t="n">
        <v>11500.68383886</v>
      </c>
      <c r="EY37" s="22" t="n">
        <v>11117.03193536</v>
      </c>
      <c r="EZ37" s="22" t="n">
        <v>11823.02411693</v>
      </c>
      <c r="FA37" s="22" t="n">
        <v>11847.39221096</v>
      </c>
      <c r="FB37" s="22" t="n">
        <v>11533.49471775</v>
      </c>
      <c r="FC37" s="22" t="n">
        <v>12120.88699086</v>
      </c>
      <c r="FD37" s="22" t="n">
        <v>11575.53817775</v>
      </c>
      <c r="FE37" s="22" t="n">
        <f aca="false">FQ37</f>
        <v>13472.2459854</v>
      </c>
      <c r="FF37" s="22" t="n">
        <v>12000.07732471</v>
      </c>
      <c r="FG37" s="22" t="n">
        <v>12203.44259864</v>
      </c>
      <c r="FH37" s="22" t="n">
        <v>12422.88866936</v>
      </c>
      <c r="FI37" s="22" t="n">
        <v>12675.38296099</v>
      </c>
      <c r="FJ37" s="22" t="n">
        <v>13416.67762461</v>
      </c>
      <c r="FK37" s="22" t="n">
        <v>13382.90030647</v>
      </c>
      <c r="FL37" s="22" t="n">
        <v>13806.55902223</v>
      </c>
      <c r="FM37" s="22" t="n">
        <v>13471.14648029</v>
      </c>
      <c r="FN37" s="22" t="n">
        <v>13282.66647726</v>
      </c>
      <c r="FO37" s="22" t="n">
        <v>13334.13960886</v>
      </c>
      <c r="FP37" s="22" t="n">
        <v>13092.06681899</v>
      </c>
      <c r="FQ37" s="22" t="n">
        <v>13472.2459854</v>
      </c>
      <c r="FR37" s="22" t="n">
        <f aca="false">GD37</f>
        <v>49595.46500035</v>
      </c>
      <c r="FS37" s="22" t="n">
        <v>13399.98324114</v>
      </c>
      <c r="FT37" s="22" t="n">
        <v>13738.67123912</v>
      </c>
      <c r="FU37" s="22" t="n">
        <v>13151.94195104</v>
      </c>
      <c r="FV37" s="22" t="n">
        <v>14459.53230569</v>
      </c>
      <c r="FW37" s="22" t="n">
        <v>16325.75596554</v>
      </c>
      <c r="FX37" s="22" t="n">
        <v>19306.86046195</v>
      </c>
      <c r="FY37" s="22" t="n">
        <v>23489.30637533</v>
      </c>
      <c r="FZ37" s="22" t="n">
        <v>25416.91333303</v>
      </c>
      <c r="GA37" s="22" t="n">
        <v>31519.2299347</v>
      </c>
      <c r="GB37" s="22" t="n">
        <v>42262.44692843</v>
      </c>
      <c r="GC37" s="22" t="n">
        <v>44649.87072842</v>
      </c>
      <c r="GD37" s="22" t="n">
        <v>49595.46500035</v>
      </c>
      <c r="GE37" s="22" t="n">
        <f aca="false">GQ37</f>
        <v>62216.34410669</v>
      </c>
      <c r="GF37" s="22" t="n">
        <v>54226.82215042</v>
      </c>
      <c r="GG37" s="22" t="n">
        <v>53606.407228</v>
      </c>
      <c r="GH37" s="22" t="n">
        <v>55477.47152362</v>
      </c>
      <c r="GI37" s="22" t="n">
        <v>53690.77220506</v>
      </c>
      <c r="GJ37" s="22" t="n">
        <v>54202.04538919</v>
      </c>
      <c r="GK37" s="22" t="n">
        <v>55025.72124712</v>
      </c>
      <c r="GL37" s="22" t="n">
        <v>55544.44927325</v>
      </c>
      <c r="GM37" s="22" t="n">
        <v>55443.94887546</v>
      </c>
      <c r="GN37" s="22" t="n">
        <v>55612.63863468</v>
      </c>
      <c r="GO37" s="22" t="n">
        <v>58692.21705358</v>
      </c>
      <c r="GP37" s="22" t="n">
        <v>58675.1502897</v>
      </c>
      <c r="GQ37" s="22" t="n">
        <v>62216.34410669</v>
      </c>
      <c r="GR37" s="22" t="n">
        <f aca="false">HD37</f>
        <v>75361.92872326</v>
      </c>
      <c r="GS37" s="22" t="n">
        <v>62063.52079126</v>
      </c>
      <c r="GT37" s="22" t="n">
        <v>64775.14927847</v>
      </c>
      <c r="GU37" s="22" t="n">
        <v>65807.55651589</v>
      </c>
      <c r="GV37" s="22" t="n">
        <v>68342.48233088</v>
      </c>
      <c r="GW37" s="22" t="n">
        <v>71236.29361747</v>
      </c>
      <c r="GX37" s="22" t="n">
        <v>72125.8233024</v>
      </c>
      <c r="GY37" s="22" t="n">
        <v>69287.55081734</v>
      </c>
      <c r="GZ37" s="22" t="n">
        <v>71230.54829882</v>
      </c>
      <c r="HA37" s="22" t="n">
        <v>69560.19064951</v>
      </c>
      <c r="HB37" s="22" t="n">
        <v>69630.37593727</v>
      </c>
      <c r="HC37" s="22" t="n">
        <v>72138.13797973</v>
      </c>
      <c r="HD37" s="22" t="n">
        <v>75361.92872326</v>
      </c>
    </row>
    <row r="38" s="6" customFormat="true" ht="12.75" hidden="false" customHeight="true" outlineLevel="0" collapsed="false">
      <c r="B38" s="20" t="s">
        <v>111</v>
      </c>
      <c r="C38" s="20" t="s">
        <v>112</v>
      </c>
      <c r="D38" s="20" t="s">
        <v>113</v>
      </c>
      <c r="E38" s="22" t="n">
        <v>6274.10868626</v>
      </c>
      <c r="F38" s="22" t="n">
        <v>4673.87590003</v>
      </c>
      <c r="G38" s="22" t="n">
        <v>4898.16786576</v>
      </c>
      <c r="H38" s="22" t="n">
        <v>5072.54736354</v>
      </c>
      <c r="I38" s="22" t="n">
        <v>5076.76868406</v>
      </c>
      <c r="J38" s="22" t="n">
        <v>5194.05338314</v>
      </c>
      <c r="K38" s="22" t="n">
        <v>5467.36396912</v>
      </c>
      <c r="L38" s="22" t="n">
        <v>5493.85485536</v>
      </c>
      <c r="M38" s="22" t="n">
        <v>5360.56898148</v>
      </c>
      <c r="N38" s="22" t="n">
        <v>6868.4198634</v>
      </c>
      <c r="O38" s="22" t="n">
        <v>5815.74337198</v>
      </c>
      <c r="P38" s="22" t="n">
        <v>6367.74546279</v>
      </c>
      <c r="Q38" s="22" t="n">
        <v>6274.10868626</v>
      </c>
      <c r="R38" s="22" t="n">
        <v>4695.70077364</v>
      </c>
      <c r="S38" s="22" t="n">
        <v>7332.13730303</v>
      </c>
      <c r="T38" s="22" t="n">
        <v>7331.32703421</v>
      </c>
      <c r="U38" s="22" t="n">
        <v>6481.98420396</v>
      </c>
      <c r="V38" s="22" t="n">
        <v>6260.47284559</v>
      </c>
      <c r="W38" s="22" t="n">
        <v>6533.38544155</v>
      </c>
      <c r="X38" s="22" t="n">
        <v>6105.52800969</v>
      </c>
      <c r="Y38" s="22" t="n">
        <v>5654.73023947</v>
      </c>
      <c r="Z38" s="22" t="n">
        <v>5627.21858706</v>
      </c>
      <c r="AA38" s="22" t="n">
        <v>5717.00182492</v>
      </c>
      <c r="AB38" s="22" t="n">
        <v>5550.43036788</v>
      </c>
      <c r="AC38" s="22" t="n">
        <v>5446.54639089</v>
      </c>
      <c r="AD38" s="22" t="n">
        <v>4695.70077364</v>
      </c>
      <c r="AE38" s="22" t="n">
        <v>4763.60043397</v>
      </c>
      <c r="AF38" s="22" t="n">
        <v>4870.38597598</v>
      </c>
      <c r="AG38" s="22" t="n">
        <v>4760.06432644</v>
      </c>
      <c r="AH38" s="22" t="n">
        <v>4773.14625253</v>
      </c>
      <c r="AI38" s="22" t="n">
        <v>4591.23403894</v>
      </c>
      <c r="AJ38" s="22" t="n">
        <v>4737.54080913</v>
      </c>
      <c r="AK38" s="22" t="n">
        <v>4978.93622722</v>
      </c>
      <c r="AL38" s="22" t="n">
        <v>4996.1209066</v>
      </c>
      <c r="AM38" s="22" t="n">
        <v>4944.58187149</v>
      </c>
      <c r="AN38" s="22" t="n">
        <v>4540.90996144</v>
      </c>
      <c r="AO38" s="22" t="n">
        <v>4695.08655984</v>
      </c>
      <c r="AP38" s="22" t="n">
        <v>4850.0515755</v>
      </c>
      <c r="AQ38" s="22" t="n">
        <v>4763.60043397</v>
      </c>
      <c r="AR38" s="22" t="n">
        <v>4805.33959318</v>
      </c>
      <c r="AS38" s="22" t="n">
        <v>5026.26659103</v>
      </c>
      <c r="AT38" s="22" t="n">
        <v>4682.45667924</v>
      </c>
      <c r="AU38" s="22" t="n">
        <v>5578.30378748</v>
      </c>
      <c r="AV38" s="22" t="n">
        <v>5678.7060132</v>
      </c>
      <c r="AW38" s="22" t="n">
        <v>5862.4304089</v>
      </c>
      <c r="AX38" s="22" t="n">
        <v>5266.41508569</v>
      </c>
      <c r="AY38" s="22" t="n">
        <v>5166.66032677</v>
      </c>
      <c r="AZ38" s="22" t="n">
        <v>5042.92444208</v>
      </c>
      <c r="BA38" s="22" t="n">
        <v>5026.74956196</v>
      </c>
      <c r="BB38" s="22" t="n">
        <v>4575.81759768</v>
      </c>
      <c r="BC38" s="22" t="n">
        <v>4211.66231895</v>
      </c>
      <c r="BD38" s="22" t="n">
        <v>4805.33959318</v>
      </c>
      <c r="BE38" s="22" t="n">
        <v>6033.29587517</v>
      </c>
      <c r="BF38" s="22" t="n">
        <v>4394.28654922</v>
      </c>
      <c r="BG38" s="22" t="n">
        <v>4200.59850398</v>
      </c>
      <c r="BH38" s="22" t="n">
        <v>4272.54987008</v>
      </c>
      <c r="BI38" s="22" t="n">
        <v>4451.66667117</v>
      </c>
      <c r="BJ38" s="22" t="n">
        <v>4500.69612522</v>
      </c>
      <c r="BK38" s="22" t="n">
        <v>4866.07743678</v>
      </c>
      <c r="BL38" s="22" t="n">
        <v>4651.44031474</v>
      </c>
      <c r="BM38" s="22" t="n">
        <v>4688.07834894</v>
      </c>
      <c r="BN38" s="22" t="n">
        <v>4920.54894122</v>
      </c>
      <c r="BO38" s="22" t="n">
        <v>4786.15781932</v>
      </c>
      <c r="BP38" s="22" t="n">
        <v>5137.94136453</v>
      </c>
      <c r="BQ38" s="22" t="n">
        <v>6033.29587517</v>
      </c>
      <c r="BR38" s="22" t="n">
        <v>6252.77739328</v>
      </c>
      <c r="BS38" s="22" t="n">
        <v>5500.27204387</v>
      </c>
      <c r="BT38" s="22" t="n">
        <v>5601.48905904</v>
      </c>
      <c r="BU38" s="22" t="n">
        <v>5444.82958109</v>
      </c>
      <c r="BV38" s="22" t="n">
        <v>5777.47929589</v>
      </c>
      <c r="BW38" s="22" t="n">
        <v>5272.53909405</v>
      </c>
      <c r="BX38" s="22" t="n">
        <v>5646.2251983</v>
      </c>
      <c r="BY38" s="22" t="n">
        <v>5680.87150683</v>
      </c>
      <c r="BZ38" s="22" t="n">
        <v>5434.93154864</v>
      </c>
      <c r="CA38" s="22" t="n">
        <v>5669.69020308</v>
      </c>
      <c r="CB38" s="22" t="n">
        <v>5763.36698674</v>
      </c>
      <c r="CC38" s="22" t="n">
        <v>5551.70964438</v>
      </c>
      <c r="CD38" s="22" t="n">
        <v>6252.77739328</v>
      </c>
      <c r="CE38" s="22" t="n">
        <v>7108.06084383</v>
      </c>
      <c r="CF38" s="22" t="n">
        <v>5805.10841162</v>
      </c>
      <c r="CG38" s="22" t="n">
        <v>6070.51648038</v>
      </c>
      <c r="CH38" s="22" t="n">
        <v>5917.47907676</v>
      </c>
      <c r="CI38" s="22" t="n">
        <v>5899.51622588</v>
      </c>
      <c r="CJ38" s="22" t="n">
        <v>5893.14419107</v>
      </c>
      <c r="CK38" s="22" t="n">
        <v>6585.19759285</v>
      </c>
      <c r="CL38" s="22" t="n">
        <v>6535.69613007</v>
      </c>
      <c r="CM38" s="22" t="n">
        <v>6379.72257546</v>
      </c>
      <c r="CN38" s="22" t="n">
        <v>6400.52112164</v>
      </c>
      <c r="CO38" s="22" t="n">
        <v>6428.13052751</v>
      </c>
      <c r="CP38" s="22" t="n">
        <v>6703.24178703</v>
      </c>
      <c r="CQ38" s="22" t="n">
        <v>7108.06084383</v>
      </c>
      <c r="CR38" s="22" t="n">
        <v>7255.34431592</v>
      </c>
      <c r="CS38" s="22" t="n">
        <v>6796.13815351</v>
      </c>
      <c r="CT38" s="22" t="n">
        <v>6937.45599139</v>
      </c>
      <c r="CU38" s="22" t="n">
        <v>7778.51372943</v>
      </c>
      <c r="CV38" s="22" t="n">
        <v>8218.8281701</v>
      </c>
      <c r="CW38" s="22" t="n">
        <v>8077.22921436</v>
      </c>
      <c r="CX38" s="22" t="n">
        <v>8361.37949855</v>
      </c>
      <c r="CY38" s="22" t="n">
        <v>8083.63405444</v>
      </c>
      <c r="CZ38" s="22" t="n">
        <v>7872.17418119</v>
      </c>
      <c r="DA38" s="22" t="n">
        <v>8257.50708883</v>
      </c>
      <c r="DB38" s="22" t="n">
        <v>8017.41605455</v>
      </c>
      <c r="DC38" s="22" t="n">
        <v>7866.80567702</v>
      </c>
      <c r="DD38" s="22" t="n">
        <v>7255.34431592</v>
      </c>
      <c r="DE38" s="22" t="n">
        <f aca="false">DQ38</f>
        <v>6223.96028507</v>
      </c>
      <c r="DF38" s="22" t="n">
        <v>6999.97482461</v>
      </c>
      <c r="DG38" s="22" t="n">
        <v>6945.8309732</v>
      </c>
      <c r="DH38" s="22" t="n">
        <v>7280.72774473</v>
      </c>
      <c r="DI38" s="22" t="n">
        <v>7701.53499346</v>
      </c>
      <c r="DJ38" s="22" t="n">
        <v>7641.28993729</v>
      </c>
      <c r="DK38" s="22" t="n">
        <v>8421.0054804</v>
      </c>
      <c r="DL38" s="22" t="n">
        <v>7294.10224237</v>
      </c>
      <c r="DM38" s="22" t="n">
        <v>7324.85821998</v>
      </c>
      <c r="DN38" s="22" t="n">
        <v>7649.6359348</v>
      </c>
      <c r="DO38" s="22" t="n">
        <v>7468.0268809</v>
      </c>
      <c r="DP38" s="22" t="n">
        <v>6010.24157318</v>
      </c>
      <c r="DQ38" s="22" t="n">
        <v>6223.96028507</v>
      </c>
      <c r="DR38" s="22" t="n">
        <f aca="false">ED38</f>
        <v>4824.05433725</v>
      </c>
      <c r="DS38" s="22" t="n">
        <v>5889.0139294</v>
      </c>
      <c r="DT38" s="22" t="n">
        <v>5550.69550533</v>
      </c>
      <c r="DU38" s="22" t="n">
        <v>5348.50927563</v>
      </c>
      <c r="DV38" s="22" t="n">
        <v>4873.55457852</v>
      </c>
      <c r="DW38" s="22" t="n">
        <v>5062.94490711</v>
      </c>
      <c r="DX38" s="22" t="n">
        <v>4986.48181834</v>
      </c>
      <c r="DY38" s="22" t="n">
        <v>4560.85345036</v>
      </c>
      <c r="DZ38" s="22" t="n">
        <v>4851.38183384</v>
      </c>
      <c r="EA38" s="22" t="n">
        <v>4940.30403889</v>
      </c>
      <c r="EB38" s="22" t="n">
        <v>3996.01790506</v>
      </c>
      <c r="EC38" s="22" t="n">
        <v>3821.10949214</v>
      </c>
      <c r="ED38" s="22" t="n">
        <v>4824.05433725</v>
      </c>
      <c r="EE38" s="22" t="n">
        <f aca="false">EQ38</f>
        <v>6932.6047243</v>
      </c>
      <c r="EF38" s="22" t="n">
        <v>3646.73381057</v>
      </c>
      <c r="EG38" s="22" t="n">
        <v>3444.36353567</v>
      </c>
      <c r="EH38" s="22" t="n">
        <v>3665.89256013</v>
      </c>
      <c r="EI38" s="22" t="n">
        <v>3886.24572957</v>
      </c>
      <c r="EJ38" s="22" t="n">
        <v>4110.28136834</v>
      </c>
      <c r="EK38" s="22" t="n">
        <v>4537.32260431</v>
      </c>
      <c r="EL38" s="22" t="n">
        <v>4352.24157693</v>
      </c>
      <c r="EM38" s="22" t="n">
        <v>4486.47795214</v>
      </c>
      <c r="EN38" s="22" t="n">
        <v>4576.04918699</v>
      </c>
      <c r="EO38" s="22" t="n">
        <v>4973.19873378</v>
      </c>
      <c r="EP38" s="22" t="n">
        <v>6284.84805663</v>
      </c>
      <c r="EQ38" s="22" t="n">
        <v>6932.6047243</v>
      </c>
      <c r="ER38" s="22" t="n">
        <f aca="false">FD38</f>
        <v>9199.46468603</v>
      </c>
      <c r="ES38" s="22" t="n">
        <v>6591.00571543</v>
      </c>
      <c r="ET38" s="22" t="n">
        <v>7972.28450317</v>
      </c>
      <c r="EU38" s="22" t="n">
        <v>8313.08280423</v>
      </c>
      <c r="EV38" s="22" t="n">
        <v>8174.023613</v>
      </c>
      <c r="EW38" s="22" t="n">
        <v>7564.27872578</v>
      </c>
      <c r="EX38" s="22" t="n">
        <v>8519.92162493</v>
      </c>
      <c r="EY38" s="22" t="n">
        <v>9266.2540236</v>
      </c>
      <c r="EZ38" s="22" t="n">
        <v>9357.32226443</v>
      </c>
      <c r="FA38" s="22" t="n">
        <v>9663.69097941</v>
      </c>
      <c r="FB38" s="22" t="n">
        <v>9042.66379739</v>
      </c>
      <c r="FC38" s="22" t="n">
        <v>8527.36084852</v>
      </c>
      <c r="FD38" s="22" t="n">
        <v>9199.46468603</v>
      </c>
      <c r="FE38" s="22" t="n">
        <f aca="false">FQ38</f>
        <v>15507.68424028</v>
      </c>
      <c r="FF38" s="22" t="n">
        <v>8331.53818393</v>
      </c>
      <c r="FG38" s="22" t="n">
        <v>8058.26772971</v>
      </c>
      <c r="FH38" s="22" t="n">
        <v>8698.23847252</v>
      </c>
      <c r="FI38" s="22" t="n">
        <v>9737.23623601</v>
      </c>
      <c r="FJ38" s="22" t="n">
        <v>9876.4990536</v>
      </c>
      <c r="FK38" s="22" t="n">
        <v>10562.23446005</v>
      </c>
      <c r="FL38" s="22" t="n">
        <v>10138.70037396</v>
      </c>
      <c r="FM38" s="22" t="n">
        <v>10762.59266243</v>
      </c>
      <c r="FN38" s="22" t="n">
        <v>11538.68930508</v>
      </c>
      <c r="FO38" s="22" t="n">
        <v>12152.79664373</v>
      </c>
      <c r="FP38" s="22" t="n">
        <v>12227.94136617</v>
      </c>
      <c r="FQ38" s="22" t="n">
        <v>15507.68424028</v>
      </c>
      <c r="FR38" s="22" t="n">
        <f aca="false">GD38</f>
        <v>23235.7577413</v>
      </c>
      <c r="FS38" s="22" t="n">
        <v>16032.767528</v>
      </c>
      <c r="FT38" s="22" t="n">
        <v>15636.83000711</v>
      </c>
      <c r="FU38" s="22" t="n">
        <v>15944.62767417</v>
      </c>
      <c r="FV38" s="22" t="n">
        <v>19234.13463371</v>
      </c>
      <c r="FW38" s="22" t="n">
        <v>19643.57322231</v>
      </c>
      <c r="FX38" s="22" t="n">
        <v>21463.37330722</v>
      </c>
      <c r="FY38" s="22" t="n">
        <v>23255.4970748</v>
      </c>
      <c r="FZ38" s="22" t="n">
        <v>24255.744959</v>
      </c>
      <c r="GA38" s="22" t="n">
        <v>25447.17948283</v>
      </c>
      <c r="GB38" s="22" t="n">
        <v>26708.22212577</v>
      </c>
      <c r="GC38" s="22" t="n">
        <v>26721.2151358</v>
      </c>
      <c r="GD38" s="22" t="n">
        <v>23235.7577413</v>
      </c>
      <c r="GE38" s="22" t="n">
        <f aca="false">GQ38</f>
        <v>39027.42463979</v>
      </c>
      <c r="GF38" s="22" t="n">
        <v>26619.15098928</v>
      </c>
      <c r="GG38" s="22" t="n">
        <v>30026.74797818</v>
      </c>
      <c r="GH38" s="22" t="n">
        <v>31696.20407966</v>
      </c>
      <c r="GI38" s="22" t="n">
        <v>35482.31186706</v>
      </c>
      <c r="GJ38" s="22" t="n">
        <v>36695.57930852</v>
      </c>
      <c r="GK38" s="22" t="n">
        <v>42810.62014252</v>
      </c>
      <c r="GL38" s="22" t="n">
        <v>47545.50632604</v>
      </c>
      <c r="GM38" s="22" t="n">
        <v>47589.68458028</v>
      </c>
      <c r="GN38" s="22" t="n">
        <v>47761.50472502</v>
      </c>
      <c r="GO38" s="22" t="n">
        <v>46779.39881771</v>
      </c>
      <c r="GP38" s="22" t="n">
        <v>46611.54492417</v>
      </c>
      <c r="GQ38" s="22" t="n">
        <v>39027.42463979</v>
      </c>
      <c r="GR38" s="22" t="n">
        <f aca="false">HD38</f>
        <v>51726.36644269</v>
      </c>
      <c r="GS38" s="22" t="n">
        <v>44452.50978826</v>
      </c>
      <c r="GT38" s="22" t="n">
        <v>49395.59863113</v>
      </c>
      <c r="GU38" s="22" t="n">
        <v>50494.22643288</v>
      </c>
      <c r="GV38" s="22" t="n">
        <v>52405.83232081</v>
      </c>
      <c r="GW38" s="22" t="n">
        <v>59045.97045489</v>
      </c>
      <c r="GX38" s="22" t="n">
        <v>61279.14834855</v>
      </c>
      <c r="GY38" s="22" t="n">
        <v>64050.07097625</v>
      </c>
      <c r="GZ38" s="22" t="n">
        <v>64203.64992384</v>
      </c>
      <c r="HA38" s="22" t="n">
        <v>63923.54886244</v>
      </c>
      <c r="HB38" s="22" t="n">
        <v>62214.38287523</v>
      </c>
      <c r="HC38" s="22" t="n">
        <v>61375.3940495</v>
      </c>
      <c r="HD38" s="22" t="n">
        <v>51726.36644269</v>
      </c>
    </row>
    <row r="39" s="6" customFormat="true" ht="12.75" hidden="false" customHeight="true" outlineLevel="0" collapsed="false">
      <c r="B39" s="20" t="s">
        <v>114</v>
      </c>
      <c r="C39" s="20" t="s">
        <v>115</v>
      </c>
      <c r="D39" s="20" t="s">
        <v>116</v>
      </c>
      <c r="E39" s="22" t="n">
        <v>1425.77036548</v>
      </c>
      <c r="F39" s="22" t="n">
        <v>1458.66659978</v>
      </c>
      <c r="G39" s="22" t="n">
        <v>1459.41605751</v>
      </c>
      <c r="H39" s="22" t="n">
        <v>1452.12651201</v>
      </c>
      <c r="I39" s="22" t="n">
        <v>1505.30514217</v>
      </c>
      <c r="J39" s="22" t="n">
        <v>1502.81318091</v>
      </c>
      <c r="K39" s="22" t="n">
        <v>1474.0753764</v>
      </c>
      <c r="L39" s="22" t="n">
        <v>1474.13696756</v>
      </c>
      <c r="M39" s="22" t="n">
        <v>1474.4738701</v>
      </c>
      <c r="N39" s="22" t="n">
        <v>1473.56400665</v>
      </c>
      <c r="O39" s="22" t="n">
        <v>1459.68966833</v>
      </c>
      <c r="P39" s="22" t="n">
        <v>1459.75227375</v>
      </c>
      <c r="Q39" s="22" t="n">
        <v>1425.77036548</v>
      </c>
      <c r="R39" s="22" t="n">
        <v>1234.68617897</v>
      </c>
      <c r="S39" s="22" t="n">
        <v>1425.76987588</v>
      </c>
      <c r="T39" s="22" t="n">
        <v>1417.97465077</v>
      </c>
      <c r="U39" s="22" t="n">
        <v>1354.54136549</v>
      </c>
      <c r="V39" s="22" t="n">
        <v>1343.70350537</v>
      </c>
      <c r="W39" s="22" t="n">
        <v>1343.96852882</v>
      </c>
      <c r="X39" s="22" t="n">
        <v>1307.78083592</v>
      </c>
      <c r="Y39" s="22" t="n">
        <v>1310.99164747</v>
      </c>
      <c r="Z39" s="22" t="n">
        <v>1316.59776064</v>
      </c>
      <c r="AA39" s="22" t="n">
        <v>1310.98614168</v>
      </c>
      <c r="AB39" s="22" t="n">
        <v>1300.1293395</v>
      </c>
      <c r="AC39" s="22" t="n">
        <v>1299.45556739</v>
      </c>
      <c r="AD39" s="22" t="n">
        <v>1234.68617897</v>
      </c>
      <c r="AE39" s="22" t="n">
        <v>1510.47143293</v>
      </c>
      <c r="AF39" s="22" t="n">
        <v>1234.44290716</v>
      </c>
      <c r="AG39" s="22" t="n">
        <v>1234.45815766</v>
      </c>
      <c r="AH39" s="22" t="n">
        <v>1157.35197636</v>
      </c>
      <c r="AI39" s="22" t="n">
        <v>1136.05478757</v>
      </c>
      <c r="AJ39" s="22" t="n">
        <v>1136.1383088</v>
      </c>
      <c r="AK39" s="22" t="n">
        <v>1069.910665</v>
      </c>
      <c r="AL39" s="22" t="n">
        <v>1085.10477206</v>
      </c>
      <c r="AM39" s="22" t="n">
        <v>1120.89911346</v>
      </c>
      <c r="AN39" s="22" t="n">
        <v>1221.93280186</v>
      </c>
      <c r="AO39" s="22" t="n">
        <v>1443.8070873</v>
      </c>
      <c r="AP39" s="22" t="n">
        <v>1633.94697113</v>
      </c>
      <c r="AQ39" s="22" t="n">
        <v>1510.47143293</v>
      </c>
      <c r="AR39" s="22" t="n">
        <v>1629.61717554</v>
      </c>
      <c r="AS39" s="22" t="n">
        <v>1454.80568139</v>
      </c>
      <c r="AT39" s="22" t="n">
        <v>1784.91245154</v>
      </c>
      <c r="AU39" s="22" t="n">
        <v>1918.99912624</v>
      </c>
      <c r="AV39" s="22" t="n">
        <v>1898.65681813</v>
      </c>
      <c r="AW39" s="22" t="n">
        <v>1891.56877015</v>
      </c>
      <c r="AX39" s="22" t="n">
        <v>1828.56878578</v>
      </c>
      <c r="AY39" s="22" t="n">
        <v>1831.414877</v>
      </c>
      <c r="AZ39" s="22" t="n">
        <v>1903.99524827</v>
      </c>
      <c r="BA39" s="22" t="n">
        <v>1770.18289453</v>
      </c>
      <c r="BB39" s="22" t="n">
        <v>1719.06960403</v>
      </c>
      <c r="BC39" s="22" t="n">
        <v>1656.70846707</v>
      </c>
      <c r="BD39" s="22" t="n">
        <v>1629.61717554</v>
      </c>
      <c r="BE39" s="22" t="n">
        <v>1566.62698699</v>
      </c>
      <c r="BF39" s="22" t="n">
        <v>1547.81899284</v>
      </c>
      <c r="BG39" s="22" t="n">
        <v>1555.77901119</v>
      </c>
      <c r="BH39" s="22" t="n">
        <v>1489.89027551</v>
      </c>
      <c r="BI39" s="22" t="n">
        <v>1618.57665152</v>
      </c>
      <c r="BJ39" s="22" t="n">
        <v>1611.7415172</v>
      </c>
      <c r="BK39" s="22" t="n">
        <v>1620.76615445</v>
      </c>
      <c r="BL39" s="22" t="n">
        <v>1637.87891839</v>
      </c>
      <c r="BM39" s="22" t="n">
        <v>1628.97198117</v>
      </c>
      <c r="BN39" s="22" t="n">
        <v>1624.63277042</v>
      </c>
      <c r="BO39" s="22" t="n">
        <v>1654.78401485</v>
      </c>
      <c r="BP39" s="22" t="n">
        <v>1584.13904772</v>
      </c>
      <c r="BQ39" s="22" t="n">
        <v>1566.62698699</v>
      </c>
      <c r="BR39" s="22" t="n">
        <v>1504.70959561</v>
      </c>
      <c r="BS39" s="22" t="n">
        <v>1564.47922436</v>
      </c>
      <c r="BT39" s="22" t="n">
        <v>1476.27097109</v>
      </c>
      <c r="BU39" s="22" t="n">
        <v>1470.19439879</v>
      </c>
      <c r="BV39" s="22" t="n">
        <v>1450.94341002</v>
      </c>
      <c r="BW39" s="22" t="n">
        <v>1471.92336097</v>
      </c>
      <c r="BX39" s="22" t="n">
        <v>1481.15153526</v>
      </c>
      <c r="BY39" s="22" t="n">
        <v>1477.72802814</v>
      </c>
      <c r="BZ39" s="22" t="n">
        <v>1476.48981331</v>
      </c>
      <c r="CA39" s="22" t="n">
        <v>1475.24136925</v>
      </c>
      <c r="CB39" s="22" t="n">
        <v>1508.65441339</v>
      </c>
      <c r="CC39" s="22" t="n">
        <v>1507.59951375</v>
      </c>
      <c r="CD39" s="22" t="n">
        <v>1504.70959561</v>
      </c>
      <c r="CE39" s="22" t="n">
        <v>1943.64567917</v>
      </c>
      <c r="CF39" s="22" t="n">
        <v>1531.53957207</v>
      </c>
      <c r="CG39" s="22" t="n">
        <v>1557.77094595</v>
      </c>
      <c r="CH39" s="22" t="n">
        <v>1830.37178562</v>
      </c>
      <c r="CI39" s="22" t="n">
        <v>1813.70463135</v>
      </c>
      <c r="CJ39" s="22" t="n">
        <v>1822.85516359</v>
      </c>
      <c r="CK39" s="22" t="n">
        <v>1835.83654382</v>
      </c>
      <c r="CL39" s="22" t="n">
        <v>1834.74452381</v>
      </c>
      <c r="CM39" s="22" t="n">
        <v>1838.54696837</v>
      </c>
      <c r="CN39" s="22" t="n">
        <v>1849.28977477</v>
      </c>
      <c r="CO39" s="22" t="n">
        <v>1818.43324967</v>
      </c>
      <c r="CP39" s="22" t="n">
        <v>1941.26864194</v>
      </c>
      <c r="CQ39" s="22" t="n">
        <v>1943.64567917</v>
      </c>
      <c r="CR39" s="22" t="n">
        <v>2600.14671754</v>
      </c>
      <c r="CS39" s="22" t="n">
        <v>2149.79227275</v>
      </c>
      <c r="CT39" s="22" t="n">
        <v>2168.30915483</v>
      </c>
      <c r="CU39" s="22" t="n">
        <v>2159.3527018</v>
      </c>
      <c r="CV39" s="22" t="n">
        <v>2115.61532731</v>
      </c>
      <c r="CW39" s="22" t="n">
        <v>2143.80455906</v>
      </c>
      <c r="CX39" s="22" t="n">
        <v>2221.27251577</v>
      </c>
      <c r="CY39" s="22" t="n">
        <v>2241.62691893</v>
      </c>
      <c r="CZ39" s="22" t="n">
        <v>2331.20914719</v>
      </c>
      <c r="DA39" s="22" t="n">
        <v>2408.90439808</v>
      </c>
      <c r="DB39" s="22" t="n">
        <v>2463.19271047</v>
      </c>
      <c r="DC39" s="22" t="n">
        <v>2571.68924199</v>
      </c>
      <c r="DD39" s="22" t="n">
        <v>2600.14671754</v>
      </c>
      <c r="DE39" s="22" t="n">
        <f aca="false">DQ39</f>
        <v>3445.84451044</v>
      </c>
      <c r="DF39" s="22" t="n">
        <v>2644.87508571</v>
      </c>
      <c r="DG39" s="22" t="n">
        <v>2702.07318315</v>
      </c>
      <c r="DH39" s="22" t="n">
        <v>2850.29182848</v>
      </c>
      <c r="DI39" s="22" t="n">
        <v>2839.17160542</v>
      </c>
      <c r="DJ39" s="22" t="n">
        <v>2932.67800989</v>
      </c>
      <c r="DK39" s="22" t="n">
        <v>2928.605159</v>
      </c>
      <c r="DL39" s="22" t="n">
        <v>2985.33426905</v>
      </c>
      <c r="DM39" s="22" t="n">
        <v>3340.45106551</v>
      </c>
      <c r="DN39" s="22" t="n">
        <v>3386.86954639</v>
      </c>
      <c r="DO39" s="22" t="n">
        <v>3525.41261714</v>
      </c>
      <c r="DP39" s="22" t="n">
        <v>3514.75362426</v>
      </c>
      <c r="DQ39" s="22" t="n">
        <v>3445.84451044</v>
      </c>
      <c r="DR39" s="22" t="n">
        <f aca="false">ED39</f>
        <v>3857.95499641</v>
      </c>
      <c r="DS39" s="22" t="n">
        <v>3493.0728744</v>
      </c>
      <c r="DT39" s="22" t="n">
        <v>3528.75884011</v>
      </c>
      <c r="DU39" s="22" t="n">
        <v>3587.4901692</v>
      </c>
      <c r="DV39" s="22" t="n">
        <v>3690.8371732</v>
      </c>
      <c r="DW39" s="22" t="n">
        <v>3680.33003475</v>
      </c>
      <c r="DX39" s="22" t="n">
        <v>3624.31593546</v>
      </c>
      <c r="DY39" s="22" t="n">
        <v>3675.8345842</v>
      </c>
      <c r="DZ39" s="22" t="n">
        <v>3705.0502438</v>
      </c>
      <c r="EA39" s="22" t="n">
        <v>3698.4093379</v>
      </c>
      <c r="EB39" s="22" t="n">
        <v>3697.98204346</v>
      </c>
      <c r="EC39" s="22" t="n">
        <v>3763.28658905</v>
      </c>
      <c r="ED39" s="22" t="n">
        <v>3857.95499641</v>
      </c>
      <c r="EE39" s="22" t="n">
        <f aca="false">EQ39</f>
        <v>4723.84633813</v>
      </c>
      <c r="EF39" s="22" t="n">
        <v>3866.79809092</v>
      </c>
      <c r="EG39" s="22" t="n">
        <v>3916.68391777</v>
      </c>
      <c r="EH39" s="22" t="n">
        <v>3943.3152501</v>
      </c>
      <c r="EI39" s="22" t="n">
        <v>4087.17309447</v>
      </c>
      <c r="EJ39" s="22" t="n">
        <v>4140.90709449</v>
      </c>
      <c r="EK39" s="22" t="n">
        <v>4182.93168916</v>
      </c>
      <c r="EL39" s="22" t="n">
        <v>4227.12026925</v>
      </c>
      <c r="EM39" s="22" t="n">
        <v>4216.23997085</v>
      </c>
      <c r="EN39" s="22" t="n">
        <v>4257.55112694</v>
      </c>
      <c r="EO39" s="22" t="n">
        <v>4246.36214901</v>
      </c>
      <c r="EP39" s="22" t="n">
        <v>4300.48454921</v>
      </c>
      <c r="EQ39" s="22" t="n">
        <v>4723.84633813</v>
      </c>
      <c r="ER39" s="22" t="n">
        <f aca="false">FD39</f>
        <v>7614.96098167</v>
      </c>
      <c r="ES39" s="22" t="n">
        <v>4818.89656211</v>
      </c>
      <c r="ET39" s="22" t="n">
        <v>4771.33233884</v>
      </c>
      <c r="EU39" s="22" t="n">
        <v>5327.16282914</v>
      </c>
      <c r="EV39" s="22" t="n">
        <v>5471.41784541</v>
      </c>
      <c r="EW39" s="22" t="n">
        <v>5644.94110901</v>
      </c>
      <c r="EX39" s="22" t="n">
        <v>5451.20639274</v>
      </c>
      <c r="EY39" s="22" t="n">
        <v>6681.16255676</v>
      </c>
      <c r="EZ39" s="22" t="n">
        <v>6844.50626561</v>
      </c>
      <c r="FA39" s="22" t="n">
        <v>8088.29101708</v>
      </c>
      <c r="FB39" s="22" t="n">
        <v>7872.92842883</v>
      </c>
      <c r="FC39" s="22" t="n">
        <v>7881.48623359</v>
      </c>
      <c r="FD39" s="22" t="n">
        <v>7614.96098167</v>
      </c>
      <c r="FE39" s="22" t="n">
        <f aca="false">FQ39</f>
        <v>4503.01974646</v>
      </c>
      <c r="FF39" s="22" t="n">
        <v>7484.22049317</v>
      </c>
      <c r="FG39" s="22" t="n">
        <v>7466.2269033</v>
      </c>
      <c r="FH39" s="22" t="n">
        <v>7578.42151418</v>
      </c>
      <c r="FI39" s="22" t="n">
        <v>7858.42748053</v>
      </c>
      <c r="FJ39" s="22" t="n">
        <v>7803.63244725</v>
      </c>
      <c r="FK39" s="22" t="n">
        <v>5529.66188324</v>
      </c>
      <c r="FL39" s="22" t="n">
        <v>5335.03368461</v>
      </c>
      <c r="FM39" s="22" t="n">
        <v>5303.10425158</v>
      </c>
      <c r="FN39" s="22" t="n">
        <v>5202.11307952</v>
      </c>
      <c r="FO39" s="22" t="n">
        <v>4717.11972941</v>
      </c>
      <c r="FP39" s="22" t="n">
        <v>4702.30083036</v>
      </c>
      <c r="FQ39" s="22" t="n">
        <v>4503.01974646</v>
      </c>
      <c r="FR39" s="22" t="n">
        <f aca="false">GD39</f>
        <v>5318.81196512</v>
      </c>
      <c r="FS39" s="22" t="n">
        <v>4363.52475875</v>
      </c>
      <c r="FT39" s="22" t="n">
        <v>4530.12406228</v>
      </c>
      <c r="FU39" s="22" t="n">
        <v>4487.9583618</v>
      </c>
      <c r="FV39" s="22" t="n">
        <v>4831.46121309</v>
      </c>
      <c r="FW39" s="22" t="n">
        <v>4887.89132279</v>
      </c>
      <c r="FX39" s="22" t="n">
        <v>4779.90245715</v>
      </c>
      <c r="FY39" s="22" t="n">
        <v>4806.60827884</v>
      </c>
      <c r="FZ39" s="22" t="n">
        <v>4904.3485885</v>
      </c>
      <c r="GA39" s="22" t="n">
        <v>4828.57621416</v>
      </c>
      <c r="GB39" s="22" t="n">
        <v>4920.86963641</v>
      </c>
      <c r="GC39" s="22" t="n">
        <v>5132.48868925</v>
      </c>
      <c r="GD39" s="22" t="n">
        <v>5318.81196512</v>
      </c>
      <c r="GE39" s="22" t="n">
        <f aca="false">GQ39</f>
        <v>7784.68514812</v>
      </c>
      <c r="GF39" s="22" t="n">
        <v>5383.80166229</v>
      </c>
      <c r="GG39" s="22" t="n">
        <v>6317.78388794</v>
      </c>
      <c r="GH39" s="22" t="n">
        <v>6295.90432922</v>
      </c>
      <c r="GI39" s="22" t="n">
        <v>6365.18466944</v>
      </c>
      <c r="GJ39" s="22" t="n">
        <v>6523.30748733</v>
      </c>
      <c r="GK39" s="22" t="n">
        <v>6759.99494693</v>
      </c>
      <c r="GL39" s="22" t="n">
        <v>6855.30709206</v>
      </c>
      <c r="GM39" s="22" t="n">
        <v>7173.5671949</v>
      </c>
      <c r="GN39" s="22" t="n">
        <v>7272.45435417</v>
      </c>
      <c r="GO39" s="22" t="n">
        <v>7693.58173323</v>
      </c>
      <c r="GP39" s="22" t="n">
        <v>7946.00164631</v>
      </c>
      <c r="GQ39" s="22" t="n">
        <v>7784.68514812</v>
      </c>
      <c r="GR39" s="22" t="n">
        <f aca="false">HD39</f>
        <v>9064.46081535</v>
      </c>
      <c r="GS39" s="22" t="n">
        <v>7870.48109556</v>
      </c>
      <c r="GT39" s="22" t="n">
        <v>8120.33116485</v>
      </c>
      <c r="GU39" s="22" t="n">
        <v>8019.84878316</v>
      </c>
      <c r="GV39" s="22" t="n">
        <v>8359.46239966</v>
      </c>
      <c r="GW39" s="22" t="n">
        <v>8529.4711716</v>
      </c>
      <c r="GX39" s="22" t="n">
        <v>8484.21155851</v>
      </c>
      <c r="GY39" s="22" t="n">
        <v>8664.73578303</v>
      </c>
      <c r="GZ39" s="22" t="n">
        <v>8853.49348567</v>
      </c>
      <c r="HA39" s="22" t="n">
        <v>8870.37553417</v>
      </c>
      <c r="HB39" s="22" t="n">
        <v>8938.03148761</v>
      </c>
      <c r="HC39" s="22" t="n">
        <v>9137.97523806</v>
      </c>
      <c r="HD39" s="22" t="n">
        <v>9064.46081535</v>
      </c>
    </row>
    <row r="40" s="6" customFormat="true" ht="12.75" hidden="false" customHeight="true" outlineLevel="0" collapsed="false">
      <c r="B40" s="20" t="s">
        <v>117</v>
      </c>
      <c r="C40" s="20" t="s">
        <v>118</v>
      </c>
      <c r="D40" s="20" t="s">
        <v>119</v>
      </c>
      <c r="E40" s="22" t="n">
        <v>300.052499</v>
      </c>
      <c r="F40" s="22" t="n">
        <v>167.28328</v>
      </c>
      <c r="G40" s="22" t="n">
        <v>143.53446376</v>
      </c>
      <c r="H40" s="22" t="n">
        <v>229.27181804</v>
      </c>
      <c r="I40" s="22" t="n">
        <v>96.582675</v>
      </c>
      <c r="J40" s="22" t="n">
        <v>74.2663532</v>
      </c>
      <c r="K40" s="22" t="n">
        <v>182.89718274</v>
      </c>
      <c r="L40" s="22" t="n">
        <v>575.36461</v>
      </c>
      <c r="M40" s="22" t="n">
        <v>510.06009</v>
      </c>
      <c r="N40" s="22" t="n">
        <v>696.32574204</v>
      </c>
      <c r="O40" s="22" t="n">
        <v>210.95628302</v>
      </c>
      <c r="P40" s="22" t="n">
        <v>176.60045</v>
      </c>
      <c r="Q40" s="22" t="n">
        <v>300.052499</v>
      </c>
      <c r="R40" s="22" t="n">
        <v>199.73792498</v>
      </c>
      <c r="S40" s="22" t="n">
        <v>140.50085</v>
      </c>
      <c r="T40" s="22" t="n">
        <v>71.9557</v>
      </c>
      <c r="U40" s="22" t="n">
        <v>189.50267521</v>
      </c>
      <c r="V40" s="22" t="n">
        <v>222.05916544</v>
      </c>
      <c r="W40" s="22" t="n">
        <v>311.77165138</v>
      </c>
      <c r="X40" s="22" t="n">
        <v>-0.32826302</v>
      </c>
      <c r="Y40" s="22" t="n">
        <v>260.66270638</v>
      </c>
      <c r="Z40" s="22" t="n">
        <v>241.97777162</v>
      </c>
      <c r="AA40" s="22" t="n">
        <v>312.07061341</v>
      </c>
      <c r="AB40" s="22" t="n">
        <v>57.50664308</v>
      </c>
      <c r="AC40" s="22" t="n">
        <v>199.71613337</v>
      </c>
      <c r="AD40" s="22" t="n">
        <v>199.73792498</v>
      </c>
      <c r="AE40" s="22" t="n">
        <v>82.36555795</v>
      </c>
      <c r="AF40" s="22" t="n">
        <v>199.73697459</v>
      </c>
      <c r="AG40" s="22" t="n">
        <v>230.3705</v>
      </c>
      <c r="AH40" s="22" t="n">
        <v>87.95496</v>
      </c>
      <c r="AI40" s="22" t="n">
        <v>115.85303</v>
      </c>
      <c r="AJ40" s="22" t="n">
        <v>81.5767</v>
      </c>
      <c r="AK40" s="22" t="n">
        <v>54.35697</v>
      </c>
      <c r="AL40" s="22" t="n">
        <v>42.3956</v>
      </c>
      <c r="AM40" s="22" t="n">
        <v>0</v>
      </c>
      <c r="AN40" s="22" t="n">
        <v>0</v>
      </c>
      <c r="AO40" s="22" t="n">
        <v>0</v>
      </c>
      <c r="AP40" s="22" t="n">
        <v>60.9513</v>
      </c>
      <c r="AQ40" s="22" t="n">
        <v>82.36555795</v>
      </c>
      <c r="AR40" s="22" t="n">
        <v>23.5321</v>
      </c>
      <c r="AS40" s="22" t="n">
        <v>68.9722</v>
      </c>
      <c r="AT40" s="22" t="n">
        <v>174.07435</v>
      </c>
      <c r="AU40" s="22" t="n">
        <v>82.09762</v>
      </c>
      <c r="AV40" s="22" t="n">
        <v>49.48242</v>
      </c>
      <c r="AW40" s="22" t="n">
        <v>185.23387</v>
      </c>
      <c r="AX40" s="22" t="n">
        <v>103.91765216</v>
      </c>
      <c r="AY40" s="22" t="n">
        <v>49.48242</v>
      </c>
      <c r="AZ40" s="22" t="n">
        <v>49.48242</v>
      </c>
      <c r="BA40" s="22" t="n">
        <v>43.98</v>
      </c>
      <c r="BB40" s="22" t="n">
        <v>144.34584</v>
      </c>
      <c r="BC40" s="22" t="n">
        <v>116.27221768</v>
      </c>
      <c r="BD40" s="22" t="n">
        <v>23.5321</v>
      </c>
      <c r="BE40" s="22" t="n">
        <v>0</v>
      </c>
      <c r="BF40" s="22" t="n">
        <v>164.01099962</v>
      </c>
      <c r="BG40" s="22" t="n">
        <v>84.55810956</v>
      </c>
      <c r="BH40" s="22" t="n">
        <v>0</v>
      </c>
      <c r="BI40" s="22" t="n">
        <v>22.977</v>
      </c>
      <c r="BJ40" s="22" t="n">
        <v>48.53566</v>
      </c>
      <c r="BK40" s="22" t="n">
        <v>180.4950968</v>
      </c>
      <c r="BL40" s="22" t="n">
        <v>179.69529</v>
      </c>
      <c r="BM40" s="22" t="n">
        <v>100.776</v>
      </c>
      <c r="BN40" s="22" t="n">
        <v>111.86026</v>
      </c>
      <c r="BO40" s="22" t="n">
        <v>179.87515</v>
      </c>
      <c r="BP40" s="22" t="n">
        <v>10.8528</v>
      </c>
      <c r="BQ40" s="22" t="n">
        <v>0</v>
      </c>
      <c r="BR40" s="22" t="n">
        <v>209.06076</v>
      </c>
      <c r="BS40" s="22" t="n">
        <v>0</v>
      </c>
      <c r="BT40" s="22" t="n">
        <v>242.273728</v>
      </c>
      <c r="BU40" s="22" t="n">
        <v>247.08796</v>
      </c>
      <c r="BV40" s="22" t="n">
        <v>179.479825</v>
      </c>
      <c r="BW40" s="22" t="n">
        <v>514.53886</v>
      </c>
      <c r="BX40" s="22" t="n">
        <v>759.22953</v>
      </c>
      <c r="BY40" s="22" t="n">
        <v>777.004696</v>
      </c>
      <c r="BZ40" s="22" t="n">
        <v>271.4105</v>
      </c>
      <c r="CA40" s="22" t="n">
        <v>1099.47924503</v>
      </c>
      <c r="CB40" s="22" t="n">
        <v>510.70622228</v>
      </c>
      <c r="CC40" s="22" t="n">
        <v>56.40752</v>
      </c>
      <c r="CD40" s="22" t="n">
        <v>209.06076</v>
      </c>
      <c r="CE40" s="22" t="n">
        <v>325.29372662</v>
      </c>
      <c r="CF40" s="22" t="n">
        <v>495.7520712</v>
      </c>
      <c r="CG40" s="22" t="n">
        <v>435.8817333</v>
      </c>
      <c r="CH40" s="22" t="n">
        <v>179.00675265</v>
      </c>
      <c r="CI40" s="22" t="n">
        <v>241.08702948</v>
      </c>
      <c r="CJ40" s="22" t="n">
        <v>584.75867811</v>
      </c>
      <c r="CK40" s="22" t="n">
        <v>398.72838</v>
      </c>
      <c r="CL40" s="22" t="n">
        <v>480.16757</v>
      </c>
      <c r="CM40" s="22" t="n">
        <v>363.545</v>
      </c>
      <c r="CN40" s="22" t="n">
        <v>74.50964</v>
      </c>
      <c r="CO40" s="22" t="n">
        <v>29.75718</v>
      </c>
      <c r="CP40" s="22" t="n">
        <v>0</v>
      </c>
      <c r="CQ40" s="22" t="n">
        <v>325.29372662</v>
      </c>
      <c r="CR40" s="22" t="n">
        <v>15.0976</v>
      </c>
      <c r="CS40" s="22" t="n">
        <v>88.69421</v>
      </c>
      <c r="CT40" s="22" t="n">
        <v>126.970365</v>
      </c>
      <c r="CU40" s="22" t="n">
        <v>156.452</v>
      </c>
      <c r="CV40" s="22" t="n">
        <v>161.907</v>
      </c>
      <c r="CW40" s="22" t="n">
        <v>68.60804</v>
      </c>
      <c r="CX40" s="22" t="n">
        <v>0</v>
      </c>
      <c r="CY40" s="22" t="n">
        <v>0</v>
      </c>
      <c r="CZ40" s="22" t="n">
        <v>0</v>
      </c>
      <c r="DA40" s="22" t="n">
        <v>70.776</v>
      </c>
      <c r="DB40" s="22" t="n">
        <v>101.05744366</v>
      </c>
      <c r="DC40" s="22" t="n">
        <v>0</v>
      </c>
      <c r="DD40" s="22" t="n">
        <v>15.0976</v>
      </c>
      <c r="DE40" s="22" t="n">
        <f aca="false">DQ40</f>
        <v>400.0454</v>
      </c>
      <c r="DF40" s="22" t="n">
        <v>8.2365</v>
      </c>
      <c r="DG40" s="22" t="n">
        <v>32.318</v>
      </c>
      <c r="DH40" s="22" t="n">
        <v>37.808</v>
      </c>
      <c r="DI40" s="22" t="n">
        <v>78.46812</v>
      </c>
      <c r="DJ40" s="22" t="n">
        <v>38.07435</v>
      </c>
      <c r="DK40" s="22" t="n">
        <v>475.63781</v>
      </c>
      <c r="DL40" s="22" t="n">
        <v>202.05512</v>
      </c>
      <c r="DM40" s="22" t="n">
        <v>314.42332</v>
      </c>
      <c r="DN40" s="22" t="n">
        <v>742.75847</v>
      </c>
      <c r="DO40" s="22" t="n">
        <v>550.9441</v>
      </c>
      <c r="DP40" s="22" t="n">
        <v>406.51704</v>
      </c>
      <c r="DQ40" s="22" t="n">
        <v>400.0454</v>
      </c>
      <c r="DR40" s="22" t="n">
        <f aca="false">ED40</f>
        <v>404.182445</v>
      </c>
      <c r="DS40" s="22" t="n">
        <v>505.1412</v>
      </c>
      <c r="DT40" s="22" t="n">
        <v>497.2418</v>
      </c>
      <c r="DU40" s="22" t="n">
        <v>812.76177259</v>
      </c>
      <c r="DV40" s="22" t="n">
        <v>844.3619</v>
      </c>
      <c r="DW40" s="22" t="n">
        <v>427.05908931</v>
      </c>
      <c r="DX40" s="22" t="n">
        <v>183.504942</v>
      </c>
      <c r="DY40" s="22" t="n">
        <v>171.5788</v>
      </c>
      <c r="DZ40" s="22" t="n">
        <v>580.7607897</v>
      </c>
      <c r="EA40" s="22" t="n">
        <v>314.08168942</v>
      </c>
      <c r="EB40" s="22" t="n">
        <v>169.3471</v>
      </c>
      <c r="EC40" s="22" t="n">
        <v>137.94589</v>
      </c>
      <c r="ED40" s="22" t="n">
        <v>404.182445</v>
      </c>
      <c r="EE40" s="22" t="n">
        <f aca="false">EQ40</f>
        <v>469.77778278</v>
      </c>
      <c r="EF40" s="22" t="n">
        <v>29.88378</v>
      </c>
      <c r="EG40" s="22" t="n">
        <v>118.5690672</v>
      </c>
      <c r="EH40" s="22" t="n">
        <v>227.315401</v>
      </c>
      <c r="EI40" s="22" t="n">
        <v>441.430225</v>
      </c>
      <c r="EJ40" s="22" t="n">
        <v>321.640475</v>
      </c>
      <c r="EK40" s="22" t="n">
        <v>713.006808</v>
      </c>
      <c r="EL40" s="22" t="n">
        <v>665.1378625</v>
      </c>
      <c r="EM40" s="22" t="n">
        <v>214.10044188</v>
      </c>
      <c r="EN40" s="22" t="n">
        <v>594.73531</v>
      </c>
      <c r="EO40" s="22" t="n">
        <v>545.7584</v>
      </c>
      <c r="EP40" s="22" t="n">
        <v>379.69275</v>
      </c>
      <c r="EQ40" s="22" t="n">
        <v>469.77778278</v>
      </c>
      <c r="ER40" s="22" t="n">
        <f aca="false">FD40</f>
        <v>259.98058469</v>
      </c>
      <c r="ES40" s="22" t="n">
        <v>368.28185</v>
      </c>
      <c r="ET40" s="22" t="n">
        <v>309.13245745</v>
      </c>
      <c r="EU40" s="22" t="n">
        <v>442.82653484</v>
      </c>
      <c r="EV40" s="22" t="n">
        <v>449.62010225</v>
      </c>
      <c r="EW40" s="22" t="n">
        <v>585.44240751</v>
      </c>
      <c r="EX40" s="22" t="n">
        <v>817.192556</v>
      </c>
      <c r="EY40" s="22" t="n">
        <v>842.07775</v>
      </c>
      <c r="EZ40" s="22" t="n">
        <v>373.845035</v>
      </c>
      <c r="FA40" s="22" t="n">
        <v>361.346344</v>
      </c>
      <c r="FB40" s="22" t="n">
        <v>526.88540022</v>
      </c>
      <c r="FC40" s="22" t="n">
        <v>337.84929164</v>
      </c>
      <c r="FD40" s="22" t="n">
        <v>259.98058469</v>
      </c>
      <c r="FE40" s="22" t="n">
        <f aca="false">FQ40</f>
        <v>322.38000283</v>
      </c>
      <c r="FF40" s="22" t="n">
        <v>485.33464339</v>
      </c>
      <c r="FG40" s="22" t="n">
        <v>473.4659301</v>
      </c>
      <c r="FH40" s="22" t="n">
        <v>489.35439271</v>
      </c>
      <c r="FI40" s="22" t="n">
        <v>428.3665</v>
      </c>
      <c r="FJ40" s="22" t="n">
        <v>98.05</v>
      </c>
      <c r="FK40" s="22" t="n">
        <v>308.36815</v>
      </c>
      <c r="FL40" s="22" t="n">
        <v>356.85931678</v>
      </c>
      <c r="FM40" s="22" t="n">
        <v>345.14730894</v>
      </c>
      <c r="FN40" s="22" t="n">
        <v>184.2216</v>
      </c>
      <c r="FO40" s="22" t="n">
        <v>299.44617683</v>
      </c>
      <c r="FP40" s="22" t="n">
        <v>763.05096274</v>
      </c>
      <c r="FQ40" s="22" t="n">
        <v>322.38000283</v>
      </c>
      <c r="FR40" s="22" t="n">
        <f aca="false">GD40</f>
        <v>0</v>
      </c>
      <c r="FS40" s="22" t="n">
        <v>161.3584695</v>
      </c>
      <c r="FT40" s="22" t="n">
        <v>381.47452019</v>
      </c>
      <c r="FU40" s="22" t="n">
        <v>286.227</v>
      </c>
      <c r="FV40" s="22" t="n">
        <v>105.521</v>
      </c>
      <c r="FW40" s="22" t="n">
        <v>250.472</v>
      </c>
      <c r="FX40" s="22" t="n">
        <v>0</v>
      </c>
      <c r="FY40" s="22" t="n">
        <v>126.798</v>
      </c>
      <c r="FZ40" s="22" t="n">
        <v>101.222</v>
      </c>
      <c r="GA40" s="22" t="n">
        <v>259.16209</v>
      </c>
      <c r="GB40" s="22" t="n">
        <v>0</v>
      </c>
      <c r="GC40" s="22" t="n">
        <v>0</v>
      </c>
      <c r="GD40" s="22" t="n">
        <v>0</v>
      </c>
      <c r="GE40" s="22" t="n">
        <f aca="false">GQ40</f>
        <v>93.81325248</v>
      </c>
      <c r="GF40" s="22" t="n">
        <v>0</v>
      </c>
      <c r="GG40" s="22" t="n">
        <v>288.23193</v>
      </c>
      <c r="GH40" s="22" t="n">
        <v>259.96139</v>
      </c>
      <c r="GI40" s="22" t="n">
        <v>675.03178</v>
      </c>
      <c r="GJ40" s="22" t="n">
        <v>397.49557</v>
      </c>
      <c r="GK40" s="22" t="n">
        <v>51.02</v>
      </c>
      <c r="GL40" s="22" t="n">
        <v>159.195</v>
      </c>
      <c r="GM40" s="22" t="n">
        <v>0</v>
      </c>
      <c r="GN40" s="22" t="n">
        <v>0</v>
      </c>
      <c r="GO40" s="22" t="n">
        <v>435.57470637</v>
      </c>
      <c r="GP40" s="22" t="n">
        <v>62.00590845</v>
      </c>
      <c r="GQ40" s="22" t="n">
        <v>93.81325248</v>
      </c>
      <c r="GR40" s="22" t="n">
        <f aca="false">HD40</f>
        <v>546.72849632</v>
      </c>
      <c r="GS40" s="22" t="n">
        <v>228.4379</v>
      </c>
      <c r="GT40" s="22" t="n">
        <v>127.189</v>
      </c>
      <c r="GU40" s="22" t="n">
        <v>574.20390914</v>
      </c>
      <c r="GV40" s="22" t="n">
        <v>278.5051</v>
      </c>
      <c r="GW40" s="22" t="n">
        <v>100.07335</v>
      </c>
      <c r="GX40" s="22" t="n">
        <v>237.18361793</v>
      </c>
      <c r="GY40" s="22" t="n">
        <v>110.22421886</v>
      </c>
      <c r="GZ40" s="22" t="n">
        <v>127.811</v>
      </c>
      <c r="HA40" s="22" t="n">
        <v>0</v>
      </c>
      <c r="HB40" s="22" t="n">
        <v>250.224</v>
      </c>
      <c r="HC40" s="22" t="n">
        <v>127.661</v>
      </c>
      <c r="HD40" s="22" t="n">
        <v>546.72849632</v>
      </c>
    </row>
    <row r="41" s="6" customFormat="true" ht="12.75" hidden="false" customHeight="true" outlineLevel="0" collapsed="false">
      <c r="B41" s="20" t="s">
        <v>120</v>
      </c>
      <c r="C41" s="20" t="s">
        <v>121</v>
      </c>
      <c r="D41" s="20" t="s">
        <v>122</v>
      </c>
      <c r="E41" s="22" t="n">
        <v>4368.8254676</v>
      </c>
      <c r="F41" s="22" t="n">
        <v>6238.25835097</v>
      </c>
      <c r="G41" s="22" t="n">
        <v>6089.55341829</v>
      </c>
      <c r="H41" s="22" t="n">
        <v>6394.89121709</v>
      </c>
      <c r="I41" s="22" t="n">
        <v>6187.53249049</v>
      </c>
      <c r="J41" s="22" t="n">
        <v>5883.17371081</v>
      </c>
      <c r="K41" s="22" t="n">
        <v>5315.1854797</v>
      </c>
      <c r="L41" s="22" t="n">
        <v>5167.70715658</v>
      </c>
      <c r="M41" s="22" t="n">
        <v>4852.50598977</v>
      </c>
      <c r="N41" s="22" t="n">
        <v>4407.03038277</v>
      </c>
      <c r="O41" s="22" t="n">
        <v>4199.71075045</v>
      </c>
      <c r="P41" s="22" t="n">
        <v>4266.1655058</v>
      </c>
      <c r="Q41" s="22" t="n">
        <v>4368.8254676</v>
      </c>
      <c r="R41" s="22" t="n">
        <v>3690.08857792</v>
      </c>
      <c r="S41" s="22" t="n">
        <v>4149.33095123</v>
      </c>
      <c r="T41" s="22" t="n">
        <v>4204.77420746</v>
      </c>
      <c r="U41" s="22" t="n">
        <v>4127.49321867</v>
      </c>
      <c r="V41" s="22" t="n">
        <v>4178.25079458</v>
      </c>
      <c r="W41" s="22" t="n">
        <v>4280.58439402</v>
      </c>
      <c r="X41" s="22" t="n">
        <v>3343.44714606</v>
      </c>
      <c r="Y41" s="22" t="n">
        <v>3353.76822624</v>
      </c>
      <c r="Z41" s="22" t="n">
        <v>3360.79641325</v>
      </c>
      <c r="AA41" s="22" t="n">
        <v>3459.68438811</v>
      </c>
      <c r="AB41" s="22" t="n">
        <v>3693.26145782</v>
      </c>
      <c r="AC41" s="22" t="n">
        <v>3656.11883993</v>
      </c>
      <c r="AD41" s="22" t="n">
        <v>3690.08857792</v>
      </c>
      <c r="AE41" s="22" t="n">
        <v>4691.60663266</v>
      </c>
      <c r="AF41" s="22" t="n">
        <v>3919.00397865</v>
      </c>
      <c r="AG41" s="22" t="n">
        <v>3939.64921651</v>
      </c>
      <c r="AH41" s="22" t="n">
        <v>4409.87582984</v>
      </c>
      <c r="AI41" s="22" t="n">
        <v>5290.67350261</v>
      </c>
      <c r="AJ41" s="22" t="n">
        <v>5202.78621672</v>
      </c>
      <c r="AK41" s="22" t="n">
        <v>5370.42048682</v>
      </c>
      <c r="AL41" s="22" t="n">
        <v>5320.50171498</v>
      </c>
      <c r="AM41" s="22" t="n">
        <v>5474.30106158</v>
      </c>
      <c r="AN41" s="22" t="n">
        <v>5286.11529866</v>
      </c>
      <c r="AO41" s="22" t="n">
        <v>5601.25509341</v>
      </c>
      <c r="AP41" s="22" t="n">
        <v>4734.0604682</v>
      </c>
      <c r="AQ41" s="22" t="n">
        <v>4691.60663266</v>
      </c>
      <c r="AR41" s="22" t="n">
        <v>8403.11988908</v>
      </c>
      <c r="AS41" s="22" t="n">
        <v>4591.00379837</v>
      </c>
      <c r="AT41" s="22" t="n">
        <v>4966.18392944</v>
      </c>
      <c r="AU41" s="22" t="n">
        <v>4883.99474526</v>
      </c>
      <c r="AV41" s="22" t="n">
        <v>4776.02911756</v>
      </c>
      <c r="AW41" s="22" t="n">
        <v>4722.11630255</v>
      </c>
      <c r="AX41" s="22" t="n">
        <v>4612.66711988</v>
      </c>
      <c r="AY41" s="22" t="n">
        <v>4533.98100082</v>
      </c>
      <c r="AZ41" s="22" t="n">
        <v>4342.29776294</v>
      </c>
      <c r="BA41" s="22" t="n">
        <v>4394.10732826</v>
      </c>
      <c r="BB41" s="22" t="n">
        <v>4355.82390721</v>
      </c>
      <c r="BC41" s="22" t="n">
        <v>8069.90203464</v>
      </c>
      <c r="BD41" s="22" t="n">
        <v>8403.11988908</v>
      </c>
      <c r="BE41" s="22" t="n">
        <v>9113.66349359</v>
      </c>
      <c r="BF41" s="22" t="n">
        <v>8302.48431886</v>
      </c>
      <c r="BG41" s="22" t="n">
        <v>8361.16027139</v>
      </c>
      <c r="BH41" s="22" t="n">
        <v>8685.03088468</v>
      </c>
      <c r="BI41" s="22" t="n">
        <v>7941.7888462</v>
      </c>
      <c r="BJ41" s="22" t="n">
        <v>7683.83038993</v>
      </c>
      <c r="BK41" s="22" t="n">
        <v>8008.93142137</v>
      </c>
      <c r="BL41" s="22" t="n">
        <v>8326.20014364</v>
      </c>
      <c r="BM41" s="22" t="n">
        <v>8153.87002263</v>
      </c>
      <c r="BN41" s="22" t="n">
        <v>8622.33505977</v>
      </c>
      <c r="BO41" s="22" t="n">
        <v>8884.01129016</v>
      </c>
      <c r="BP41" s="22" t="n">
        <v>8973.96095848</v>
      </c>
      <c r="BQ41" s="22" t="n">
        <v>9113.66349359</v>
      </c>
      <c r="BR41" s="22" t="n">
        <v>12374.41397142</v>
      </c>
      <c r="BS41" s="22" t="n">
        <v>9258.26527042</v>
      </c>
      <c r="BT41" s="22" t="n">
        <v>9488.84047794</v>
      </c>
      <c r="BU41" s="22" t="n">
        <v>9708.94285202</v>
      </c>
      <c r="BV41" s="22" t="n">
        <v>9625.95104294</v>
      </c>
      <c r="BW41" s="22" t="n">
        <v>9581.15666602</v>
      </c>
      <c r="BX41" s="22" t="n">
        <v>9558.83821382</v>
      </c>
      <c r="BY41" s="22" t="n">
        <v>10142.5494339</v>
      </c>
      <c r="BZ41" s="22" t="n">
        <v>10592.33042285</v>
      </c>
      <c r="CA41" s="22" t="n">
        <v>11413.75826567</v>
      </c>
      <c r="CB41" s="22" t="n">
        <v>12086.79697652</v>
      </c>
      <c r="CC41" s="22" t="n">
        <v>11322.3426222</v>
      </c>
      <c r="CD41" s="22" t="n">
        <v>12374.41397142</v>
      </c>
      <c r="CE41" s="22" t="n">
        <v>21630.72200046</v>
      </c>
      <c r="CF41" s="22" t="n">
        <v>12731.57974177</v>
      </c>
      <c r="CG41" s="22" t="n">
        <v>12936.99774994</v>
      </c>
      <c r="CH41" s="22" t="n">
        <v>21513.40502159</v>
      </c>
      <c r="CI41" s="22" t="n">
        <v>20614.78763646</v>
      </c>
      <c r="CJ41" s="22" t="n">
        <v>19636.76645716</v>
      </c>
      <c r="CK41" s="22" t="n">
        <v>20495.21283445</v>
      </c>
      <c r="CL41" s="22" t="n">
        <v>20002.01634388</v>
      </c>
      <c r="CM41" s="22" t="n">
        <v>20794.31229455</v>
      </c>
      <c r="CN41" s="22" t="n">
        <v>22595.58517279</v>
      </c>
      <c r="CO41" s="22" t="n">
        <v>22350.89662159</v>
      </c>
      <c r="CP41" s="22" t="n">
        <v>22163.55976354</v>
      </c>
      <c r="CQ41" s="22" t="n">
        <v>21630.72200046</v>
      </c>
      <c r="CR41" s="22" t="n">
        <v>19324.97047693</v>
      </c>
      <c r="CS41" s="22" t="n">
        <v>25394.79588846</v>
      </c>
      <c r="CT41" s="22" t="n">
        <v>24810.04125058</v>
      </c>
      <c r="CU41" s="22" t="n">
        <v>23613.590465</v>
      </c>
      <c r="CV41" s="22" t="n">
        <v>21600.25151601</v>
      </c>
      <c r="CW41" s="22" t="n">
        <v>21584.88882356</v>
      </c>
      <c r="CX41" s="22" t="n">
        <v>20837.12825051</v>
      </c>
      <c r="CY41" s="22" t="n">
        <v>20438.0487453</v>
      </c>
      <c r="CZ41" s="22" t="n">
        <v>20586.7803445</v>
      </c>
      <c r="DA41" s="22" t="n">
        <v>20080.37180182</v>
      </c>
      <c r="DB41" s="22" t="n">
        <v>20271.31858382</v>
      </c>
      <c r="DC41" s="22" t="n">
        <v>19828.74374357</v>
      </c>
      <c r="DD41" s="22" t="n">
        <v>19324.97047693</v>
      </c>
      <c r="DE41" s="22" t="n">
        <f aca="false">DQ41</f>
        <v>19905.50048777</v>
      </c>
      <c r="DF41" s="22" t="n">
        <v>18646.04051294</v>
      </c>
      <c r="DG41" s="22" t="n">
        <v>18187.47853225</v>
      </c>
      <c r="DH41" s="22" t="n">
        <v>17432.37338753</v>
      </c>
      <c r="DI41" s="22" t="n">
        <v>17317.8917849</v>
      </c>
      <c r="DJ41" s="22" t="n">
        <v>16640.470644</v>
      </c>
      <c r="DK41" s="22" t="n">
        <v>17250.25826347</v>
      </c>
      <c r="DL41" s="22" t="n">
        <v>17055.70658995</v>
      </c>
      <c r="DM41" s="22" t="n">
        <v>17101.88814679</v>
      </c>
      <c r="DN41" s="22" t="n">
        <v>17633.47744123</v>
      </c>
      <c r="DO41" s="22" t="n">
        <v>18722.30608584</v>
      </c>
      <c r="DP41" s="22" t="n">
        <v>19745.84116954</v>
      </c>
      <c r="DQ41" s="22" t="n">
        <v>19905.50048777</v>
      </c>
      <c r="DR41" s="22" t="n">
        <f aca="false">ED41</f>
        <v>22819.89404148</v>
      </c>
      <c r="DS41" s="22" t="n">
        <v>19581.24621633</v>
      </c>
      <c r="DT41" s="22" t="n">
        <v>18993.10164811</v>
      </c>
      <c r="DU41" s="22" t="n">
        <v>18790.88017541</v>
      </c>
      <c r="DV41" s="22" t="n">
        <v>19191.56729446</v>
      </c>
      <c r="DW41" s="22" t="n">
        <v>20347.52458974</v>
      </c>
      <c r="DX41" s="22" t="n">
        <v>20840.17047419</v>
      </c>
      <c r="DY41" s="22" t="n">
        <v>21716.4586015</v>
      </c>
      <c r="DZ41" s="22" t="n">
        <v>22318.45460879</v>
      </c>
      <c r="EA41" s="22" t="n">
        <v>22205.89204807</v>
      </c>
      <c r="EB41" s="22" t="n">
        <v>22479.75952592</v>
      </c>
      <c r="EC41" s="22" t="n">
        <v>22583.54941528</v>
      </c>
      <c r="ED41" s="22" t="n">
        <v>22819.89404148</v>
      </c>
      <c r="EE41" s="22" t="n">
        <f aca="false">EQ41</f>
        <v>25467.49249728</v>
      </c>
      <c r="EF41" s="22" t="n">
        <v>22754.29858401</v>
      </c>
      <c r="EG41" s="22" t="n">
        <v>22685.47706024</v>
      </c>
      <c r="EH41" s="22" t="n">
        <v>22469.28830871</v>
      </c>
      <c r="EI41" s="22" t="n">
        <v>22428.03060432</v>
      </c>
      <c r="EJ41" s="22" t="n">
        <v>22402.9318614</v>
      </c>
      <c r="EK41" s="22" t="n">
        <v>22504.48185107</v>
      </c>
      <c r="EL41" s="22" t="n">
        <v>23006.16647017</v>
      </c>
      <c r="EM41" s="22" t="n">
        <v>23385.5035563</v>
      </c>
      <c r="EN41" s="22" t="n">
        <v>23497.16163716</v>
      </c>
      <c r="EO41" s="22" t="n">
        <v>23608.43617903</v>
      </c>
      <c r="EP41" s="22" t="n">
        <v>24312.21133315</v>
      </c>
      <c r="EQ41" s="22" t="n">
        <v>25467.49249728</v>
      </c>
      <c r="ER41" s="22" t="n">
        <f aca="false">FD41</f>
        <v>23724.25332941</v>
      </c>
      <c r="ES41" s="22" t="n">
        <v>25160.49259513</v>
      </c>
      <c r="ET41" s="22" t="n">
        <v>24904.43147285</v>
      </c>
      <c r="EU41" s="22" t="n">
        <v>26328.17987321</v>
      </c>
      <c r="EV41" s="22" t="n">
        <v>25765.98383118</v>
      </c>
      <c r="EW41" s="22" t="n">
        <v>24517.53698918</v>
      </c>
      <c r="EX41" s="22" t="n">
        <v>24909.95872649</v>
      </c>
      <c r="EY41" s="22" t="n">
        <v>25095.52117673</v>
      </c>
      <c r="EZ41" s="22" t="n">
        <v>25116.19738065</v>
      </c>
      <c r="FA41" s="22" t="n">
        <v>24623.08682609</v>
      </c>
      <c r="FB41" s="22" t="n">
        <v>24486.59989487</v>
      </c>
      <c r="FC41" s="22" t="n">
        <v>24283.90663123</v>
      </c>
      <c r="FD41" s="22" t="n">
        <v>23724.25332941</v>
      </c>
      <c r="FE41" s="22" t="n">
        <f aca="false">FQ41</f>
        <v>23766.69825645</v>
      </c>
      <c r="FF41" s="22" t="n">
        <v>23728.06187646</v>
      </c>
      <c r="FG41" s="22" t="n">
        <v>23624.63311528</v>
      </c>
      <c r="FH41" s="22" t="n">
        <v>23046.70319457</v>
      </c>
      <c r="FI41" s="22" t="n">
        <v>22089.04782933</v>
      </c>
      <c r="FJ41" s="22" t="n">
        <v>21905.69586265</v>
      </c>
      <c r="FK41" s="22" t="n">
        <v>24149.65609428</v>
      </c>
      <c r="FL41" s="22" t="n">
        <v>24016.67459202</v>
      </c>
      <c r="FM41" s="22" t="n">
        <v>24339.83259588</v>
      </c>
      <c r="FN41" s="22" t="n">
        <v>23646.1856218</v>
      </c>
      <c r="FO41" s="22" t="n">
        <v>24699.44121353</v>
      </c>
      <c r="FP41" s="22" t="n">
        <v>23146.93069276</v>
      </c>
      <c r="FQ41" s="22" t="n">
        <v>23766.69825645</v>
      </c>
      <c r="FR41" s="22" t="n">
        <f aca="false">GD41</f>
        <v>23708.60523718</v>
      </c>
      <c r="FS41" s="22" t="n">
        <v>23569.60432589</v>
      </c>
      <c r="FT41" s="22" t="n">
        <v>24754.04860521</v>
      </c>
      <c r="FU41" s="22" t="n">
        <v>23968.32886383</v>
      </c>
      <c r="FV41" s="22" t="n">
        <v>23391.36162321</v>
      </c>
      <c r="FW41" s="22" t="n">
        <v>22434.49266901</v>
      </c>
      <c r="FX41" s="22" t="n">
        <v>23582.00133506</v>
      </c>
      <c r="FY41" s="22" t="n">
        <v>23293.51111837</v>
      </c>
      <c r="FZ41" s="22" t="n">
        <v>22941.10834161</v>
      </c>
      <c r="GA41" s="22" t="n">
        <v>23179.97793436</v>
      </c>
      <c r="GB41" s="22" t="n">
        <v>23786.79414584</v>
      </c>
      <c r="GC41" s="22" t="n">
        <v>24211.96153333</v>
      </c>
      <c r="GD41" s="22" t="n">
        <v>23708.60523718</v>
      </c>
      <c r="GE41" s="22" t="n">
        <f aca="false">GQ41</f>
        <v>27045.78697254</v>
      </c>
      <c r="GF41" s="22" t="n">
        <v>23470.99303254</v>
      </c>
      <c r="GG41" s="22" t="n">
        <v>23017.11299543</v>
      </c>
      <c r="GH41" s="22" t="n">
        <v>22755.95530442</v>
      </c>
      <c r="GI41" s="22" t="n">
        <v>22442.87649452</v>
      </c>
      <c r="GJ41" s="22" t="n">
        <v>21382.38773087</v>
      </c>
      <c r="GK41" s="22" t="n">
        <v>21416.97776181</v>
      </c>
      <c r="GL41" s="22" t="n">
        <v>21819.34325632</v>
      </c>
      <c r="GM41" s="22" t="n">
        <v>22621.49313065</v>
      </c>
      <c r="GN41" s="22" t="n">
        <v>23237.76424992</v>
      </c>
      <c r="GO41" s="22" t="n">
        <v>23615.88100954</v>
      </c>
      <c r="GP41" s="22" t="n">
        <v>23934.18092064</v>
      </c>
      <c r="GQ41" s="22" t="n">
        <v>27045.78697254</v>
      </c>
      <c r="GR41" s="22" t="n">
        <f aca="false">HD41</f>
        <v>27205.09644321</v>
      </c>
      <c r="GS41" s="22" t="n">
        <v>24782.40326721</v>
      </c>
      <c r="GT41" s="22" t="n">
        <v>24615.17809847</v>
      </c>
      <c r="GU41" s="22" t="n">
        <v>24757.3955458</v>
      </c>
      <c r="GV41" s="22" t="n">
        <v>24732.88462693</v>
      </c>
      <c r="GW41" s="22" t="n">
        <v>24554.52562568</v>
      </c>
      <c r="GX41" s="22" t="n">
        <v>24222.17190153</v>
      </c>
      <c r="GY41" s="22" t="n">
        <v>23932.06226773</v>
      </c>
      <c r="GZ41" s="22" t="n">
        <v>23925.54341865</v>
      </c>
      <c r="HA41" s="22" t="n">
        <v>23076.1704724</v>
      </c>
      <c r="HB41" s="22" t="n">
        <v>23104.53407647</v>
      </c>
      <c r="HC41" s="22" t="n">
        <v>25346.00032297</v>
      </c>
      <c r="HD41" s="22" t="n">
        <v>27205.09644321</v>
      </c>
    </row>
    <row r="42" s="6" customFormat="true" ht="12.75" hidden="false" customHeight="true" outlineLevel="0" collapsed="false">
      <c r="B42" s="20" t="s">
        <v>123</v>
      </c>
      <c r="C42" s="20" t="s">
        <v>124</v>
      </c>
      <c r="D42" s="20" t="s">
        <v>125</v>
      </c>
      <c r="E42" s="22" t="n">
        <v>9873.19353557</v>
      </c>
      <c r="F42" s="22" t="n">
        <v>6984.65874316</v>
      </c>
      <c r="G42" s="22" t="n">
        <v>7105.47467178</v>
      </c>
      <c r="H42" s="22" t="n">
        <v>8935.01359037</v>
      </c>
      <c r="I42" s="22" t="n">
        <v>8799.8895101</v>
      </c>
      <c r="J42" s="22" t="n">
        <v>8458.82346013</v>
      </c>
      <c r="K42" s="22" t="n">
        <v>9066.1860304</v>
      </c>
      <c r="L42" s="22" t="n">
        <v>9709.34313027</v>
      </c>
      <c r="M42" s="22" t="n">
        <v>9677.74938206</v>
      </c>
      <c r="N42" s="22" t="n">
        <v>9596.78068021</v>
      </c>
      <c r="O42" s="22" t="n">
        <v>4353.41348237</v>
      </c>
      <c r="P42" s="22" t="n">
        <v>4692.9105953</v>
      </c>
      <c r="Q42" s="22" t="n">
        <v>9873.19353557</v>
      </c>
      <c r="R42" s="22" t="n">
        <v>7762.17374274</v>
      </c>
      <c r="S42" s="22" t="n">
        <v>9081.09464752</v>
      </c>
      <c r="T42" s="22" t="n">
        <v>9284.16936656</v>
      </c>
      <c r="U42" s="22" t="n">
        <v>9878.60798943</v>
      </c>
      <c r="V42" s="22" t="n">
        <v>8891.15256812</v>
      </c>
      <c r="W42" s="22" t="n">
        <v>10103.01333761</v>
      </c>
      <c r="X42" s="22" t="n">
        <v>9406.74608855</v>
      </c>
      <c r="Y42" s="22" t="n">
        <v>10060.13056129</v>
      </c>
      <c r="Z42" s="22" t="n">
        <v>9656.07916853</v>
      </c>
      <c r="AA42" s="22" t="n">
        <v>10344.06971653</v>
      </c>
      <c r="AB42" s="22" t="n">
        <v>10675.63204516</v>
      </c>
      <c r="AC42" s="22" t="n">
        <v>10708.92686928</v>
      </c>
      <c r="AD42" s="22" t="n">
        <v>7762.17374274</v>
      </c>
      <c r="AE42" s="22" t="n">
        <v>6262.43152926</v>
      </c>
      <c r="AF42" s="22" t="n">
        <v>6907.81715857</v>
      </c>
      <c r="AG42" s="22" t="n">
        <v>7417.35281243</v>
      </c>
      <c r="AH42" s="22" t="n">
        <v>7562.00876091</v>
      </c>
      <c r="AI42" s="22" t="n">
        <v>7364.69830964</v>
      </c>
      <c r="AJ42" s="22" t="n">
        <v>7017.31730161</v>
      </c>
      <c r="AK42" s="22" t="n">
        <v>7007.26278096</v>
      </c>
      <c r="AL42" s="22" t="n">
        <v>7259.12247223</v>
      </c>
      <c r="AM42" s="22" t="n">
        <v>6798.70454719</v>
      </c>
      <c r="AN42" s="22" t="n">
        <v>6476.21738662</v>
      </c>
      <c r="AO42" s="22" t="n">
        <v>6981.21823263</v>
      </c>
      <c r="AP42" s="22" t="n">
        <v>6711.51580044</v>
      </c>
      <c r="AQ42" s="22" t="n">
        <v>6262.43152926</v>
      </c>
      <c r="AR42" s="22" t="n">
        <v>7238.08626177</v>
      </c>
      <c r="AS42" s="22" t="n">
        <v>6232.28426835</v>
      </c>
      <c r="AT42" s="22" t="n">
        <v>6188.97183478</v>
      </c>
      <c r="AU42" s="22" t="n">
        <v>6252.5649889</v>
      </c>
      <c r="AV42" s="22" t="n">
        <v>7562.84660055</v>
      </c>
      <c r="AW42" s="22" t="n">
        <v>6954.48746987</v>
      </c>
      <c r="AX42" s="22" t="n">
        <v>6730.8056425</v>
      </c>
      <c r="AY42" s="22" t="n">
        <v>7754.94295118</v>
      </c>
      <c r="AZ42" s="22" t="n">
        <v>6743.98213696</v>
      </c>
      <c r="BA42" s="22" t="n">
        <v>6873.10703423</v>
      </c>
      <c r="BB42" s="22" t="n">
        <v>7048.67822838</v>
      </c>
      <c r="BC42" s="22" t="n">
        <v>8139.82229107</v>
      </c>
      <c r="BD42" s="22" t="n">
        <v>7238.08626177</v>
      </c>
      <c r="BE42" s="22" t="n">
        <v>9516.12627957</v>
      </c>
      <c r="BF42" s="22" t="n">
        <v>7242.65083887</v>
      </c>
      <c r="BG42" s="22" t="n">
        <v>8012.69075819</v>
      </c>
      <c r="BH42" s="22" t="n">
        <v>9080.02864979</v>
      </c>
      <c r="BI42" s="22" t="n">
        <v>8907.13312503</v>
      </c>
      <c r="BJ42" s="22" t="n">
        <v>9002.9439117</v>
      </c>
      <c r="BK42" s="22" t="n">
        <v>8375.36871834</v>
      </c>
      <c r="BL42" s="22" t="n">
        <v>8907.62631218</v>
      </c>
      <c r="BM42" s="22" t="n">
        <v>9008.75351014</v>
      </c>
      <c r="BN42" s="22" t="n">
        <v>10605.46322339</v>
      </c>
      <c r="BO42" s="22" t="n">
        <v>10263.60850377</v>
      </c>
      <c r="BP42" s="22" t="n">
        <v>9897.45243775</v>
      </c>
      <c r="BQ42" s="22" t="n">
        <v>9516.12627957</v>
      </c>
      <c r="BR42" s="22" t="n">
        <v>12821.10216235</v>
      </c>
      <c r="BS42" s="22" t="n">
        <v>9248.45717944</v>
      </c>
      <c r="BT42" s="22" t="n">
        <v>10508.86334218</v>
      </c>
      <c r="BU42" s="22" t="n">
        <v>11434.52133402</v>
      </c>
      <c r="BV42" s="22" t="n">
        <v>12594.82710137</v>
      </c>
      <c r="BW42" s="22" t="n">
        <v>11441.40964772</v>
      </c>
      <c r="BX42" s="22" t="n">
        <v>13782.80920919</v>
      </c>
      <c r="BY42" s="22" t="n">
        <v>13151.70322207</v>
      </c>
      <c r="BZ42" s="22" t="n">
        <v>13183.08463466</v>
      </c>
      <c r="CA42" s="22" t="n">
        <v>13831.77558332</v>
      </c>
      <c r="CB42" s="22" t="n">
        <v>16501.10228066</v>
      </c>
      <c r="CC42" s="22" t="n">
        <v>13906.8430362</v>
      </c>
      <c r="CD42" s="22" t="n">
        <v>12821.10216235</v>
      </c>
      <c r="CE42" s="22" t="n">
        <v>13412.44073044</v>
      </c>
      <c r="CF42" s="22" t="n">
        <v>13868.22021253</v>
      </c>
      <c r="CG42" s="22" t="n">
        <v>15185.19233275</v>
      </c>
      <c r="CH42" s="22" t="n">
        <v>18857.5638247</v>
      </c>
      <c r="CI42" s="22" t="n">
        <v>17540.53497142</v>
      </c>
      <c r="CJ42" s="22" t="n">
        <v>15016.41533434</v>
      </c>
      <c r="CK42" s="22" t="n">
        <v>16450.52870703</v>
      </c>
      <c r="CL42" s="22" t="n">
        <v>15559.70539964</v>
      </c>
      <c r="CM42" s="22" t="n">
        <v>15872.25363315</v>
      </c>
      <c r="CN42" s="22" t="n">
        <v>16118.45130896</v>
      </c>
      <c r="CO42" s="22" t="n">
        <v>15203.80799839</v>
      </c>
      <c r="CP42" s="22" t="n">
        <v>17955.42007042</v>
      </c>
      <c r="CQ42" s="22" t="n">
        <v>13412.44073044</v>
      </c>
      <c r="CR42" s="22" t="n">
        <v>12811.47901433</v>
      </c>
      <c r="CS42" s="22" t="n">
        <v>15878.89884728</v>
      </c>
      <c r="CT42" s="22" t="n">
        <v>17268.67812814</v>
      </c>
      <c r="CU42" s="22" t="n">
        <v>16609.17207941</v>
      </c>
      <c r="CV42" s="22" t="n">
        <v>15658.44375147</v>
      </c>
      <c r="CW42" s="22" t="n">
        <v>14998.56799096</v>
      </c>
      <c r="CX42" s="22" t="n">
        <v>15792.92638721</v>
      </c>
      <c r="CY42" s="22" t="n">
        <v>14991.23089058</v>
      </c>
      <c r="CZ42" s="22" t="n">
        <v>15928.18734293</v>
      </c>
      <c r="DA42" s="22" t="n">
        <v>15937.42364341</v>
      </c>
      <c r="DB42" s="22" t="n">
        <v>16053.5993425</v>
      </c>
      <c r="DC42" s="22" t="n">
        <v>15502.82867296</v>
      </c>
      <c r="DD42" s="22" t="n">
        <v>12811.47901433</v>
      </c>
      <c r="DE42" s="22" t="n">
        <f aca="false">DQ42</f>
        <v>13582.85848835</v>
      </c>
      <c r="DF42" s="22" t="n">
        <v>13239.15847372</v>
      </c>
      <c r="DG42" s="22" t="n">
        <v>12917.67519944</v>
      </c>
      <c r="DH42" s="22" t="n">
        <v>13235.28406107</v>
      </c>
      <c r="DI42" s="22" t="n">
        <v>13294.56863192</v>
      </c>
      <c r="DJ42" s="22" t="n">
        <v>12984.01212956</v>
      </c>
      <c r="DK42" s="22" t="n">
        <v>13586.13146851</v>
      </c>
      <c r="DL42" s="22" t="n">
        <v>13981.40028438</v>
      </c>
      <c r="DM42" s="22" t="n">
        <v>14632.02676734</v>
      </c>
      <c r="DN42" s="22" t="n">
        <v>13864.49407937</v>
      </c>
      <c r="DO42" s="22" t="n">
        <v>14061.94522008</v>
      </c>
      <c r="DP42" s="22" t="n">
        <v>14160.97709979</v>
      </c>
      <c r="DQ42" s="22" t="n">
        <v>13582.85848835</v>
      </c>
      <c r="DR42" s="22" t="n">
        <f aca="false">ED42</f>
        <v>16733.49157967</v>
      </c>
      <c r="DS42" s="22" t="n">
        <v>13774.09777146</v>
      </c>
      <c r="DT42" s="22" t="n">
        <v>15455.4257967</v>
      </c>
      <c r="DU42" s="22" t="n">
        <v>15661.21510685</v>
      </c>
      <c r="DV42" s="22" t="n">
        <v>16193.57890045</v>
      </c>
      <c r="DW42" s="22" t="n">
        <v>16549.17161502</v>
      </c>
      <c r="DX42" s="22" t="n">
        <v>15626.96546716</v>
      </c>
      <c r="DY42" s="22" t="n">
        <v>17011.67676365</v>
      </c>
      <c r="DZ42" s="22" t="n">
        <v>16491.47195855</v>
      </c>
      <c r="EA42" s="22" t="n">
        <v>17010.86179944</v>
      </c>
      <c r="EB42" s="22" t="n">
        <v>17453.22721817</v>
      </c>
      <c r="EC42" s="22" t="n">
        <v>17642.94089059</v>
      </c>
      <c r="ED42" s="22" t="n">
        <v>16733.49157967</v>
      </c>
      <c r="EE42" s="22" t="n">
        <f aca="false">EQ42</f>
        <v>16922.81419598</v>
      </c>
      <c r="EF42" s="22" t="n">
        <v>14914.27831627</v>
      </c>
      <c r="EG42" s="22" t="n">
        <v>14783.36843601</v>
      </c>
      <c r="EH42" s="22" t="n">
        <v>15247.28537555</v>
      </c>
      <c r="EI42" s="22" t="n">
        <v>15201.44393637</v>
      </c>
      <c r="EJ42" s="22" t="n">
        <v>15476.52875224</v>
      </c>
      <c r="EK42" s="22" t="n">
        <v>16288.94279882</v>
      </c>
      <c r="EL42" s="22" t="n">
        <v>16346.54797987</v>
      </c>
      <c r="EM42" s="22" t="n">
        <v>16559.81688764</v>
      </c>
      <c r="EN42" s="22" t="n">
        <v>18043.18857922</v>
      </c>
      <c r="EO42" s="22" t="n">
        <v>16885.2557987</v>
      </c>
      <c r="EP42" s="22" t="n">
        <v>16736.24835414</v>
      </c>
      <c r="EQ42" s="22" t="n">
        <v>16922.81419598</v>
      </c>
      <c r="ER42" s="22" t="n">
        <f aca="false">FD42</f>
        <v>20405.5768818</v>
      </c>
      <c r="ES42" s="22" t="n">
        <v>16460.71309735</v>
      </c>
      <c r="ET42" s="22" t="n">
        <v>16804.00650977</v>
      </c>
      <c r="EU42" s="22" t="n">
        <v>18047.25742835</v>
      </c>
      <c r="EV42" s="22" t="n">
        <v>16332.6825526</v>
      </c>
      <c r="EW42" s="22" t="n">
        <v>15991.55294222</v>
      </c>
      <c r="EX42" s="22" t="n">
        <v>17045.12415428</v>
      </c>
      <c r="EY42" s="22" t="n">
        <v>18720.79889338</v>
      </c>
      <c r="EZ42" s="22" t="n">
        <v>18833.43591671</v>
      </c>
      <c r="FA42" s="22" t="n">
        <v>20439.01675204</v>
      </c>
      <c r="FB42" s="22" t="n">
        <v>19802.80360516</v>
      </c>
      <c r="FC42" s="22" t="n">
        <v>21888.10308807</v>
      </c>
      <c r="FD42" s="22" t="n">
        <v>20405.5768818</v>
      </c>
      <c r="FE42" s="22" t="n">
        <f aca="false">FQ42</f>
        <v>27921.23842424</v>
      </c>
      <c r="FF42" s="22" t="n">
        <v>18643.91181434</v>
      </c>
      <c r="FG42" s="22" t="n">
        <v>19647.8379359</v>
      </c>
      <c r="FH42" s="22" t="n">
        <v>22579.20583789</v>
      </c>
      <c r="FI42" s="22" t="n">
        <v>22155.12290276</v>
      </c>
      <c r="FJ42" s="22" t="n">
        <v>26462.78646967</v>
      </c>
      <c r="FK42" s="22" t="n">
        <v>20834.22962296</v>
      </c>
      <c r="FL42" s="22" t="n">
        <v>23663.27593332</v>
      </c>
      <c r="FM42" s="22" t="n">
        <v>23892.69690597</v>
      </c>
      <c r="FN42" s="22" t="n">
        <v>24226.9692682</v>
      </c>
      <c r="FO42" s="22" t="n">
        <v>25375.31878824</v>
      </c>
      <c r="FP42" s="22" t="n">
        <v>25717.72660781</v>
      </c>
      <c r="FQ42" s="22" t="n">
        <v>27921.23842424</v>
      </c>
      <c r="FR42" s="22" t="n">
        <f aca="false">GD42</f>
        <v>28172.57782451</v>
      </c>
      <c r="FS42" s="22" t="n">
        <v>30619.20003919</v>
      </c>
      <c r="FT42" s="22" t="n">
        <v>33291.92632703</v>
      </c>
      <c r="FU42" s="22" t="n">
        <v>26100.86679815</v>
      </c>
      <c r="FV42" s="22" t="n">
        <v>26372.15072871</v>
      </c>
      <c r="FW42" s="22" t="n">
        <v>31778.58974484</v>
      </c>
      <c r="FX42" s="22" t="n">
        <v>34658.62861122</v>
      </c>
      <c r="FY42" s="22" t="n">
        <v>31179.15390077</v>
      </c>
      <c r="FZ42" s="22" t="n">
        <v>34761.24494865</v>
      </c>
      <c r="GA42" s="22" t="n">
        <v>31436.35004135</v>
      </c>
      <c r="GB42" s="22" t="n">
        <v>43185.84696471</v>
      </c>
      <c r="GC42" s="22" t="n">
        <v>41277.1698919</v>
      </c>
      <c r="GD42" s="22" t="n">
        <v>28172.57782451</v>
      </c>
      <c r="GE42" s="22" t="n">
        <f aca="false">GQ42</f>
        <v>39425.47174867</v>
      </c>
      <c r="GF42" s="22" t="n">
        <v>35092.8777629</v>
      </c>
      <c r="GG42" s="22" t="n">
        <v>41136.85802719</v>
      </c>
      <c r="GH42" s="22" t="n">
        <v>40992.04938853</v>
      </c>
      <c r="GI42" s="22" t="n">
        <v>46837.66371169</v>
      </c>
      <c r="GJ42" s="22" t="n">
        <v>40994.26922758</v>
      </c>
      <c r="GK42" s="22" t="n">
        <v>44466.29632666</v>
      </c>
      <c r="GL42" s="22" t="n">
        <v>52296.74914065</v>
      </c>
      <c r="GM42" s="22" t="n">
        <v>51822.4898447</v>
      </c>
      <c r="GN42" s="22" t="n">
        <v>46616.09269932</v>
      </c>
      <c r="GO42" s="22" t="n">
        <v>55411.65952688</v>
      </c>
      <c r="GP42" s="22" t="n">
        <v>50114.08684899</v>
      </c>
      <c r="GQ42" s="22" t="n">
        <v>39425.47174867</v>
      </c>
      <c r="GR42" s="22" t="n">
        <f aca="false">HD42</f>
        <v>49913.17443146</v>
      </c>
      <c r="GS42" s="22" t="n">
        <v>46007.79336375</v>
      </c>
      <c r="GT42" s="22" t="n">
        <v>50772.54377279</v>
      </c>
      <c r="GU42" s="22" t="n">
        <v>46423.3058707</v>
      </c>
      <c r="GV42" s="22" t="n">
        <v>59011.97529939</v>
      </c>
      <c r="GW42" s="22" t="n">
        <v>53933.99623797</v>
      </c>
      <c r="GX42" s="22" t="n">
        <v>58626.97642837</v>
      </c>
      <c r="GY42" s="22" t="n">
        <v>56879.51873038</v>
      </c>
      <c r="GZ42" s="22" t="n">
        <v>51892.91127946</v>
      </c>
      <c r="HA42" s="22" t="n">
        <v>55873.90869774</v>
      </c>
      <c r="HB42" s="22" t="n">
        <v>54256.34484212</v>
      </c>
      <c r="HC42" s="22" t="n">
        <v>52661.84946327</v>
      </c>
      <c r="HD42" s="22" t="n">
        <v>49913.17443146</v>
      </c>
    </row>
    <row r="43" s="6" customFormat="true" ht="12.75" hidden="false" customHeight="true" outlineLevel="0" collapsed="false">
      <c r="B43" s="17" t="s">
        <v>126</v>
      </c>
      <c r="C43" s="17" t="s">
        <v>127</v>
      </c>
      <c r="D43" s="17" t="s">
        <v>128</v>
      </c>
      <c r="E43" s="26" t="n">
        <v>59405.7738531</v>
      </c>
      <c r="F43" s="26" t="n">
        <v>47248.39164184</v>
      </c>
      <c r="G43" s="26" t="n">
        <v>47369.20416838</v>
      </c>
      <c r="H43" s="26" t="n">
        <v>49424.15301878</v>
      </c>
      <c r="I43" s="26" t="n">
        <v>49863.32828832</v>
      </c>
      <c r="J43" s="26" t="n">
        <v>50244.62757726</v>
      </c>
      <c r="K43" s="26" t="n">
        <v>52007.60639546</v>
      </c>
      <c r="L43" s="26" t="n">
        <v>53412.61936444</v>
      </c>
      <c r="M43" s="26" t="n">
        <v>53598.79655001</v>
      </c>
      <c r="N43" s="26" t="n">
        <v>55736.73245015</v>
      </c>
      <c r="O43" s="26" t="n">
        <v>48409.30668078</v>
      </c>
      <c r="P43" s="26" t="n">
        <v>52090.15948793</v>
      </c>
      <c r="Q43" s="26" t="n">
        <v>59405.7738531</v>
      </c>
      <c r="R43" s="26" t="n">
        <v>49051.46993959</v>
      </c>
      <c r="S43" s="26" t="n">
        <v>61220.42834076</v>
      </c>
      <c r="T43" s="26" t="n">
        <v>60852.82903981</v>
      </c>
      <c r="U43" s="26" t="n">
        <v>61548.64210599</v>
      </c>
      <c r="V43" s="26" t="n">
        <v>46935.69161205</v>
      </c>
      <c r="W43" s="26" t="n">
        <v>48714.9154917</v>
      </c>
      <c r="X43" s="26" t="n">
        <v>47279.77322994</v>
      </c>
      <c r="Y43" s="26" t="n">
        <v>48037.14838843</v>
      </c>
      <c r="Z43" s="26" t="n">
        <v>48806.85166068</v>
      </c>
      <c r="AA43" s="26" t="n">
        <v>50696.01526645</v>
      </c>
      <c r="AB43" s="26" t="n">
        <v>52125.81615707</v>
      </c>
      <c r="AC43" s="26" t="n">
        <v>52552.14895251</v>
      </c>
      <c r="AD43" s="26" t="n">
        <v>49051.46993959</v>
      </c>
      <c r="AE43" s="26" t="n">
        <v>53812.94315722</v>
      </c>
      <c r="AF43" s="26" t="n">
        <v>48204.67431803</v>
      </c>
      <c r="AG43" s="26" t="n">
        <v>48974.75132793</v>
      </c>
      <c r="AH43" s="26" t="n">
        <v>49100.54997605</v>
      </c>
      <c r="AI43" s="26" t="n">
        <v>48884.66256906</v>
      </c>
      <c r="AJ43" s="26" t="n">
        <v>50572.54237281</v>
      </c>
      <c r="AK43" s="26" t="n">
        <v>51542.01523645</v>
      </c>
      <c r="AL43" s="26" t="n">
        <v>52874.8823525</v>
      </c>
      <c r="AM43" s="26" t="n">
        <v>52974.04920636</v>
      </c>
      <c r="AN43" s="26" t="n">
        <v>53114.20837162</v>
      </c>
      <c r="AO43" s="26" t="n">
        <v>53688.41693766</v>
      </c>
      <c r="AP43" s="26" t="n">
        <v>54737.13781475</v>
      </c>
      <c r="AQ43" s="26" t="n">
        <v>53812.94315722</v>
      </c>
      <c r="AR43" s="26" t="n">
        <v>71428.59635054</v>
      </c>
      <c r="AS43" s="26" t="n">
        <v>55202.21644847</v>
      </c>
      <c r="AT43" s="26" t="n">
        <v>55702.01004647</v>
      </c>
      <c r="AU43" s="26" t="n">
        <v>57990.13629851</v>
      </c>
      <c r="AV43" s="26" t="n">
        <v>60908.48524147</v>
      </c>
      <c r="AW43" s="26" t="n">
        <v>62383.14888053</v>
      </c>
      <c r="AX43" s="26" t="n">
        <v>62750.90601861</v>
      </c>
      <c r="AY43" s="26" t="n">
        <v>65683.23272659</v>
      </c>
      <c r="AZ43" s="26" t="n">
        <v>64208.26336931</v>
      </c>
      <c r="BA43" s="26" t="n">
        <v>66459.43062847</v>
      </c>
      <c r="BB43" s="26" t="n">
        <v>67517.32150118</v>
      </c>
      <c r="BC43" s="26" t="n">
        <v>71747.32715339</v>
      </c>
      <c r="BD43" s="26" t="n">
        <v>71428.59635054</v>
      </c>
      <c r="BE43" s="26" t="n">
        <v>92289.43321532</v>
      </c>
      <c r="BF43" s="26" t="n">
        <v>73872.57428224</v>
      </c>
      <c r="BG43" s="26" t="n">
        <v>73439.00874251</v>
      </c>
      <c r="BH43" s="26" t="n">
        <v>74908.29435071</v>
      </c>
      <c r="BI43" s="26" t="n">
        <v>76992.37558203</v>
      </c>
      <c r="BJ43" s="26" t="n">
        <v>77779.6037506</v>
      </c>
      <c r="BK43" s="26" t="n">
        <v>79866.60328113</v>
      </c>
      <c r="BL43" s="26" t="n">
        <v>81552.20642431</v>
      </c>
      <c r="BM43" s="26" t="n">
        <v>82610.04856358</v>
      </c>
      <c r="BN43" s="26" t="n">
        <v>88044.988301</v>
      </c>
      <c r="BO43" s="26" t="n">
        <v>89069.72725907</v>
      </c>
      <c r="BP43" s="26" t="n">
        <v>89856.79149988</v>
      </c>
      <c r="BQ43" s="26" t="n">
        <v>92289.43321532</v>
      </c>
      <c r="BR43" s="26" t="n">
        <v>116790.5760196</v>
      </c>
      <c r="BS43" s="26" t="n">
        <v>94963.89804872</v>
      </c>
      <c r="BT43" s="26" t="n">
        <v>96526.59003697</v>
      </c>
      <c r="BU43" s="26" t="n">
        <v>98278.48506748</v>
      </c>
      <c r="BV43" s="26" t="n">
        <v>102974.08531508</v>
      </c>
      <c r="BW43" s="26" t="n">
        <v>100254.29036615</v>
      </c>
      <c r="BX43" s="26" t="n">
        <v>104282.29645838</v>
      </c>
      <c r="BY43" s="26" t="n">
        <v>102684.28880307</v>
      </c>
      <c r="BZ43" s="26" t="n">
        <v>104735.02964253</v>
      </c>
      <c r="CA43" s="26" t="n">
        <v>109203.21972895</v>
      </c>
      <c r="CB43" s="26" t="n">
        <v>117109.95532886</v>
      </c>
      <c r="CC43" s="26" t="n">
        <v>114794.06158031</v>
      </c>
      <c r="CD43" s="26" t="n">
        <v>116790.5760196</v>
      </c>
      <c r="CE43" s="26" t="n">
        <v>151944.60441916</v>
      </c>
      <c r="CF43" s="26" t="n">
        <v>118211.57795932</v>
      </c>
      <c r="CG43" s="26" t="n">
        <v>120807.48416665</v>
      </c>
      <c r="CH43" s="26" t="n">
        <v>136238.9263098</v>
      </c>
      <c r="CI43" s="26" t="n">
        <v>134555.38978651</v>
      </c>
      <c r="CJ43" s="26" t="n">
        <v>127583.16188114</v>
      </c>
      <c r="CK43" s="26" t="n">
        <v>133737.67510206</v>
      </c>
      <c r="CL43" s="26" t="n">
        <v>135076.17641463</v>
      </c>
      <c r="CM43" s="26" t="n">
        <v>139028.97436766</v>
      </c>
      <c r="CN43" s="26" t="n">
        <v>143936.90605166</v>
      </c>
      <c r="CO43" s="26" t="n">
        <v>147141.13408083</v>
      </c>
      <c r="CP43" s="26" t="n">
        <v>154614.16111397</v>
      </c>
      <c r="CQ43" s="26" t="n">
        <v>151944.60441916</v>
      </c>
      <c r="CR43" s="26" t="n">
        <v>149562.1245321</v>
      </c>
      <c r="CS43" s="26" t="n">
        <v>153478.07840326</v>
      </c>
      <c r="CT43" s="26" t="n">
        <v>152091.5045245</v>
      </c>
      <c r="CU43" s="26" t="n">
        <v>149739.43443749</v>
      </c>
      <c r="CV43" s="26" t="n">
        <v>150053.72290173</v>
      </c>
      <c r="CW43" s="26" t="n">
        <v>146829.78483119</v>
      </c>
      <c r="CX43" s="26" t="n">
        <v>147619.58815368</v>
      </c>
      <c r="CY43" s="26" t="n">
        <v>147943.93269384</v>
      </c>
      <c r="CZ43" s="26" t="n">
        <v>148779.16991638</v>
      </c>
      <c r="DA43" s="26" t="n">
        <v>150620.86226264</v>
      </c>
      <c r="DB43" s="26" t="n">
        <v>152072.53711399</v>
      </c>
      <c r="DC43" s="26" t="n">
        <v>151233.44075748</v>
      </c>
      <c r="DD43" s="26" t="n">
        <v>149562.1245321</v>
      </c>
      <c r="DE43" s="26" t="n">
        <f aca="false">DQ43</f>
        <v>165781.6378522</v>
      </c>
      <c r="DF43" s="26" t="n">
        <v>147819.18821199</v>
      </c>
      <c r="DG43" s="26" t="n">
        <v>146460.43301474</v>
      </c>
      <c r="DH43" s="26" t="n">
        <v>149189.34568446</v>
      </c>
      <c r="DI43" s="26" t="n">
        <v>151292.7013756</v>
      </c>
      <c r="DJ43" s="26" t="n">
        <v>151021.26611929</v>
      </c>
      <c r="DK43" s="26" t="n">
        <v>154169.45877013</v>
      </c>
      <c r="DL43" s="26" t="n">
        <v>155444.02083829</v>
      </c>
      <c r="DM43" s="26" t="n">
        <v>158352.58175656</v>
      </c>
      <c r="DN43" s="26" t="n">
        <v>160198.68769045</v>
      </c>
      <c r="DO43" s="26" t="n">
        <v>161287.09815782</v>
      </c>
      <c r="DP43" s="26" t="n">
        <v>165105.9075556</v>
      </c>
      <c r="DQ43" s="26" t="n">
        <v>165781.6378522</v>
      </c>
      <c r="DR43" s="26" t="n">
        <f aca="false">ED43</f>
        <v>186593.76035534</v>
      </c>
      <c r="DS43" s="26" t="n">
        <v>165734.48287534</v>
      </c>
      <c r="DT43" s="26" t="n">
        <v>168801.39476023</v>
      </c>
      <c r="DU43" s="26" t="n">
        <v>174500.39627547</v>
      </c>
      <c r="DV43" s="26" t="n">
        <v>174799.64239159</v>
      </c>
      <c r="DW43" s="26" t="n">
        <v>176638.30572196</v>
      </c>
      <c r="DX43" s="26" t="n">
        <v>177532.53938342</v>
      </c>
      <c r="DY43" s="26" t="n">
        <v>179278.29313947</v>
      </c>
      <c r="DZ43" s="26" t="n">
        <v>180055.61846415</v>
      </c>
      <c r="EA43" s="26" t="n">
        <v>180548.72090393</v>
      </c>
      <c r="EB43" s="26" t="n">
        <v>181772.07011588</v>
      </c>
      <c r="EC43" s="26" t="n">
        <v>183324.46105929</v>
      </c>
      <c r="ED43" s="26" t="n">
        <v>186593.76035534</v>
      </c>
      <c r="EE43" s="26" t="n">
        <f aca="false">EQ43</f>
        <v>206911.10340549</v>
      </c>
      <c r="EF43" s="26" t="n">
        <v>180164.51154747</v>
      </c>
      <c r="EG43" s="26" t="n">
        <v>180605.22651443</v>
      </c>
      <c r="EH43" s="26" t="n">
        <v>184315.48194983</v>
      </c>
      <c r="EI43" s="26" t="n">
        <v>187228.79282467</v>
      </c>
      <c r="EJ43" s="26" t="n">
        <v>188539.1272275</v>
      </c>
      <c r="EK43" s="26" t="n">
        <v>189823.66702476</v>
      </c>
      <c r="EL43" s="26" t="n">
        <v>193925.77804517</v>
      </c>
      <c r="EM43" s="26" t="n">
        <v>199650.29550337</v>
      </c>
      <c r="EN43" s="26" t="n">
        <v>202416.71401097</v>
      </c>
      <c r="EO43" s="26" t="n">
        <v>203713.09727481</v>
      </c>
      <c r="EP43" s="26" t="n">
        <v>200481.62182815</v>
      </c>
      <c r="EQ43" s="26" t="n">
        <v>206911.10340549</v>
      </c>
      <c r="ER43" s="26" t="n">
        <f aca="false">FD43</f>
        <v>243473.27417963</v>
      </c>
      <c r="ES43" s="26" t="n">
        <v>208473.54644008</v>
      </c>
      <c r="ET43" s="26" t="n">
        <v>208106.49365829</v>
      </c>
      <c r="EU43" s="26" t="n">
        <v>219586.20904995</v>
      </c>
      <c r="EV43" s="26" t="n">
        <v>216932.32560037</v>
      </c>
      <c r="EW43" s="26" t="n">
        <v>211184.2205748</v>
      </c>
      <c r="EX43" s="26" t="n">
        <v>222280.67124635</v>
      </c>
      <c r="EY43" s="26" t="n">
        <v>226243.95109465</v>
      </c>
      <c r="EZ43" s="26" t="n">
        <v>229505.78421765</v>
      </c>
      <c r="FA43" s="26" t="n">
        <v>235802.58939101</v>
      </c>
      <c r="FB43" s="26" t="n">
        <v>232898.44533191</v>
      </c>
      <c r="FC43" s="26" t="n">
        <v>238184.70503407</v>
      </c>
      <c r="FD43" s="26" t="n">
        <v>243473.27417963</v>
      </c>
      <c r="FE43" s="26" t="n">
        <f aca="false">FQ43</f>
        <v>309407.91474271</v>
      </c>
      <c r="FF43" s="26" t="n">
        <v>239713.79877232</v>
      </c>
      <c r="FG43" s="26" t="n">
        <v>240579.85039671</v>
      </c>
      <c r="FH43" s="26" t="n">
        <v>247811.63889382</v>
      </c>
      <c r="FI43" s="26" t="n">
        <v>251012.60523476</v>
      </c>
      <c r="FJ43" s="26" t="n">
        <v>259417.11175202</v>
      </c>
      <c r="FK43" s="26" t="n">
        <v>261899.78510525</v>
      </c>
      <c r="FL43" s="26" t="n">
        <v>264866.50743291</v>
      </c>
      <c r="FM43" s="26" t="n">
        <v>269540.90815498</v>
      </c>
      <c r="FN43" s="26" t="n">
        <v>274202.81217354</v>
      </c>
      <c r="FO43" s="26" t="n">
        <v>282662.73673251</v>
      </c>
      <c r="FP43" s="26" t="n">
        <v>290723.71952653</v>
      </c>
      <c r="FQ43" s="26" t="n">
        <v>309407.91474271</v>
      </c>
      <c r="FR43" s="26" t="n">
        <f aca="false">GD43</f>
        <v>401981.3120582</v>
      </c>
      <c r="FS43" s="26" t="n">
        <v>300464.14485405</v>
      </c>
      <c r="FT43" s="26" t="n">
        <v>301758.75761564</v>
      </c>
      <c r="FU43" s="26" t="n">
        <v>276041.77351718</v>
      </c>
      <c r="FV43" s="26" t="n">
        <v>289774.26477151</v>
      </c>
      <c r="FW43" s="26" t="n">
        <v>298986.45015151</v>
      </c>
      <c r="FX43" s="26" t="n">
        <v>318356.32577952</v>
      </c>
      <c r="FY43" s="26" t="n">
        <v>331655.84499381</v>
      </c>
      <c r="FZ43" s="26" t="n">
        <v>349382.28644093</v>
      </c>
      <c r="GA43" s="26" t="n">
        <v>360160.42018378</v>
      </c>
      <c r="GB43" s="26" t="n">
        <v>390214.61778521</v>
      </c>
      <c r="GC43" s="26" t="n">
        <v>402408.19220574</v>
      </c>
      <c r="GD43" s="26" t="n">
        <v>401981.3120582</v>
      </c>
      <c r="GE43" s="26" t="n">
        <f aca="false">GQ43</f>
        <v>510048.31997939</v>
      </c>
      <c r="GF43" s="26" t="n">
        <v>406520.25933992</v>
      </c>
      <c r="GG43" s="26" t="n">
        <v>420204.61622281</v>
      </c>
      <c r="GH43" s="26" t="n">
        <v>428279.01615682</v>
      </c>
      <c r="GI43" s="26" t="n">
        <v>458135.67497033</v>
      </c>
      <c r="GJ43" s="26" t="n">
        <v>449872.5491214</v>
      </c>
      <c r="GK43" s="26" t="n">
        <v>465058.86386216</v>
      </c>
      <c r="GL43" s="26" t="n">
        <v>484217.47607268</v>
      </c>
      <c r="GM43" s="26" t="n">
        <v>481027.70861504</v>
      </c>
      <c r="GN43" s="26" t="n">
        <v>492283.87776091</v>
      </c>
      <c r="GO43" s="26" t="n">
        <v>496122.29850234</v>
      </c>
      <c r="GP43" s="26" t="n">
        <v>497511.21828405</v>
      </c>
      <c r="GQ43" s="26" t="n">
        <v>510048.31997939</v>
      </c>
      <c r="GR43" s="26" t="n">
        <f aca="false">HD43</f>
        <v>684886.69218438</v>
      </c>
      <c r="GS43" s="26" t="n">
        <v>514687.55983749</v>
      </c>
      <c r="GT43" s="26" t="n">
        <v>536844.79764968</v>
      </c>
      <c r="GU43" s="26" t="n">
        <v>549319.43943037</v>
      </c>
      <c r="GV43" s="26" t="n">
        <v>573905.87901696</v>
      </c>
      <c r="GW43" s="26" t="n">
        <v>593451.45861727</v>
      </c>
      <c r="GX43" s="26" t="n">
        <v>618320.39117078</v>
      </c>
      <c r="GY43" s="26" t="n">
        <v>630056.80298589</v>
      </c>
      <c r="GZ43" s="26" t="n">
        <v>617634.54945245</v>
      </c>
      <c r="HA43" s="26" t="n">
        <v>647990.28887391</v>
      </c>
      <c r="HB43" s="26" t="n">
        <v>658924.65009824</v>
      </c>
      <c r="HC43" s="26" t="n">
        <v>667977.90776325</v>
      </c>
      <c r="HD43" s="26" t="n">
        <v>684886.69218438</v>
      </c>
    </row>
    <row r="44" s="6" customFormat="true" ht="6.75" hidden="false" customHeight="true" outlineLevel="0" collapsed="false">
      <c r="B44" s="27"/>
      <c r="C44" s="27"/>
      <c r="D44" s="27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6"/>
      <c r="GR44" s="26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</row>
    <row r="45" customFormat="false" ht="15" hidden="false" customHeight="false" outlineLevel="0" collapsed="false">
      <c r="B45" s="17" t="s">
        <v>129</v>
      </c>
      <c r="C45" s="17" t="s">
        <v>129</v>
      </c>
      <c r="D45" s="17" t="s">
        <v>130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2"/>
      <c r="GR45" s="22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</row>
    <row r="46" customFormat="false" ht="12.75" hidden="false" customHeight="true" outlineLevel="0" collapsed="false">
      <c r="B46" s="20" t="s">
        <v>131</v>
      </c>
      <c r="C46" s="20" t="s">
        <v>132</v>
      </c>
      <c r="D46" s="20" t="s">
        <v>133</v>
      </c>
      <c r="E46" s="22" t="n">
        <v>8710.70627642</v>
      </c>
      <c r="F46" s="22" t="n">
        <v>7828.09029624</v>
      </c>
      <c r="G46" s="22" t="n">
        <v>7836.74237424</v>
      </c>
      <c r="H46" s="22" t="n">
        <v>7872.33898974</v>
      </c>
      <c r="I46" s="22" t="n">
        <v>7955.41076624</v>
      </c>
      <c r="J46" s="22" t="n">
        <v>8002.39220364</v>
      </c>
      <c r="K46" s="22" t="n">
        <v>8102.54956224</v>
      </c>
      <c r="L46" s="22" t="n">
        <v>8132.3041264</v>
      </c>
      <c r="M46" s="22" t="n">
        <v>8243.0384654</v>
      </c>
      <c r="N46" s="22" t="n">
        <v>8504.55293374</v>
      </c>
      <c r="O46" s="22" t="n">
        <v>8706.11131224</v>
      </c>
      <c r="P46" s="22" t="n">
        <v>8708.84618024</v>
      </c>
      <c r="Q46" s="22" t="n">
        <v>8710.70627642</v>
      </c>
      <c r="R46" s="22" t="n">
        <v>7792.12020755</v>
      </c>
      <c r="S46" s="22" t="n">
        <v>8713.34113592</v>
      </c>
      <c r="T46" s="22" t="n">
        <v>8717.74230392</v>
      </c>
      <c r="U46" s="22" t="n">
        <v>8724.28120874</v>
      </c>
      <c r="V46" s="22" t="n">
        <v>8728.33709124</v>
      </c>
      <c r="W46" s="22" t="n">
        <v>8733.41167574</v>
      </c>
      <c r="X46" s="22" t="n">
        <v>8771.83364224</v>
      </c>
      <c r="Y46" s="22" t="n">
        <v>9035.16963774</v>
      </c>
      <c r="Z46" s="22" t="n">
        <v>9035.89915724</v>
      </c>
      <c r="AA46" s="22" t="n">
        <v>9078.89823236</v>
      </c>
      <c r="AB46" s="22" t="n">
        <v>9109.29581636</v>
      </c>
      <c r="AC46" s="22" t="n">
        <v>9127.21129286</v>
      </c>
      <c r="AD46" s="22" t="n">
        <v>7792.12020755</v>
      </c>
      <c r="AE46" s="22" t="n">
        <v>8680.21363374</v>
      </c>
      <c r="AF46" s="22" t="n">
        <v>7794.53088355</v>
      </c>
      <c r="AG46" s="22" t="n">
        <v>7797.25326105</v>
      </c>
      <c r="AH46" s="22" t="n">
        <v>7795.50266955</v>
      </c>
      <c r="AI46" s="22" t="n">
        <v>7791.20704055</v>
      </c>
      <c r="AJ46" s="22" t="n">
        <v>7817.37775355</v>
      </c>
      <c r="AK46" s="22" t="n">
        <v>7835.43220005</v>
      </c>
      <c r="AL46" s="22" t="n">
        <v>8029.63263755</v>
      </c>
      <c r="AM46" s="22" t="n">
        <v>8593.72896894</v>
      </c>
      <c r="AN46" s="22" t="n">
        <v>8596.29595744</v>
      </c>
      <c r="AO46" s="22" t="n">
        <v>8607.65311924</v>
      </c>
      <c r="AP46" s="22" t="n">
        <v>8630.46268324</v>
      </c>
      <c r="AQ46" s="22" t="n">
        <v>8680.21363374</v>
      </c>
      <c r="AR46" s="22" t="n">
        <v>9756.71278724</v>
      </c>
      <c r="AS46" s="22" t="n">
        <v>8685.45017874</v>
      </c>
      <c r="AT46" s="22" t="n">
        <v>8711.32268724</v>
      </c>
      <c r="AU46" s="22" t="n">
        <v>8717.97433974</v>
      </c>
      <c r="AV46" s="22" t="n">
        <v>8718.94677024</v>
      </c>
      <c r="AW46" s="22" t="n">
        <v>8852.71710124</v>
      </c>
      <c r="AX46" s="22" t="n">
        <v>8858.86129474</v>
      </c>
      <c r="AY46" s="22" t="n">
        <v>8929.71571374</v>
      </c>
      <c r="AZ46" s="22" t="n">
        <v>9000.25950824</v>
      </c>
      <c r="BA46" s="22" t="n">
        <v>9022.81024324</v>
      </c>
      <c r="BB46" s="22" t="n">
        <v>9024.85464824</v>
      </c>
      <c r="BC46" s="22" t="n">
        <v>9644.23557624</v>
      </c>
      <c r="BD46" s="22" t="n">
        <v>9756.71278724</v>
      </c>
      <c r="BE46" s="22" t="n">
        <v>10848.40389324</v>
      </c>
      <c r="BF46" s="22" t="n">
        <v>9763.86368424</v>
      </c>
      <c r="BG46" s="22" t="n">
        <v>9760.80703424</v>
      </c>
      <c r="BH46" s="22" t="n">
        <v>9767.58290524</v>
      </c>
      <c r="BI46" s="22" t="n">
        <v>9776.89599074</v>
      </c>
      <c r="BJ46" s="22" t="n">
        <v>9893.85719624</v>
      </c>
      <c r="BK46" s="22" t="n">
        <v>9941.53534674</v>
      </c>
      <c r="BL46" s="22" t="n">
        <v>9946.50930674</v>
      </c>
      <c r="BM46" s="22" t="n">
        <v>10043.39874974</v>
      </c>
      <c r="BN46" s="22" t="n">
        <v>10265.58678374</v>
      </c>
      <c r="BO46" s="22" t="n">
        <v>10521.56207774</v>
      </c>
      <c r="BP46" s="22" t="n">
        <v>10570.29473524</v>
      </c>
      <c r="BQ46" s="22" t="n">
        <v>10848.40389324</v>
      </c>
      <c r="BR46" s="22" t="n">
        <v>11642.35963066</v>
      </c>
      <c r="BS46" s="22" t="n">
        <v>10870.0892669</v>
      </c>
      <c r="BT46" s="22" t="n">
        <v>10967.66278406</v>
      </c>
      <c r="BU46" s="22" t="n">
        <v>11084.02612972</v>
      </c>
      <c r="BV46" s="22" t="n">
        <v>11138.05526638</v>
      </c>
      <c r="BW46" s="22" t="n">
        <v>11106.25865354</v>
      </c>
      <c r="BX46" s="22" t="n">
        <v>11346.3958627</v>
      </c>
      <c r="BY46" s="22" t="n">
        <v>11361.81308586</v>
      </c>
      <c r="BZ46" s="22" t="n">
        <v>11479.89964702</v>
      </c>
      <c r="CA46" s="22" t="n">
        <v>11508.80881418</v>
      </c>
      <c r="CB46" s="22" t="n">
        <v>11560.42069084</v>
      </c>
      <c r="CC46" s="22" t="n">
        <v>11565.563902</v>
      </c>
      <c r="CD46" s="22" t="n">
        <v>11642.35963066</v>
      </c>
      <c r="CE46" s="22" t="n">
        <v>16132.11950366</v>
      </c>
      <c r="CF46" s="22" t="n">
        <v>11718.97719582</v>
      </c>
      <c r="CG46" s="22" t="n">
        <v>11775.05077648</v>
      </c>
      <c r="CH46" s="22" t="n">
        <v>13752.21114314</v>
      </c>
      <c r="CI46" s="22" t="n">
        <v>13738.32175663</v>
      </c>
      <c r="CJ46" s="22" t="n">
        <v>13896.23435546</v>
      </c>
      <c r="CK46" s="22" t="n">
        <v>14086.24279612</v>
      </c>
      <c r="CL46" s="22" t="n">
        <v>14139.73194128</v>
      </c>
      <c r="CM46" s="22" t="n">
        <v>14250.48618394</v>
      </c>
      <c r="CN46" s="22" t="n">
        <v>14863.7830436</v>
      </c>
      <c r="CO46" s="22" t="n">
        <v>15879.94947576</v>
      </c>
      <c r="CP46" s="22" t="n">
        <v>16029.65182342</v>
      </c>
      <c r="CQ46" s="22" t="n">
        <v>16132.11950366</v>
      </c>
      <c r="CR46" s="22" t="n">
        <v>19189.50187566</v>
      </c>
      <c r="CS46" s="22" t="n">
        <v>17310.32010049</v>
      </c>
      <c r="CT46" s="22" t="n">
        <v>17301.27369432</v>
      </c>
      <c r="CU46" s="22" t="n">
        <v>17392.30829221</v>
      </c>
      <c r="CV46" s="22" t="n">
        <v>17636.87684848</v>
      </c>
      <c r="CW46" s="22" t="n">
        <v>18042.35249981</v>
      </c>
      <c r="CX46" s="22" t="n">
        <v>18538.51155373</v>
      </c>
      <c r="CY46" s="22" t="n">
        <v>18833.13784997</v>
      </c>
      <c r="CZ46" s="22" t="n">
        <v>18828.1830628</v>
      </c>
      <c r="DA46" s="22" t="n">
        <v>18832.68965313</v>
      </c>
      <c r="DB46" s="22" t="n">
        <v>18917.12379046</v>
      </c>
      <c r="DC46" s="22" t="n">
        <v>18927.38091029</v>
      </c>
      <c r="DD46" s="22" t="n">
        <v>19189.50187566</v>
      </c>
      <c r="DE46" s="22" t="n">
        <f aca="false">DQ46</f>
        <v>21760.45917344</v>
      </c>
      <c r="DF46" s="22" t="n">
        <v>19257.79205716</v>
      </c>
      <c r="DG46" s="22" t="n">
        <v>19258.43157716</v>
      </c>
      <c r="DH46" s="22" t="n">
        <v>19503.80625145</v>
      </c>
      <c r="DI46" s="22" t="n">
        <v>19609.52880937</v>
      </c>
      <c r="DJ46" s="22" t="n">
        <v>19677.20395895</v>
      </c>
      <c r="DK46" s="22" t="n">
        <v>20535.06464145</v>
      </c>
      <c r="DL46" s="22" t="n">
        <v>20626.58547495</v>
      </c>
      <c r="DM46" s="22" t="n">
        <v>20632.77442245</v>
      </c>
      <c r="DN46" s="22" t="n">
        <v>20632.73843245</v>
      </c>
      <c r="DO46" s="22" t="n">
        <v>20754.85512495</v>
      </c>
      <c r="DP46" s="22" t="n">
        <v>21773.51132144</v>
      </c>
      <c r="DQ46" s="22" t="n">
        <v>21760.45917344</v>
      </c>
      <c r="DR46" s="22" t="n">
        <f aca="false">ED46</f>
        <v>23748.0180005</v>
      </c>
      <c r="DS46" s="22" t="n">
        <v>21925.59651263</v>
      </c>
      <c r="DT46" s="22" t="n">
        <v>21921.27660463</v>
      </c>
      <c r="DU46" s="22" t="n">
        <v>22190.61687673</v>
      </c>
      <c r="DV46" s="22" t="n">
        <v>22266.47991873</v>
      </c>
      <c r="DW46" s="22" t="n">
        <v>22475.54129594</v>
      </c>
      <c r="DX46" s="22" t="n">
        <v>22846.72750294</v>
      </c>
      <c r="DY46" s="22" t="n">
        <v>22914.36733294</v>
      </c>
      <c r="DZ46" s="22" t="n">
        <v>23225.91455994</v>
      </c>
      <c r="EA46" s="22" t="n">
        <v>23236.78435144</v>
      </c>
      <c r="EB46" s="22" t="n">
        <v>23319.748571</v>
      </c>
      <c r="EC46" s="22" t="n">
        <v>23747.832783</v>
      </c>
      <c r="ED46" s="22" t="n">
        <v>23748.0180005</v>
      </c>
      <c r="EE46" s="22" t="n">
        <f aca="false">EQ46</f>
        <v>28345.47667</v>
      </c>
      <c r="EF46" s="22" t="n">
        <v>24964.6318585</v>
      </c>
      <c r="EG46" s="22" t="n">
        <v>24960.587414</v>
      </c>
      <c r="EH46" s="22" t="n">
        <v>25012.4483425</v>
      </c>
      <c r="EI46" s="22" t="n">
        <v>27679.2758955</v>
      </c>
      <c r="EJ46" s="22" t="n">
        <v>28123.1484505</v>
      </c>
      <c r="EK46" s="22" t="n">
        <v>28116.8450915</v>
      </c>
      <c r="EL46" s="22" t="n">
        <v>28316.7608625</v>
      </c>
      <c r="EM46" s="22" t="n">
        <v>28318.6616245</v>
      </c>
      <c r="EN46" s="22" t="n">
        <v>27716.177005</v>
      </c>
      <c r="EO46" s="22" t="n">
        <v>27718.1551455</v>
      </c>
      <c r="EP46" s="22" t="n">
        <v>27719.0589845</v>
      </c>
      <c r="EQ46" s="22" t="n">
        <v>28345.47667</v>
      </c>
      <c r="ER46" s="22" t="n">
        <f aca="false">FD46</f>
        <v>30920.7454335</v>
      </c>
      <c r="ES46" s="22" t="n">
        <v>28349.3118945</v>
      </c>
      <c r="ET46" s="22" t="n">
        <v>28349.4384475</v>
      </c>
      <c r="EU46" s="22" t="n">
        <v>28748.6056475</v>
      </c>
      <c r="EV46" s="22" t="n">
        <v>30215.144435</v>
      </c>
      <c r="EW46" s="22" t="n">
        <v>30122.1341685</v>
      </c>
      <c r="EX46" s="22" t="n">
        <v>30323.285719</v>
      </c>
      <c r="EY46" s="22" t="n">
        <v>30337.6660135</v>
      </c>
      <c r="EZ46" s="22" t="n">
        <v>30564.743531</v>
      </c>
      <c r="FA46" s="22" t="n">
        <v>30635.2349275</v>
      </c>
      <c r="FB46" s="22" t="n">
        <v>30895.4302575</v>
      </c>
      <c r="FC46" s="22" t="n">
        <v>30949.3864655</v>
      </c>
      <c r="FD46" s="22" t="n">
        <v>30920.7454335</v>
      </c>
      <c r="FE46" s="22" t="n">
        <f aca="false">FQ46</f>
        <v>36661.3035875</v>
      </c>
      <c r="FF46" s="22" t="n">
        <v>33659.815848</v>
      </c>
      <c r="FG46" s="22" t="n">
        <v>33659.0443525</v>
      </c>
      <c r="FH46" s="22" t="n">
        <v>33659.6962615</v>
      </c>
      <c r="FI46" s="22" t="n">
        <v>33782.620351</v>
      </c>
      <c r="FJ46" s="22" t="n">
        <v>33958.45711995</v>
      </c>
      <c r="FK46" s="22" t="n">
        <v>34179.9434405</v>
      </c>
      <c r="FL46" s="22" t="n">
        <v>34181.543068</v>
      </c>
      <c r="FM46" s="22" t="n">
        <v>35774.5043605</v>
      </c>
      <c r="FN46" s="22" t="n">
        <v>35776.515872</v>
      </c>
      <c r="FO46" s="22" t="n">
        <v>36661.7956705</v>
      </c>
      <c r="FP46" s="22" t="n">
        <v>36661.7956705</v>
      </c>
      <c r="FQ46" s="22" t="n">
        <v>36661.3035875</v>
      </c>
      <c r="FR46" s="22" t="n">
        <f aca="false">GD46</f>
        <v>43930.8573455</v>
      </c>
      <c r="FS46" s="22" t="n">
        <v>38662.1606395</v>
      </c>
      <c r="FT46" s="22" t="n">
        <v>38739.566132</v>
      </c>
      <c r="FU46" s="22" t="n">
        <v>41035.2161505</v>
      </c>
      <c r="FV46" s="22" t="n">
        <v>41049.50504635</v>
      </c>
      <c r="FW46" s="22" t="n">
        <v>41058.1347655</v>
      </c>
      <c r="FX46" s="22" t="n">
        <v>41003.0525605</v>
      </c>
      <c r="FY46" s="22" t="n">
        <v>42185.4547655</v>
      </c>
      <c r="FZ46" s="22" t="n">
        <v>43840.8448955</v>
      </c>
      <c r="GA46" s="22" t="n">
        <v>43831.684131</v>
      </c>
      <c r="GB46" s="22" t="n">
        <v>43886.96886</v>
      </c>
      <c r="GC46" s="22" t="n">
        <v>43908.678508</v>
      </c>
      <c r="GD46" s="22" t="n">
        <v>43930.8573455</v>
      </c>
      <c r="GE46" s="22" t="n">
        <f aca="false">GQ46</f>
        <v>59829.479584</v>
      </c>
      <c r="GF46" s="22" t="n">
        <v>44939.4868855</v>
      </c>
      <c r="GG46" s="22" t="n">
        <v>44962.4130055</v>
      </c>
      <c r="GH46" s="22" t="n">
        <v>44962.5934455</v>
      </c>
      <c r="GI46" s="22" t="n">
        <v>47378.7772505</v>
      </c>
      <c r="GJ46" s="22" t="n">
        <v>49923.9503955</v>
      </c>
      <c r="GK46" s="22" t="n">
        <v>50706.604817</v>
      </c>
      <c r="GL46" s="22" t="n">
        <v>50947.60503449</v>
      </c>
      <c r="GM46" s="22" t="n">
        <v>52012.135423</v>
      </c>
      <c r="GN46" s="22" t="n">
        <v>56800.2513155</v>
      </c>
      <c r="GO46" s="22" t="n">
        <v>59704.7409505</v>
      </c>
      <c r="GP46" s="22" t="n">
        <v>59828.2230195</v>
      </c>
      <c r="GQ46" s="22" t="n">
        <v>59829.479584</v>
      </c>
      <c r="GR46" s="22" t="n">
        <f aca="false">HD46</f>
        <v>77252.9783775</v>
      </c>
      <c r="GS46" s="22" t="n">
        <v>59835.1203155</v>
      </c>
      <c r="GT46" s="22" t="n">
        <v>60606.5212205</v>
      </c>
      <c r="GU46" s="22" t="n">
        <v>60750.9677715</v>
      </c>
      <c r="GV46" s="22" t="n">
        <v>60932.0867715</v>
      </c>
      <c r="GW46" s="22" t="n">
        <v>68793.5366925</v>
      </c>
      <c r="GX46" s="22" t="n">
        <v>68373.6093205</v>
      </c>
      <c r="GY46" s="22" t="n">
        <v>72382.5659525</v>
      </c>
      <c r="GZ46" s="22" t="n">
        <v>76403.4901815</v>
      </c>
      <c r="HA46" s="22" t="n">
        <v>76386.8130125</v>
      </c>
      <c r="HB46" s="22" t="n">
        <v>76424.5314675</v>
      </c>
      <c r="HC46" s="22" t="n">
        <v>76448.1529225</v>
      </c>
      <c r="HD46" s="22" t="n">
        <v>77252.9783775</v>
      </c>
    </row>
    <row r="47" customFormat="false" ht="12.75" hidden="false" customHeight="true" outlineLevel="0" collapsed="false">
      <c r="B47" s="20" t="s">
        <v>134</v>
      </c>
      <c r="C47" s="20" t="s">
        <v>135</v>
      </c>
      <c r="D47" s="20" t="s">
        <v>136</v>
      </c>
      <c r="E47" s="22" t="n">
        <v>584.54465336</v>
      </c>
      <c r="F47" s="22" t="n">
        <v>515.46271753</v>
      </c>
      <c r="G47" s="22" t="n">
        <v>515.35884574</v>
      </c>
      <c r="H47" s="22" t="n">
        <v>539.84591048</v>
      </c>
      <c r="I47" s="22" t="n">
        <v>541.62939389</v>
      </c>
      <c r="J47" s="22" t="n">
        <v>546.55364736</v>
      </c>
      <c r="K47" s="22" t="n">
        <v>542.82228986</v>
      </c>
      <c r="L47" s="22" t="n">
        <v>550.97057192</v>
      </c>
      <c r="M47" s="22" t="n">
        <v>560.89891869</v>
      </c>
      <c r="N47" s="22" t="n">
        <v>560.95415423</v>
      </c>
      <c r="O47" s="22" t="n">
        <v>575.64308565</v>
      </c>
      <c r="P47" s="22" t="n">
        <v>588.00087947</v>
      </c>
      <c r="Q47" s="22" t="n">
        <v>584.54465336</v>
      </c>
      <c r="R47" s="22" t="n">
        <v>509.32413228</v>
      </c>
      <c r="S47" s="22" t="n">
        <v>581.93493394</v>
      </c>
      <c r="T47" s="22" t="n">
        <v>591.16098819</v>
      </c>
      <c r="U47" s="22" t="n">
        <v>606.95407156</v>
      </c>
      <c r="V47" s="22" t="n">
        <v>649.63935346</v>
      </c>
      <c r="W47" s="22" t="n">
        <v>634.13154954</v>
      </c>
      <c r="X47" s="22" t="n">
        <v>615.61099093</v>
      </c>
      <c r="Y47" s="22" t="n">
        <v>606.5718895</v>
      </c>
      <c r="Z47" s="22" t="n">
        <v>599.05921637</v>
      </c>
      <c r="AA47" s="22" t="n">
        <v>593.27179616</v>
      </c>
      <c r="AB47" s="22" t="n">
        <v>585.43771015</v>
      </c>
      <c r="AC47" s="22" t="n">
        <v>581.24329542</v>
      </c>
      <c r="AD47" s="22" t="n">
        <v>509.32413228</v>
      </c>
      <c r="AE47" s="22" t="n">
        <v>644.56749303</v>
      </c>
      <c r="AF47" s="22" t="n">
        <v>509.7164001</v>
      </c>
      <c r="AG47" s="22" t="n">
        <v>510.17687843</v>
      </c>
      <c r="AH47" s="22" t="n">
        <v>509.65852452</v>
      </c>
      <c r="AI47" s="22" t="n">
        <v>508.58323299</v>
      </c>
      <c r="AJ47" s="22" t="n">
        <v>518.9356328</v>
      </c>
      <c r="AK47" s="22" t="n">
        <v>518.49169036</v>
      </c>
      <c r="AL47" s="22" t="n">
        <v>517.08728888</v>
      </c>
      <c r="AM47" s="22" t="n">
        <v>517.77008293</v>
      </c>
      <c r="AN47" s="22" t="n">
        <v>518.01881012</v>
      </c>
      <c r="AO47" s="22" t="n">
        <v>519.38945084</v>
      </c>
      <c r="AP47" s="22" t="n">
        <v>522.22167962</v>
      </c>
      <c r="AQ47" s="22" t="n">
        <v>644.56749303</v>
      </c>
      <c r="AR47" s="22" t="n">
        <v>751.6916812</v>
      </c>
      <c r="AS47" s="22" t="n">
        <v>522.09513421</v>
      </c>
      <c r="AT47" s="22" t="n">
        <v>521.4389813</v>
      </c>
      <c r="AU47" s="22" t="n">
        <v>522.21410068</v>
      </c>
      <c r="AV47" s="22" t="n">
        <v>645.40508128</v>
      </c>
      <c r="AW47" s="22" t="n">
        <v>696.52330008</v>
      </c>
      <c r="AX47" s="22" t="n">
        <v>742.34510999</v>
      </c>
      <c r="AY47" s="22" t="n">
        <v>742.02115511</v>
      </c>
      <c r="AZ47" s="22" t="n">
        <v>738.2293952</v>
      </c>
      <c r="BA47" s="22" t="n">
        <v>742.02014064</v>
      </c>
      <c r="BB47" s="22" t="n">
        <v>741.97618017</v>
      </c>
      <c r="BC47" s="22" t="n">
        <v>748.08485736</v>
      </c>
      <c r="BD47" s="22" t="n">
        <v>751.6916812</v>
      </c>
      <c r="BE47" s="22" t="n">
        <v>862.62908099</v>
      </c>
      <c r="BF47" s="22" t="n">
        <v>747.93745339</v>
      </c>
      <c r="BG47" s="22" t="n">
        <v>747.25437526</v>
      </c>
      <c r="BH47" s="22" t="n">
        <v>747.30314282</v>
      </c>
      <c r="BI47" s="22" t="n">
        <v>813.07712781</v>
      </c>
      <c r="BJ47" s="22" t="n">
        <v>857.5944151</v>
      </c>
      <c r="BK47" s="22" t="n">
        <v>859.43512814</v>
      </c>
      <c r="BL47" s="22" t="n">
        <v>860.57741625</v>
      </c>
      <c r="BM47" s="22" t="n">
        <v>859.819285</v>
      </c>
      <c r="BN47" s="22" t="n">
        <v>859.39810098</v>
      </c>
      <c r="BO47" s="22" t="n">
        <v>859.18416594</v>
      </c>
      <c r="BP47" s="22" t="n">
        <v>861.29610298</v>
      </c>
      <c r="BQ47" s="22" t="n">
        <v>862.62908099</v>
      </c>
      <c r="BR47" s="22" t="n">
        <v>1027.20783885</v>
      </c>
      <c r="BS47" s="22" t="n">
        <v>868.0387501</v>
      </c>
      <c r="BT47" s="22" t="n">
        <v>877.38857261</v>
      </c>
      <c r="BU47" s="22" t="n">
        <v>828.87003816</v>
      </c>
      <c r="BV47" s="22" t="n">
        <v>881.20821817</v>
      </c>
      <c r="BW47" s="22" t="n">
        <v>870.59739942</v>
      </c>
      <c r="BX47" s="22" t="n">
        <v>870.5088302</v>
      </c>
      <c r="BY47" s="22" t="n">
        <v>868.74252292</v>
      </c>
      <c r="BZ47" s="22" t="n">
        <v>875.53640299</v>
      </c>
      <c r="CA47" s="22" t="n">
        <v>884.36004147</v>
      </c>
      <c r="CB47" s="22" t="n">
        <v>900.31491285</v>
      </c>
      <c r="CC47" s="22" t="n">
        <v>1020.17995791</v>
      </c>
      <c r="CD47" s="22" t="n">
        <v>1027.20783885</v>
      </c>
      <c r="CE47" s="22" t="n">
        <v>723.58347029</v>
      </c>
      <c r="CF47" s="22" t="n">
        <v>1032.58018924</v>
      </c>
      <c r="CG47" s="22" t="n">
        <v>1040.82215782</v>
      </c>
      <c r="CH47" s="22" t="n">
        <v>533.61081398</v>
      </c>
      <c r="CI47" s="22" t="n">
        <v>610.97267735</v>
      </c>
      <c r="CJ47" s="22" t="n">
        <v>596.84246694</v>
      </c>
      <c r="CK47" s="22" t="n">
        <v>625.37591679</v>
      </c>
      <c r="CL47" s="22" t="n">
        <v>615.72720818</v>
      </c>
      <c r="CM47" s="22" t="n">
        <v>645.30232888</v>
      </c>
      <c r="CN47" s="22" t="n">
        <v>672.4480205</v>
      </c>
      <c r="CO47" s="22" t="n">
        <v>678.61857231</v>
      </c>
      <c r="CP47" s="22" t="n">
        <v>723.70006699</v>
      </c>
      <c r="CQ47" s="22" t="n">
        <v>723.58347029</v>
      </c>
      <c r="CR47" s="22" t="n">
        <v>597.88497982</v>
      </c>
      <c r="CS47" s="22" t="n">
        <v>608.15994619</v>
      </c>
      <c r="CT47" s="22" t="n">
        <v>596.2816848</v>
      </c>
      <c r="CU47" s="22" t="n">
        <v>677.49656777</v>
      </c>
      <c r="CV47" s="22" t="n">
        <v>591.93218493</v>
      </c>
      <c r="CW47" s="22" t="n">
        <v>591.09729778</v>
      </c>
      <c r="CX47" s="22" t="n">
        <v>585.17601982</v>
      </c>
      <c r="CY47" s="22" t="n">
        <v>588.7021168</v>
      </c>
      <c r="CZ47" s="22" t="n">
        <v>594.94037186</v>
      </c>
      <c r="DA47" s="22" t="n">
        <v>588.44489171</v>
      </c>
      <c r="DB47" s="22" t="n">
        <v>593.68557976</v>
      </c>
      <c r="DC47" s="22" t="n">
        <v>597.34866914</v>
      </c>
      <c r="DD47" s="22" t="n">
        <v>597.88497982</v>
      </c>
      <c r="DE47" s="22" t="n">
        <f aca="false">DQ47</f>
        <v>631.16377334</v>
      </c>
      <c r="DF47" s="22" t="n">
        <v>597.1832581</v>
      </c>
      <c r="DG47" s="22" t="n">
        <v>597.15411078</v>
      </c>
      <c r="DH47" s="22" t="n">
        <v>629.40000471</v>
      </c>
      <c r="DI47" s="22" t="n">
        <v>621.40306472</v>
      </c>
      <c r="DJ47" s="22" t="n">
        <v>625.40499169</v>
      </c>
      <c r="DK47" s="22" t="n">
        <v>633.32941918</v>
      </c>
      <c r="DL47" s="22" t="n">
        <v>629.78291908</v>
      </c>
      <c r="DM47" s="22" t="n">
        <v>629.8594308</v>
      </c>
      <c r="DN47" s="22" t="n">
        <v>629.84485714</v>
      </c>
      <c r="DO47" s="22" t="n">
        <v>630.29299717</v>
      </c>
      <c r="DP47" s="22" t="n">
        <v>637.72483497</v>
      </c>
      <c r="DQ47" s="22" t="n">
        <v>631.16377334</v>
      </c>
      <c r="DR47" s="22" t="n">
        <f aca="false">ED47</f>
        <v>811.42355344</v>
      </c>
      <c r="DS47" s="22" t="n">
        <v>627.88834331</v>
      </c>
      <c r="DT47" s="22" t="n">
        <v>625.67314703</v>
      </c>
      <c r="DU47" s="22" t="n">
        <v>661.37900208</v>
      </c>
      <c r="DV47" s="22" t="n">
        <v>801.52472147</v>
      </c>
      <c r="DW47" s="22" t="n">
        <v>798.43685053</v>
      </c>
      <c r="DX47" s="22" t="n">
        <v>795.91454754</v>
      </c>
      <c r="DY47" s="22" t="n">
        <v>794.80012795</v>
      </c>
      <c r="DZ47" s="22" t="n">
        <v>802.31874542</v>
      </c>
      <c r="EA47" s="22" t="n">
        <v>806.10498597</v>
      </c>
      <c r="EB47" s="22" t="n">
        <v>809.88101099</v>
      </c>
      <c r="EC47" s="22" t="n">
        <v>811.40033636</v>
      </c>
      <c r="ED47" s="22" t="n">
        <v>811.42355344</v>
      </c>
      <c r="EE47" s="22" t="n">
        <f aca="false">EQ47</f>
        <v>844.12775061</v>
      </c>
      <c r="EF47" s="22" t="n">
        <v>811.37154719</v>
      </c>
      <c r="EG47" s="22" t="n">
        <v>809.69898913</v>
      </c>
      <c r="EH47" s="22" t="n">
        <v>811.41983871</v>
      </c>
      <c r="EI47" s="22" t="n">
        <v>846.04176625</v>
      </c>
      <c r="EJ47" s="22" t="n">
        <v>846.04176625</v>
      </c>
      <c r="EK47" s="22" t="n">
        <v>842.72451061</v>
      </c>
      <c r="EL47" s="22" t="n">
        <v>845.11679799</v>
      </c>
      <c r="EM47" s="22" t="n">
        <v>846.03247942</v>
      </c>
      <c r="EN47" s="22" t="n">
        <v>844.6849604</v>
      </c>
      <c r="EO47" s="22" t="n">
        <v>845.6405752</v>
      </c>
      <c r="EP47" s="22" t="n">
        <v>846.04176625</v>
      </c>
      <c r="EQ47" s="22" t="n">
        <v>844.12775061</v>
      </c>
      <c r="ER47" s="22" t="n">
        <f aca="false">FD47</f>
        <v>965.08087535</v>
      </c>
      <c r="ES47" s="22" t="n">
        <v>846.04176625</v>
      </c>
      <c r="ET47" s="22" t="n">
        <v>846.04176625</v>
      </c>
      <c r="EU47" s="22" t="n">
        <v>947.82542173</v>
      </c>
      <c r="EV47" s="22" t="n">
        <v>930.66109776</v>
      </c>
      <c r="EW47" s="22" t="n">
        <v>882.59525235</v>
      </c>
      <c r="EX47" s="22" t="n">
        <v>903.22037283</v>
      </c>
      <c r="EY47" s="22" t="n">
        <v>910.57647078</v>
      </c>
      <c r="EZ47" s="22" t="n">
        <v>926.2479962</v>
      </c>
      <c r="FA47" s="22" t="n">
        <v>936.75790158</v>
      </c>
      <c r="FB47" s="22" t="n">
        <v>957.18892731</v>
      </c>
      <c r="FC47" s="22" t="n">
        <v>985.03455803</v>
      </c>
      <c r="FD47" s="22" t="n">
        <v>965.08087535</v>
      </c>
      <c r="FE47" s="22" t="n">
        <f aca="false">FQ47</f>
        <v>984.85018889</v>
      </c>
      <c r="FF47" s="22" t="n">
        <v>985.04848827</v>
      </c>
      <c r="FG47" s="22" t="n">
        <v>984.58507546</v>
      </c>
      <c r="FH47" s="22" t="n">
        <v>984.85625089</v>
      </c>
      <c r="FI47" s="22" t="n">
        <v>985.23373496</v>
      </c>
      <c r="FJ47" s="22" t="n">
        <v>974.32821063</v>
      </c>
      <c r="FK47" s="22" t="n">
        <v>983.97165478</v>
      </c>
      <c r="FL47" s="22" t="n">
        <v>984.8492602</v>
      </c>
      <c r="FM47" s="22" t="n">
        <v>984.30598066</v>
      </c>
      <c r="FN47" s="22" t="n">
        <v>985.14829613</v>
      </c>
      <c r="FO47" s="22" t="n">
        <v>985.23466364</v>
      </c>
      <c r="FP47" s="22" t="n">
        <v>985.23466364</v>
      </c>
      <c r="FQ47" s="22" t="n">
        <v>984.85018889</v>
      </c>
      <c r="FR47" s="22" t="n">
        <f aca="false">GD47</f>
        <v>993.55169138</v>
      </c>
      <c r="FS47" s="22" t="n">
        <v>985.22723418</v>
      </c>
      <c r="FT47" s="22" t="n">
        <v>1025.17453291</v>
      </c>
      <c r="FU47" s="22" t="n">
        <v>971.38800029</v>
      </c>
      <c r="FV47" s="22" t="n">
        <v>960.31784197</v>
      </c>
      <c r="FW47" s="22" t="n">
        <v>964.65107679</v>
      </c>
      <c r="FX47" s="22" t="n">
        <v>936.15908272</v>
      </c>
      <c r="FY47" s="22" t="n">
        <v>970.2788957</v>
      </c>
      <c r="FZ47" s="22" t="n">
        <v>947.29399175</v>
      </c>
      <c r="GA47" s="22" t="n">
        <v>942.50105885</v>
      </c>
      <c r="GB47" s="22" t="n">
        <v>970.96704979</v>
      </c>
      <c r="GC47" s="22" t="n">
        <v>982.10567355</v>
      </c>
      <c r="GD47" s="22" t="n">
        <v>993.55169138</v>
      </c>
      <c r="GE47" s="22" t="n">
        <f aca="false">GQ47</f>
        <v>1025.74786677</v>
      </c>
      <c r="GF47" s="22" t="n">
        <v>997.91650142</v>
      </c>
      <c r="GG47" s="22" t="n">
        <v>1009.68291488</v>
      </c>
      <c r="GH47" s="22" t="n">
        <v>1010.28250897</v>
      </c>
      <c r="GI47" s="22" t="n">
        <v>1011.21119196</v>
      </c>
      <c r="GJ47" s="22" t="n">
        <v>1011.86127005</v>
      </c>
      <c r="GK47" s="22" t="n">
        <v>1008.48736475</v>
      </c>
      <c r="GL47" s="22" t="n">
        <v>1012.31539603</v>
      </c>
      <c r="GM47" s="22" t="n">
        <v>1017.9673607</v>
      </c>
      <c r="GN47" s="22" t="n">
        <v>1022.26251951</v>
      </c>
      <c r="GO47" s="22" t="n">
        <v>1027.92748574</v>
      </c>
      <c r="GP47" s="22" t="n">
        <v>1025.30117025</v>
      </c>
      <c r="GQ47" s="22" t="n">
        <v>1025.74786677</v>
      </c>
      <c r="GR47" s="22" t="n">
        <f aca="false">HD47</f>
        <v>1006.73557682</v>
      </c>
      <c r="GS47" s="22" t="n">
        <v>1027.92748574</v>
      </c>
      <c r="GT47" s="22" t="n">
        <v>1028.94903703</v>
      </c>
      <c r="GU47" s="22" t="n">
        <v>1029.68147609</v>
      </c>
      <c r="GV47" s="22" t="n">
        <v>1022.16843071</v>
      </c>
      <c r="GW47" s="22" t="n">
        <v>1013.23635774</v>
      </c>
      <c r="GX47" s="22" t="n">
        <v>1001.58510097</v>
      </c>
      <c r="GY47" s="22" t="n">
        <v>979.15369208</v>
      </c>
      <c r="GZ47" s="22" t="n">
        <v>987.37439389</v>
      </c>
      <c r="HA47" s="22" t="n">
        <v>980.73245316</v>
      </c>
      <c r="HB47" s="22" t="n">
        <v>995.59138096</v>
      </c>
      <c r="HC47" s="22" t="n">
        <v>1004.87821084</v>
      </c>
      <c r="HD47" s="22" t="n">
        <v>1006.73557682</v>
      </c>
    </row>
    <row r="48" customFormat="false" ht="12.75" hidden="false" customHeight="true" outlineLevel="0" collapsed="false">
      <c r="B48" s="20" t="s">
        <v>137</v>
      </c>
      <c r="C48" s="20" t="s">
        <v>138</v>
      </c>
      <c r="D48" s="20" t="s">
        <v>139</v>
      </c>
      <c r="E48" s="22" t="n">
        <v>4004.7440056</v>
      </c>
      <c r="F48" s="22" t="n">
        <v>3115.75565394</v>
      </c>
      <c r="G48" s="22" t="n">
        <v>3117.10499737</v>
      </c>
      <c r="H48" s="22" t="n">
        <v>3080.06225686</v>
      </c>
      <c r="I48" s="22" t="n">
        <v>3062.32011151</v>
      </c>
      <c r="J48" s="22" t="n">
        <v>2819.47403807</v>
      </c>
      <c r="K48" s="22" t="n">
        <v>2825.34248454</v>
      </c>
      <c r="L48" s="22" t="n">
        <v>2802.94637705</v>
      </c>
      <c r="M48" s="22" t="n">
        <v>2780.88719407</v>
      </c>
      <c r="N48" s="22" t="n">
        <v>2717.76638211</v>
      </c>
      <c r="O48" s="22" t="n">
        <v>2703.99860764</v>
      </c>
      <c r="P48" s="22" t="n">
        <v>2693.26001831</v>
      </c>
      <c r="Q48" s="22" t="n">
        <v>4004.7440056</v>
      </c>
      <c r="R48" s="22" t="n">
        <v>2667.0740309</v>
      </c>
      <c r="S48" s="22" t="n">
        <v>4187.7025795</v>
      </c>
      <c r="T48" s="22" t="n">
        <v>4187.15472891</v>
      </c>
      <c r="U48" s="22" t="n">
        <v>4015.12142442</v>
      </c>
      <c r="V48" s="22" t="n">
        <v>3890.29179169</v>
      </c>
      <c r="W48" s="22" t="n">
        <v>3374.55159338</v>
      </c>
      <c r="X48" s="22" t="n">
        <v>3393.20707711</v>
      </c>
      <c r="Y48" s="22" t="n">
        <v>3105.18141124</v>
      </c>
      <c r="Z48" s="22" t="n">
        <v>3112.35774638</v>
      </c>
      <c r="AA48" s="22" t="n">
        <v>3078.852705</v>
      </c>
      <c r="AB48" s="22" t="n">
        <v>3056.89247534</v>
      </c>
      <c r="AC48" s="22" t="n">
        <v>3046.6365574</v>
      </c>
      <c r="AD48" s="22" t="n">
        <v>2667.0740309</v>
      </c>
      <c r="AE48" s="22" t="n">
        <v>3173.42576681</v>
      </c>
      <c r="AF48" s="22" t="n">
        <v>2747.36431632</v>
      </c>
      <c r="AG48" s="22" t="n">
        <v>2741.99843854</v>
      </c>
      <c r="AH48" s="22" t="n">
        <v>2627.56287747</v>
      </c>
      <c r="AI48" s="22" t="n">
        <v>2436.35917323</v>
      </c>
      <c r="AJ48" s="22" t="n">
        <v>1824.74356311</v>
      </c>
      <c r="AK48" s="22" t="n">
        <v>1803.35287137</v>
      </c>
      <c r="AL48" s="22" t="n">
        <v>1789.53807275</v>
      </c>
      <c r="AM48" s="22" t="n">
        <v>1770.33218442</v>
      </c>
      <c r="AN48" s="22" t="n">
        <v>1837.35867305</v>
      </c>
      <c r="AO48" s="22" t="n">
        <v>1845.3905438</v>
      </c>
      <c r="AP48" s="22" t="n">
        <v>1859.27877249</v>
      </c>
      <c r="AQ48" s="22" t="n">
        <v>3173.42576681</v>
      </c>
      <c r="AR48" s="22" t="n">
        <v>4056.95471489</v>
      </c>
      <c r="AS48" s="22" t="n">
        <v>3722.96535715</v>
      </c>
      <c r="AT48" s="22" t="n">
        <v>3682.46608554</v>
      </c>
      <c r="AU48" s="22" t="n">
        <v>3496.83578845</v>
      </c>
      <c r="AV48" s="22" t="n">
        <v>3027.81860637</v>
      </c>
      <c r="AW48" s="22" t="n">
        <v>2790.50012341</v>
      </c>
      <c r="AX48" s="22" t="n">
        <v>2529.41530015</v>
      </c>
      <c r="AY48" s="22" t="n">
        <v>2457.67598011</v>
      </c>
      <c r="AZ48" s="22" t="n">
        <v>2351.80923937</v>
      </c>
      <c r="BA48" s="22" t="n">
        <v>2459.73990936</v>
      </c>
      <c r="BB48" s="22" t="n">
        <v>2459.75951086</v>
      </c>
      <c r="BC48" s="22" t="n">
        <v>2535.65981817</v>
      </c>
      <c r="BD48" s="22" t="n">
        <v>4056.95471489</v>
      </c>
      <c r="BE48" s="22" t="n">
        <v>5053.34594819</v>
      </c>
      <c r="BF48" s="22" t="n">
        <v>4846.95369054</v>
      </c>
      <c r="BG48" s="22" t="n">
        <v>4827.95172879</v>
      </c>
      <c r="BH48" s="22" t="n">
        <v>4388.07495739</v>
      </c>
      <c r="BI48" s="22" t="n">
        <v>3903.78551196</v>
      </c>
      <c r="BJ48" s="22" t="n">
        <v>3583.40535252</v>
      </c>
      <c r="BK48" s="22" t="n">
        <v>3568.17939308</v>
      </c>
      <c r="BL48" s="22" t="n">
        <v>3565.56767707</v>
      </c>
      <c r="BM48" s="22" t="n">
        <v>3562.74689594</v>
      </c>
      <c r="BN48" s="22" t="n">
        <v>3561.36861628</v>
      </c>
      <c r="BO48" s="22" t="n">
        <v>3538.11577751</v>
      </c>
      <c r="BP48" s="22" t="n">
        <v>3546.80303654</v>
      </c>
      <c r="BQ48" s="22" t="n">
        <v>5053.34594819</v>
      </c>
      <c r="BR48" s="22" t="n">
        <v>5664.34466819</v>
      </c>
      <c r="BS48" s="22" t="n">
        <v>6211.80072989</v>
      </c>
      <c r="BT48" s="22" t="n">
        <v>6228.9175882</v>
      </c>
      <c r="BU48" s="22" t="n">
        <v>5290.14051245</v>
      </c>
      <c r="BV48" s="22" t="n">
        <v>4660.62164989</v>
      </c>
      <c r="BW48" s="22" t="n">
        <v>4589.91879351</v>
      </c>
      <c r="BX48" s="22" t="n">
        <v>4319.85342199</v>
      </c>
      <c r="BY48" s="22" t="n">
        <v>4310.58687631</v>
      </c>
      <c r="BZ48" s="22" t="n">
        <v>4338.34391757</v>
      </c>
      <c r="CA48" s="22" t="n">
        <v>4374.30752204</v>
      </c>
      <c r="CB48" s="22" t="n">
        <v>4100.22677939</v>
      </c>
      <c r="CC48" s="22" t="n">
        <v>4106.40988959</v>
      </c>
      <c r="CD48" s="22" t="n">
        <v>5664.34466819</v>
      </c>
      <c r="CE48" s="22" t="n">
        <v>7173.94061561</v>
      </c>
      <c r="CF48" s="22" t="n">
        <v>7337.67136741</v>
      </c>
      <c r="CG48" s="22" t="n">
        <v>7349.36886145</v>
      </c>
      <c r="CH48" s="22" t="n">
        <v>6473.80988761</v>
      </c>
      <c r="CI48" s="22" t="n">
        <v>5911.62059168</v>
      </c>
      <c r="CJ48" s="22" t="n">
        <v>5617.37275573</v>
      </c>
      <c r="CK48" s="22" t="n">
        <v>5888.96145528</v>
      </c>
      <c r="CL48" s="22" t="n">
        <v>5709.98276506</v>
      </c>
      <c r="CM48" s="22" t="n">
        <v>5814.17908083</v>
      </c>
      <c r="CN48" s="22" t="n">
        <v>5920.56442404</v>
      </c>
      <c r="CO48" s="22" t="n">
        <v>5964.49678878</v>
      </c>
      <c r="CP48" s="22" t="n">
        <v>6138.89158262</v>
      </c>
      <c r="CQ48" s="22" t="n">
        <v>7173.94061561</v>
      </c>
      <c r="CR48" s="22" t="n">
        <v>7171.30810974</v>
      </c>
      <c r="CS48" s="22" t="n">
        <v>8880.33440297</v>
      </c>
      <c r="CT48" s="22" t="n">
        <v>8837.78466326</v>
      </c>
      <c r="CU48" s="22" t="n">
        <v>8189.83787666</v>
      </c>
      <c r="CV48" s="22" t="n">
        <v>8063.5490468</v>
      </c>
      <c r="CW48" s="22" t="n">
        <v>7703.97897931</v>
      </c>
      <c r="CX48" s="22" t="n">
        <v>7445.3471317</v>
      </c>
      <c r="CY48" s="22" t="n">
        <v>7299.59119209</v>
      </c>
      <c r="CZ48" s="22" t="n">
        <v>7226.62317775</v>
      </c>
      <c r="DA48" s="22" t="n">
        <v>7200.78843109</v>
      </c>
      <c r="DB48" s="22" t="n">
        <v>7223.82729536</v>
      </c>
      <c r="DC48" s="22" t="n">
        <v>7240.31829889</v>
      </c>
      <c r="DD48" s="22" t="n">
        <v>7171.30810974</v>
      </c>
      <c r="DE48" s="22" t="n">
        <f aca="false">DQ48</f>
        <v>7083.56606472</v>
      </c>
      <c r="DF48" s="22" t="n">
        <v>8114.66530267</v>
      </c>
      <c r="DG48" s="22" t="n">
        <v>8121.71901044</v>
      </c>
      <c r="DH48" s="22" t="n">
        <v>7681.76945271</v>
      </c>
      <c r="DI48" s="22" t="n">
        <v>7149.81058883</v>
      </c>
      <c r="DJ48" s="22" t="n">
        <v>7099.23254351</v>
      </c>
      <c r="DK48" s="22" t="n">
        <v>6951.60893037</v>
      </c>
      <c r="DL48" s="22" t="n">
        <v>6937.17203795</v>
      </c>
      <c r="DM48" s="22" t="n">
        <v>6932.89426389</v>
      </c>
      <c r="DN48" s="22" t="n">
        <v>6933.30972106</v>
      </c>
      <c r="DO48" s="22" t="n">
        <v>6936.3847536</v>
      </c>
      <c r="DP48" s="22" t="n">
        <v>6963.61905284</v>
      </c>
      <c r="DQ48" s="22" t="n">
        <v>7083.56606472</v>
      </c>
      <c r="DR48" s="22" t="n">
        <f aca="false">ED48</f>
        <v>6865.5875277</v>
      </c>
      <c r="DS48" s="22" t="n">
        <v>9132.71596433</v>
      </c>
      <c r="DT48" s="22" t="n">
        <v>9143.06374774</v>
      </c>
      <c r="DU48" s="22" t="n">
        <v>8676.31562339</v>
      </c>
      <c r="DV48" s="22" t="n">
        <v>8444.63430088</v>
      </c>
      <c r="DW48" s="22" t="n">
        <v>8205.4279676</v>
      </c>
      <c r="DX48" s="22" t="n">
        <v>8011.0657345</v>
      </c>
      <c r="DY48" s="22" t="n">
        <v>7408.65342968</v>
      </c>
      <c r="DZ48" s="22" t="n">
        <v>7176.27259494</v>
      </c>
      <c r="EA48" s="22" t="n">
        <v>7190.76197026</v>
      </c>
      <c r="EB48" s="22" t="n">
        <v>7205.2425281</v>
      </c>
      <c r="EC48" s="22" t="n">
        <v>7211.66576427</v>
      </c>
      <c r="ED48" s="22" t="n">
        <v>6865.5875277</v>
      </c>
      <c r="EE48" s="22" t="n">
        <f aca="false">EQ48</f>
        <v>9244.64964</v>
      </c>
      <c r="EF48" s="22" t="n">
        <v>9906.35016159</v>
      </c>
      <c r="EG48" s="22" t="n">
        <v>9906.67009237</v>
      </c>
      <c r="EH48" s="22" t="n">
        <v>9761.99235709</v>
      </c>
      <c r="EI48" s="22" t="n">
        <v>9300.63493484</v>
      </c>
      <c r="EJ48" s="22" t="n">
        <v>9310.09378044</v>
      </c>
      <c r="EK48" s="22" t="n">
        <v>9298.58524434</v>
      </c>
      <c r="EL48" s="22" t="n">
        <v>9130.81889359</v>
      </c>
      <c r="EM48" s="22" t="n">
        <v>9135.38018514</v>
      </c>
      <c r="EN48" s="22" t="n">
        <v>9235.93051246</v>
      </c>
      <c r="EO48" s="22" t="n">
        <v>9240.64916519</v>
      </c>
      <c r="EP48" s="22" t="n">
        <v>9243.18305916</v>
      </c>
      <c r="EQ48" s="22" t="n">
        <v>9244.64964</v>
      </c>
      <c r="ER48" s="22" t="n">
        <f aca="false">FD48</f>
        <v>10966.4280966</v>
      </c>
      <c r="ES48" s="22" t="n">
        <v>12234.73840386</v>
      </c>
      <c r="ET48" s="22" t="n">
        <v>12227.52538863</v>
      </c>
      <c r="EU48" s="22" t="n">
        <v>12344.9843973</v>
      </c>
      <c r="EV48" s="22" t="n">
        <v>11922.64944452</v>
      </c>
      <c r="EW48" s="22" t="n">
        <v>11719.08766121</v>
      </c>
      <c r="EX48" s="22" t="n">
        <v>11592.07712298</v>
      </c>
      <c r="EY48" s="22" t="n">
        <v>11623.74232787</v>
      </c>
      <c r="EZ48" s="22" t="n">
        <v>11142.13939999</v>
      </c>
      <c r="FA48" s="22" t="n">
        <v>11083.59419059</v>
      </c>
      <c r="FB48" s="22" t="n">
        <v>10949.76182924</v>
      </c>
      <c r="FC48" s="22" t="n">
        <v>11067.34981278</v>
      </c>
      <c r="FD48" s="22" t="n">
        <v>10966.4280966</v>
      </c>
      <c r="FE48" s="22" t="n">
        <f aca="false">FQ48</f>
        <v>9978.4777191</v>
      </c>
      <c r="FF48" s="22" t="n">
        <v>13347.82130679</v>
      </c>
      <c r="FG48" s="22" t="n">
        <v>13355.43348001</v>
      </c>
      <c r="FH48" s="22" t="n">
        <v>12761.22132143</v>
      </c>
      <c r="FI48" s="22" t="n">
        <v>12297.47901285</v>
      </c>
      <c r="FJ48" s="22" t="n">
        <v>12003.23442531</v>
      </c>
      <c r="FK48" s="22" t="n">
        <v>11845.35338528</v>
      </c>
      <c r="FL48" s="22" t="n">
        <v>11850.22905872</v>
      </c>
      <c r="FM48" s="22" t="n">
        <v>10254.63487673</v>
      </c>
      <c r="FN48" s="22" t="n">
        <v>10259.35020866</v>
      </c>
      <c r="FO48" s="22" t="n">
        <v>10260.63085672</v>
      </c>
      <c r="FP48" s="22" t="n">
        <v>9976.53305484</v>
      </c>
      <c r="FQ48" s="22" t="n">
        <v>9978.4777191</v>
      </c>
      <c r="FR48" s="22" t="n">
        <f aca="false">GD48</f>
        <v>11809.19445893</v>
      </c>
      <c r="FS48" s="22" t="n">
        <v>13329.5981863</v>
      </c>
      <c r="FT48" s="22" t="n">
        <v>13529.45415843</v>
      </c>
      <c r="FU48" s="22" t="n">
        <v>12941.93399252</v>
      </c>
      <c r="FV48" s="22" t="n">
        <v>12743.74332985</v>
      </c>
      <c r="FW48" s="22" t="n">
        <v>12765.97510151</v>
      </c>
      <c r="FX48" s="22" t="n">
        <v>12524.81203153</v>
      </c>
      <c r="FY48" s="22" t="n">
        <v>11909.06302004</v>
      </c>
      <c r="FZ48" s="22" t="n">
        <v>11793.12222546</v>
      </c>
      <c r="GA48" s="22" t="n">
        <v>11769.64865624</v>
      </c>
      <c r="GB48" s="22" t="n">
        <v>11719.86179238</v>
      </c>
      <c r="GC48" s="22" t="n">
        <v>11777.88453312</v>
      </c>
      <c r="GD48" s="22" t="n">
        <v>11809.19445893</v>
      </c>
      <c r="GE48" s="22" t="n">
        <f aca="false">GQ48</f>
        <v>19051.76313304</v>
      </c>
      <c r="GF48" s="22" t="n">
        <v>34981.34395402</v>
      </c>
      <c r="GG48" s="22" t="n">
        <v>35014.45286409</v>
      </c>
      <c r="GH48" s="22" t="n">
        <v>32132.42611983</v>
      </c>
      <c r="GI48" s="22" t="n">
        <v>25234.26110201</v>
      </c>
      <c r="GJ48" s="22" t="n">
        <v>23558.13953742</v>
      </c>
      <c r="GK48" s="22" t="n">
        <v>22708.36012597</v>
      </c>
      <c r="GL48" s="22" t="n">
        <v>22661.08359226</v>
      </c>
      <c r="GM48" s="22" t="n">
        <v>21643.78771019</v>
      </c>
      <c r="GN48" s="22" t="n">
        <v>21711.47808231</v>
      </c>
      <c r="GO48" s="22" t="n">
        <v>18854.10386062</v>
      </c>
      <c r="GP48" s="22" t="n">
        <v>18710.59683854</v>
      </c>
      <c r="GQ48" s="22" t="n">
        <v>19051.76313304</v>
      </c>
      <c r="GR48" s="22" t="n">
        <f aca="false">HD48</f>
        <v>20489.34346894</v>
      </c>
      <c r="GS48" s="22" t="n">
        <v>42872.47621778</v>
      </c>
      <c r="GT48" s="22" t="n">
        <v>42098.57570154</v>
      </c>
      <c r="GU48" s="22" t="n">
        <v>41119.31359674</v>
      </c>
      <c r="GV48" s="22" t="n">
        <v>33401.98156438</v>
      </c>
      <c r="GW48" s="22" t="n">
        <v>24932.85003994</v>
      </c>
      <c r="GX48" s="22" t="n">
        <v>24887.04010182</v>
      </c>
      <c r="GY48" s="22" t="n">
        <v>24736.94365002</v>
      </c>
      <c r="GZ48" s="22" t="n">
        <v>20793.72437439</v>
      </c>
      <c r="HA48" s="22" t="n">
        <v>20750.19417568</v>
      </c>
      <c r="HB48" s="22" t="n">
        <v>20851.77760428</v>
      </c>
      <c r="HC48" s="22" t="n">
        <v>20915.75383852</v>
      </c>
      <c r="HD48" s="22" t="n">
        <v>20489.34346894</v>
      </c>
    </row>
    <row r="49" customFormat="false" ht="12.75" hidden="false" customHeight="true" outlineLevel="0" collapsed="false">
      <c r="B49" s="20" t="s">
        <v>140</v>
      </c>
      <c r="C49" s="20" t="s">
        <v>141</v>
      </c>
      <c r="D49" s="20" t="s">
        <v>142</v>
      </c>
      <c r="E49" s="22" t="n">
        <v>291.2021922</v>
      </c>
      <c r="F49" s="22" t="n">
        <v>317.89391899</v>
      </c>
      <c r="G49" s="22" t="n">
        <v>421.83290988</v>
      </c>
      <c r="H49" s="22" t="n">
        <v>534.01279182</v>
      </c>
      <c r="I49" s="22" t="n">
        <v>477.49025716</v>
      </c>
      <c r="J49" s="22" t="n">
        <v>632.12645473</v>
      </c>
      <c r="K49" s="22" t="n">
        <v>753.27377345</v>
      </c>
      <c r="L49" s="22" t="n">
        <v>845.77470476</v>
      </c>
      <c r="M49" s="22" t="n">
        <v>982.69574345</v>
      </c>
      <c r="N49" s="22" t="n">
        <v>1121.9429513</v>
      </c>
      <c r="O49" s="22" t="n">
        <v>1297.82984211</v>
      </c>
      <c r="P49" s="22" t="n">
        <v>1421.45983023</v>
      </c>
      <c r="Q49" s="22" t="n">
        <v>291.2021922</v>
      </c>
      <c r="R49" s="22" t="n">
        <v>143.54016039</v>
      </c>
      <c r="S49" s="22" t="n">
        <v>235.49624803</v>
      </c>
      <c r="T49" s="22" t="n">
        <v>360.91724064</v>
      </c>
      <c r="U49" s="22" t="n">
        <v>409.27992103</v>
      </c>
      <c r="V49" s="22" t="n">
        <v>448.19456966</v>
      </c>
      <c r="W49" s="22" t="n">
        <v>-2840.74905007</v>
      </c>
      <c r="X49" s="22" t="n">
        <v>-3584.34904619</v>
      </c>
      <c r="Y49" s="22" t="n">
        <v>-4120.6324234</v>
      </c>
      <c r="Z49" s="22" t="n">
        <v>-4161.33095429</v>
      </c>
      <c r="AA49" s="22" t="n">
        <v>-4139.2197632</v>
      </c>
      <c r="AB49" s="22" t="n">
        <v>-4350.39682064</v>
      </c>
      <c r="AC49" s="22" t="n">
        <v>-4234.04636203</v>
      </c>
      <c r="AD49" s="22" t="n">
        <v>143.54016039</v>
      </c>
      <c r="AE49" s="22" t="n">
        <v>559.84190932</v>
      </c>
      <c r="AF49" s="22" t="n">
        <v>201.38944553</v>
      </c>
      <c r="AG49" s="22" t="n">
        <v>261.20416509</v>
      </c>
      <c r="AH49" s="22" t="n">
        <v>427.4177627</v>
      </c>
      <c r="AI49" s="22" t="n">
        <v>525.79052686</v>
      </c>
      <c r="AJ49" s="22" t="n">
        <v>640.11652415</v>
      </c>
      <c r="AK49" s="22" t="n">
        <v>792.25877591</v>
      </c>
      <c r="AL49" s="22" t="n">
        <v>987.69918791</v>
      </c>
      <c r="AM49" s="22" t="n">
        <v>1224.29989784</v>
      </c>
      <c r="AN49" s="22" t="n">
        <v>1369.17610347</v>
      </c>
      <c r="AO49" s="22" t="n">
        <v>1554.594385</v>
      </c>
      <c r="AP49" s="22" t="n">
        <v>1767.64531332</v>
      </c>
      <c r="AQ49" s="22" t="n">
        <v>559.84190932</v>
      </c>
      <c r="AR49" s="22" t="n">
        <v>900.23839607</v>
      </c>
      <c r="AS49" s="22" t="n">
        <v>254.15456917</v>
      </c>
      <c r="AT49" s="22" t="n">
        <v>375.63425435</v>
      </c>
      <c r="AU49" s="22" t="n">
        <v>554.03728055</v>
      </c>
      <c r="AV49" s="22" t="n">
        <v>659.34359742</v>
      </c>
      <c r="AW49" s="22" t="n">
        <v>845.17004994</v>
      </c>
      <c r="AX49" s="22" t="n">
        <v>1030.96257162</v>
      </c>
      <c r="AY49" s="22" t="n">
        <v>1210.8135332</v>
      </c>
      <c r="AZ49" s="22" t="n">
        <v>1478.25484636</v>
      </c>
      <c r="BA49" s="22" t="n">
        <v>1836.76841209</v>
      </c>
      <c r="BB49" s="22" t="n">
        <v>2022.3525832</v>
      </c>
      <c r="BC49" s="22" t="n">
        <v>2245.44937116</v>
      </c>
      <c r="BD49" s="22" t="n">
        <v>900.23839607</v>
      </c>
      <c r="BE49" s="22" t="n">
        <v>1327.10242308</v>
      </c>
      <c r="BF49" s="22" t="n">
        <v>296.15942359</v>
      </c>
      <c r="BG49" s="22" t="n">
        <v>436.21284018</v>
      </c>
      <c r="BH49" s="22" t="n">
        <v>629.96720954</v>
      </c>
      <c r="BI49" s="22" t="n">
        <v>808.96155761</v>
      </c>
      <c r="BJ49" s="22" t="n">
        <v>1018.46690268</v>
      </c>
      <c r="BK49" s="22" t="n">
        <v>1259.29563257</v>
      </c>
      <c r="BL49" s="22" t="n">
        <v>1490.92520978</v>
      </c>
      <c r="BM49" s="22" t="n">
        <v>1736.42582113</v>
      </c>
      <c r="BN49" s="22" t="n">
        <v>2033.80102817</v>
      </c>
      <c r="BO49" s="22" t="n">
        <v>2394.07608357</v>
      </c>
      <c r="BP49" s="22" t="n">
        <v>2586.27525561</v>
      </c>
      <c r="BQ49" s="22" t="n">
        <v>1327.10242308</v>
      </c>
      <c r="BR49" s="22" t="n">
        <v>1910.17719811</v>
      </c>
      <c r="BS49" s="22" t="n">
        <v>405.95070845</v>
      </c>
      <c r="BT49" s="22" t="n">
        <v>583.81871996</v>
      </c>
      <c r="BU49" s="22" t="n">
        <v>857.69407429</v>
      </c>
      <c r="BV49" s="22" t="n">
        <v>1069.3519669</v>
      </c>
      <c r="BW49" s="22" t="n">
        <v>1290.49760102</v>
      </c>
      <c r="BX49" s="22" t="n">
        <v>1619.22416147</v>
      </c>
      <c r="BY49" s="22" t="n">
        <v>1904.63988367</v>
      </c>
      <c r="BZ49" s="22" t="n">
        <v>2187.41179392</v>
      </c>
      <c r="CA49" s="22" t="n">
        <v>2630.66775073</v>
      </c>
      <c r="CB49" s="22" t="n">
        <v>3022.55249413</v>
      </c>
      <c r="CC49" s="22" t="n">
        <v>3293.62285654</v>
      </c>
      <c r="CD49" s="22" t="n">
        <v>1910.17719811</v>
      </c>
      <c r="CE49" s="22" t="n">
        <v>1531.41458266</v>
      </c>
      <c r="CF49" s="22" t="n">
        <v>496.80728145</v>
      </c>
      <c r="CG49" s="22" t="n">
        <v>707.20264867</v>
      </c>
      <c r="CH49" s="22" t="n">
        <v>1071.49411315</v>
      </c>
      <c r="CI49" s="22" t="n">
        <v>1302.5563984</v>
      </c>
      <c r="CJ49" s="22" t="n">
        <v>1317.47969778</v>
      </c>
      <c r="CK49" s="22" t="n">
        <v>1515.9101668</v>
      </c>
      <c r="CL49" s="22" t="n">
        <v>1723.40687844</v>
      </c>
      <c r="CM49" s="22" t="n">
        <v>2098.24498748</v>
      </c>
      <c r="CN49" s="22" t="n">
        <v>2395.65995479</v>
      </c>
      <c r="CO49" s="22" t="n">
        <v>2555.71755854</v>
      </c>
      <c r="CP49" s="22" t="n">
        <v>2672.01516</v>
      </c>
      <c r="CQ49" s="22" t="n">
        <v>1531.41458266</v>
      </c>
      <c r="CR49" s="22" t="n">
        <v>890.86408759</v>
      </c>
      <c r="CS49" s="22" t="n">
        <v>-202.55167128</v>
      </c>
      <c r="CT49" s="22" t="n">
        <v>-95.16610042</v>
      </c>
      <c r="CU49" s="22" t="n">
        <v>286.20045072</v>
      </c>
      <c r="CV49" s="22" t="n">
        <v>-154.73390492</v>
      </c>
      <c r="CW49" s="22" t="n">
        <v>-130.18205633</v>
      </c>
      <c r="CX49" s="22" t="n">
        <v>-15.11472745</v>
      </c>
      <c r="CY49" s="22" t="n">
        <v>48.10938643</v>
      </c>
      <c r="CZ49" s="22" t="n">
        <v>254.52499763</v>
      </c>
      <c r="DA49" s="22" t="n">
        <v>376.3079597</v>
      </c>
      <c r="DB49" s="22" t="n">
        <v>449.17289284</v>
      </c>
      <c r="DC49" s="22" t="n">
        <v>558.8658188</v>
      </c>
      <c r="DD49" s="22" t="n">
        <v>890.86408759</v>
      </c>
      <c r="DE49" s="22" t="n">
        <f aca="false">DQ49</f>
        <v>2138.42783999</v>
      </c>
      <c r="DF49" s="22" t="n">
        <v>56.56666797</v>
      </c>
      <c r="DG49" s="22" t="n">
        <v>19.82312619</v>
      </c>
      <c r="DH49" s="22" t="n">
        <v>176.35122134</v>
      </c>
      <c r="DI49" s="22" t="n">
        <v>257.15336569</v>
      </c>
      <c r="DJ49" s="22" t="n">
        <v>402.58192155</v>
      </c>
      <c r="DK49" s="22" t="n">
        <v>633.0724334</v>
      </c>
      <c r="DL49" s="22" t="n">
        <v>914.68567588</v>
      </c>
      <c r="DM49" s="22" t="n">
        <v>1128.38353955</v>
      </c>
      <c r="DN49" s="22" t="n">
        <v>1517.91700986</v>
      </c>
      <c r="DO49" s="22" t="n">
        <v>1573.43615088</v>
      </c>
      <c r="DP49" s="22" t="n">
        <v>1830.59164735</v>
      </c>
      <c r="DQ49" s="22" t="n">
        <v>2138.42783999</v>
      </c>
      <c r="DR49" s="22" t="n">
        <f aca="false">ED49</f>
        <v>3005.58726935</v>
      </c>
      <c r="DS49" s="22" t="n">
        <v>202.60870426</v>
      </c>
      <c r="DT49" s="22" t="n">
        <v>328.56662905</v>
      </c>
      <c r="DU49" s="22" t="n">
        <v>558.3713348</v>
      </c>
      <c r="DV49" s="22" t="n">
        <v>956.92391948</v>
      </c>
      <c r="DW49" s="22" t="n">
        <v>1069.79242332</v>
      </c>
      <c r="DX49" s="22" t="n">
        <v>1326.08796366</v>
      </c>
      <c r="DY49" s="22" t="n">
        <v>1624.32076522</v>
      </c>
      <c r="DZ49" s="22" t="n">
        <v>1913.28100287</v>
      </c>
      <c r="EA49" s="22" t="n">
        <v>2190.00994579</v>
      </c>
      <c r="EB49" s="22" t="n">
        <v>2518.40579334</v>
      </c>
      <c r="EC49" s="22" t="n">
        <v>2720.11123671</v>
      </c>
      <c r="ED49" s="22" t="n">
        <v>3005.58726935</v>
      </c>
      <c r="EE49" s="22" t="n">
        <f aca="false">EQ49</f>
        <v>2952.3248451</v>
      </c>
      <c r="EF49" s="22" t="n">
        <v>177.66630911</v>
      </c>
      <c r="EG49" s="22" t="n">
        <v>278.50387875</v>
      </c>
      <c r="EH49" s="22" t="n">
        <v>403.0448043</v>
      </c>
      <c r="EI49" s="22" t="n">
        <v>517.81747221</v>
      </c>
      <c r="EJ49" s="22" t="n">
        <v>805.85350309</v>
      </c>
      <c r="EK49" s="22" t="n">
        <v>1022.18532236</v>
      </c>
      <c r="EL49" s="22" t="n">
        <v>1121.58242504</v>
      </c>
      <c r="EM49" s="22" t="n">
        <v>1386.05147694</v>
      </c>
      <c r="EN49" s="22" t="n">
        <v>1773.64186598</v>
      </c>
      <c r="EO49" s="22" t="n">
        <v>2120.52350593</v>
      </c>
      <c r="EP49" s="22" t="n">
        <v>2544.18233191</v>
      </c>
      <c r="EQ49" s="22" t="n">
        <v>2952.3248451</v>
      </c>
      <c r="ER49" s="22" t="n">
        <f aca="false">FD49</f>
        <v>2297.07799301</v>
      </c>
      <c r="ES49" s="22" t="n">
        <v>231.31535684</v>
      </c>
      <c r="ET49" s="22" t="n">
        <v>552.98007707</v>
      </c>
      <c r="EU49" s="22" t="n">
        <v>850.88207162</v>
      </c>
      <c r="EV49" s="22" t="n">
        <v>1085.29713575</v>
      </c>
      <c r="EW49" s="22" t="n">
        <v>1404.81887947</v>
      </c>
      <c r="EX49" s="22" t="n">
        <v>1606.23788642</v>
      </c>
      <c r="EY49" s="22" t="n">
        <v>1930.70661814</v>
      </c>
      <c r="EZ49" s="22" t="n">
        <v>2038.19858678</v>
      </c>
      <c r="FA49" s="22" t="n">
        <v>2335.55412416</v>
      </c>
      <c r="FB49" s="22" t="n">
        <v>2600.99730027</v>
      </c>
      <c r="FC49" s="22" t="n">
        <v>2868.74899463</v>
      </c>
      <c r="FD49" s="22" t="n">
        <v>2297.07799301</v>
      </c>
      <c r="FE49" s="22" t="n">
        <f aca="false">FQ49</f>
        <v>3614.99063775</v>
      </c>
      <c r="FF49" s="22" t="n">
        <v>282.55137187</v>
      </c>
      <c r="FG49" s="22" t="n">
        <v>424.43331476</v>
      </c>
      <c r="FH49" s="22" t="n">
        <v>633.15759093</v>
      </c>
      <c r="FI49" s="22" t="n">
        <v>897.83290687</v>
      </c>
      <c r="FJ49" s="22" t="n">
        <v>1317.0282604</v>
      </c>
      <c r="FK49" s="22" t="n">
        <v>1737.31855438</v>
      </c>
      <c r="FL49" s="22" t="n">
        <v>2040.39890278</v>
      </c>
      <c r="FM49" s="22" t="n">
        <v>2505.89253271</v>
      </c>
      <c r="FN49" s="22" t="n">
        <v>2955.05712272</v>
      </c>
      <c r="FO49" s="22" t="n">
        <v>3528.04628916</v>
      </c>
      <c r="FP49" s="22" t="n">
        <v>3935.33081438</v>
      </c>
      <c r="FQ49" s="22" t="n">
        <v>3614.99063775</v>
      </c>
      <c r="FR49" s="22" t="n">
        <f aca="false">GD49</f>
        <v>23087.01710891</v>
      </c>
      <c r="FS49" s="22" t="n">
        <v>310.4843223</v>
      </c>
      <c r="FT49" s="22" t="n">
        <v>609.49111963</v>
      </c>
      <c r="FU49" s="22" t="n">
        <v>1919.89099214</v>
      </c>
      <c r="FV49" s="22" t="n">
        <v>3522.975122</v>
      </c>
      <c r="FW49" s="22" t="n">
        <v>5891.14218453</v>
      </c>
      <c r="FX49" s="22" t="n">
        <v>8644.69403252</v>
      </c>
      <c r="FY49" s="22" t="n">
        <v>10849.83441123</v>
      </c>
      <c r="FZ49" s="22" t="n">
        <v>13937.62852978</v>
      </c>
      <c r="GA49" s="22" t="n">
        <v>17174.9593924</v>
      </c>
      <c r="GB49" s="22" t="n">
        <v>19728.77569139</v>
      </c>
      <c r="GC49" s="22" t="n">
        <v>21732.07945928</v>
      </c>
      <c r="GD49" s="22" t="n">
        <v>23087.01710891</v>
      </c>
      <c r="GE49" s="22" t="n">
        <f aca="false">GQ49</f>
        <v>23760.18496155</v>
      </c>
      <c r="GF49" s="22" t="n">
        <v>1725.95996913</v>
      </c>
      <c r="GG49" s="22" t="n">
        <v>3090.05355719</v>
      </c>
      <c r="GH49" s="22" t="n">
        <v>5414.07579782</v>
      </c>
      <c r="GI49" s="22" t="n">
        <v>7465.50106546</v>
      </c>
      <c r="GJ49" s="22" t="n">
        <v>9867.9291871</v>
      </c>
      <c r="GK49" s="22" t="n">
        <v>12033.59408113</v>
      </c>
      <c r="GL49" s="22" t="n">
        <v>14079.50033844</v>
      </c>
      <c r="GM49" s="22" t="n">
        <v>16339.44581291</v>
      </c>
      <c r="GN49" s="22" t="n">
        <v>18571.33177998</v>
      </c>
      <c r="GO49" s="22" t="n">
        <v>20969.32509305</v>
      </c>
      <c r="GP49" s="22" t="n">
        <v>23380.5486019</v>
      </c>
      <c r="GQ49" s="22" t="n">
        <v>23760.18496155</v>
      </c>
      <c r="GR49" s="22" t="n">
        <f aca="false">HD49</f>
        <v>31133.09423368</v>
      </c>
      <c r="GS49" s="22" t="n">
        <v>2260.53391546</v>
      </c>
      <c r="GT49" s="22" t="n">
        <v>3869.96242902</v>
      </c>
      <c r="GU49" s="22" t="n">
        <v>6121.32345714</v>
      </c>
      <c r="GV49" s="22" t="n">
        <v>8355.1125858</v>
      </c>
      <c r="GW49" s="22" t="n">
        <v>11074.06269625</v>
      </c>
      <c r="GX49" s="22" t="n">
        <v>14158.79779392</v>
      </c>
      <c r="GY49" s="22" t="n">
        <v>17979.22396734</v>
      </c>
      <c r="GZ49" s="22" t="n">
        <v>21317.19110918</v>
      </c>
      <c r="HA49" s="22" t="n">
        <v>24115.91616753</v>
      </c>
      <c r="HB49" s="22" t="n">
        <v>26046.39674663</v>
      </c>
      <c r="HC49" s="22" t="n">
        <v>28161.19538628</v>
      </c>
      <c r="HD49" s="22" t="n">
        <v>31133.09423368</v>
      </c>
    </row>
    <row r="50" customFormat="false" ht="12.75" hidden="false" customHeight="true" outlineLevel="0" collapsed="false">
      <c r="B50" s="20" t="s">
        <v>143</v>
      </c>
      <c r="C50" s="20" t="s">
        <v>144</v>
      </c>
      <c r="D50" s="20" t="s">
        <v>145</v>
      </c>
      <c r="E50" s="22" t="n">
        <v>736.48656961</v>
      </c>
      <c r="F50" s="22" t="n">
        <v>663.89329811</v>
      </c>
      <c r="G50" s="22" t="n">
        <v>665.16265748</v>
      </c>
      <c r="H50" s="22" t="n">
        <v>681.51222071</v>
      </c>
      <c r="I50" s="22" t="n">
        <v>684.15170645</v>
      </c>
      <c r="J50" s="22" t="n">
        <v>696.62740812</v>
      </c>
      <c r="K50" s="22" t="n">
        <v>704.04928621</v>
      </c>
      <c r="L50" s="22" t="n">
        <v>724.08996078</v>
      </c>
      <c r="M50" s="22" t="n">
        <v>720.17094669</v>
      </c>
      <c r="N50" s="22" t="n">
        <v>746.4243421</v>
      </c>
      <c r="O50" s="22" t="n">
        <v>753.24089943</v>
      </c>
      <c r="P50" s="22" t="n">
        <v>747.90679693</v>
      </c>
      <c r="Q50" s="22" t="n">
        <v>736.48656961</v>
      </c>
      <c r="R50" s="22" t="n">
        <v>699.11445722</v>
      </c>
      <c r="S50" s="22" t="n">
        <v>738.56185275</v>
      </c>
      <c r="T50" s="22" t="n">
        <v>742.30160519</v>
      </c>
      <c r="U50" s="22" t="n">
        <v>741.76248284</v>
      </c>
      <c r="V50" s="22" t="n">
        <v>729.1208374</v>
      </c>
      <c r="W50" s="22" t="n">
        <v>709.83128652</v>
      </c>
      <c r="X50" s="22" t="n">
        <v>724.60265498</v>
      </c>
      <c r="Y50" s="22" t="n">
        <v>613.0862703</v>
      </c>
      <c r="Z50" s="22" t="n">
        <v>653.42245999</v>
      </c>
      <c r="AA50" s="22" t="n">
        <v>643.78850426</v>
      </c>
      <c r="AB50" s="22" t="n">
        <v>604.97758761</v>
      </c>
      <c r="AC50" s="22" t="n">
        <v>667.8702953</v>
      </c>
      <c r="AD50" s="22" t="n">
        <v>699.11445722</v>
      </c>
      <c r="AE50" s="22" t="n">
        <v>666.36316312</v>
      </c>
      <c r="AF50" s="22" t="n">
        <v>709.92449057</v>
      </c>
      <c r="AG50" s="22" t="n">
        <v>704.79362331</v>
      </c>
      <c r="AH50" s="22" t="n">
        <v>624.41316817</v>
      </c>
      <c r="AI50" s="22" t="n">
        <v>636.0950311</v>
      </c>
      <c r="AJ50" s="22" t="n">
        <v>670.37185007</v>
      </c>
      <c r="AK50" s="22" t="n">
        <v>674.52269472</v>
      </c>
      <c r="AL50" s="22" t="n">
        <v>672.09336318</v>
      </c>
      <c r="AM50" s="22" t="n">
        <v>664.77966274</v>
      </c>
      <c r="AN50" s="22" t="n">
        <v>630.6415906</v>
      </c>
      <c r="AO50" s="22" t="n">
        <v>628.68582354</v>
      </c>
      <c r="AP50" s="22" t="n">
        <v>629.02408111</v>
      </c>
      <c r="AQ50" s="22" t="n">
        <v>666.36316312</v>
      </c>
      <c r="AR50" s="22" t="n">
        <v>552.27754124</v>
      </c>
      <c r="AS50" s="22" t="n">
        <v>566.99561081</v>
      </c>
      <c r="AT50" s="22" t="n">
        <v>571.99931872</v>
      </c>
      <c r="AU50" s="22" t="n">
        <v>574.73903371</v>
      </c>
      <c r="AV50" s="22" t="n">
        <v>676.20639192</v>
      </c>
      <c r="AW50" s="22" t="n">
        <v>665.8125222</v>
      </c>
      <c r="AX50" s="22" t="n">
        <v>668.41999193</v>
      </c>
      <c r="AY50" s="22" t="n">
        <v>661.38361482</v>
      </c>
      <c r="AZ50" s="22" t="n">
        <v>646.04126678</v>
      </c>
      <c r="BA50" s="22" t="n">
        <v>548.51522383</v>
      </c>
      <c r="BB50" s="22" t="n">
        <v>537.65990365</v>
      </c>
      <c r="BC50" s="22" t="n">
        <v>534.59005548</v>
      </c>
      <c r="BD50" s="22" t="n">
        <v>552.27754124</v>
      </c>
      <c r="BE50" s="22" t="n">
        <v>711.06169724</v>
      </c>
      <c r="BF50" s="22" t="n">
        <v>540.2958636</v>
      </c>
      <c r="BG50" s="22" t="n">
        <v>525.37327147</v>
      </c>
      <c r="BH50" s="22" t="n">
        <v>521.61993236</v>
      </c>
      <c r="BI50" s="22" t="n">
        <v>512.80694065</v>
      </c>
      <c r="BJ50" s="22" t="n">
        <v>490.62027577</v>
      </c>
      <c r="BK50" s="22" t="n">
        <v>499.35043772</v>
      </c>
      <c r="BL50" s="22" t="n">
        <v>486.86958788</v>
      </c>
      <c r="BM50" s="22" t="n">
        <v>486.2691595</v>
      </c>
      <c r="BN50" s="22" t="n">
        <v>534.74562643</v>
      </c>
      <c r="BO50" s="22" t="n">
        <v>525.62043191</v>
      </c>
      <c r="BP50" s="22" t="n">
        <v>520.32837573</v>
      </c>
      <c r="BQ50" s="22" t="n">
        <v>711.06169724</v>
      </c>
      <c r="BR50" s="22" t="n">
        <v>586.37359167</v>
      </c>
      <c r="BS50" s="22" t="n">
        <v>690.17010684</v>
      </c>
      <c r="BT50" s="22" t="n">
        <v>672.28929622</v>
      </c>
      <c r="BU50" s="22" t="n">
        <v>693.28158214</v>
      </c>
      <c r="BV50" s="22" t="n">
        <v>644.60295841</v>
      </c>
      <c r="BW50" s="22" t="n">
        <v>611.99490629</v>
      </c>
      <c r="BX50" s="22" t="n">
        <v>585.6966515</v>
      </c>
      <c r="BY50" s="22" t="n">
        <v>576.63392569</v>
      </c>
      <c r="BZ50" s="22" t="n">
        <v>575.01663591</v>
      </c>
      <c r="CA50" s="22" t="n">
        <v>576.80968068</v>
      </c>
      <c r="CB50" s="22" t="n">
        <v>589.35401165</v>
      </c>
      <c r="CC50" s="22" t="n">
        <v>587.70661414</v>
      </c>
      <c r="CD50" s="22" t="n">
        <v>586.37359167</v>
      </c>
      <c r="CE50" s="22" t="n">
        <v>522.53014836</v>
      </c>
      <c r="CF50" s="22" t="n">
        <v>606.80076009</v>
      </c>
      <c r="CG50" s="22" t="n">
        <v>589.52757326</v>
      </c>
      <c r="CH50" s="22" t="n">
        <v>572.98951066</v>
      </c>
      <c r="CI50" s="22" t="n">
        <v>538.76995722</v>
      </c>
      <c r="CJ50" s="22" t="n">
        <v>529.03977901</v>
      </c>
      <c r="CK50" s="22" t="n">
        <v>382.70927481</v>
      </c>
      <c r="CL50" s="22" t="n">
        <v>395.36309623</v>
      </c>
      <c r="CM50" s="22" t="n">
        <v>388.67300115</v>
      </c>
      <c r="CN50" s="22" t="n">
        <v>391.20731117</v>
      </c>
      <c r="CO50" s="22" t="n">
        <v>504.10521217</v>
      </c>
      <c r="CP50" s="22" t="n">
        <v>506.59206442</v>
      </c>
      <c r="CQ50" s="22" t="n">
        <v>522.53014836</v>
      </c>
      <c r="CR50" s="22" t="n">
        <v>766.58547292</v>
      </c>
      <c r="CS50" s="22" t="n">
        <v>617.25017489</v>
      </c>
      <c r="CT50" s="22" t="n">
        <v>576.65281437</v>
      </c>
      <c r="CU50" s="22" t="n">
        <v>425.14651035</v>
      </c>
      <c r="CV50" s="22" t="n">
        <v>568.72979774</v>
      </c>
      <c r="CW50" s="22" t="n">
        <v>573.08386588</v>
      </c>
      <c r="CX50" s="22" t="n">
        <v>578.58769749</v>
      </c>
      <c r="CY50" s="22" t="n">
        <v>613.47449665</v>
      </c>
      <c r="CZ50" s="22" t="n">
        <v>746.45677853</v>
      </c>
      <c r="DA50" s="22" t="n">
        <v>748.09282686</v>
      </c>
      <c r="DB50" s="22" t="n">
        <v>785.12732116</v>
      </c>
      <c r="DC50" s="22" t="n">
        <v>770.94901079</v>
      </c>
      <c r="DD50" s="22" t="n">
        <v>766.58547292</v>
      </c>
      <c r="DE50" s="22" t="n">
        <f aca="false">DQ50</f>
        <v>615.78553025</v>
      </c>
      <c r="DF50" s="22" t="n">
        <v>772.02368529</v>
      </c>
      <c r="DG50" s="22" t="n">
        <v>771.07308101</v>
      </c>
      <c r="DH50" s="22" t="n">
        <v>867.21633822</v>
      </c>
      <c r="DI50" s="22" t="n">
        <v>836.73820034</v>
      </c>
      <c r="DJ50" s="22" t="n">
        <v>867.29146217</v>
      </c>
      <c r="DK50" s="22" t="n">
        <v>858.04493188</v>
      </c>
      <c r="DL50" s="22" t="n">
        <v>834.12799928</v>
      </c>
      <c r="DM50" s="22" t="n">
        <v>822.49107916</v>
      </c>
      <c r="DN50" s="22" t="n">
        <v>847.48410496</v>
      </c>
      <c r="DO50" s="22" t="n">
        <v>786.5806416</v>
      </c>
      <c r="DP50" s="22" t="n">
        <v>767.07253608</v>
      </c>
      <c r="DQ50" s="22" t="n">
        <v>615.78553025</v>
      </c>
      <c r="DR50" s="22" t="n">
        <f aca="false">ED50</f>
        <v>929.64420513</v>
      </c>
      <c r="DS50" s="22" t="n">
        <v>623.70075184</v>
      </c>
      <c r="DT50" s="22" t="n">
        <v>676.19596583</v>
      </c>
      <c r="DU50" s="22" t="n">
        <v>723.24453891</v>
      </c>
      <c r="DV50" s="22" t="n">
        <v>762.1980776</v>
      </c>
      <c r="DW50" s="22" t="n">
        <v>770.07870805</v>
      </c>
      <c r="DX50" s="22" t="n">
        <v>902.51843373</v>
      </c>
      <c r="DY50" s="22" t="n">
        <v>895.70196609</v>
      </c>
      <c r="DZ50" s="22" t="n">
        <v>909.59560369</v>
      </c>
      <c r="EA50" s="22" t="n">
        <v>898.65319502</v>
      </c>
      <c r="EB50" s="22" t="n">
        <v>885.90299151</v>
      </c>
      <c r="EC50" s="22" t="n">
        <v>917.84378276</v>
      </c>
      <c r="ED50" s="22" t="n">
        <v>929.64420513</v>
      </c>
      <c r="EE50" s="22" t="n">
        <f aca="false">EQ50</f>
        <v>690.19004451</v>
      </c>
      <c r="EF50" s="22" t="n">
        <v>923.10750703</v>
      </c>
      <c r="EG50" s="22" t="n">
        <v>917.99344836</v>
      </c>
      <c r="EH50" s="22" t="n">
        <v>869.67855714</v>
      </c>
      <c r="EI50" s="22" t="n">
        <v>848.40845329</v>
      </c>
      <c r="EJ50" s="22" t="n">
        <v>836.20051771</v>
      </c>
      <c r="EK50" s="22" t="n">
        <v>770.98150242</v>
      </c>
      <c r="EL50" s="22" t="n">
        <v>737.73818848</v>
      </c>
      <c r="EM50" s="22" t="n">
        <v>730.90624678</v>
      </c>
      <c r="EN50" s="22" t="n">
        <v>724.1191816</v>
      </c>
      <c r="EO50" s="22" t="n">
        <v>711.90377904</v>
      </c>
      <c r="EP50" s="22" t="n">
        <v>705.45816086</v>
      </c>
      <c r="EQ50" s="22" t="n">
        <v>690.19004451</v>
      </c>
      <c r="ER50" s="22" t="n">
        <f aca="false">FD50</f>
        <v>672.16654402</v>
      </c>
      <c r="ES50" s="22" t="n">
        <v>584.27345872</v>
      </c>
      <c r="ET50" s="22" t="n">
        <v>577.72624916</v>
      </c>
      <c r="EU50" s="22" t="n">
        <v>568.54186411</v>
      </c>
      <c r="EV50" s="22" t="n">
        <v>561.46243135</v>
      </c>
      <c r="EW50" s="22" t="n">
        <v>554.28709303</v>
      </c>
      <c r="EX50" s="22" t="n">
        <v>537.72494607</v>
      </c>
      <c r="EY50" s="22" t="n">
        <v>527.23848415</v>
      </c>
      <c r="EZ50" s="22" t="n">
        <v>522.33486986</v>
      </c>
      <c r="FA50" s="22" t="n">
        <v>520.18753259</v>
      </c>
      <c r="FB50" s="22" t="n">
        <v>511.98328457</v>
      </c>
      <c r="FC50" s="22" t="n">
        <v>580.81310765</v>
      </c>
      <c r="FD50" s="22" t="n">
        <v>672.16654402</v>
      </c>
      <c r="FE50" s="22" t="n">
        <f aca="false">FQ50</f>
        <v>472.00256165</v>
      </c>
      <c r="FF50" s="22" t="n">
        <v>665.53523611</v>
      </c>
      <c r="FG50" s="22" t="n">
        <v>603.90714963</v>
      </c>
      <c r="FH50" s="22" t="n">
        <v>589.43098104</v>
      </c>
      <c r="FI50" s="22" t="n">
        <v>576.84207834</v>
      </c>
      <c r="FJ50" s="22" t="n">
        <v>568.1399875</v>
      </c>
      <c r="FK50" s="22" t="n">
        <v>556.34081616</v>
      </c>
      <c r="FL50" s="22" t="n">
        <v>550.47731396</v>
      </c>
      <c r="FM50" s="22" t="n">
        <v>519.09580153</v>
      </c>
      <c r="FN50" s="22" t="n">
        <v>513.5769134</v>
      </c>
      <c r="FO50" s="22" t="n">
        <v>485.50568815</v>
      </c>
      <c r="FP50" s="22" t="n">
        <v>475.73083857</v>
      </c>
      <c r="FQ50" s="22" t="n">
        <v>472.00256165</v>
      </c>
      <c r="FR50" s="22" t="n">
        <f aca="false">GD50</f>
        <v>389.99647166</v>
      </c>
      <c r="FS50" s="22" t="n">
        <v>466.95818383</v>
      </c>
      <c r="FT50" s="22" t="n">
        <v>507.24453814</v>
      </c>
      <c r="FU50" s="22" t="n">
        <v>501.1873238</v>
      </c>
      <c r="FV50" s="22" t="n">
        <v>407.68405359</v>
      </c>
      <c r="FW50" s="22" t="n">
        <v>406.05553303</v>
      </c>
      <c r="FX50" s="22" t="n">
        <v>353.50252155</v>
      </c>
      <c r="FY50" s="22" t="n">
        <v>353.07562701</v>
      </c>
      <c r="FZ50" s="22" t="n">
        <v>374.21402909</v>
      </c>
      <c r="GA50" s="22" t="n">
        <v>374.08612236</v>
      </c>
      <c r="GB50" s="22" t="n">
        <v>359.19549868</v>
      </c>
      <c r="GC50" s="22" t="n">
        <v>408.07236513</v>
      </c>
      <c r="GD50" s="22" t="n">
        <v>389.99647166</v>
      </c>
      <c r="GE50" s="22" t="n">
        <f aca="false">GQ50</f>
        <v>548.11345472</v>
      </c>
      <c r="GF50" s="22" t="n">
        <v>423.36814459</v>
      </c>
      <c r="GG50" s="22" t="n">
        <v>411.97386012</v>
      </c>
      <c r="GH50" s="22" t="n">
        <v>404.23291758</v>
      </c>
      <c r="GI50" s="22" t="n">
        <v>404.07292756</v>
      </c>
      <c r="GJ50" s="22" t="n">
        <v>411.59703061</v>
      </c>
      <c r="GK50" s="22" t="n">
        <v>511.55455922</v>
      </c>
      <c r="GL50" s="22" t="n">
        <v>491.57823714</v>
      </c>
      <c r="GM50" s="22" t="n">
        <v>504.5855639</v>
      </c>
      <c r="GN50" s="22" t="n">
        <v>447.19261861</v>
      </c>
      <c r="GO50" s="22" t="n">
        <v>462.59264289</v>
      </c>
      <c r="GP50" s="22" t="n">
        <v>471.11815765</v>
      </c>
      <c r="GQ50" s="22" t="n">
        <v>548.11345472</v>
      </c>
      <c r="GR50" s="22" t="n">
        <f aca="false">HD50</f>
        <v>961.5428698</v>
      </c>
      <c r="GS50" s="22" t="n">
        <v>553.17466662</v>
      </c>
      <c r="GT50" s="22" t="n">
        <v>547.8850408</v>
      </c>
      <c r="GU50" s="22" t="n">
        <v>564.40606746</v>
      </c>
      <c r="GV50" s="22" t="n">
        <v>554.87110622</v>
      </c>
      <c r="GW50" s="22" t="n">
        <v>546.02936729</v>
      </c>
      <c r="GX50" s="22" t="n">
        <v>535.20959478</v>
      </c>
      <c r="GY50" s="22" t="n">
        <v>568.46880683</v>
      </c>
      <c r="GZ50" s="22" t="n">
        <v>580.13724554</v>
      </c>
      <c r="HA50" s="22" t="n">
        <v>582.97431435</v>
      </c>
      <c r="HB50" s="22" t="n">
        <v>583.92375746</v>
      </c>
      <c r="HC50" s="22" t="n">
        <v>597.51779004</v>
      </c>
      <c r="HD50" s="22" t="n">
        <v>961.5428698</v>
      </c>
    </row>
    <row r="51" customFormat="false" ht="12.75" hidden="false" customHeight="true" outlineLevel="0" collapsed="false">
      <c r="B51" s="17" t="s">
        <v>146</v>
      </c>
      <c r="C51" s="17" t="s">
        <v>147</v>
      </c>
      <c r="D51" s="17" t="s">
        <v>148</v>
      </c>
      <c r="E51" s="26" t="n">
        <v>14327.68369719</v>
      </c>
      <c r="F51" s="26" t="n">
        <v>12441.09588481</v>
      </c>
      <c r="G51" s="26" t="n">
        <v>12556.20178471</v>
      </c>
      <c r="H51" s="26" t="n">
        <v>12707.77216961</v>
      </c>
      <c r="I51" s="26" t="n">
        <v>12721.00223525</v>
      </c>
      <c r="J51" s="26" t="n">
        <v>12697.17375192</v>
      </c>
      <c r="K51" s="26" t="n">
        <v>12928.0373963</v>
      </c>
      <c r="L51" s="26" t="n">
        <v>13056.08574091</v>
      </c>
      <c r="M51" s="26" t="n">
        <v>13287.6912683</v>
      </c>
      <c r="N51" s="26" t="n">
        <v>13651.64076348</v>
      </c>
      <c r="O51" s="26" t="n">
        <v>14036.82374707</v>
      </c>
      <c r="P51" s="26" t="n">
        <v>14159.47370518</v>
      </c>
      <c r="Q51" s="26" t="n">
        <v>14327.68369719</v>
      </c>
      <c r="R51" s="26" t="n">
        <v>11811.17298834</v>
      </c>
      <c r="S51" s="26" t="n">
        <v>14457.03675014</v>
      </c>
      <c r="T51" s="26" t="n">
        <v>14599.27686685</v>
      </c>
      <c r="U51" s="26" t="n">
        <v>14497.39910859</v>
      </c>
      <c r="V51" s="26" t="n">
        <v>14445.58364345</v>
      </c>
      <c r="W51" s="26" t="n">
        <v>10611.17705511</v>
      </c>
      <c r="X51" s="26" t="n">
        <v>9920.90531907</v>
      </c>
      <c r="Y51" s="26" t="n">
        <v>9239.37678538</v>
      </c>
      <c r="Z51" s="26" t="n">
        <v>9239.40762569</v>
      </c>
      <c r="AA51" s="26" t="n">
        <v>9255.59147458</v>
      </c>
      <c r="AB51" s="26" t="n">
        <v>9006.20676882</v>
      </c>
      <c r="AC51" s="26" t="n">
        <v>9188.91507895</v>
      </c>
      <c r="AD51" s="26" t="n">
        <v>11811.17298834</v>
      </c>
      <c r="AE51" s="26" t="n">
        <v>13724.41196602</v>
      </c>
      <c r="AF51" s="26" t="n">
        <v>11962.92553607</v>
      </c>
      <c r="AG51" s="26" t="n">
        <v>12015.42636642</v>
      </c>
      <c r="AH51" s="26" t="n">
        <v>11984.55500241</v>
      </c>
      <c r="AI51" s="26" t="n">
        <v>11898.03500473</v>
      </c>
      <c r="AJ51" s="26" t="n">
        <v>11471.54532368</v>
      </c>
      <c r="AK51" s="26" t="n">
        <v>11624.05823241</v>
      </c>
      <c r="AL51" s="26" t="n">
        <v>11996.05055027</v>
      </c>
      <c r="AM51" s="26" t="n">
        <v>12770.91079687</v>
      </c>
      <c r="AN51" s="26" t="n">
        <v>12951.49113468</v>
      </c>
      <c r="AO51" s="26" t="n">
        <v>13155.71332242</v>
      </c>
      <c r="AP51" s="26" t="n">
        <v>13408.63252978</v>
      </c>
      <c r="AQ51" s="26" t="n">
        <v>13724.41196602</v>
      </c>
      <c r="AR51" s="26" t="n">
        <v>16017.87512064</v>
      </c>
      <c r="AS51" s="26" t="n">
        <v>13751.66085008</v>
      </c>
      <c r="AT51" s="26" t="n">
        <v>13862.86132715</v>
      </c>
      <c r="AU51" s="26" t="n">
        <v>13865.80054313</v>
      </c>
      <c r="AV51" s="26" t="n">
        <v>13727.72044723</v>
      </c>
      <c r="AW51" s="26" t="n">
        <v>13850.72309687</v>
      </c>
      <c r="AX51" s="26" t="n">
        <v>13830.00426843</v>
      </c>
      <c r="AY51" s="26" t="n">
        <v>14001.60999698</v>
      </c>
      <c r="AZ51" s="26" t="n">
        <v>14214.59425595</v>
      </c>
      <c r="BA51" s="26" t="n">
        <v>14609.85392916</v>
      </c>
      <c r="BB51" s="26" t="n">
        <v>14786.60282612</v>
      </c>
      <c r="BC51" s="26" t="n">
        <v>15708.01967841</v>
      </c>
      <c r="BD51" s="26" t="n">
        <v>16017.87512064</v>
      </c>
      <c r="BE51" s="26" t="n">
        <v>18802.54304274</v>
      </c>
      <c r="BF51" s="26" t="n">
        <v>16195.21011536</v>
      </c>
      <c r="BG51" s="26" t="n">
        <v>16297.59924994</v>
      </c>
      <c r="BH51" s="26" t="n">
        <v>16054.54814735</v>
      </c>
      <c r="BI51" s="26" t="n">
        <v>15815.52712877</v>
      </c>
      <c r="BJ51" s="26" t="n">
        <v>15843.94414231</v>
      </c>
      <c r="BK51" s="26" t="n">
        <v>16127.79593825</v>
      </c>
      <c r="BL51" s="26" t="n">
        <v>16350.44919772</v>
      </c>
      <c r="BM51" s="26" t="n">
        <v>16688.65991131</v>
      </c>
      <c r="BN51" s="26" t="n">
        <v>17254.9001556</v>
      </c>
      <c r="BO51" s="26" t="n">
        <v>17838.55853667</v>
      </c>
      <c r="BP51" s="26" t="n">
        <v>18084.9975061</v>
      </c>
      <c r="BQ51" s="26" t="n">
        <v>18802.54304274</v>
      </c>
      <c r="BR51" s="26" t="n">
        <v>20830.46292748</v>
      </c>
      <c r="BS51" s="26" t="n">
        <v>19046.04956218</v>
      </c>
      <c r="BT51" s="26" t="n">
        <v>19330.07696105</v>
      </c>
      <c r="BU51" s="26" t="n">
        <v>18754.01233676</v>
      </c>
      <c r="BV51" s="26" t="n">
        <v>18393.84005975</v>
      </c>
      <c r="BW51" s="26" t="n">
        <v>18469.26735378</v>
      </c>
      <c r="BX51" s="26" t="n">
        <v>18741.67892786</v>
      </c>
      <c r="BY51" s="26" t="n">
        <v>19022.41629445</v>
      </c>
      <c r="BZ51" s="26" t="n">
        <v>19456.20839741</v>
      </c>
      <c r="CA51" s="26" t="n">
        <v>19974.9538091</v>
      </c>
      <c r="CB51" s="26" t="n">
        <v>20172.86888886</v>
      </c>
      <c r="CC51" s="26" t="n">
        <v>20573.48322018</v>
      </c>
      <c r="CD51" s="26" t="n">
        <v>20830.46292748</v>
      </c>
      <c r="CE51" s="26" t="n">
        <v>26083.58832058</v>
      </c>
      <c r="CF51" s="26" t="n">
        <v>21192.83679401</v>
      </c>
      <c r="CG51" s="26" t="n">
        <v>21461.97201768</v>
      </c>
      <c r="CH51" s="26" t="n">
        <v>22404.11546854</v>
      </c>
      <c r="CI51" s="26" t="n">
        <v>22102.24138128</v>
      </c>
      <c r="CJ51" s="26" t="n">
        <v>21956.96905492</v>
      </c>
      <c r="CK51" s="26" t="n">
        <v>22499.1996098</v>
      </c>
      <c r="CL51" s="26" t="n">
        <v>22584.21188919</v>
      </c>
      <c r="CM51" s="26" t="n">
        <v>23196.88558228</v>
      </c>
      <c r="CN51" s="26" t="n">
        <v>24243.6627541</v>
      </c>
      <c r="CO51" s="26" t="n">
        <v>25582.88760756</v>
      </c>
      <c r="CP51" s="26" t="n">
        <v>26070.85069745</v>
      </c>
      <c r="CQ51" s="26" t="n">
        <v>26083.58832058</v>
      </c>
      <c r="CR51" s="26" t="n">
        <v>28616.14452573</v>
      </c>
      <c r="CS51" s="26" t="n">
        <v>27213.51295326</v>
      </c>
      <c r="CT51" s="26" t="n">
        <v>27216.82675633</v>
      </c>
      <c r="CU51" s="26" t="n">
        <v>26970.98969771</v>
      </c>
      <c r="CV51" s="26" t="n">
        <v>26706.35397303</v>
      </c>
      <c r="CW51" s="26" t="n">
        <v>26780.33058645</v>
      </c>
      <c r="CX51" s="26" t="n">
        <v>27132.50767529</v>
      </c>
      <c r="CY51" s="26" t="n">
        <v>27383.01504194</v>
      </c>
      <c r="CZ51" s="26" t="n">
        <v>27650.72838857</v>
      </c>
      <c r="DA51" s="26" t="n">
        <v>27746.32376249</v>
      </c>
      <c r="DB51" s="26" t="n">
        <v>27968.93687958</v>
      </c>
      <c r="DC51" s="26" t="n">
        <v>28094.86270791</v>
      </c>
      <c r="DD51" s="26" t="n">
        <v>28616.14452573</v>
      </c>
      <c r="DE51" s="26" t="n">
        <f aca="false">DQ51</f>
        <v>32229.40238174</v>
      </c>
      <c r="DF51" s="26" t="n">
        <v>28798.23097119</v>
      </c>
      <c r="DG51" s="26" t="n">
        <v>28768.20090558</v>
      </c>
      <c r="DH51" s="26" t="n">
        <v>28858.54326843</v>
      </c>
      <c r="DI51" s="26" t="n">
        <v>28474.63402895</v>
      </c>
      <c r="DJ51" s="26" t="n">
        <v>28671.71487787</v>
      </c>
      <c r="DK51" s="26" t="n">
        <v>29611.12035628</v>
      </c>
      <c r="DL51" s="26" t="n">
        <v>29942.35410714</v>
      </c>
      <c r="DM51" s="26" t="n">
        <v>30146.40273585</v>
      </c>
      <c r="DN51" s="26" t="n">
        <v>30561.29412547</v>
      </c>
      <c r="DO51" s="26" t="n">
        <v>30681.5496682</v>
      </c>
      <c r="DP51" s="26" t="n">
        <v>31972.51939268</v>
      </c>
      <c r="DQ51" s="26" t="n">
        <v>32229.40238174</v>
      </c>
      <c r="DR51" s="26" t="n">
        <f aca="false">ED51</f>
        <v>35360.26055612</v>
      </c>
      <c r="DS51" s="26" t="n">
        <v>32512.51027637</v>
      </c>
      <c r="DT51" s="26" t="n">
        <v>32694.77609428</v>
      </c>
      <c r="DU51" s="26" t="n">
        <v>32809.92737591</v>
      </c>
      <c r="DV51" s="26" t="n">
        <v>33231.76093816</v>
      </c>
      <c r="DW51" s="26" t="n">
        <v>33319.27724544</v>
      </c>
      <c r="DX51" s="26" t="n">
        <v>33882.31418237</v>
      </c>
      <c r="DY51" s="26" t="n">
        <v>33637.84362188</v>
      </c>
      <c r="DZ51" s="26" t="n">
        <v>34027.38250686</v>
      </c>
      <c r="EA51" s="26" t="n">
        <v>34322.31444848</v>
      </c>
      <c r="EB51" s="26" t="n">
        <v>34739.18089494</v>
      </c>
      <c r="EC51" s="26" t="n">
        <v>35408.8539031</v>
      </c>
      <c r="ED51" s="26" t="n">
        <v>35360.26055612</v>
      </c>
      <c r="EE51" s="26" t="n">
        <f aca="false">EQ51</f>
        <v>42076.76895022</v>
      </c>
      <c r="EF51" s="26" t="n">
        <v>36783.12738342</v>
      </c>
      <c r="EG51" s="26" t="n">
        <v>36873.45382261</v>
      </c>
      <c r="EH51" s="26" t="n">
        <v>36858.58389974</v>
      </c>
      <c r="EI51" s="26" t="n">
        <v>39192.17852209</v>
      </c>
      <c r="EJ51" s="26" t="n">
        <v>39921.33801799</v>
      </c>
      <c r="EK51" s="26" t="n">
        <v>40051.32167123</v>
      </c>
      <c r="EL51" s="26" t="n">
        <v>40152.0171676</v>
      </c>
      <c r="EM51" s="26" t="n">
        <v>40417.03201278</v>
      </c>
      <c r="EN51" s="26" t="n">
        <v>40294.55352544</v>
      </c>
      <c r="EO51" s="26" t="n">
        <v>40636.87217086</v>
      </c>
      <c r="EP51" s="26" t="n">
        <v>41057.92430268</v>
      </c>
      <c r="EQ51" s="26" t="n">
        <v>42076.76895022</v>
      </c>
      <c r="ER51" s="26" t="n">
        <f aca="false">FD51</f>
        <v>45821.49894248</v>
      </c>
      <c r="ES51" s="26" t="n">
        <v>42245.68088017</v>
      </c>
      <c r="ET51" s="26" t="n">
        <v>42553.71192861</v>
      </c>
      <c r="EU51" s="26" t="n">
        <v>43460.83940226</v>
      </c>
      <c r="EV51" s="26" t="n">
        <v>44715.21454438</v>
      </c>
      <c r="EW51" s="26" t="n">
        <v>44682.92305456</v>
      </c>
      <c r="EX51" s="26" t="n">
        <v>44962.5460473</v>
      </c>
      <c r="EY51" s="26" t="n">
        <v>45329.92991444</v>
      </c>
      <c r="EZ51" s="26" t="n">
        <v>45193.66438383</v>
      </c>
      <c r="FA51" s="26" t="n">
        <v>45511.32867642</v>
      </c>
      <c r="FB51" s="26" t="n">
        <v>45915.36159889</v>
      </c>
      <c r="FC51" s="26" t="n">
        <v>46451.33293859</v>
      </c>
      <c r="FD51" s="26" t="n">
        <v>45821.49894248</v>
      </c>
      <c r="FE51" s="26" t="n">
        <f aca="false">FQ51</f>
        <v>51711.62469489</v>
      </c>
      <c r="FF51" s="26" t="n">
        <v>48940.77225104</v>
      </c>
      <c r="FG51" s="26" t="n">
        <v>49027.40337236</v>
      </c>
      <c r="FH51" s="26" t="n">
        <v>48628.36240579</v>
      </c>
      <c r="FI51" s="26" t="n">
        <v>48540.00808402</v>
      </c>
      <c r="FJ51" s="26" t="n">
        <v>48821.18800379</v>
      </c>
      <c r="FK51" s="26" t="n">
        <v>49302.9278511</v>
      </c>
      <c r="FL51" s="26" t="n">
        <v>49607.49760366</v>
      </c>
      <c r="FM51" s="26" t="n">
        <v>50038.43355213</v>
      </c>
      <c r="FN51" s="26" t="n">
        <v>50489.64841291</v>
      </c>
      <c r="FO51" s="26" t="n">
        <v>51921.21316817</v>
      </c>
      <c r="FP51" s="26" t="n">
        <v>52034.62504193</v>
      </c>
      <c r="FQ51" s="26" t="n">
        <v>51711.62469489</v>
      </c>
      <c r="FR51" s="26" t="n">
        <f aca="false">GD51</f>
        <v>80210.61707638</v>
      </c>
      <c r="FS51" s="26" t="n">
        <v>53754.42856611</v>
      </c>
      <c r="FT51" s="26" t="n">
        <v>54410.93048111</v>
      </c>
      <c r="FU51" s="26" t="n">
        <v>57369.61645925</v>
      </c>
      <c r="FV51" s="26" t="n">
        <v>58684.22539376</v>
      </c>
      <c r="FW51" s="26" t="n">
        <v>61085.95866136</v>
      </c>
      <c r="FX51" s="26" t="n">
        <v>63462.22022882</v>
      </c>
      <c r="FY51" s="26" t="n">
        <v>66267.70671948</v>
      </c>
      <c r="FZ51" s="26" t="n">
        <v>70893.10367158</v>
      </c>
      <c r="GA51" s="26" t="n">
        <v>74092.87936085</v>
      </c>
      <c r="GB51" s="26" t="n">
        <v>76665.76889224</v>
      </c>
      <c r="GC51" s="26" t="n">
        <v>78808.82053908</v>
      </c>
      <c r="GD51" s="26" t="n">
        <v>80210.61707638</v>
      </c>
      <c r="GE51" s="26" t="n">
        <f aca="false">GQ51</f>
        <v>104215.28900008</v>
      </c>
      <c r="GF51" s="26" t="n">
        <v>83068.07545466</v>
      </c>
      <c r="GG51" s="26" t="n">
        <v>84488.57620178</v>
      </c>
      <c r="GH51" s="26" t="n">
        <v>83923.6107897</v>
      </c>
      <c r="GI51" s="26" t="n">
        <v>81493.82353749</v>
      </c>
      <c r="GJ51" s="26" t="n">
        <v>84773.47742068</v>
      </c>
      <c r="GK51" s="26" t="n">
        <v>86968.60094807</v>
      </c>
      <c r="GL51" s="26" t="n">
        <v>89192.08259836</v>
      </c>
      <c r="GM51" s="26" t="n">
        <v>91517.9218707</v>
      </c>
      <c r="GN51" s="26" t="n">
        <v>98552.51631591</v>
      </c>
      <c r="GO51" s="26" t="n">
        <v>101018.6900328</v>
      </c>
      <c r="GP51" s="26" t="n">
        <v>103415.78778784</v>
      </c>
      <c r="GQ51" s="26" t="n">
        <v>104215.28900008</v>
      </c>
      <c r="GR51" s="26" t="n">
        <f aca="false">HD51</f>
        <v>130843.69452674</v>
      </c>
      <c r="GS51" s="26" t="n">
        <v>106549.2326011</v>
      </c>
      <c r="GT51" s="26" t="n">
        <v>108151.89342889</v>
      </c>
      <c r="GU51" s="26" t="n">
        <v>109585.69236893</v>
      </c>
      <c r="GV51" s="26" t="n">
        <v>104266.22045861</v>
      </c>
      <c r="GW51" s="26" t="n">
        <v>106359.71515372</v>
      </c>
      <c r="GX51" s="26" t="n">
        <v>108956.24191199</v>
      </c>
      <c r="GY51" s="26" t="n">
        <v>116646.35606877</v>
      </c>
      <c r="GZ51" s="26" t="n">
        <v>120081.9173045</v>
      </c>
      <c r="HA51" s="26" t="n">
        <v>122816.63012322</v>
      </c>
      <c r="HB51" s="26" t="n">
        <v>124902.22095683</v>
      </c>
      <c r="HC51" s="26" t="n">
        <v>127127.49814818</v>
      </c>
      <c r="HD51" s="26" t="n">
        <v>130843.69452674</v>
      </c>
    </row>
    <row r="52" customFormat="false" ht="15.75" hidden="false" customHeight="false" outlineLevel="0" collapsed="false">
      <c r="B52" s="28" t="s">
        <v>149</v>
      </c>
      <c r="C52" s="28" t="s">
        <v>150</v>
      </c>
      <c r="D52" s="28" t="s">
        <v>151</v>
      </c>
      <c r="E52" s="29" t="n">
        <v>73733.45755029</v>
      </c>
      <c r="F52" s="29" t="n">
        <v>59689.48752665</v>
      </c>
      <c r="G52" s="29" t="n">
        <v>59925.40595309</v>
      </c>
      <c r="H52" s="29" t="n">
        <v>62131.92518839</v>
      </c>
      <c r="I52" s="29" t="n">
        <v>62584.33052357</v>
      </c>
      <c r="J52" s="29" t="n">
        <v>62941.80132918</v>
      </c>
      <c r="K52" s="29" t="n">
        <v>64935.64379176</v>
      </c>
      <c r="L52" s="29" t="n">
        <v>66468.70510535</v>
      </c>
      <c r="M52" s="29" t="n">
        <v>66886.48781831</v>
      </c>
      <c r="N52" s="29" t="n">
        <v>69388.37321363</v>
      </c>
      <c r="O52" s="29" t="n">
        <v>62446.13042785</v>
      </c>
      <c r="P52" s="29" t="n">
        <v>66249.63319311</v>
      </c>
      <c r="Q52" s="29" t="n">
        <v>73733.45755029</v>
      </c>
      <c r="R52" s="29" t="n">
        <v>60862.64292793</v>
      </c>
      <c r="S52" s="29" t="n">
        <v>75677.4650909</v>
      </c>
      <c r="T52" s="29" t="n">
        <v>75452.10590666</v>
      </c>
      <c r="U52" s="29" t="n">
        <v>76046.04121458</v>
      </c>
      <c r="V52" s="29" t="n">
        <v>61381.2752555</v>
      </c>
      <c r="W52" s="29" t="n">
        <v>59326.09254681</v>
      </c>
      <c r="X52" s="29" t="n">
        <v>57200.67854901</v>
      </c>
      <c r="Y52" s="29" t="n">
        <v>57276.52517381</v>
      </c>
      <c r="Z52" s="29" t="n">
        <v>58046.25928637</v>
      </c>
      <c r="AA52" s="29" t="n">
        <v>59951.60674103</v>
      </c>
      <c r="AB52" s="29" t="n">
        <v>61132.02292589</v>
      </c>
      <c r="AC52" s="29" t="n">
        <v>61741.06403146</v>
      </c>
      <c r="AD52" s="29" t="n">
        <v>60862.64292793</v>
      </c>
      <c r="AE52" s="29" t="n">
        <v>67537.35512324</v>
      </c>
      <c r="AF52" s="29" t="n">
        <v>60167.5998541</v>
      </c>
      <c r="AG52" s="29" t="n">
        <v>60990.17769435</v>
      </c>
      <c r="AH52" s="29" t="n">
        <v>61085.10497846</v>
      </c>
      <c r="AI52" s="29" t="n">
        <v>60782.69757379</v>
      </c>
      <c r="AJ52" s="29" t="n">
        <v>62044.08769649</v>
      </c>
      <c r="AK52" s="29" t="n">
        <v>63166.07346886</v>
      </c>
      <c r="AL52" s="29" t="n">
        <v>64870.93290277</v>
      </c>
      <c r="AM52" s="29" t="n">
        <v>65744.96000323</v>
      </c>
      <c r="AN52" s="29" t="n">
        <v>66065.6995063</v>
      </c>
      <c r="AO52" s="29" t="n">
        <v>66844.13026008</v>
      </c>
      <c r="AP52" s="29" t="n">
        <v>68145.77034453</v>
      </c>
      <c r="AQ52" s="29" t="n">
        <v>67537.35512324</v>
      </c>
      <c r="AR52" s="29" t="n">
        <v>87446.47147118</v>
      </c>
      <c r="AS52" s="29" t="n">
        <v>68953.87729855</v>
      </c>
      <c r="AT52" s="29" t="n">
        <v>69564.87137362</v>
      </c>
      <c r="AU52" s="29" t="n">
        <v>71855.93684164</v>
      </c>
      <c r="AV52" s="29" t="n">
        <v>74636.2056887</v>
      </c>
      <c r="AW52" s="29" t="n">
        <v>76233.8719774</v>
      </c>
      <c r="AX52" s="29" t="n">
        <v>76580.91028704</v>
      </c>
      <c r="AY52" s="29" t="n">
        <v>79684.84272357</v>
      </c>
      <c r="AZ52" s="29" t="n">
        <v>78422.85762526</v>
      </c>
      <c r="BA52" s="29" t="n">
        <v>81069.28455763</v>
      </c>
      <c r="BB52" s="29" t="n">
        <v>82303.9243273</v>
      </c>
      <c r="BC52" s="29" t="n">
        <v>87455.3468318</v>
      </c>
      <c r="BD52" s="29" t="n">
        <v>87446.47147118</v>
      </c>
      <c r="BE52" s="29" t="n">
        <v>111091.97625806</v>
      </c>
      <c r="BF52" s="29" t="n">
        <v>90067.7843976</v>
      </c>
      <c r="BG52" s="29" t="n">
        <v>89736.60799245</v>
      </c>
      <c r="BH52" s="29" t="n">
        <v>90962.84249806</v>
      </c>
      <c r="BI52" s="29" t="n">
        <v>92807.9027108</v>
      </c>
      <c r="BJ52" s="29" t="n">
        <v>93623.54789291</v>
      </c>
      <c r="BK52" s="29" t="n">
        <v>95994.39921938</v>
      </c>
      <c r="BL52" s="29" t="n">
        <v>97902.65562203</v>
      </c>
      <c r="BM52" s="29" t="n">
        <v>99298.70847489</v>
      </c>
      <c r="BN52" s="29" t="n">
        <v>105299.8884566</v>
      </c>
      <c r="BO52" s="29" t="n">
        <v>106908.28579574</v>
      </c>
      <c r="BP52" s="29" t="n">
        <v>107941.78900598</v>
      </c>
      <c r="BQ52" s="29" t="n">
        <v>111091.97625806</v>
      </c>
      <c r="BR52" s="29" t="n">
        <v>137621.03894708</v>
      </c>
      <c r="BS52" s="29" t="n">
        <v>114009.9476109</v>
      </c>
      <c r="BT52" s="29" t="n">
        <v>115856.66699802</v>
      </c>
      <c r="BU52" s="29" t="n">
        <v>117032.49740424</v>
      </c>
      <c r="BV52" s="29" t="n">
        <v>121367.92537483</v>
      </c>
      <c r="BW52" s="29" t="n">
        <v>118723.55771993</v>
      </c>
      <c r="BX52" s="29" t="n">
        <v>123023.97538624</v>
      </c>
      <c r="BY52" s="29" t="n">
        <v>121706.70509752</v>
      </c>
      <c r="BZ52" s="29" t="n">
        <v>124191.23803994</v>
      </c>
      <c r="CA52" s="29" t="n">
        <v>129178.17353805</v>
      </c>
      <c r="CB52" s="29" t="n">
        <v>137282.82421772</v>
      </c>
      <c r="CC52" s="29" t="n">
        <v>135367.54480049</v>
      </c>
      <c r="CD52" s="29" t="n">
        <v>137621.03894708</v>
      </c>
      <c r="CE52" s="29" t="n">
        <v>178028.19273974</v>
      </c>
      <c r="CF52" s="29" t="n">
        <v>139404.41475333</v>
      </c>
      <c r="CG52" s="29" t="n">
        <v>142269.45618433</v>
      </c>
      <c r="CH52" s="29" t="n">
        <v>158643.04177834</v>
      </c>
      <c r="CI52" s="29" t="n">
        <v>156657.63116779</v>
      </c>
      <c r="CJ52" s="29" t="n">
        <v>149540.13093606</v>
      </c>
      <c r="CK52" s="29" t="n">
        <v>156236.87471186</v>
      </c>
      <c r="CL52" s="29" t="n">
        <v>157660.38830382</v>
      </c>
      <c r="CM52" s="29" t="n">
        <v>162225.85994994</v>
      </c>
      <c r="CN52" s="29" t="n">
        <v>168180.56880576</v>
      </c>
      <c r="CO52" s="29" t="n">
        <v>172724.02168839</v>
      </c>
      <c r="CP52" s="29" t="n">
        <v>180685.01181142</v>
      </c>
      <c r="CQ52" s="29" t="n">
        <v>178028.19273974</v>
      </c>
      <c r="CR52" s="29" t="n">
        <v>178178.26905783</v>
      </c>
      <c r="CS52" s="29" t="n">
        <v>180691.59135652</v>
      </c>
      <c r="CT52" s="29" t="n">
        <v>179308.33128083</v>
      </c>
      <c r="CU52" s="29" t="n">
        <v>176710.4241352</v>
      </c>
      <c r="CV52" s="29" t="n">
        <v>176760.07687476</v>
      </c>
      <c r="CW52" s="29" t="n">
        <v>173610.11541764</v>
      </c>
      <c r="CX52" s="29" t="n">
        <v>174752.09582897</v>
      </c>
      <c r="CY52" s="29" t="n">
        <v>175326.94773578</v>
      </c>
      <c r="CZ52" s="29" t="n">
        <v>176429.89830495</v>
      </c>
      <c r="DA52" s="29" t="n">
        <v>178367.18602513</v>
      </c>
      <c r="DB52" s="29" t="n">
        <v>180041.47399357</v>
      </c>
      <c r="DC52" s="29" t="n">
        <v>179328.30346539</v>
      </c>
      <c r="DD52" s="29" t="n">
        <v>178178.26905783</v>
      </c>
      <c r="DE52" s="29" t="n">
        <f aca="false">DQ52</f>
        <v>198011.04023394</v>
      </c>
      <c r="DF52" s="29" t="n">
        <v>176617.41918318</v>
      </c>
      <c r="DG52" s="29" t="n">
        <v>175228.63392032</v>
      </c>
      <c r="DH52" s="29" t="n">
        <v>178047.88895289</v>
      </c>
      <c r="DI52" s="29" t="n">
        <v>179767.33540455</v>
      </c>
      <c r="DJ52" s="29" t="n">
        <v>179692.98099716</v>
      </c>
      <c r="DK52" s="29" t="n">
        <v>183780.57912641</v>
      </c>
      <c r="DL52" s="29" t="n">
        <v>185386.37494543</v>
      </c>
      <c r="DM52" s="29" t="n">
        <v>188498.98449241</v>
      </c>
      <c r="DN52" s="29" t="n">
        <v>190759.98181592</v>
      </c>
      <c r="DO52" s="29" t="n">
        <v>191968.64782602</v>
      </c>
      <c r="DP52" s="29" t="n">
        <v>197078.42694828</v>
      </c>
      <c r="DQ52" s="29" t="n">
        <v>198011.04023394</v>
      </c>
      <c r="DR52" s="29" t="n">
        <f aca="false">ED52</f>
        <v>221954.02091146</v>
      </c>
      <c r="DS52" s="29" t="n">
        <v>198246.99315171</v>
      </c>
      <c r="DT52" s="29" t="n">
        <v>201496.17085451</v>
      </c>
      <c r="DU52" s="29" t="n">
        <v>207310.32365138</v>
      </c>
      <c r="DV52" s="29" t="n">
        <v>208031.40332975</v>
      </c>
      <c r="DW52" s="29" t="n">
        <v>209957.5829674</v>
      </c>
      <c r="DX52" s="29" t="n">
        <v>211414.85356579</v>
      </c>
      <c r="DY52" s="29" t="n">
        <v>212916.13676135</v>
      </c>
      <c r="DZ52" s="29" t="n">
        <v>214083.00097101</v>
      </c>
      <c r="EA52" s="29" t="n">
        <v>214871.03535241</v>
      </c>
      <c r="EB52" s="29" t="n">
        <v>216511.25101082</v>
      </c>
      <c r="EC52" s="29" t="n">
        <v>218733.31496239</v>
      </c>
      <c r="ED52" s="29" t="n">
        <v>221954.02091146</v>
      </c>
      <c r="EE52" s="29" t="n">
        <f aca="false">EQ52</f>
        <v>248987.87235571</v>
      </c>
      <c r="EF52" s="29" t="n">
        <v>216947.63893089</v>
      </c>
      <c r="EG52" s="29" t="n">
        <v>217478.68033704</v>
      </c>
      <c r="EH52" s="29" t="n">
        <v>221174.06584957</v>
      </c>
      <c r="EI52" s="29" t="n">
        <v>226420.97134676</v>
      </c>
      <c r="EJ52" s="29" t="n">
        <v>228460.46524549</v>
      </c>
      <c r="EK52" s="29" t="n">
        <v>229874.98869599</v>
      </c>
      <c r="EL52" s="29" t="n">
        <v>234077.79521277</v>
      </c>
      <c r="EM52" s="29" t="n">
        <v>240067.32751615</v>
      </c>
      <c r="EN52" s="29" t="n">
        <v>242711.26753641</v>
      </c>
      <c r="EO52" s="29" t="n">
        <v>244349.96944567</v>
      </c>
      <c r="EP52" s="29" t="n">
        <v>241539.54613083</v>
      </c>
      <c r="EQ52" s="29" t="n">
        <v>248987.87235571</v>
      </c>
      <c r="ER52" s="29" t="n">
        <f aca="false">FD52</f>
        <v>289294.77312211</v>
      </c>
      <c r="ES52" s="29" t="n">
        <v>250719.22732025</v>
      </c>
      <c r="ET52" s="29" t="n">
        <v>250660.2055869</v>
      </c>
      <c r="EU52" s="29" t="n">
        <v>263047.04845221</v>
      </c>
      <c r="EV52" s="29" t="n">
        <v>261647.54014475</v>
      </c>
      <c r="EW52" s="29" t="n">
        <v>255867.14362936</v>
      </c>
      <c r="EX52" s="29" t="n">
        <v>267243.21729365</v>
      </c>
      <c r="EY52" s="29" t="n">
        <v>271573.88100909</v>
      </c>
      <c r="EZ52" s="29" t="n">
        <v>274699.44860148</v>
      </c>
      <c r="FA52" s="29" t="n">
        <v>281313.91806743</v>
      </c>
      <c r="FB52" s="29" t="n">
        <v>278813.8069308</v>
      </c>
      <c r="FC52" s="29" t="n">
        <v>284636.03797266</v>
      </c>
      <c r="FD52" s="29" t="n">
        <v>289294.77312211</v>
      </c>
      <c r="FE52" s="29" t="n">
        <f aca="false">FQ52</f>
        <v>361119.5394376</v>
      </c>
      <c r="FF52" s="29" t="n">
        <v>288654.57102336</v>
      </c>
      <c r="FG52" s="29" t="n">
        <v>289607.25376907</v>
      </c>
      <c r="FH52" s="29" t="n">
        <v>296440.00129961</v>
      </c>
      <c r="FI52" s="29" t="n">
        <v>299552.61331878</v>
      </c>
      <c r="FJ52" s="29" t="n">
        <v>308238.29975581</v>
      </c>
      <c r="FK52" s="29" t="n">
        <v>311202.71295635</v>
      </c>
      <c r="FL52" s="29" t="n">
        <v>314474.00503657</v>
      </c>
      <c r="FM52" s="29" t="n">
        <v>319579.34170711</v>
      </c>
      <c r="FN52" s="29" t="n">
        <v>324692.46058645</v>
      </c>
      <c r="FO52" s="29" t="n">
        <v>334583.94990068</v>
      </c>
      <c r="FP52" s="29" t="n">
        <v>342758.34456846</v>
      </c>
      <c r="FQ52" s="29" t="n">
        <v>361119.5394376</v>
      </c>
      <c r="FR52" s="29" t="n">
        <f aca="false">GD52</f>
        <v>482191.92913458</v>
      </c>
      <c r="FS52" s="29" t="n">
        <v>354218.57342016</v>
      </c>
      <c r="FT52" s="29" t="n">
        <v>356169.68809675</v>
      </c>
      <c r="FU52" s="29" t="n">
        <v>333411.38997643</v>
      </c>
      <c r="FV52" s="29" t="n">
        <v>348458.49016527</v>
      </c>
      <c r="FW52" s="29" t="n">
        <v>360072.40881287</v>
      </c>
      <c r="FX52" s="29" t="n">
        <v>381818.54600834</v>
      </c>
      <c r="FY52" s="29" t="n">
        <v>397923.55171329</v>
      </c>
      <c r="FZ52" s="29" t="n">
        <v>420275.39011251</v>
      </c>
      <c r="GA52" s="29" t="n">
        <v>434253.29954463</v>
      </c>
      <c r="GB52" s="29" t="n">
        <v>466880.38667745</v>
      </c>
      <c r="GC52" s="29" t="n">
        <v>481217.01274482</v>
      </c>
      <c r="GD52" s="29" t="n">
        <v>482191.92913458</v>
      </c>
      <c r="GE52" s="29" t="n">
        <f aca="false">GQ52</f>
        <v>614263.60897947</v>
      </c>
      <c r="GF52" s="29" t="n">
        <v>489588.33479458</v>
      </c>
      <c r="GG52" s="29" t="n">
        <v>504693.19242459</v>
      </c>
      <c r="GH52" s="29" t="n">
        <v>512202.62694652</v>
      </c>
      <c r="GI52" s="29" t="n">
        <v>539629.49850782</v>
      </c>
      <c r="GJ52" s="29" t="n">
        <v>534646.02654208</v>
      </c>
      <c r="GK52" s="29" t="n">
        <v>552027.46481023</v>
      </c>
      <c r="GL52" s="29" t="n">
        <v>573409.55867104</v>
      </c>
      <c r="GM52" s="29" t="n">
        <v>572545.63048574</v>
      </c>
      <c r="GN52" s="29" t="n">
        <v>590836.39407682</v>
      </c>
      <c r="GO52" s="29" t="n">
        <v>597140.98853514</v>
      </c>
      <c r="GP52" s="29" t="n">
        <v>600927.00607189</v>
      </c>
      <c r="GQ52" s="29" t="n">
        <v>614263.60897947</v>
      </c>
      <c r="GR52" s="29" t="n">
        <f aca="false">HD52</f>
        <v>815730.38671112</v>
      </c>
      <c r="GS52" s="29" t="n">
        <v>621236.79243859</v>
      </c>
      <c r="GT52" s="29" t="n">
        <v>644996.69107857</v>
      </c>
      <c r="GU52" s="29" t="n">
        <v>658905.1317993</v>
      </c>
      <c r="GV52" s="29" t="n">
        <v>678172.09947557</v>
      </c>
      <c r="GW52" s="29" t="n">
        <v>699811.17377099</v>
      </c>
      <c r="GX52" s="29" t="n">
        <v>727276.63308277</v>
      </c>
      <c r="GY52" s="29" t="n">
        <v>746703.15905466</v>
      </c>
      <c r="GZ52" s="29" t="n">
        <v>737716.46675695</v>
      </c>
      <c r="HA52" s="29" t="n">
        <v>770806.91899713</v>
      </c>
      <c r="HB52" s="29" t="n">
        <v>783826.87105507</v>
      </c>
      <c r="HC52" s="29" t="n">
        <v>795105.40591143</v>
      </c>
      <c r="HD52" s="29" t="n">
        <v>815730.38671112</v>
      </c>
    </row>
    <row r="53" customFormat="false" ht="5.25" hidden="false" customHeight="true" outlineLevel="0" collapsed="false">
      <c r="B53" s="30"/>
      <c r="C53" s="30"/>
      <c r="D53" s="30"/>
      <c r="EB53" s="31"/>
      <c r="EC53" s="31"/>
      <c r="ED53" s="31"/>
      <c r="EO53" s="31"/>
      <c r="EP53" s="31"/>
      <c r="EQ53" s="31"/>
      <c r="FB53" s="31"/>
      <c r="FC53" s="31"/>
      <c r="FD53" s="31"/>
      <c r="FH53" s="31"/>
      <c r="FI53" s="31"/>
      <c r="FJ53" s="31"/>
      <c r="FK53" s="31"/>
      <c r="FL53" s="31"/>
      <c r="FM53" s="31"/>
      <c r="FO53" s="31"/>
      <c r="FP53" s="31"/>
      <c r="FQ53" s="31"/>
      <c r="FU53" s="31"/>
      <c r="FV53" s="31"/>
      <c r="FW53" s="31"/>
      <c r="FX53" s="31"/>
      <c r="FY53" s="31"/>
      <c r="FZ53" s="31"/>
      <c r="GB53" s="31"/>
      <c r="GC53" s="31"/>
      <c r="GD53" s="31"/>
      <c r="GH53" s="32"/>
      <c r="GJ53" s="22"/>
      <c r="GK53" s="26"/>
      <c r="GL53" s="26"/>
      <c r="GM53" s="26"/>
      <c r="GU53" s="31"/>
      <c r="GV53" s="31"/>
      <c r="GW53" s="22"/>
      <c r="GX53" s="33"/>
      <c r="GY53" s="33"/>
      <c r="GZ53" s="33"/>
      <c r="HA53" s="34"/>
    </row>
    <row r="54" customFormat="false" ht="15" hidden="false" customHeight="true" outlineLevel="0" collapsed="false">
      <c r="B54" s="35" t="s">
        <v>152</v>
      </c>
      <c r="C54" s="35" t="s">
        <v>153</v>
      </c>
      <c r="D54" s="35" t="s">
        <v>154</v>
      </c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F54" s="34"/>
      <c r="GS54" s="34"/>
      <c r="GU54" s="34"/>
      <c r="GV54" s="34"/>
      <c r="GW54" s="34"/>
      <c r="GX54" s="34"/>
      <c r="GY54" s="34"/>
      <c r="GZ54" s="34"/>
      <c r="HA54" s="34"/>
    </row>
    <row r="55" customFormat="false" ht="15" hidden="false" customHeight="false" outlineLevel="0" collapsed="false">
      <c r="B55" s="36" t="s">
        <v>155</v>
      </c>
      <c r="C55" s="36" t="s">
        <v>156</v>
      </c>
      <c r="D55" s="36" t="s">
        <v>157</v>
      </c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F55" s="34"/>
      <c r="GS55" s="34"/>
      <c r="GU55" s="34"/>
      <c r="GV55" s="34"/>
      <c r="GW55" s="34"/>
      <c r="GX55" s="34"/>
      <c r="GY55" s="34"/>
      <c r="GZ55" s="34"/>
      <c r="HA55" s="34"/>
    </row>
    <row r="56" customFormat="false" ht="15" hidden="false" customHeight="false" outlineLevel="0" collapsed="false">
      <c r="B56" s="37" t="s">
        <v>158</v>
      </c>
      <c r="C56" s="37" t="s">
        <v>159</v>
      </c>
      <c r="D56" s="37" t="s">
        <v>160</v>
      </c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F56" s="34"/>
      <c r="GS56" s="34"/>
    </row>
    <row r="57" customFormat="false" ht="15" hidden="false" customHeight="false" outlineLevel="0" collapsed="false">
      <c r="B57" s="37" t="s">
        <v>161</v>
      </c>
      <c r="C57" s="37" t="s">
        <v>162</v>
      </c>
      <c r="D57" s="37" t="s">
        <v>163</v>
      </c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F57" s="34"/>
      <c r="GS57" s="34"/>
    </row>
    <row r="58" customFormat="false" ht="15" hidden="false" customHeight="false" outlineLevel="0" collapsed="false">
      <c r="B58" s="37" t="s">
        <v>164</v>
      </c>
      <c r="C58" s="37" t="s">
        <v>165</v>
      </c>
      <c r="D58" s="37" t="s">
        <v>166</v>
      </c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F58" s="34"/>
      <c r="GS58" s="34"/>
    </row>
    <row r="59" customFormat="false" ht="15" hidden="false" customHeight="false" outlineLevel="0" collapsed="false">
      <c r="B59" s="37" t="s">
        <v>167</v>
      </c>
      <c r="C59" s="37" t="s">
        <v>168</v>
      </c>
      <c r="D59" s="37" t="s">
        <v>169</v>
      </c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F59" s="34"/>
      <c r="GS59" s="34"/>
    </row>
    <row r="60" customFormat="false" ht="15" hidden="false" customHeight="false" outlineLevel="0" collapsed="false">
      <c r="B60" s="38" t="s">
        <v>170</v>
      </c>
      <c r="C60" s="38" t="s">
        <v>171</v>
      </c>
      <c r="D60" s="38" t="s">
        <v>172</v>
      </c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F60" s="34"/>
      <c r="GS60" s="34"/>
    </row>
  </sheetData>
  <mergeCells count="32">
    <mergeCell ref="E4:E5"/>
    <mergeCell ref="F4:Q4"/>
    <mergeCell ref="R4:R5"/>
    <mergeCell ref="S4:AD4"/>
    <mergeCell ref="AE4:AE5"/>
    <mergeCell ref="AF4:AQ4"/>
    <mergeCell ref="AR4:AR5"/>
    <mergeCell ref="AS4:BD4"/>
    <mergeCell ref="BE4:BE5"/>
    <mergeCell ref="BF4:BQ4"/>
    <mergeCell ref="BR4:BR5"/>
    <mergeCell ref="BS4:CD4"/>
    <mergeCell ref="CE4:CE5"/>
    <mergeCell ref="CF4:CQ4"/>
    <mergeCell ref="CR4:CR5"/>
    <mergeCell ref="CS4:DD4"/>
    <mergeCell ref="DE4:DE5"/>
    <mergeCell ref="DF4:DQ4"/>
    <mergeCell ref="DR4:DR5"/>
    <mergeCell ref="DS4:ED4"/>
    <mergeCell ref="EE4:EE5"/>
    <mergeCell ref="EF4:EQ4"/>
    <mergeCell ref="ER4:ER5"/>
    <mergeCell ref="ES4:FD4"/>
    <mergeCell ref="FE4:FE5"/>
    <mergeCell ref="FF4:FQ4"/>
    <mergeCell ref="FR4:FR5"/>
    <mergeCell ref="FS4:GD4"/>
    <mergeCell ref="GE4:GE5"/>
    <mergeCell ref="GF4:GQ4"/>
    <mergeCell ref="GR4:GR5"/>
    <mergeCell ref="GS4:H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5:05:33Z</dcterms:created>
  <dc:creator>Kozubekova Ruslana Ryspekovna</dc:creator>
  <dc:description/>
  <dc:language>en-US</dc:language>
  <cp:lastModifiedBy>Султаналиев Нурдан Эркинович</cp:lastModifiedBy>
  <cp:lastPrinted>2013-06-07T05:40:02Z</cp:lastPrinted>
  <dcterms:modified xsi:type="dcterms:W3CDTF">2025-02-05T08:00:31Z</dcterms:modified>
  <cp:revision>0</cp:revision>
  <dc:subject/>
  <dc:title/>
</cp:coreProperties>
</file>