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889">
  <si>
    <t xml:space="preserve">Төлөм системасынын катышуучуларынын банктык идентификациялык коддорунун маалымдамасы (2024-жылдын 01.10.).</t>
  </si>
  <si>
    <t xml:space="preserve">№</t>
  </si>
  <si>
    <t xml:space="preserve">БИК</t>
  </si>
  <si>
    <t xml:space="preserve">БИК SWIFT</t>
  </si>
  <si>
    <t xml:space="preserve">Катышуучулардын тиби*</t>
  </si>
  <si>
    <t xml:space="preserve">Эсеп</t>
  </si>
  <si>
    <t xml:space="preserve">Аталыштары</t>
  </si>
  <si>
    <t xml:space="preserve">Төлөм системасында катышуу**</t>
  </si>
  <si>
    <t xml:space="preserve">Дареги </t>
  </si>
  <si>
    <t xml:space="preserve">Статусу***</t>
  </si>
  <si>
    <t xml:space="preserve">Статус эскертүүсү</t>
  </si>
  <si>
    <t xml:space="preserve">Орун басуучунун БИКи</t>
  </si>
  <si>
    <t xml:space="preserve">гросс</t>
  </si>
  <si>
    <t xml:space="preserve">клиринг</t>
  </si>
  <si>
    <t xml:space="preserve">NBKIKG22</t>
  </si>
  <si>
    <t xml:space="preserve">Кыргыз Республикасынын Улуттук банкы</t>
  </si>
  <si>
    <t xml:space="preserve">Бишкек ш. Чуй пр., 168</t>
  </si>
  <si>
    <t xml:space="preserve">Улуттук банктын Талас областындагы башкармалыгы</t>
  </si>
  <si>
    <t xml:space="preserve">Талас обл., Талас ш., Фрунзе көч., 301</t>
  </si>
  <si>
    <t xml:space="preserve">Улуттук банктын Нарын областындагы башкармалыгы</t>
  </si>
  <si>
    <t xml:space="preserve">Нарын обл., Hарын ш., Патрис Лумумба көч., 6</t>
  </si>
  <si>
    <t xml:space="preserve">Улуттук банктын Жалал-Абад областындагы башкармалыгы </t>
  </si>
  <si>
    <t xml:space="preserve">Жалал-Абад обл., Жалал-Абад ш., Советская көч., 13</t>
  </si>
  <si>
    <t xml:space="preserve">Улуттук банктын Ош областындагы башкармалыгы </t>
  </si>
  <si>
    <t xml:space="preserve">Ош обл., Ош ш. Ленин көч., 119</t>
  </si>
  <si>
    <t xml:space="preserve">Улуттук банктын Ысык-Көл областындагы башкармалыгы </t>
  </si>
  <si>
    <t xml:space="preserve">Ыссык-Көл обл., Кара-Кол ш., Токтогул көч.</t>
  </si>
  <si>
    <t xml:space="preserve">Улуттук банктын Баткен областындагы өкүлчүлүгү </t>
  </si>
  <si>
    <r>
      <rPr>
        <i val="true"/>
        <sz val="8"/>
        <rFont val="Times New Roman"/>
        <family val="1"/>
        <charset val="204"/>
      </rPr>
      <t xml:space="preserve">Баткен обл., Баткен ш., Салихов көч., н/ж үй</t>
    </r>
    <r>
      <rPr>
        <i val="true"/>
        <sz val="8"/>
        <color rgb="FF0000FF"/>
        <rFont val="Times New Roman"/>
        <family val="1"/>
        <charset val="204"/>
      </rPr>
      <t xml:space="preserve"> </t>
    </r>
  </si>
  <si>
    <t xml:space="preserve">KYRSKG22</t>
  </si>
  <si>
    <t xml:space="preserve">1013810000380153</t>
  </si>
  <si>
    <t xml:space="preserve">"Коммерциялык банк Кыргызстан"  ААК</t>
  </si>
  <si>
    <t xml:space="preserve">Бишкек ш., Тоголок Молдо көч.,  54-А</t>
  </si>
  <si>
    <t xml:space="preserve">"Коммерциялык банк Кыргызстан"  ААКнун "Премиум тейлөө борбору" филиалы</t>
  </si>
  <si>
    <t xml:space="preserve">Бишкек ш., Эркиндик бул., 59</t>
  </si>
  <si>
    <t xml:space="preserve">"Коммерциялык банк Кыргызстан"  ААКнун Кара-Балтадагы филиалы </t>
  </si>
  <si>
    <t xml:space="preserve">Чуй обл.,  Жайыл ш., Центральная көч., 80</t>
  </si>
  <si>
    <t xml:space="preserve">"Коммерциялык банк Кыргызстан"  ААКнун Токмоктогу филиалы</t>
  </si>
  <si>
    <t xml:space="preserve">Чуй обл., Токмок ш., Трясин көч., 154</t>
  </si>
  <si>
    <t xml:space="preserve">"Коммерциялык банк Кыргызстан"  ААКнун филиалы </t>
  </si>
  <si>
    <t xml:space="preserve">Бишкек ш., Токтогул көч., 248</t>
  </si>
  <si>
    <t xml:space="preserve">"Коммерциялык банк Кыргызстан"  ААКнун райондор аралык бөлүмүнүн филиалы</t>
  </si>
  <si>
    <t xml:space="preserve">Бишкек ш.,  Чуй пр., 32</t>
  </si>
  <si>
    <t xml:space="preserve">"Коммерциялык банк Кыргызстан"  ААКнун Достук филиалы</t>
  </si>
  <si>
    <t xml:space="preserve">Бишкек ш., Фрунзе көч., 429-а</t>
  </si>
  <si>
    <t xml:space="preserve">"Коммерциялык банк Кыргызстан"  ААКнун Балыкчыдагы филиалы</t>
  </si>
  <si>
    <t xml:space="preserve">Ыссык-Көл обл., Балыкчы ш., Ю.Гагарин көч., 38</t>
  </si>
  <si>
    <t xml:space="preserve">"Коммерциялык банк Кыргызстан"  ААКнун Караколдогу филиалы </t>
  </si>
  <si>
    <t xml:space="preserve">Ыссык-Көл обл., Каракол ш., Токтогул көч., 265</t>
  </si>
  <si>
    <t xml:space="preserve">"Коммерциялык банк Кыргызстан"  ААКнун Чолпон-Атадагы филиалы</t>
  </si>
  <si>
    <t xml:space="preserve">Ыссык-Көл., Чолпон-Ата ш,. Санаторная көч., 6</t>
  </si>
  <si>
    <t xml:space="preserve">"Коммерциялык банк Кыргызстан"  ААКнун Таластагы филиалы</t>
  </si>
  <si>
    <t xml:space="preserve">Талас обл., Талас ш., Фрунзе көч.,  291</t>
  </si>
  <si>
    <t xml:space="preserve">"Коммерциялык банк Кыргызстан"  ААКнун Нарындагы филиалы</t>
  </si>
  <si>
    <t xml:space="preserve">Нарын обл., Hарын ш., Колумбаев көч., 23</t>
  </si>
  <si>
    <t xml:space="preserve">"Коммерциялык банк Кыргызстан"  ААКнун Чатыр-Көлдөгү филиалы</t>
  </si>
  <si>
    <t xml:space="preserve">Нарын обл., Ат-Башы айылы, Ленин көч., 163</t>
  </si>
  <si>
    <t xml:space="preserve">"Коммерциялык банк Кыргызстан"  ААКнун Сон-Көлдөгү филиалы</t>
  </si>
  <si>
    <t xml:space="preserve">Нарын обл., Кочкор айылы, Исакеев көч., 41</t>
  </si>
  <si>
    <t xml:space="preserve">"Коммерциялык банк Кыргызстан"  ААКнун Жалал-Абаддагы филиалы</t>
  </si>
  <si>
    <t xml:space="preserve">Жалал-Абад обл., Жалал-Абад ш., Эркиндик бул., 13-а</t>
  </si>
  <si>
    <t xml:space="preserve">"Коммерциялык банк Кыргызстан"  ААКнун Караколдогу филиалы</t>
  </si>
  <si>
    <t xml:space="preserve">Ыссык-Көл обл., Каракол ш., Ленин көч., 1-а</t>
  </si>
  <si>
    <t xml:space="preserve">"Коммерциялык банк Кыргызстан"  ААКнун Таш-Көмүрдөгү филиалы</t>
  </si>
  <si>
    <t xml:space="preserve">Жалал-Абад обл., Таш-Көмүр ш., Карл Маркс көч., 30</t>
  </si>
  <si>
    <t xml:space="preserve">"Коммерциялык банк Кыргызстан"  ААКнун Көк-Янгактагы филиалы</t>
  </si>
  <si>
    <t xml:space="preserve">Джалал-Абад обл., Көк-Янгак ш., Октябрьская көч.</t>
  </si>
  <si>
    <r>
      <rPr>
        <i val="true"/>
        <sz val="8"/>
        <rFont val="Times New Roman"/>
        <family val="1"/>
        <charset val="204"/>
      </rPr>
      <t xml:space="preserve">"Коммерциялык банк Кыргызстан"  ААКнун</t>
    </r>
    <r>
      <rPr>
        <i val="true"/>
        <sz val="8"/>
        <color rgb="FF0000FF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Өнөр-жай филиалы</t>
    </r>
  </si>
  <si>
    <t xml:space="preserve">Ош обл., Ош ш., Масалиев пр., 66/26</t>
  </si>
  <si>
    <t xml:space="preserve">"Коммерциялык банк Кыргызстан"  ААКнун Кызыл-Кыядагы филиалы </t>
  </si>
  <si>
    <t xml:space="preserve">Баткен обл., Кызыл-Кыя ш., Молодежная көч., 9</t>
  </si>
  <si>
    <t xml:space="preserve">"Коммерциялык банк Кыргызстан"  ААКнун Оштогу филиалынын башкы дирекциясы</t>
  </si>
  <si>
    <t xml:space="preserve">Ош обл., Ош ш., Ленин көч., 119</t>
  </si>
  <si>
    <t xml:space="preserve">"Коммерциялык банк Кыргызстан"  ААКнун Сүлүктадагы филиалы</t>
  </si>
  <si>
    <t xml:space="preserve">Баткен обл., Сүлүкта ш., Танги Башы көч., н/ж үй</t>
  </si>
  <si>
    <t xml:space="preserve">"Коммерциялык банк Кыргызстан"  ААКнун Ноокаттагы филиалы</t>
  </si>
  <si>
    <t xml:space="preserve">Ош обл., Ноокат айылы Кызыл-Кыя көч., 4</t>
  </si>
  <si>
    <t xml:space="preserve">"Коммерциялык банк Кыргызстан"  ААКнун Беловодскийдеги филиалы</t>
  </si>
  <si>
    <t xml:space="preserve">Чуй обл., Беловодский айылы, Ленин көч., 25</t>
  </si>
  <si>
    <t xml:space="preserve">"Коммерциялык банк Кыргызстан"  ААКнун Сузактагы филиалы</t>
  </si>
  <si>
    <t xml:space="preserve">Жалал-Абад обл., Сузак айылы, Октябрьская көч., 2а</t>
  </si>
  <si>
    <t xml:space="preserve">"Коммерциялык банк Кыргызстан"  ААКнун Базар-Коргондогу филиалы</t>
  </si>
  <si>
    <t xml:space="preserve">Жалал-Абад обл., Базар-Коргон айылы, Жалал-Абад көч., 142</t>
  </si>
  <si>
    <t xml:space="preserve">"Коммерциялык банк Кыргызстан"  ААКнун Кара-Суудагы филиалы</t>
  </si>
  <si>
    <t xml:space="preserve">Ош обл., Кара-Суу ш., Ленин көч.,  50</t>
  </si>
  <si>
    <t xml:space="preserve">"Коммерциялык банк Кыргызстан"  ААКнун  Өзгөндөгү филиалы</t>
  </si>
  <si>
    <t xml:space="preserve">Ош обл., Өзгөн ш., Манас көч., 32/1</t>
  </si>
  <si>
    <t xml:space="preserve">"Коммерциялык банк Кыргызстан"  ААКнун Сокулуктагы филиалы</t>
  </si>
  <si>
    <t xml:space="preserve">Чуй обл., Сокулук айылы, Фрунзе көч., 127</t>
  </si>
  <si>
    <t xml:space="preserve">"Коммерциялык банк Кыргызстан"  ААКнун Семетей филиалы</t>
  </si>
  <si>
    <t xml:space="preserve">Бишкек ш., Чуй пр., 155</t>
  </si>
  <si>
    <t xml:space="preserve">"Коммерциялык банк Кыргызстан"  ААКнун Кочкор-Атадагы филиалы </t>
  </si>
  <si>
    <t xml:space="preserve">Жалал-Абад обл., Кочкор-Ата ш. Ю.Гагарин көч. 6/6</t>
  </si>
  <si>
    <t xml:space="preserve">"Коммерциялык банк Кыргызстан"  ААКнун "Миң-Түркүн" филиалы </t>
  </si>
  <si>
    <t xml:space="preserve">Бишкек ш.,Чуй пр.,127</t>
  </si>
  <si>
    <t xml:space="preserve">"Коммерциялык банк Кыргызстан"  ААКнун Токтогулдагы филиалы </t>
  </si>
  <si>
    <t xml:space="preserve">Жалал-Абад обл., Токтогул ш., Суеркулов көч., 42-2</t>
  </si>
  <si>
    <t xml:space="preserve">"Коммерциялык банк Кыргызстан"   ААКнун Кербендеги филиалы </t>
  </si>
  <si>
    <t xml:space="preserve">Жалал-Абад обл., Кербен ш., Ленин көч.,н/ж үй</t>
  </si>
  <si>
    <t xml:space="preserve">"Коммерциялык банк Кыргызстан"  ААКнун Аравандагы филиалы </t>
  </si>
  <si>
    <t xml:space="preserve">Ош обл., Араван а., Ош-3000 көч., н/ж үй</t>
  </si>
  <si>
    <t xml:space="preserve">"Коммерциялык банк Кыргызстан"  ААКнун Канттагы филиалы </t>
  </si>
  <si>
    <t xml:space="preserve">Чуй обл., Кант ш.,Ленин көч., 61</t>
  </si>
  <si>
    <t xml:space="preserve">"Коммерциялык банк Кыргызстан"  ААКнун Аламединдеги филиалы </t>
  </si>
  <si>
    <t xml:space="preserve">Бишкек ш., М.Джалиль көч., 152-154</t>
  </si>
  <si>
    <t xml:space="preserve">"Коммерциялык банк Кыргызстан"  ААКнун "Медакадемия" филиалы </t>
  </si>
  <si>
    <t xml:space="preserve">Бишкек ш., Ахунбаев көч,.109</t>
  </si>
  <si>
    <t xml:space="preserve">"Коммерциялык банк Кыргызстан"  ААКнун Кызыл-Суудагы филиалы </t>
  </si>
  <si>
    <t xml:space="preserve">Ысык-Көл обл., Кызыл-Суу айылы, Манас көч., 105а</t>
  </si>
  <si>
    <t xml:space="preserve">"Коммерциялык банк Кыргызстан"  ААКнун Ислам финансыларынын Борбордук филиалы </t>
  </si>
  <si>
    <t xml:space="preserve">Бишкек ш., Фрунзе көч., 429 б.</t>
  </si>
  <si>
    <t xml:space="preserve">KSBCKG22</t>
  </si>
  <si>
    <t xml:space="preserve">1013810000660140</t>
  </si>
  <si>
    <t xml:space="preserve">"КСБ Коммерциялык Банк" ЖАК</t>
  </si>
  <si>
    <t xml:space="preserve">Бишкек ш.,  Байтик Батыр көч., 68</t>
  </si>
  <si>
    <t xml:space="preserve">"Кыргыз -Швейцариялык Банк - Ош" ЖАКнун филиалы</t>
  </si>
  <si>
    <t xml:space="preserve">Ош обл., Ош ш., Масалиев көч., н/ж үй</t>
  </si>
  <si>
    <t xml:space="preserve">"Кыргыз -Швейцариялык Банк - Каракол" ЖАКнун филиалы</t>
  </si>
  <si>
    <t xml:space="preserve">Ыссык-Көл обл.,  Каракол ш., Ленин көч., 157</t>
  </si>
  <si>
    <t xml:space="preserve">"КСБ Коммерциялык Банк" ЖАКнун "КСБ Коммерциялык Банк - Юнусалиева"  филиалы</t>
  </si>
  <si>
    <t xml:space="preserve">Бишке ш., Юнусалиев көч., 95</t>
  </si>
  <si>
    <t xml:space="preserve">KAKYKG22</t>
  </si>
  <si>
    <t xml:space="preserve">1013810000460177</t>
  </si>
  <si>
    <t xml:space="preserve">"Кыргызкоммерцбанк " ААК</t>
  </si>
  <si>
    <t xml:space="preserve">Бишкек ш., Шопоков көч., 101а</t>
  </si>
  <si>
    <t xml:space="preserve">"Кыргызкоммерцбанк " ААКнун филиалы </t>
  </si>
  <si>
    <t xml:space="preserve">Ош обл., Ош ш., И. Монуев көч., 83/1</t>
  </si>
  <si>
    <t xml:space="preserve">"Казкоммерцбанк Кыргызстан" ААКнун филиалы</t>
  </si>
  <si>
    <t xml:space="preserve">Жалал-Абад обл., Жалал-Абад ш., 50-жыл Киргизии көч., 9</t>
  </si>
  <si>
    <t xml:space="preserve">Бишкек ш., Абдрахманов көч.,136</t>
  </si>
  <si>
    <t xml:space="preserve">Чуй обл., Кара-Балта ш., 8-март көч.</t>
  </si>
  <si>
    <t xml:space="preserve">Чуй обл., Токмок ш.</t>
  </si>
  <si>
    <t xml:space="preserve">Ыссык-Көл обл., Балыкчы ш., Зеленая көч., 16</t>
  </si>
  <si>
    <t xml:space="preserve">Жалал-Абад обл., Таш-Көмүр ш., 1-Промзона, ГАО</t>
  </si>
  <si>
    <t xml:space="preserve">Бишкек ш., Шопокова көч.,101а</t>
  </si>
  <si>
    <t xml:space="preserve">ENEJKG22</t>
  </si>
  <si>
    <t xml:space="preserve">1013810000520195</t>
  </si>
  <si>
    <t xml:space="preserve">"Оптима Банк" ААК</t>
  </si>
  <si>
    <t xml:space="preserve">Бишкек ш., Жибек-Жолу пр.,  493</t>
  </si>
  <si>
    <t xml:space="preserve">"Оптима Банк" ААКнун Жалал-Абаддагы филиалы</t>
  </si>
  <si>
    <t xml:space="preserve">Жалал-Абад обл., Жалал-Абад ш., Ленин көч., 55</t>
  </si>
  <si>
    <t xml:space="preserve">"Оптима Банк" ААКнун Оштогу филиалы</t>
  </si>
  <si>
    <t xml:space="preserve">Ош обл., Ош ш., Кыргызстан көч., 73</t>
  </si>
  <si>
    <t xml:space="preserve">"Оптима Банк" ААКнун Таластагы филиалы</t>
  </si>
  <si>
    <t xml:space="preserve">Талас обл., Талас ш.,  И. Сарыгулов көч., 59</t>
  </si>
  <si>
    <t xml:space="preserve">"ОптимаБанк" ААКнун Кара-Балтадагы филиалы</t>
  </si>
  <si>
    <t xml:space="preserve">Чуй обл., Кара-Балта ш., Кожомбердиев көч., 14/1-А</t>
  </si>
  <si>
    <t xml:space="preserve">"ОптимаБанк" ААКнун Караколдогу филиалы</t>
  </si>
  <si>
    <t xml:space="preserve">Ыссык-Көл обл., Каракол ш., Московская көч., 120-А</t>
  </si>
  <si>
    <t xml:space="preserve">"ОптимаБанк" ААКнун Балыкчыдагы филиалы</t>
  </si>
  <si>
    <t xml:space="preserve">Ыссык-Көл обл., Балыкчы ш., Токтосунов көч., 41</t>
  </si>
  <si>
    <t xml:space="preserve">"ОптимаБанк" ААКнун Бишкектеги филиалы</t>
  </si>
  <si>
    <t xml:space="preserve">Бишкек ш., Абдурахманов көч., 108</t>
  </si>
  <si>
    <t xml:space="preserve">"ОптимаБанк" ААКнун Токмоктогу филиалы </t>
  </si>
  <si>
    <t xml:space="preserve">Чуй обл., Токмок ш., Советская көч., 106-А</t>
  </si>
  <si>
    <t xml:space="preserve">"Энергобанк" ААКнун Кеминдеги филиалы</t>
  </si>
  <si>
    <t xml:space="preserve">Чуй обл., Кемин айылы, Нур п.</t>
  </si>
  <si>
    <t xml:space="preserve">"КыргызЭнергобанк" ААКнун филиалы</t>
  </si>
  <si>
    <t xml:space="preserve">Бишкек ш., Манас аэропорту</t>
  </si>
  <si>
    <t xml:space="preserve">"Оптима Банк" ААКнун Бишкек шаарындагы №2-филиалы</t>
  </si>
  <si>
    <t xml:space="preserve">Бишкек ш., Логвиненко көч., 21/2</t>
  </si>
  <si>
    <t xml:space="preserve">"Оптима Банк" ААКнун филиалы</t>
  </si>
  <si>
    <t xml:space="preserve">Ыссык-Көл обл., Чолпон-Ата ш., Советская көч., 216-А</t>
  </si>
  <si>
    <t xml:space="preserve">"Оптима Банк" ААКнун Бишкектеги №3-филиалы</t>
  </si>
  <si>
    <t xml:space="preserve">Бишкек ш., Киевская көч., 250</t>
  </si>
  <si>
    <t xml:space="preserve">"Оптима Банк" ААКнун Бишкектеги №4-филиалы</t>
  </si>
  <si>
    <t xml:space="preserve">Бишкек ш., Э.Ф.Лунева курулуш шаарчасы, 1/1</t>
  </si>
  <si>
    <t xml:space="preserve">"Оптима  Банк" ААКнун Бишкектеги №5-филиалы</t>
  </si>
  <si>
    <t xml:space="preserve">Бишкек ш., Байтик Батыр көч., 20-20-А</t>
  </si>
  <si>
    <t xml:space="preserve">"АТФБанк - Кыргызстан" ААКнун Кара-Колдогү филиалы</t>
  </si>
  <si>
    <t xml:space="preserve">Жалал-Абад обл., Каракол ш., Ленин көч., 6</t>
  </si>
  <si>
    <t xml:space="preserve">"Оптима Банк" ААКнун Бишкектеги Борбордук филиалы</t>
  </si>
  <si>
    <t xml:space="preserve">Бишкек ш., Киевская көч., 104/1</t>
  </si>
  <si>
    <t xml:space="preserve">Чуй обл., Кант ш., Ленин көч., 70</t>
  </si>
  <si>
    <t xml:space="preserve">"Оптима Банк" ААКнун Оштогу  филиалы</t>
  </si>
  <si>
    <t xml:space="preserve">Ош обл., Ош ш., Г.Айтиев көч., 6</t>
  </si>
  <si>
    <t xml:space="preserve">"Оптима Банк" ААКнун Кызыл-Кыядагы филиалы</t>
  </si>
  <si>
    <t xml:space="preserve">Баткен обл.,  Кызыл Кыя ш., Молодежная көч., н/ж үй</t>
  </si>
  <si>
    <t xml:space="preserve">"Оптима Банк" ААКнун "Корпоративдик бизнестин борбору"</t>
  </si>
  <si>
    <t xml:space="preserve">Бишкек ш., Исанов көч., 75</t>
  </si>
  <si>
    <t xml:space="preserve">"Оптима  Банк" ААКнун Бишкек шаарындагы №7 филиалы</t>
  </si>
  <si>
    <t xml:space="preserve">Бишкек ш., 5 мкр., 7/3</t>
  </si>
  <si>
    <t xml:space="preserve">"Оптима  Банк" ААКнун Бишкек шаарындагы №8 филиалы</t>
  </si>
  <si>
    <t xml:space="preserve">Бишкек ш., Жибек Жолу пр., 493, (1-каб. ж/а 2-кб.)</t>
  </si>
  <si>
    <t xml:space="preserve">"Оптима  Банк" ААКнун Нарын шаарындагы филиалы</t>
  </si>
  <si>
    <t xml:space="preserve">Нарын обл., Нарын ш., Ленина көч., 41а-үй</t>
  </si>
  <si>
    <t xml:space="preserve">ASCJKG22</t>
  </si>
  <si>
    <t xml:space="preserve">1013810000350144</t>
  </si>
  <si>
    <t xml:space="preserve">"Азия Банкы" ЖАК</t>
  </si>
  <si>
    <t xml:space="preserve">Бишкек ш., ЭЭА "Бишкек", Ч.Айтматов пр., 303</t>
  </si>
  <si>
    <t xml:space="preserve">"Азия Банкы" ЖАКнун филиалы </t>
  </si>
  <si>
    <t xml:space="preserve">Бишкек ш., Абдрахманов көч., 101-үй</t>
  </si>
  <si>
    <t xml:space="preserve">Бишкек ш., "Бишкек" ЭЭА, Ак-Чий</t>
  </si>
  <si>
    <t xml:space="preserve">Ысык-Көл обл., Балыкчы ш., Комсомольская көч., 130-үй</t>
  </si>
  <si>
    <t xml:space="preserve">Ош обл., Ош ш., Ленин көч., 317</t>
  </si>
  <si>
    <t xml:space="preserve">"Азия Банкы" ЖАКнун "Азия Банкы - Курулуш" филиалы </t>
  </si>
  <si>
    <t xml:space="preserve">Бишкек ш., Кулатов көч., 5</t>
  </si>
  <si>
    <t xml:space="preserve">Жалал-Абад обл., Жалал-Абад ш., Ленин көч., 14/3-А.</t>
  </si>
  <si>
    <t xml:space="preserve">"Азия Банкы" ЖАКнун "Азия Банкы - Кудайберген" филиалы </t>
  </si>
  <si>
    <t xml:space="preserve">Бишкек ш., Дэн-Сяопина пр., 379, (2-кб.)</t>
  </si>
  <si>
    <t xml:space="preserve">"Азия Банкы" ЖАКнун Караколдогу филиалы </t>
  </si>
  <si>
    <t xml:space="preserve">Ысык-Көл обл. Каракол ш., Токтогул көч., н/ж үй</t>
  </si>
  <si>
    <t xml:space="preserve">"Азия Банкы" ЖАКнун "Азия Банкы - Киевская" филиалы </t>
  </si>
  <si>
    <t xml:space="preserve">Бишкек ш., Киевская көч., 192</t>
  </si>
  <si>
    <t xml:space="preserve">KYRGKG22</t>
  </si>
  <si>
    <t xml:space="preserve">1013810000470180</t>
  </si>
  <si>
    <t xml:space="preserve">"Евразиялык Сактык Банкы" ААК</t>
  </si>
  <si>
    <t xml:space="preserve">Бишкек ш., Ибраимов көч., 40/1 - Бөкөнбаев көч., 59/1</t>
  </si>
  <si>
    <t xml:space="preserve">"Евразиялык Сактык Банкы" ААКнун Джалал-Абад филиалы</t>
  </si>
  <si>
    <t xml:space="preserve">Жалал-Абад обл., Жалал-Абад ш., Пушкин көч., 34</t>
  </si>
  <si>
    <t xml:space="preserve">"Евразиялык Сактык Банкы" ААКнун Ош филиалы </t>
  </si>
  <si>
    <t xml:space="preserve">Ош обл., Ош ш., Г.Айтиев көч., 1-А</t>
  </si>
  <si>
    <t xml:space="preserve">"Евразиялык Сактык Банкы" ААКнун Дордой филиалы </t>
  </si>
  <si>
    <t xml:space="preserve">Бишкек ш., Кожевенная көч., 74</t>
  </si>
  <si>
    <t xml:space="preserve">KOMPKG22</t>
  </si>
  <si>
    <t xml:space="preserve">1013810003780106</t>
  </si>
  <si>
    <t xml:space="preserve">"Компаньон Банкы" ЖАК</t>
  </si>
  <si>
    <t xml:space="preserve">Бишкек ш., Шота Руставели көч., 62</t>
  </si>
  <si>
    <t xml:space="preserve">"Компаньон Банкы" ЖАКнун Нарындагы филиалы</t>
  </si>
  <si>
    <t xml:space="preserve">Нарын обл., Нарын ш., Кулумбаев көч., 17  </t>
  </si>
  <si>
    <t xml:space="preserve">"Компаньон Банкы" ЖАКнун Джалал-Абаддагы филиалы</t>
  </si>
  <si>
    <t xml:space="preserve">Жжалал-Абад обл., Жалал-Абад ш., Токтогул көч., 40  </t>
  </si>
  <si>
    <t xml:space="preserve">"Компаньон Банкы" ЖАКнун Караколдогу филиалы</t>
  </si>
  <si>
    <t xml:space="preserve">Ысык-Көл обл., Каракол ш., Орозов көч., 10  </t>
  </si>
  <si>
    <t xml:space="preserve">"Компаньон Банкы" ЖАКнун Балыкчыдагы филиалы</t>
  </si>
  <si>
    <t xml:space="preserve">Ысык-Көл обл., Балыкчы ш., Ж.Аманбаев көч., 214  </t>
  </si>
  <si>
    <t xml:space="preserve">"Компаньон Банкы" ЖАКнун Оштогу филиалы</t>
  </si>
  <si>
    <t xml:space="preserve">Ош обл., Ош ш., Курманжан Датка көч., 224-А/1  </t>
  </si>
  <si>
    <t xml:space="preserve">"Компаньон Банкы" ЖАКнун Кадамжайдагы филиалы</t>
  </si>
  <si>
    <t xml:space="preserve">Баткен обл., Кадамжай ш., Орозбеков көч., н/ж үй  </t>
  </si>
  <si>
    <t xml:space="preserve">"Компаньон Банкы" ЖАКнун Таластагы филиалы</t>
  </si>
  <si>
    <t xml:space="preserve">Талас обл., Талас ш., Ч.Айтматов пр., 2-А  </t>
  </si>
  <si>
    <t xml:space="preserve">"Компаньон Банкы" ЖАКнун Чүйдөгү филиалы</t>
  </si>
  <si>
    <t xml:space="preserve">Чуй обл., Кара-Балта ш., Кожомбердиев көч., 123-А.  </t>
  </si>
  <si>
    <t xml:space="preserve">"Компаньон Банкы" ЖАКнун Кербендеги филиалы</t>
  </si>
  <si>
    <t xml:space="preserve">Жалал-Абад обл., Кербен ш., Уметалиев көч., 173  </t>
  </si>
  <si>
    <t xml:space="preserve">"Компаньон Банкы" ЖАКнун Өзгөндөгү филиалы</t>
  </si>
  <si>
    <t xml:space="preserve">Ош обл., Өзгөн ш., Манас көч., 32-А, кв.26-А  </t>
  </si>
  <si>
    <t xml:space="preserve">"Компаньон Банкы" ЖАКнун Исфанадагы филиалы</t>
  </si>
  <si>
    <t xml:space="preserve">Баткен обл., Исфана ш., И.Раззаков көч., н/ж  үй</t>
  </si>
  <si>
    <t xml:space="preserve">"Компаньон Банкы" ЖАКнун Токтогулдагы филиалы</t>
  </si>
  <si>
    <t xml:space="preserve">Жалал-Абад обл., Токтогул ш., Кыргызстан көч., н/ж үй </t>
  </si>
  <si>
    <t xml:space="preserve">"Компаньон Банкы" ЖАКнун Токмотогу филиалы</t>
  </si>
  <si>
    <t xml:space="preserve">Чуй обл., Токмок ш., Султан Ибраимов көч., 66-68  </t>
  </si>
  <si>
    <t xml:space="preserve">"Компаньон Банкы" ЖАКнун Кочкордогу филиалы</t>
  </si>
  <si>
    <t xml:space="preserve">Нарын обл., Кочкор а/ы, Омуров көч., 30  </t>
  </si>
  <si>
    <t xml:space="preserve">"Компаньон Банкы" ЖАКнун Ноокендеги филиалы</t>
  </si>
  <si>
    <t xml:space="preserve">Жалал-Абад обл., Кочкор-Ата ш., Гагарин көч., н/ж үй</t>
  </si>
  <si>
    <t xml:space="preserve">"Компаньон Банкы" ЖАКнун Бишкектеги филиалы</t>
  </si>
  <si>
    <t xml:space="preserve">Бишкек ш., Уметалиев көч., 84, нежилое 4</t>
  </si>
  <si>
    <t xml:space="preserve">"Компаньон Банкы" ЖАКнун Борбордук филиалы</t>
  </si>
  <si>
    <t xml:space="preserve">Бишкек ш., Абдрахманов көч., 143</t>
  </si>
  <si>
    <t xml:space="preserve">"Компаньон Банкы" ЖАКнун "Ош-Датка" филиалы</t>
  </si>
  <si>
    <t xml:space="preserve">"Компаньон Банкы" ЖАКнун "Бишкек-Түштүк" филиалы</t>
  </si>
  <si>
    <t xml:space="preserve">Бишкек ш., Юнусалиева көч., 7/1</t>
  </si>
  <si>
    <t xml:space="preserve">AKILKG22</t>
  </si>
  <si>
    <t xml:space="preserve">1013810000390156</t>
  </si>
  <si>
    <t xml:space="preserve">"Капитал Банк ЦА" ААК</t>
  </si>
  <si>
    <t xml:space="preserve">Бишкек ш., Московская көч., 161</t>
  </si>
  <si>
    <t xml:space="preserve">"Капитал Банк ЦА" ААКнун Оштогу филиалы</t>
  </si>
  <si>
    <t xml:space="preserve">Ош обл., Ош ш., Масалиев пр., 50-Г</t>
  </si>
  <si>
    <t xml:space="preserve">"Капитал Банк ЦА" ААКнун Баткендеги филиалы</t>
  </si>
  <si>
    <t xml:space="preserve">Баткен обл., Кызыл-Кыя ш., Асаналив көч., н/ж үй</t>
  </si>
  <si>
    <t xml:space="preserve">"Капитал Банк ЦА" ААКнун Жалал-Абаддагы филиалы</t>
  </si>
  <si>
    <t xml:space="preserve">Жалал-Абад обл., Жалал-Абад ш., Ленин көч., 37 </t>
  </si>
  <si>
    <t xml:space="preserve">"Капитал Банк ЦА" ААКнун Аравандагы филиалы</t>
  </si>
  <si>
    <t xml:space="preserve">Ош обл., Араван а-ы, Бекалы Айдаров көч., 1 үй </t>
  </si>
  <si>
    <t xml:space="preserve">"Капитал Банк ЦА" ААКнун Караколдогу филиалы</t>
  </si>
  <si>
    <t xml:space="preserve">Ыссык-Көл обл., Каракол ш., Токтогул көч., н/ж үй </t>
  </si>
  <si>
    <t xml:space="preserve">"Капитал Банк ЦА" ААКнун "Капитал Банк Борбор" филиалы</t>
  </si>
  <si>
    <t xml:space="preserve">Бишкек ш., С.Ибраимов көч., 115 үй</t>
  </si>
  <si>
    <t xml:space="preserve">"Капитал Банк ЦА" ААКнун Таластагы филиалы</t>
  </si>
  <si>
    <t xml:space="preserve">Талас обл., Талас ш., Сарыгулов көч., 57-А </t>
  </si>
  <si>
    <t xml:space="preserve">TOLUKG22</t>
  </si>
  <si>
    <t xml:space="preserve">1013810000340141</t>
  </si>
  <si>
    <t xml:space="preserve">ЖАК АКБ "Толубай"</t>
  </si>
  <si>
    <t xml:space="preserve">Бишкек ш., Уметалиев көч., 105</t>
  </si>
  <si>
    <t xml:space="preserve">ЖАК АКБ "Толубай" филиалы</t>
  </si>
  <si>
    <t xml:space="preserve">Бишкек ш., Л.Толстой көч., 10</t>
  </si>
  <si>
    <t xml:space="preserve">ЖАК АКБ "Толубай" Батыш филиалы</t>
  </si>
  <si>
    <t xml:space="preserve">Бишкек ш., Токтогул көч., 247</t>
  </si>
  <si>
    <t xml:space="preserve">ECBIKG22</t>
  </si>
  <si>
    <t xml:space="preserve">1013810000510192</t>
  </si>
  <si>
    <t xml:space="preserve">"ЭкоИсламикбанк" ЖАК</t>
  </si>
  <si>
    <t xml:space="preserve">Бишкек ш., Геологический көч., 17  </t>
  </si>
  <si>
    <t xml:space="preserve">"Экоисламикбанк" ЖАКнун "Эко-Центр" филиалы</t>
  </si>
  <si>
    <t xml:space="preserve">Бишкек ш., Байтик Батыр көч., 119 - 21</t>
  </si>
  <si>
    <t xml:space="preserve">"ЭкоИсламикбанк"- ЖАКнун "Түштүк аймагындагы дирекция" филиалы</t>
  </si>
  <si>
    <t xml:space="preserve">Ош обл., Ош ш., Ленин көч., 428</t>
  </si>
  <si>
    <t xml:space="preserve">"Экобанк" ЖАКнун "ЭКО-Манас" филиалы</t>
  </si>
  <si>
    <t xml:space="preserve">Бишкек ш., Киевская көч., 58</t>
  </si>
  <si>
    <t xml:space="preserve">"ЭкоИсламикбанк" ЖАКнун "ЭКО-Жалал-Абад" филиалы</t>
  </si>
  <si>
    <t xml:space="preserve">Жалал-Абад обл., Жалал-Абад ш., Ленин көч., 18</t>
  </si>
  <si>
    <t xml:space="preserve">"ЭкоИсламикбанк"  ЖАКнун -"Эко-Кара-Балта" филиалы</t>
  </si>
  <si>
    <t xml:space="preserve">Чуй обл., Кара-Балта ш., Труд пр., 122/13</t>
  </si>
  <si>
    <t xml:space="preserve">"ЭкоИсламикбанк" ЖАКнун "Эко-Түштүк" филиалы</t>
  </si>
  <si>
    <t xml:space="preserve">Бишкек ш., Тынчтык пр., 70</t>
  </si>
  <si>
    <t xml:space="preserve">"ЭкоИсламикбанк" ЖАКнун "Эко-Токмок" филиалы</t>
  </si>
  <si>
    <t xml:space="preserve">Токмок ш., Шамси көч., 38/15-16</t>
  </si>
  <si>
    <t xml:space="preserve">"ЭкоИсламикбанк" ЖАКнун "Эко-Каракол" филиалы</t>
  </si>
  <si>
    <t xml:space="preserve">Ысык-Көл обл., Каракол ш., Абдрахманов көч., 134/21,22</t>
  </si>
  <si>
    <t xml:space="preserve">"ЭкоИсламикбанк" ЖАКнун "Эко- Исламик" филиалы</t>
  </si>
  <si>
    <t xml:space="preserve">Бишкек ш.,  Байтик Баатыр көч., 59/1</t>
  </si>
  <si>
    <t xml:space="preserve">"ЭкоИсламикбанк" ЖАКнун "Эко- Өзгөн" филиалы</t>
  </si>
  <si>
    <t xml:space="preserve">Ош обл., Өзгөн ш., Ленин көч., н/ж үй, 29-квартал</t>
  </si>
  <si>
    <t xml:space="preserve">"ЭкоИсламикбанк" ЖАКнун "Эко- Кызыл-Кыя" филиалы</t>
  </si>
  <si>
    <t xml:space="preserve">Баткен обл., Кызыл-Кыя ш., Асаналиев көч., 18/46</t>
  </si>
  <si>
    <t xml:space="preserve">"ЭкоИсламикбанк" ЖАКнун филиалы</t>
  </si>
  <si>
    <t xml:space="preserve">Талас обл., Талас ш., Нуржанов аллеясы, 52</t>
  </si>
  <si>
    <t xml:space="preserve">DEMIKG22</t>
  </si>
  <si>
    <t xml:space="preserve">1013810000370150</t>
  </si>
  <si>
    <t xml:space="preserve">"Демир Кыргыз Эл Аралык Банкы" ЖАК (ДКИБ)</t>
  </si>
  <si>
    <t xml:space="preserve">Бишкек ш., Чүй пр., 245</t>
  </si>
  <si>
    <t xml:space="preserve">ДКИБ Оштогу филиалы "ДКИБ-Ош"</t>
  </si>
  <si>
    <t xml:space="preserve">Ош обл., Ош ш., Зайнабетдинов көч., 13</t>
  </si>
  <si>
    <t xml:space="preserve">ДКИБ ЖАКнун  "ДКИБ-Центр" филиалы</t>
  </si>
  <si>
    <t xml:space="preserve">Бишкек ш.,  Боконбаев көч., 104-А</t>
  </si>
  <si>
    <t xml:space="preserve">ДКИБ ЖАКнун  "ДКИБ-Манас" филиалы</t>
  </si>
  <si>
    <t xml:space="preserve">Бишкек ш., Ахунбаев көч., 48/1</t>
  </si>
  <si>
    <t xml:space="preserve">ДКИБ  ЖАКнун "ДКИБ-Башкы" филиалы</t>
  </si>
  <si>
    <t xml:space="preserve">Бишкек ш.,  Чуй пр., 245, 1-кабат</t>
  </si>
  <si>
    <t xml:space="preserve">ДКИБ  ЖАКнун "ДКИБ-М.Горький" филиалы </t>
  </si>
  <si>
    <t xml:space="preserve">Бишкек ш., Горький көч., 116,118</t>
  </si>
  <si>
    <t xml:space="preserve">ДКИБ  ЖАКнун "ДКИБ-Жалал-Абад" филиалы </t>
  </si>
  <si>
    <t xml:space="preserve">Жалал-Абад обл., Жалал-Абад ш., Эркиндик көч., 24/1</t>
  </si>
  <si>
    <t xml:space="preserve">ДКИБ  ЖАКнун "ДКИБ-Ош - Датка" филиалы </t>
  </si>
  <si>
    <t xml:space="preserve">Ош обл., Ош ш., Разаков көч., 44-Б</t>
  </si>
  <si>
    <t xml:space="preserve">ДКИБ  ЖАКнун "ДКИБ-Каракол" филиалы </t>
  </si>
  <si>
    <t xml:space="preserve">Ыссы-Көл обл., Каракол ш., Гебзе көч., 124</t>
  </si>
  <si>
    <t xml:space="preserve">ДКИБ  ЖАКнун "ДКИБ-Нарын" филиалы </t>
  </si>
  <si>
    <t xml:space="preserve">Нарын обл., Нарын ш., Токтосунов көч., 24</t>
  </si>
  <si>
    <t xml:space="preserve">ДКИБ  ЖАКнун "ДКИБ-Бейшеналиев" филиалы </t>
  </si>
  <si>
    <t xml:space="preserve">Бишкек ш., Бейшеналиев көч., 33</t>
  </si>
  <si>
    <t xml:space="preserve">ДКИБ  ЖАКнун "ДКИБ-Талас" филиалы </t>
  </si>
  <si>
    <t xml:space="preserve">Талас обл., Талас ш., Койчукулов көч., 187</t>
  </si>
  <si>
    <t xml:space="preserve">ДКИБ  ЖАКнун "ДКИБ-ЦУМ" филиалы </t>
  </si>
  <si>
    <t xml:space="preserve">Бишкек ш., Чуй пр., 96  - Киевская көч., 39</t>
  </si>
  <si>
    <t xml:space="preserve">ДКИБ  ЖАКнун "ДКИБ-Кызыл-Кыя" филиалы </t>
  </si>
  <si>
    <t xml:space="preserve">Баткен обл., Кызыл-Кыя ш., Асаналиев көч., н/ж үй</t>
  </si>
  <si>
    <t xml:space="preserve">ДКИБ  ЖАКнун "ДКИБ-Түштүк" филиалы </t>
  </si>
  <si>
    <t xml:space="preserve">Бишкек ш.  Айтматов пр., 299-В</t>
  </si>
  <si>
    <t xml:space="preserve">DOSSKG22</t>
  </si>
  <si>
    <t xml:space="preserve">1013810000440171</t>
  </si>
  <si>
    <t xml:space="preserve">"Дос-Кредобанк" ААК</t>
  </si>
  <si>
    <t xml:space="preserve">Бишкек ш., Чүй пр., 92</t>
  </si>
  <si>
    <t xml:space="preserve">"Дос-Кредобанк" ААКнун Жалал-Абаддагы филиалы</t>
  </si>
  <si>
    <t xml:space="preserve">Жалал-Абад обл., Жалал-Абад ш., Токтогул көч.,  27-А</t>
  </si>
  <si>
    <t xml:space="preserve">"Дос-Кредобанк" ААКнун  Оштогу филиалы</t>
  </si>
  <si>
    <t xml:space="preserve">Ош обл., Ош ш., Ленин көч., 316</t>
  </si>
  <si>
    <t xml:space="preserve">"Дос-Кредобанк" ААКнун Чолпон- Атадагы филиалы</t>
  </si>
  <si>
    <t xml:space="preserve">Ыссык-Көл обл., Чолпон-Ата ш., Советская көч., 42</t>
  </si>
  <si>
    <t xml:space="preserve">"Дос-Кредобанк" ААКнун Кочкордогу филиалы</t>
  </si>
  <si>
    <t xml:space="preserve">Нарын обл., Кочкор айылы, Сагымбай Орозбак уулу көч., 133</t>
  </si>
  <si>
    <t xml:space="preserve">"Дос-Кредобанк" ААКнун Нарындагы филиалы</t>
  </si>
  <si>
    <t xml:space="preserve">Нарын обл., Нарын ш., Кулумбаев көч., 33</t>
  </si>
  <si>
    <t xml:space="preserve">"Дос-Кредобанк" ААКнун Берекет филиалы</t>
  </si>
  <si>
    <t xml:space="preserve">Бишкек ш., Чүй пр., 230</t>
  </si>
  <si>
    <t xml:space="preserve">"Дос-Кредобанк" ААКнун Токмоктогу филиалы</t>
  </si>
  <si>
    <t xml:space="preserve">Чуй обл., Чуй-Токмок ш., Советская көч., 185</t>
  </si>
  <si>
    <t xml:space="preserve">"Дос-Кредобанк" ААКнун Караколдогу филиалы </t>
  </si>
  <si>
    <t xml:space="preserve">Ыссык-Көл обл., Каракол ш., Токтогул көч., 102</t>
  </si>
  <si>
    <t xml:space="preserve">"Дос-Кредобанк" ААКнун Кара-Балтадагы филиалы</t>
  </si>
  <si>
    <t xml:space="preserve">Чуй обл., Кара-Балта ш., Центральная көч.,  92</t>
  </si>
  <si>
    <t xml:space="preserve">"Дос-Кредобанк" ААКнун Таластагы филиалы</t>
  </si>
  <si>
    <t xml:space="preserve">Талас обл., Талас ш., Сарыгулов көч., 59</t>
  </si>
  <si>
    <t xml:space="preserve">"Дос-Кредобанк" ААКнун Балыкчыдагы филиалы</t>
  </si>
  <si>
    <t xml:space="preserve">Балыкчы ш., Курмашев көч., 41</t>
  </si>
  <si>
    <t xml:space="preserve">"Дос-Кредобанк" ААКнун Борбордук филиалы</t>
  </si>
  <si>
    <t xml:space="preserve">Бишкек ш., Исанов көч., 81-83, 1- каб</t>
  </si>
  <si>
    <t xml:space="preserve">"Дос-Кредобанк" ААКнун Кызыл-Кыядагы филиалы</t>
  </si>
  <si>
    <t xml:space="preserve">Баткен облусу, Кызыл-Кыя ш., Асаналиев көчөсү, н/ж- үй</t>
  </si>
  <si>
    <t xml:space="preserve">BAKAKG22</t>
  </si>
  <si>
    <t xml:space="preserve">1013810000430168</t>
  </si>
  <si>
    <t xml:space="preserve">"Бакай Банк" ААК</t>
  </si>
  <si>
    <t xml:space="preserve">Бишкек ш., Москвская көч., 118</t>
  </si>
  <si>
    <t xml:space="preserve">"Бакай Банк" ААКнун "Исламдык Финансы Борбору" Кара-Балтадагы филиалы</t>
  </si>
  <si>
    <t xml:space="preserve">Чуй обл., Кара-Балта ш., Кожомбердиев көч., 123</t>
  </si>
  <si>
    <t xml:space="preserve">"Бакай Банк" ААКнун Оштогу 1 филиалы</t>
  </si>
  <si>
    <t xml:space="preserve">Ош обл., Ош ш., Масалиев пр., 32</t>
  </si>
  <si>
    <t xml:space="preserve">"Бакай Банк" ААКнун  Токмоктогу филиалы</t>
  </si>
  <si>
    <t xml:space="preserve">Чуй обл., Токмок ш., Ибраимов көч., н/ж</t>
  </si>
  <si>
    <t xml:space="preserve">"Бакай Банк" ААКнун  "Исламдык Финансы Борбору"  Караколдогу филиалы</t>
  </si>
  <si>
    <t xml:space="preserve">Ыссык-Көл обл., Каракол ш., Жамансариев көч., 206/1</t>
  </si>
  <si>
    <t xml:space="preserve">"Бакай Банк" ААКнун Жалал-Абаддагы 1  филиалы</t>
  </si>
  <si>
    <t xml:space="preserve">Жала-Абал обл., Жалал-Абад ш., Ленин көч., н/ж</t>
  </si>
  <si>
    <t xml:space="preserve">"Бакай Банк" ААКнун Таластагы филиалы</t>
  </si>
  <si>
    <t xml:space="preserve">Талас обл., Талас ш.,  Сарыгулов көч., 59-А</t>
  </si>
  <si>
    <t xml:space="preserve">"Бакай Банк" ААКнун Нарындагы филиалы</t>
  </si>
  <si>
    <t xml:space="preserve">Нарын обл., Нарын ш., Ленин көч., 51</t>
  </si>
  <si>
    <t xml:space="preserve">"Бакай Банк" ААКнун  "Исламдык Финансы Борбору"  Кызыл-Кыядагы филиалы</t>
  </si>
  <si>
    <t xml:space="preserve">Баткен обл., Кызыл-Кыя ш., Асаналиев көч., н/ж</t>
  </si>
  <si>
    <t xml:space="preserve">"Бакай Банк" ААКнун Бишкектеги 1 филиалы</t>
  </si>
  <si>
    <t xml:space="preserve">Бишкек ш., 3 мкр, 28/2-</t>
  </si>
  <si>
    <t xml:space="preserve">"Бакай Банк" ААКнун  "ВИП Борбор" филиалы</t>
  </si>
  <si>
    <t xml:space="preserve">Бишкек ш., Исанов көч., 77</t>
  </si>
  <si>
    <t xml:space="preserve">"Бакай Банк" ААКнун  Кара-Балтадагы филиалы</t>
  </si>
  <si>
    <t xml:space="preserve">Чуй обл., Кара-Балта ш., Кожомбердиев көч., 104</t>
  </si>
  <si>
    <t xml:space="preserve">"Бакай Банк" ААКнун  Караколдогу филиалы</t>
  </si>
  <si>
    <t xml:space="preserve">Ыссык-Көл обл., Каракол ш., Токтогул көч., н/ж</t>
  </si>
  <si>
    <t xml:space="preserve">"Бакай Банк" ААКнун  Кызыл-Кыядагы филиалы</t>
  </si>
  <si>
    <t xml:space="preserve">Баткен обл., Кызыл-Кыя ш., Асаналиев көч, 21</t>
  </si>
  <si>
    <t xml:space="preserve">"Бакай Банк" ААКнун  "Исламдык Финансы Борбору 1"  Бишкектеги филиалы</t>
  </si>
  <si>
    <t xml:space="preserve">Бишкек ш., Чүй пр., 111-А.</t>
  </si>
  <si>
    <t xml:space="preserve">"Бакай Банк" ААКнун Оштогу 2 филиалы</t>
  </si>
  <si>
    <t xml:space="preserve">Ош обл., Ош ш., И.Раззаков көч., 19</t>
  </si>
  <si>
    <t xml:space="preserve">"Бакай Банк" ААКнун Бишкектеги 2 филиалы</t>
  </si>
  <si>
    <t xml:space="preserve">Бишкек ш., Асанбай мкр, 8/2</t>
  </si>
  <si>
    <t xml:space="preserve">"Бакай Банк" ААКнун Жалал-Абаддагы 2 филиалы</t>
  </si>
  <si>
    <t xml:space="preserve">Жалал-Абад обл., Жалал-Абад ш., Эркиндик көч., 3</t>
  </si>
  <si>
    <t xml:space="preserve">"Бакай Банк" ААКнун Бишкектеги 3 филиалы</t>
  </si>
  <si>
    <t xml:space="preserve">Бишкек ш., Калык Акиев көч, 57</t>
  </si>
  <si>
    <t xml:space="preserve">"Бакай Банк" ААКнун Кочкор-Атадагы филиалы</t>
  </si>
  <si>
    <t xml:space="preserve">Жалал-Абад обл., Кочкор-Ата ш., Ленин көч., 45</t>
  </si>
  <si>
    <t xml:space="preserve">"Бакай Банк" ААКнун Кара-Суудагы филиалы</t>
  </si>
  <si>
    <t xml:space="preserve">Ош обл., с/у Сарай, Киров уч., Ленин көч., 50</t>
  </si>
  <si>
    <t xml:space="preserve">"Бакай Банк" ААКнун Боконбаевдеги филиалы</t>
  </si>
  <si>
    <t xml:space="preserve">Ыссык-Көл обл., Боконбаев айылы, Б.Мамбетов көч., н/ж үй</t>
  </si>
  <si>
    <t xml:space="preserve">"Бакай Банк" ААКнун Өзгөндөгү филиалы</t>
  </si>
  <si>
    <t xml:space="preserve">Ош обл., Өзгөн ш., Ленин көч., н/ж үй</t>
  </si>
  <si>
    <t xml:space="preserve">"Бакай Банк" ААКнун Чолпон-Атадагы филиалы</t>
  </si>
  <si>
    <t xml:space="preserve">Ыссык-Көл обл., Чолпон-Ата ш., Советская көч., 33/1</t>
  </si>
  <si>
    <t xml:space="preserve">"Бакай Банк" ААКнун  "Исламдык Финансы Борбору"  Токмоктогу филиалы</t>
  </si>
  <si>
    <t xml:space="preserve">Чуй обл., Токмок ш., С.Ибраимов көч., 72 </t>
  </si>
  <si>
    <t xml:space="preserve">"Бакай Банк" ААКнун  "Исламдык Финансы Борбору"  Оштогу филиалы</t>
  </si>
  <si>
    <t xml:space="preserve">Ош обл., Ош ш., Курманжан Датка көч., 134</t>
  </si>
  <si>
    <t xml:space="preserve">"Бакай Банк" ААКнун  "Исламдык Финансы Борбору 2"  Бишкектеги филиалы</t>
  </si>
  <si>
    <t xml:space="preserve">Бишкек ш., Логвиненко көч., 37</t>
  </si>
  <si>
    <t xml:space="preserve">"Бакай Банк" ААКнун  "Моссовет" филиалы</t>
  </si>
  <si>
    <t xml:space="preserve">Бишкек ш., Абдрахманов көч., 125</t>
  </si>
  <si>
    <t xml:space="preserve">"Бакай Банк" ААКнун  "Борбордук" филиалы</t>
  </si>
  <si>
    <t xml:space="preserve">Бишкек ш., Раззаков көч., 32</t>
  </si>
  <si>
    <t xml:space="preserve">"Бакай Банк" ААКнун  "Жибек Жолу" филиалы</t>
  </si>
  <si>
    <t xml:space="preserve">Бишкек ш., Жибек Жолу көч., 166-А.</t>
  </si>
  <si>
    <t xml:space="preserve">"Бакай Банк" ААКнун  "Башкы" филиалы</t>
  </si>
  <si>
    <t xml:space="preserve">Бишкек ш., Тыныстанов көч., 166</t>
  </si>
  <si>
    <t xml:space="preserve">"Бакай Банк" ААКнун  "Чекене кредиттөө борбору" филиалы</t>
  </si>
  <si>
    <t xml:space="preserve">"Бакай Банк" ААКнун  "БАКАЙ БАНК ГРИН" филиалы</t>
  </si>
  <si>
    <t xml:space="preserve">Бишкек ш., Ч. Айтматов пр., 243</t>
  </si>
  <si>
    <t xml:space="preserve">MAKAKG22</t>
  </si>
  <si>
    <t xml:space="preserve">1013810000500189</t>
  </si>
  <si>
    <t xml:space="preserve">"О!Банк" ААК</t>
  </si>
  <si>
    <t xml:space="preserve">Бишкек ш., Фрунзе көч., 390</t>
  </si>
  <si>
    <t xml:space="preserve">ААКнун "Халык Банк Кыргызстан-Түштүк" филиалы</t>
  </si>
  <si>
    <t xml:space="preserve">Бишкек ш., Ахунбаев көч., 119-А</t>
  </si>
  <si>
    <t xml:space="preserve">ААКнун "Халык Банк Кыргызстан-Кенч"  филиалы</t>
  </si>
  <si>
    <t xml:space="preserve">Бишкек ш., Московская көч., 189-А</t>
  </si>
  <si>
    <t xml:space="preserve">ААКнун "Халык Банк Кыргызстан-Жайыл"  филиалы</t>
  </si>
  <si>
    <t xml:space="preserve">Чуй обл., Кара-Балта ш., Ленин көч., 11</t>
  </si>
  <si>
    <t xml:space="preserve">ААКнун "Халык Банк Кыргызстан-Жалал-Абад"  филиалы</t>
  </si>
  <si>
    <t xml:space="preserve">ААКнун "Халык Банк Кыргызстан-Ош"  филиалы</t>
  </si>
  <si>
    <t xml:space="preserve">Ош обл., Ош ш., Ленин көч., 314</t>
  </si>
  <si>
    <t xml:space="preserve">ААКнун  "Халык Банк Кыргызстан-Чолпон-Ата"  филиалы</t>
  </si>
  <si>
    <t xml:space="preserve">Ысык-Көл обл., Чолпон-Ата ш., Советская көч., 60/1</t>
  </si>
  <si>
    <t xml:space="preserve">ААКнун "ХалыкБанк Кыргызстан-Бишкек"  филиалы</t>
  </si>
  <si>
    <t xml:space="preserve">Бишкек ш.,Фрунзе көч., 390</t>
  </si>
  <si>
    <t xml:space="preserve">ААКнун "ХалыкБанк Кыргызстан-Азия"  филиалы</t>
  </si>
  <si>
    <t xml:space="preserve">Бишкек ш., Шопокова көч., 101/1</t>
  </si>
  <si>
    <t xml:space="preserve">ААКнун "ХалыкБанк Кыргызстан-Кара-Суу"  филиалы</t>
  </si>
  <si>
    <t xml:space="preserve">Ош обл., Кара-Суу ш., Ленин көч., н/ж үй</t>
  </si>
  <si>
    <t xml:space="preserve">ААКнун "ХалыкБанк Кыргызстан-Каракол"  филиалы</t>
  </si>
  <si>
    <t xml:space="preserve">Ыссык-Көл обл., Каракол ш., Токтогул көч., н/ж үй</t>
  </si>
  <si>
    <t xml:space="preserve">KICBKG22</t>
  </si>
  <si>
    <t xml:space="preserve">1013810000310132</t>
  </si>
  <si>
    <t xml:space="preserve">"Кыргыз Инвестициялык Кредит Банкы" ЖАК</t>
  </si>
  <si>
    <t xml:space="preserve">Бишкек ш., Эркиндик бул., 21</t>
  </si>
  <si>
    <t xml:space="preserve">"КИКБ" ЖАКнун Бишкектеги борбордук филиалы</t>
  </si>
  <si>
    <t xml:space="preserve">Бишкек ш., Ибраимов көч., 115-А, Бизнес Борбору "Дордой Плаза"</t>
  </si>
  <si>
    <t xml:space="preserve">"КИКБ" ЖАКнун Оштогу филиалы  </t>
  </si>
  <si>
    <t xml:space="preserve">Ош обл., Ош ш., Разаков көч., 48-А</t>
  </si>
  <si>
    <t xml:space="preserve">"КИКБ" ЖАКнун Жалал-Абаддагы филиалы</t>
  </si>
  <si>
    <t xml:space="preserve">Жалал-Абад обл., Жалал-Абад ш., Токтогул көч., 40</t>
  </si>
  <si>
    <t xml:space="preserve">"КИКБ" ЖАКнун Нарындагы филиалы</t>
  </si>
  <si>
    <t xml:space="preserve">"КИКБ" ЖАКнун Караколдогу филиалы</t>
  </si>
  <si>
    <t xml:space="preserve">Ыссык-Көл обл., Каракол ш., Жусаев көч., 123</t>
  </si>
  <si>
    <t xml:space="preserve">"КИКБ" ЖАКнун Өзгөндөгү филиалы</t>
  </si>
  <si>
    <t xml:space="preserve">Ош обл., Өзгөн ш., Манас көч., 52 г</t>
  </si>
  <si>
    <t xml:space="preserve">"КИКБ" ЖАКнун Кочкор-Атадагы филиалы</t>
  </si>
  <si>
    <t xml:space="preserve">Жалал-Абад обл., Кочкор-Ата ш., Ленин көч., 46</t>
  </si>
  <si>
    <t xml:space="preserve">"КИКБ-Манас" ЖАКнун Бишкектеги филиалы</t>
  </si>
  <si>
    <t xml:space="preserve">Бишкек ш., Манас пр., 11</t>
  </si>
  <si>
    <t xml:space="preserve">"КИКБ" ЖАКнун Токмоктогу филиалы</t>
  </si>
  <si>
    <t xml:space="preserve">Чуй обл., Токмок ш., Ленина көч., 342</t>
  </si>
  <si>
    <t xml:space="preserve">"КИКБ" ЖАКнун Оштогу филиалы</t>
  </si>
  <si>
    <t xml:space="preserve">Ош обл., Ош ш., Ленин көч., 422</t>
  </si>
  <si>
    <t xml:space="preserve">"КИКБ" ЖАКнун Кызыл-Кыядагы филиалы</t>
  </si>
  <si>
    <t xml:space="preserve">Баткен обл., Кызыл-Кыя ш., Киргизиянын 60 жылы көч., н/ж үй</t>
  </si>
  <si>
    <t xml:space="preserve">"КИКБ" ЖАКнун Таластагы филиалы</t>
  </si>
  <si>
    <t xml:space="preserve">Талас обл., Талас ш., Бердике Батыр көч., 202</t>
  </si>
  <si>
    <t xml:space="preserve">"КИКБ" ЖАКнун Кара- Балтадага филиалы</t>
  </si>
  <si>
    <t xml:space="preserve">Чуй обл., Кара-Балта ш., Жайыл Батыр көч., 269-А</t>
  </si>
  <si>
    <t xml:space="preserve">"КИКБ" ЖАКнун Бишкектеги Батыш филиалы</t>
  </si>
  <si>
    <t xml:space="preserve">Бишкек ш., Жаш Гвардия бул., 44</t>
  </si>
  <si>
    <t xml:space="preserve">"КИКБ" ЖАКнун Бишкектеги Түштүк филиалы</t>
  </si>
  <si>
    <t xml:space="preserve">Бишкек ш.,  Жукеев-Пудовкин көч., 44/1 </t>
  </si>
  <si>
    <t xml:space="preserve">КИКБ ЖАКнун  "КИКБ-Советская" филиалы</t>
  </si>
  <si>
    <t xml:space="preserve">Бишкек ш.,  Абдрахманов көч., 137 </t>
  </si>
  <si>
    <t xml:space="preserve">КИКБ ЖАКнун  "Түштүк Манас" филиалы</t>
  </si>
  <si>
    <t xml:space="preserve">Бишкек ш., Чынгыз Айтматов пр., 80, 80-А </t>
  </si>
  <si>
    <t xml:space="preserve">КИКБ ЖАКнун  "Чекене Тейлөө Борбору" филиалы</t>
  </si>
  <si>
    <t xml:space="preserve">Бишкек ш.,  Панфилов көч., 178, Киев көч., 87 </t>
  </si>
  <si>
    <t xml:space="preserve">КИКБ ЖАКнун  "Орто-Сай" филиалы</t>
  </si>
  <si>
    <t xml:space="preserve">Бишкек ш.,  7 мкр., 37/2 </t>
  </si>
  <si>
    <t xml:space="preserve">"КИКБ" ЖАКнун Ат-Башыдагы филиалы</t>
  </si>
  <si>
    <t xml:space="preserve">Нарын обл., Ат-Башы айылы, М.Омуракунов көч., 238/1</t>
  </si>
  <si>
    <t xml:space="preserve">"КИКБ" ЖАКнун Ноокаттагы филиалы</t>
  </si>
  <si>
    <t xml:space="preserve">Ош обл., Ноокат ш., Ленин көч., 2-А</t>
  </si>
  <si>
    <t xml:space="preserve">"КИКБ" ЖАКнун Кочкордогу филиалы</t>
  </si>
  <si>
    <t xml:space="preserve">Нарын обл., Кочкор айылы, Баялы Исакеев көч., 41</t>
  </si>
  <si>
    <t xml:space="preserve">"КИКБ" ЖАКнун Алайдагы филиалы</t>
  </si>
  <si>
    <t xml:space="preserve">Ош обл., Гулчо айылы, Нарматов көч., 138</t>
  </si>
  <si>
    <t xml:space="preserve">SESVKG22</t>
  </si>
  <si>
    <t xml:space="preserve">1013810000480183</t>
  </si>
  <si>
    <t xml:space="preserve">"Элдик Банк" ААК</t>
  </si>
  <si>
    <t xml:space="preserve">Бишкек ш., Московская көч., 80/1</t>
  </si>
  <si>
    <t xml:space="preserve">"Элдик Банк" ААКнун Чүйдөгү филиалы</t>
  </si>
  <si>
    <t xml:space="preserve">Бишкек ш., Чүй пр., 43</t>
  </si>
  <si>
    <t xml:space="preserve">"Элдик Банк" ААКнун Беловодскийдеги филиалы</t>
  </si>
  <si>
    <t xml:space="preserve">Чүй обл., Беловодский айылы, Ленин көч.,  57</t>
  </si>
  <si>
    <t xml:space="preserve">"Элдик Банк" ААКнун Кеминдеги филиалы</t>
  </si>
  <si>
    <t xml:space="preserve">Чүй обл., Кемин айылы, Н.Бозоев көч., 4</t>
  </si>
  <si>
    <t xml:space="preserve">"РСК Банк" ААКнун Ивановкадагы филиалы</t>
  </si>
  <si>
    <t xml:space="preserve">Чүй обл., Ивановка айылы, Г. Ильин көч., 154</t>
  </si>
  <si>
    <t xml:space="preserve">"Элдик Банк" ААКнун Кайыьндыдагы филиалы</t>
  </si>
  <si>
    <t xml:space="preserve">Чүй обл., Кайынды ш., 60 лет Октября көч., 1-А</t>
  </si>
  <si>
    <t xml:space="preserve">"Элдик Банк" ААКнун Канттагы филиалы</t>
  </si>
  <si>
    <t xml:space="preserve">Чүй обл., Кант ш., Ленин көч., 68-А</t>
  </si>
  <si>
    <t xml:space="preserve">"Элдик Банк" ААКнун Жайылдагы филиалы</t>
  </si>
  <si>
    <t xml:space="preserve">Чүй обл., Кара-Балта ш., Центральная көч., 257</t>
  </si>
  <si>
    <t xml:space="preserve">"Элдик Банк" ААКнун Сокулуктагы филиалы</t>
  </si>
  <si>
    <t xml:space="preserve">Чүй обл., Сокулук айылы, Ленин көч., 109</t>
  </si>
  <si>
    <t xml:space="preserve">"Элдик Банк" ААКнун Токмоктогу филиалы</t>
  </si>
  <si>
    <t xml:space="preserve">Чүй обл., Токмок ш., Шамсинская көч., 36</t>
  </si>
  <si>
    <t xml:space="preserve">"Элдик Банк" ААКнун Ысык-Көлдөгү филиалы</t>
  </si>
  <si>
    <t xml:space="preserve">Ысык-Көл обл., Кара-Кол ш., Токтогул көч., 271</t>
  </si>
  <si>
    <t xml:space="preserve">"Элдик Банк" ААКнун Балыкчыдагы филиалы</t>
  </si>
  <si>
    <t xml:space="preserve">Ысык-Көл обл., Балыкчы айылы, Комсомольская көч., 86</t>
  </si>
  <si>
    <t xml:space="preserve">"Элдик Банк" ААКнун Бөкөнбаевдеги филиалы</t>
  </si>
  <si>
    <t xml:space="preserve">Ысык-Көл обл., Бөкөнбаев айылы, Болот Мамбетов көч., 43</t>
  </si>
  <si>
    <t xml:space="preserve">"Элдик Банк" ААКнун Кызыл-Суудагы филиалы</t>
  </si>
  <si>
    <t xml:space="preserve">Ысык-Көл обл., Кызыл-Суу айылы, Тынаев көч., 37</t>
  </si>
  <si>
    <t xml:space="preserve">"Элдик Банк" ААКнун Теплоключенкадагы филиалы</t>
  </si>
  <si>
    <t xml:space="preserve">Ысык-Көл обл., Теплоключенка айылы, Ленин көч., 156</t>
  </si>
  <si>
    <t xml:space="preserve">"Элдик Банк" ААКнун Тюптөгү филиалы</t>
  </si>
  <si>
    <t xml:space="preserve">Ысык-Көл обл., Тюп айылы, Элебаев көч., 68</t>
  </si>
  <si>
    <t xml:space="preserve">"Элдик Банк" ААКнун Чолпон-Атадагы филиалы</t>
  </si>
  <si>
    <t xml:space="preserve">Ысык-Көл обл., Чолпон-Ата ш., Советская көч., 22</t>
  </si>
  <si>
    <t xml:space="preserve">"Элдик Банк" ААКнун Таластагы филиалы</t>
  </si>
  <si>
    <t xml:space="preserve">Талас обл., Талас ш., Бердике Батыр көч., 198</t>
  </si>
  <si>
    <t xml:space="preserve">"Элдик Банк" ААКнун Кара-Буурадагы филиалы</t>
  </si>
  <si>
    <t xml:space="preserve">Талас обл., Кызыл-Адыр айылы,  50-жыл Киргизии көч., 6</t>
  </si>
  <si>
    <t xml:space="preserve">"Элдик Банк" ААКнун Бакай-Атадагы филиалы</t>
  </si>
  <si>
    <t xml:space="preserve">Талас обл., Бакай-Ата айылы, Манас көч., 101, №2 жана №4 кв.</t>
  </si>
  <si>
    <t xml:space="preserve">"Элдик Банк" ААКнун Манас филиалы</t>
  </si>
  <si>
    <t xml:space="preserve">Талас обл., Покровка айылы, Кояшев көч., 44</t>
  </si>
  <si>
    <t xml:space="preserve">"Элдик Банк" ААКнун Нарындагы филиалы</t>
  </si>
  <si>
    <t xml:space="preserve">Нарын обл., Нарын ш., Жамгырчы уулу Абас көч.,  6-1</t>
  </si>
  <si>
    <t xml:space="preserve">"Элдик Банк" ААКнун Ат-Башыдагы филиалы</t>
  </si>
  <si>
    <t xml:space="preserve">Нарын обл., Ат-Башы айылы, Мухтар Омуракунов көч., 176/1</t>
  </si>
  <si>
    <t xml:space="preserve">"Элдик Банк" ААКнун Ак-Талаадагы филиалы</t>
  </si>
  <si>
    <t xml:space="preserve">Нарын обл., Баетов айылы, Манас көч., 36/2</t>
  </si>
  <si>
    <t xml:space="preserve">"Элдик Банк" ААКнун Кочкордогу филиалы</t>
  </si>
  <si>
    <t xml:space="preserve">Нарын обл., Кочкор айылы, С. Орозбаков көч., 131</t>
  </si>
  <si>
    <t xml:space="preserve">"Элдик Банк" ААКнун Чаектеги филиалы</t>
  </si>
  <si>
    <t xml:space="preserve">Нарын обл., Чаек айылы, Э.Матыев көч., 114</t>
  </si>
  <si>
    <t xml:space="preserve">"Элдик Банк" ААКнун Жалал-Абаддагы филиалы</t>
  </si>
  <si>
    <t xml:space="preserve">Жалал-Абад обл., Жалал-Абад ш., Ленин көч., 43</t>
  </si>
  <si>
    <t xml:space="preserve">"Элдик Банк" ААКнун Сузактагы филиалы</t>
  </si>
  <si>
    <t xml:space="preserve">Жалал-Абад обл., Сузак айылы, Юбилейная көч., 27</t>
  </si>
  <si>
    <t xml:space="preserve">"Элдик Банк" ААКнун Ала-Букадагы филиалы</t>
  </si>
  <si>
    <t xml:space="preserve">Жалал-Абад обл., Ала-Бука айылы, Ленин көч.,  37</t>
  </si>
  <si>
    <t xml:space="preserve">"Элдик Банк" ААКнун Базар-Коргондогу филиалы</t>
  </si>
  <si>
    <t xml:space="preserve">Жалал-Абад обл., Базар-Коргон айылы, Б. Осмонов көч., 53</t>
  </si>
  <si>
    <t xml:space="preserve">"Элдик Банк" ААКнун Казармандагы филиалы</t>
  </si>
  <si>
    <t xml:space="preserve">Жалал-Абад обл., Казарман айылы, Кожалиев көч., 83</t>
  </si>
  <si>
    <t xml:space="preserve">"Элдик Банк" ААКнун Каныш-Кыядагы филиалы</t>
  </si>
  <si>
    <t xml:space="preserve">Жалал-Абад обл., Каныш-Кыя айылы, Токтогул көч., 3</t>
  </si>
  <si>
    <t xml:space="preserve">"Элдик Банк" ААКнун Кербендеги филиалы</t>
  </si>
  <si>
    <t xml:space="preserve">Жалал-Абад обл., Кербен айылы, Уметалиев көч., 149</t>
  </si>
  <si>
    <t xml:space="preserve">"Элдик Банк" ААКнун Ноокендеги филиалы</t>
  </si>
  <si>
    <t xml:space="preserve">Жалал-Абад обл., Масы айылы, Токтогул көч., 4</t>
  </si>
  <si>
    <t xml:space="preserve">"Элдик Банк" ААКнун Токтогулдагы филиалы</t>
  </si>
  <si>
    <t xml:space="preserve">Жалал-Абад обл., Токтогул ш., А.Суеркулов көч., 7</t>
  </si>
  <si>
    <t xml:space="preserve">"РСК Банк" ААКнун Үч-Теректеги филиалы</t>
  </si>
  <si>
    <t xml:space="preserve">Жалал-Абад обл.</t>
  </si>
  <si>
    <t xml:space="preserve">"Элдик Банк" ААКнун Оштогу филиалы</t>
  </si>
  <si>
    <t xml:space="preserve">Ош обл., Ош ш., Курманжан Датка көч., 124-А</t>
  </si>
  <si>
    <t xml:space="preserve">"Элдик Банк" ААКнун Аравандагы филиалы</t>
  </si>
  <si>
    <t xml:space="preserve">Ош обл., Араван айылы, Андижан көч., 3</t>
  </si>
  <si>
    <t xml:space="preserve">"Элдик Банк" ААКнун Баткендеги филиалы</t>
  </si>
  <si>
    <t xml:space="preserve">Баткен  обл., Баткен ш., Садыков көч., 5</t>
  </si>
  <si>
    <t xml:space="preserve">"Элдик Банк" ААКнун Гулчөдөгү филиалы</t>
  </si>
  <si>
    <t xml:space="preserve">Ош обл., Гүлчө айылы, Алымбек-Датка көч., 161</t>
  </si>
  <si>
    <t xml:space="preserve">"Элдик Банк" ААКнун Чон-Алайдагы филиалы</t>
  </si>
  <si>
    <t xml:space="preserve">Ош обл., Доорот-Коргон айылы, Ч. Сулайманов көч., 97</t>
  </si>
  <si>
    <t xml:space="preserve">"Элдик Банк" ААКнун Исфанадагы филиалы</t>
  </si>
  <si>
    <t xml:space="preserve">Баткен обл., Исфана айылы, Ленин көч., 28</t>
  </si>
  <si>
    <t xml:space="preserve">"Элдик Банк" ААКнун Кара-Кулжадагы филиалы</t>
  </si>
  <si>
    <t xml:space="preserve">Ош обл., Кара-Кулжа айылы, Пазылов көч., 26</t>
  </si>
  <si>
    <t xml:space="preserve">"Элдик Банк" ААКнун Кара-Суудагы филиалы</t>
  </si>
  <si>
    <t xml:space="preserve">Ош обл., Кара-Суу ш., Ленин көч., 75-А</t>
  </si>
  <si>
    <t xml:space="preserve">"Элдик Банк" ААКнун Ноокаттагы филиалы</t>
  </si>
  <si>
    <t xml:space="preserve">Ош обл., Ноокат ш., Ленин көч., 1</t>
  </si>
  <si>
    <t xml:space="preserve">"Элдик Банк" ААКнун Өзгөндөгү филиалы</t>
  </si>
  <si>
    <t xml:space="preserve">Ош обл., Өзгөн ш., Ленин көч.,125</t>
  </si>
  <si>
    <t xml:space="preserve">"Элдик Банк" ААКнун Кадамжайдагы филиалы</t>
  </si>
  <si>
    <t xml:space="preserve">Баткен обл., Пулгон айылы, Жалилов көч., 5</t>
  </si>
  <si>
    <t xml:space="preserve">"Элдик Банк" ААКнун Сүлүктүдөгү филиалы</t>
  </si>
  <si>
    <t xml:space="preserve">Баткен обл., Сүлүктү айылы, Разаков көч., 44</t>
  </si>
  <si>
    <t xml:space="preserve">"Элдик Банк" ААКнун "Илбирс"  филиалы</t>
  </si>
  <si>
    <t xml:space="preserve">Бишкек ш., Киевская көч., 77</t>
  </si>
  <si>
    <t xml:space="preserve">"Элдик Банк" ААКнун "Мурас" филиалы </t>
  </si>
  <si>
    <t xml:space="preserve"> Бишкек ш., Ч.Айтматов пр.,82/4</t>
  </si>
  <si>
    <t xml:space="preserve">"Элдик Банк" ААКнун Майлуу-Суудагы филиалы</t>
  </si>
  <si>
    <t xml:space="preserve">Жалал-Абад обл., Майлуу-Суу ш., Ленин көч., 135-А</t>
  </si>
  <si>
    <t xml:space="preserve">"Элдик Банк" ААКнун Кызыл-Кыядагы филиалы</t>
  </si>
  <si>
    <t xml:space="preserve">Баткен обл., Кызыл-Кыя ш., 1-мкр., 9-А</t>
  </si>
  <si>
    <t xml:space="preserve">"Элдик Банк" ААКнун "Ош-Центр" филиалы</t>
  </si>
  <si>
    <t xml:space="preserve">Ош ш., Ю.Гагарин көч., 108-А</t>
  </si>
  <si>
    <t xml:space="preserve">"Элдик Банк" ААКнун "Ырыскы" филиалы</t>
  </si>
  <si>
    <t xml:space="preserve">Бишкек ш., Жаш Гвардия  көч., 38-А</t>
  </si>
  <si>
    <t xml:space="preserve">"Элдик Банк" ААКнун Кара-Кульдагы филиалы</t>
  </si>
  <si>
    <t xml:space="preserve">Жалал-Абад обл., Кара-Куль ш., Ленин көч., 16-Б</t>
  </si>
  <si>
    <t xml:space="preserve">FIKBKG22</t>
  </si>
  <si>
    <t xml:space="preserve">1013810000490186</t>
  </si>
  <si>
    <t xml:space="preserve">"ФинансКредитБанк" ААК</t>
  </si>
  <si>
    <t xml:space="preserve">Бишкек ш., Aбдрахманов көч., 105</t>
  </si>
  <si>
    <t xml:space="preserve">"ФинансКредитБанк" ААКнун Оштогу филиалы</t>
  </si>
  <si>
    <t xml:space="preserve">Ош обл., Ош ш., Раззаков көч., 14</t>
  </si>
  <si>
    <t xml:space="preserve">"ФинансКредитБанк" ААКнун Караколдогу филиалы</t>
  </si>
  <si>
    <t xml:space="preserve">Ысык-Көл обл., Каракол ш., Торгоева., 38/1-үй </t>
  </si>
  <si>
    <t xml:space="preserve">"ФинансКредитБанк КАБ" ААКнун Бишкектеги филиалы </t>
  </si>
  <si>
    <t xml:space="preserve">Бишкек ш., Абдрахманов көч., 105</t>
  </si>
  <si>
    <t xml:space="preserve">"ФинансКредитБанк" ААКнун Нарындагы филиалы </t>
  </si>
  <si>
    <t xml:space="preserve">Нарын обл., Нарын ш., Токтосунов көч., 22a</t>
  </si>
  <si>
    <t xml:space="preserve">"ФинансКредитБанк" ААКнун Кара-Балтадагы филиалы</t>
  </si>
  <si>
    <t xml:space="preserve">Чуй обл., Кара-Балта ш., Жайыл-Баатыр көч., 269</t>
  </si>
  <si>
    <t xml:space="preserve">"ФинансКредитБанк" ААКнун Жалал-Абаддагы филиалы</t>
  </si>
  <si>
    <t xml:space="preserve">Жалал-Абад обл., Жалал-Абад ш., Ленин көч., 41</t>
  </si>
  <si>
    <t xml:space="preserve">"ФинансКредитБанк" ААКнун Аравандагы филиалы  </t>
  </si>
  <si>
    <t xml:space="preserve">Ош обл., Араван айылы, Ош-3000 көч., 8-A</t>
  </si>
  <si>
    <t xml:space="preserve">"ФинансКредитБанк КАБ" ААКнун Токмоктогу филиалы</t>
  </si>
  <si>
    <t xml:space="preserve">Чүй обл., Токмок ш., Пушкин көч., н/ж үй</t>
  </si>
  <si>
    <t xml:space="preserve">AIYLKG22</t>
  </si>
  <si>
    <t xml:space="preserve">1013810000410162</t>
  </si>
  <si>
    <t xml:space="preserve">"Айыл Банк" ААК</t>
  </si>
  <si>
    <t xml:space="preserve">Бишкек ш., Логвиненко көч., 14</t>
  </si>
  <si>
    <t xml:space="preserve">"Айыл Банк" ААКнун Бишкектеги филиалы</t>
  </si>
  <si>
    <t xml:space="preserve">Бишкек ш., Тоголок- Молдо көч., 60</t>
  </si>
  <si>
    <t xml:space="preserve">"Айыл Банк" ААКнун Караколдогу филиалы</t>
  </si>
  <si>
    <t xml:space="preserve">"Айыл Банк" ААКнун Беловодскийдеги филиалы</t>
  </si>
  <si>
    <t xml:space="preserve">Чуй обл., Беловодский а-ы, Ленин көч., 29</t>
  </si>
  <si>
    <t xml:space="preserve">"Айыл Банк" ААКнун Токмоктогу филиалы</t>
  </si>
  <si>
    <t xml:space="preserve">Чуй обл., Чүй а-ы, Ибраимов көч., 5</t>
  </si>
  <si>
    <t xml:space="preserve">"Айыл Банк" ААКнун Нарындагы филиалы</t>
  </si>
  <si>
    <t xml:space="preserve">Нарын обл., Нарын ш., Чыначев көч., 9</t>
  </si>
  <si>
    <t xml:space="preserve">"Айыл Банк" ААКнун Таластагы филиалы</t>
  </si>
  <si>
    <t xml:space="preserve">Талас обл., Талас ш., Турдалиев көч., 123</t>
  </si>
  <si>
    <t xml:space="preserve">"Айыл Банк" ААКнун Оштогу филиалы</t>
  </si>
  <si>
    <t xml:space="preserve">Ош обл., Ош ш., Разаков көч., 21</t>
  </si>
  <si>
    <t xml:space="preserve">"Айыл Банк" ААКнун Өзгөндөгү филиалы</t>
  </si>
  <si>
    <t xml:space="preserve">Ош обл., Өзгөн ш., Ленин көч., 125</t>
  </si>
  <si>
    <t xml:space="preserve">"Айыл Банк" ААКнун Ала-Букадагы филиалы</t>
  </si>
  <si>
    <t xml:space="preserve">Жалал-Абад обл., Ала-Бука а-ы, Ленин көч., 39</t>
  </si>
  <si>
    <t xml:space="preserve">"Айыл Банк" ААКнун Жалал-Абаддагы филиалы</t>
  </si>
  <si>
    <t xml:space="preserve">Жалал-Абад обл., Жалал-Абад ш., Пушкин көч., 112 </t>
  </si>
  <si>
    <t xml:space="preserve">"Айыл Банк" ААКнун Баткендеги филиалы </t>
  </si>
  <si>
    <t xml:space="preserve">Баткен обл., Баткен ш., Разаков көч., 14</t>
  </si>
  <si>
    <t xml:space="preserve">"Айыл Банк" ААКнун Гүлчөдөгү филиалы</t>
  </si>
  <si>
    <t xml:space="preserve">Ош обл., Гүлчө а-ы, Алымбек-Датка көч., 115</t>
  </si>
  <si>
    <t xml:space="preserve">"Айыл Банк" ААКнун Чолпон-Атадагы филиалы</t>
  </si>
  <si>
    <t xml:space="preserve">Ысык-Көл обл., Чолпон-Ата ш., Акималиев көч., 8-Б</t>
  </si>
  <si>
    <t xml:space="preserve">"Айыл Банк" ААКнун Лейлектеги филиалы</t>
  </si>
  <si>
    <t xml:space="preserve">Баткен обл., Раззаков ш., Кошмуратов көч., 10</t>
  </si>
  <si>
    <t xml:space="preserve">"Айыл Банк" ААКнун Кочкордогу филиалы</t>
  </si>
  <si>
    <t xml:space="preserve">Нарын обл., Кочкор а-ы, Орозбаков көч., 131</t>
  </si>
  <si>
    <t xml:space="preserve">"Айыл Банк" ААКнун Ноокаттагы филиалы</t>
  </si>
  <si>
    <t xml:space="preserve">Ош обл., Эски-Ноокат а-ы, Ленин көч., 6</t>
  </si>
  <si>
    <t xml:space="preserve">"Айыл Банк" ААКнун Ноокендеги филиалы</t>
  </si>
  <si>
    <t xml:space="preserve">Жалал-Абад обл., Масы а-ы, Ленин көч., 18</t>
  </si>
  <si>
    <t xml:space="preserve">"Айыл Банк" ААКнун Токтогулдагы филиалы</t>
  </si>
  <si>
    <t xml:space="preserve">Джалал-Абад обл., Токтогул ш., Суеркулов көч.,7</t>
  </si>
  <si>
    <t xml:space="preserve">"Айыл Банк" ААКнун Сокулуктагы филиалы</t>
  </si>
  <si>
    <t xml:space="preserve">Чуй обл., Сокулук а-ы, Фрунзе көч.,116</t>
  </si>
  <si>
    <t xml:space="preserve">"Айыл Банк" ААКнун Кербендеги филиалы</t>
  </si>
  <si>
    <t xml:space="preserve">Жалалабат обл., Кербен шаары, Уметалиев көч., 173</t>
  </si>
  <si>
    <t xml:space="preserve">"Айыл Банк" ААКнун Каракулжадагы филиалы</t>
  </si>
  <si>
    <t xml:space="preserve">Ош обл., Каракулжа а-ы, Суранбая көч., 3</t>
  </si>
  <si>
    <t xml:space="preserve">"Айыл Банк" ААКнун Кызыл -Адырдагы филиалы</t>
  </si>
  <si>
    <t xml:space="preserve">Талас обл., Кызыл - Адыр а-ы, М. Айтматов көч., 31</t>
  </si>
  <si>
    <t xml:space="preserve">"Айыл Банк" ААКнун Кара-Балтадагы филиалы</t>
  </si>
  <si>
    <t xml:space="preserve">Чуй обл., Кара-Балта ш., Кожомбердиева көч., 120, кв.13</t>
  </si>
  <si>
    <t xml:space="preserve">"Айыл Банк" ААКнун  Канттагы филиалы</t>
  </si>
  <si>
    <t xml:space="preserve">Чуй обл., Кант ш., Ленина көч., 70-А</t>
  </si>
  <si>
    <t xml:space="preserve">"Айыл Банк" ААКнун  Кара-Суудагы филиалы</t>
  </si>
  <si>
    <t xml:space="preserve">Ош обл, Кара-Суу ш., Ленина көч., 171-А</t>
  </si>
  <si>
    <t xml:space="preserve">"Айыл Банк" ААКнун Кызыл - Кыядагы филиалы</t>
  </si>
  <si>
    <t xml:space="preserve">Баткен обл., Кызыл-Кыя ш., Асаналиева көч., 14</t>
  </si>
  <si>
    <t xml:space="preserve">"Айыл Банк" ААКнун Балыкчыдагы филиалы</t>
  </si>
  <si>
    <t xml:space="preserve">Ысык-Көл обл., Балыкчы ш., 40 жыл Кыргызстан, 135</t>
  </si>
  <si>
    <t xml:space="preserve">"Айыл Банк" ААКнун Аламединдеги филиалы</t>
  </si>
  <si>
    <t xml:space="preserve">Бишкек ш., Юнусалиева көч., 173/1</t>
  </si>
  <si>
    <t xml:space="preserve">"Айыл Банк" ААКнун Пульгондогу филиалы</t>
  </si>
  <si>
    <t xml:space="preserve">Баткен обл., Пульгон а-ы, Орозбекова көч., н/ж үй </t>
  </si>
  <si>
    <t xml:space="preserve">"Айыл Банк" ААКнун Базар - Коргондогу филиалы</t>
  </si>
  <si>
    <t xml:space="preserve">Жалал-Абад обл., Базар -Коргон а-ы, Вокзальная көч., н/ж үй</t>
  </si>
  <si>
    <t xml:space="preserve">Айыл Банк ААКнун "Айыл Банк-Борбор" филиалы</t>
  </si>
  <si>
    <t xml:space="preserve">Бишкек ш., Киевская көч., 114/2</t>
  </si>
  <si>
    <t xml:space="preserve">Айыл Банк ААКнун "Ош-Датка" филиалы</t>
  </si>
  <si>
    <t xml:space="preserve">Ош обл., Ош ш., Ленина көч., 313-Г</t>
  </si>
  <si>
    <t xml:space="preserve">Айыл Банк ААКнун "Бишкек-Мээрим" филиалы</t>
  </si>
  <si>
    <t xml:space="preserve">Бишкек ш., Ю.Абдрахманов көч.,119</t>
  </si>
  <si>
    <t xml:space="preserve">"Айыл Банк" ААКнун Аравандагы филиалы</t>
  </si>
  <si>
    <t xml:space="preserve">Ош обл., Араван а-ы, Ош 3000 көч., н/ж үй</t>
  </si>
  <si>
    <t xml:space="preserve">"Айыл Банк" ААКнун филиалы</t>
  </si>
  <si>
    <t xml:space="preserve">Ысык-Көл обл., Кызыл-Суу а-ы, Манас көч., 216</t>
  </si>
  <si>
    <t xml:space="preserve">"Айыл Банк" ААКнун Чон-Алайдагы филиалы</t>
  </si>
  <si>
    <t xml:space="preserve">Ош обл., Дароот-Коргон а-ы, Ч.Сулайманов көч., 71</t>
  </si>
  <si>
    <t xml:space="preserve">"Айыл Банк" ААКнун Тюптөгү филиалы</t>
  </si>
  <si>
    <t xml:space="preserve">Ысык-Көл обл., Тюп а-ы, М.Элебаева көч., 85</t>
  </si>
  <si>
    <t xml:space="preserve">"Айыл Банк" ААКнун "ВИП Борбору" филиалы</t>
  </si>
  <si>
    <t xml:space="preserve">Бишкек ш., Жумабек көч., 105/1</t>
  </si>
  <si>
    <t xml:space="preserve">RINBKG22</t>
  </si>
  <si>
    <t xml:space="preserve">1013810000450174</t>
  </si>
  <si>
    <t xml:space="preserve">"Керемет Банк" ААК</t>
  </si>
  <si>
    <t xml:space="preserve">Бишкек ш., Тоголок-Молдо көч., 40/4-үй</t>
  </si>
  <si>
    <t xml:space="preserve"> "Росинбанк " ААКнун - "Росинбанк - Борбор" филиалы</t>
  </si>
  <si>
    <t xml:space="preserve">Бишкек ш., Усенбаева көч, 38/1</t>
  </si>
  <si>
    <t xml:space="preserve">"Керемет Банк" ААКнун  - "Керемет Банк -Ысык-Көл" филиалы</t>
  </si>
  <si>
    <t xml:space="preserve">Ысык-Көл обл., Балыкчы ш., Ж.Абдрахманов көч., 172</t>
  </si>
  <si>
    <t xml:space="preserve"> "Керемет Банк" ААКнун   - "Керемет Банк  - Чүй" филиалы</t>
  </si>
  <si>
    <t xml:space="preserve">Бишкек ш., Жаш Гвардия көч., 14</t>
  </si>
  <si>
    <t xml:space="preserve">"Росинбанк" ААКнун  - "Росинбанк  - Батыш" филиалы</t>
  </si>
  <si>
    <t xml:space="preserve">Бишкек ш., Жаш Гвардия көч.,14</t>
  </si>
  <si>
    <t xml:space="preserve">"Росинбанк" ААКнун  - "Росинбанк - Кемин" филиалы</t>
  </si>
  <si>
    <t xml:space="preserve">Чуй обл., Кемин а-ы, Абдыбачаев көч., 109</t>
  </si>
  <si>
    <t xml:space="preserve">"Росинбанк" ААКнун - "Росинбанк -  Шопоков" филиалы</t>
  </si>
  <si>
    <t xml:space="preserve">Чүй обл., Шопоков ш., Ленин көч., 11</t>
  </si>
  <si>
    <t xml:space="preserve">"Росинбанк" ААКнун  - "Росинбанк - Токмок" филиалы</t>
  </si>
  <si>
    <t xml:space="preserve">Чүй обл.,Токмок ш., Борончиев көч., 43</t>
  </si>
  <si>
    <t xml:space="preserve">"Росинбанк" ААКнун  - "Росинбанк  - Чыгыш" филиалы</t>
  </si>
  <si>
    <t xml:space="preserve">Бишкек ш., Чүй пр., 4/3</t>
  </si>
  <si>
    <t xml:space="preserve">"Росинбанк" ААКнун  - "Росинбанк - Кант" филиалы</t>
  </si>
  <si>
    <t xml:space="preserve">Чүй обл., Кант ш., Ю. Гагарин көч., н/ж үй</t>
  </si>
  <si>
    <t xml:space="preserve"> "Росинбанк" ААКнун  - "Росинбанк - Балыкчы" филиалы</t>
  </si>
  <si>
    <t xml:space="preserve">Ысык-Көл обл., Балыкчы ш., Фрунзе көч., 172</t>
  </si>
  <si>
    <t xml:space="preserve">"ЗРосинбанк" ААКнун  - "Росинбанк - Бөкөнбаев" филиалы</t>
  </si>
  <si>
    <t xml:space="preserve">Ысык-Көл обл., Боконбаев а-ы, Кыргызская көч., 59</t>
  </si>
  <si>
    <t xml:space="preserve">"Керемет Банк" ААКнун  - "Керемет Банк - Каракол" филиалы</t>
  </si>
  <si>
    <t xml:space="preserve">Ысык-Көл обл., Каракол ш., Жамансариев көч., 135</t>
  </si>
  <si>
    <t xml:space="preserve">"Керемет Банк" ААКнун  - "Керемет Банк - Талас" филиалы</t>
  </si>
  <si>
    <t xml:space="preserve">Талас обл.,Талас ш., Бердике Баатыр көч., 216</t>
  </si>
  <si>
    <t xml:space="preserve">"Росинбанк" ААКнун - "Росинбанк -  Чаек" филиалы</t>
  </si>
  <si>
    <t xml:space="preserve">Нарын обл., Чаек а-ы, Матыев көч., 114</t>
  </si>
  <si>
    <t xml:space="preserve">"Росинбанк" ААКнун  - "Росинбанк - Нарын" филиалы</t>
  </si>
  <si>
    <t xml:space="preserve">Нарын обл, Нарын ш., С.Орозбеков көч., 4-А</t>
  </si>
  <si>
    <t xml:space="preserve">"Керемет Банк" ААКнун - "Керемет Банк - Жалал-Абад" филиалы</t>
  </si>
  <si>
    <t xml:space="preserve">Жалал-Абад обл., Жалал-абад ш., Токтогул көч., 40</t>
  </si>
  <si>
    <t xml:space="preserve">"Росинбанк" ААКнун - "Росинбанк - Кара-Куль" филиалы </t>
  </si>
  <si>
    <t xml:space="preserve">Жалал-Абад обл., Кара-Куль ш., Ленин көч., 1-А</t>
  </si>
  <si>
    <t xml:space="preserve">"Росинбанк"  ААКнун  - "Росинбанк - Таш - Көмүр" филиалы</t>
  </si>
  <si>
    <t xml:space="preserve">Жалал-Абад обл.,Таш--Көмүр ш., Токтогул көч., 40</t>
  </si>
  <si>
    <t xml:space="preserve">"Росинбанк" ААКнун - "Росинбанк - Шамалды-Сай" филиалы</t>
  </si>
  <si>
    <t xml:space="preserve">Жалал-Абад обл., Шамалды-Сай а-ы, мкр., 5</t>
  </si>
  <si>
    <t xml:space="preserve">"Росинбанк" ААКнун - "Росинбанк -  Кочкор - Ата" филиалы</t>
  </si>
  <si>
    <t xml:space="preserve">Жалал-Абад обл., Кочкор- Ата ш., Ю.Гагарин көч., 2</t>
  </si>
  <si>
    <t xml:space="preserve"> "Росинбанк" ААКнун  - "Росинбанк - Майлуу-Суу" филиалы</t>
  </si>
  <si>
    <t xml:space="preserve">Жалал-Абад обл., Майлуу-Суу ш., Ленин көч., 64</t>
  </si>
  <si>
    <t xml:space="preserve">"Росинбанк" ААКнун "Росинбанк-Көк-Жар" филиалы</t>
  </si>
  <si>
    <t xml:space="preserve">Ош обл.,  Көк-Жар а-ы, Абшир-Ата көч., 2 </t>
  </si>
  <si>
    <t xml:space="preserve">"Керемет Банк" ААКнун  - "Керемет Банк - Ош" филиалы</t>
  </si>
  <si>
    <t xml:space="preserve">Ош обл., Ош ш., Ленин көч., 287</t>
  </si>
  <si>
    <t xml:space="preserve">"Росинбанк" ААКнун  - "Росинбанк - Кызыл-Кыя" филиалы</t>
  </si>
  <si>
    <t xml:space="preserve">Баткен обл., Кызыл-Кыя ш., Маяковский көч., 2</t>
  </si>
  <si>
    <t xml:space="preserve">"Керемет Банк" ААКнун - "Керемет Банк  - Кадамжай" филиалы</t>
  </si>
  <si>
    <t xml:space="preserve">Баткен обл., Пулгон а-ы, Жалилов көч., 3-А</t>
  </si>
  <si>
    <t xml:space="preserve">"Росинбанк " ААКнун  - "Росинбанк - Кара-Суу" филиалы</t>
  </si>
  <si>
    <t xml:space="preserve">Ош обл., Кара-Суу ш., Пушкин көч., н/ж үй</t>
  </si>
  <si>
    <t xml:space="preserve">"Росинбанк" ААКнун - "Росинбанк -  Өзгөн" филиалы</t>
  </si>
  <si>
    <t xml:space="preserve">"Керемет Банк" ААКнун - "Керемет Банк -  Кара-Балта" филиалы</t>
  </si>
  <si>
    <t xml:space="preserve">Чүй обл., Кара-Балта ш., Кожомбердиев көч., 128/12</t>
  </si>
  <si>
    <t xml:space="preserve">"Росинбанк" ААКнун  - "Росинбанк -  Баткен" филиалы</t>
  </si>
  <si>
    <t xml:space="preserve">Баткен обл., Баткен ш., Айтматов көч., 1-1</t>
  </si>
  <si>
    <t xml:space="preserve">"Росинбанк" ААКнун  - "Росинбанк - Кызыл-Адыр" филиалы</t>
  </si>
  <si>
    <t xml:space="preserve">Талас обл., Кызыл-Адыр а-ы, Дзержинский көч., 21</t>
  </si>
  <si>
    <t xml:space="preserve">"Росинбанк" ААКнун  - "Росинбанк - Ат-Башы" филиалы</t>
  </si>
  <si>
    <t xml:space="preserve">Нарын обл., Ат-Башы а-ы, Чатыр-Көл көч., 109</t>
  </si>
  <si>
    <t xml:space="preserve">"Росинбанк" ААКнун  - "Росинбанк - Кызыл - Суу" филиалы</t>
  </si>
  <si>
    <t xml:space="preserve">Ысык - Көл обл., Кызыл-Суу а-ы, Манас көч., 103</t>
  </si>
  <si>
    <t xml:space="preserve">"Росинбанк" ААКнун  - "Росинбанк - Ала-Бука" филиалы</t>
  </si>
  <si>
    <t xml:space="preserve">Жалал-Абад обл., Ала-Бука а-ы, Мамырбеков көч., 49-А</t>
  </si>
  <si>
    <t xml:space="preserve"> "Керемет Банк" ААКнун  - "Керемет Банк - Манас" филиалы</t>
  </si>
  <si>
    <t xml:space="preserve">Бишкек ш., Жукеева Пудовкина көч., 61</t>
  </si>
  <si>
    <t xml:space="preserve">"Керемет Банк" ААКнун - "Керемет Банк - Бишкек" филиалы</t>
  </si>
  <si>
    <t xml:space="preserve">Бишкек ш., Тоголок Молдо көч., 40/4, 1 этаж</t>
  </si>
  <si>
    <t xml:space="preserve">"Росинбанк" ААКнун - "Росинбанк - Прайвит" филиалы</t>
  </si>
  <si>
    <t xml:space="preserve">Бишкек ш., Гоголь көч., 77/1</t>
  </si>
  <si>
    <t xml:space="preserve"> "Керемет Банк" ААКнун  - "Керемет Банк - Баткен" филиалы</t>
  </si>
  <si>
    <t xml:space="preserve">Баткен обл., Баткен ш., Нургазиева көч., 26</t>
  </si>
  <si>
    <t xml:space="preserve"> "Керемет Банк" ААКнун  - "Керемет Банк - Чолпон-Ата" филиалы</t>
  </si>
  <si>
    <t xml:space="preserve">Ысык-Көл обл., Чолпон-Ата ш., Совет көч., 24</t>
  </si>
  <si>
    <t xml:space="preserve">BBTPKG22</t>
  </si>
  <si>
    <t xml:space="preserve">1013810000580116</t>
  </si>
  <si>
    <t xml:space="preserve">"Бай-Тушум"  Банк ААК</t>
  </si>
  <si>
    <t xml:space="preserve">г. Бишкек ш., Уметалиев көч., 76</t>
  </si>
  <si>
    <t xml:space="preserve">"Бай - Тушум" Банк ЖАКнун Бишкектеги филиалы</t>
  </si>
  <si>
    <t xml:space="preserve">Бишкек ш., Джантошев көч., 121</t>
  </si>
  <si>
    <t xml:space="preserve">"Бай - Тушум" Банк ААКнун Оштогу филиалы</t>
  </si>
  <si>
    <t xml:space="preserve">Ош обл., Ош ш., Курманжан Датка көч., 180-А</t>
  </si>
  <si>
    <t xml:space="preserve">"Бай - Тушум" Банк ЖАКнун Нарындагы филиалы</t>
  </si>
  <si>
    <t xml:space="preserve">Нарын обл., Нарын ш., Жакыпов көч., 1</t>
  </si>
  <si>
    <t xml:space="preserve">"Бай - Тушум" Банк ЖАКнун Караколдогу филиалы</t>
  </si>
  <si>
    <t xml:space="preserve">Ыссык-Көл обл., Каракол ш., Гебзе көч., 126</t>
  </si>
  <si>
    <t xml:space="preserve">"Бай - Тушум" Банк ААКнун Таластагы филиалы</t>
  </si>
  <si>
    <t xml:space="preserve">Талас обл., Талас ш., Бердике Батыр көч., 204</t>
  </si>
  <si>
    <t xml:space="preserve">"Бай - Тушум" Банк ААКнун Жалал-Абаддагы филиалы</t>
  </si>
  <si>
    <t xml:space="preserve">Жалал-Абад обл., Жалал-Абад ш., Б.Осмонов көч., 30-А</t>
  </si>
  <si>
    <t xml:space="preserve">"Бай - Тушум" Банк ААКнун Баткендеги филиалы</t>
  </si>
  <si>
    <t xml:space="preserve">Баткен обл., Баткен ш., Сайдиман Ажи көч., 7</t>
  </si>
  <si>
    <t xml:space="preserve">FBANKG22</t>
  </si>
  <si>
    <t xml:space="preserve">1013810002240129</t>
  </si>
  <si>
    <t xml:space="preserve">"ФИНКА Банк"  ЖАК</t>
  </si>
  <si>
    <t xml:space="preserve">Бишкек ш. Шопоков көч. 93/2</t>
  </si>
  <si>
    <t xml:space="preserve">"ФИНКА Банк"  ЖАКнун Борбордук филиалы</t>
  </si>
  <si>
    <t xml:space="preserve">Бишкек ш., Киевская көч., 203</t>
  </si>
  <si>
    <t xml:space="preserve">"ФИНКА Банк"  ЖАКнун Бишкектеги филиалы</t>
  </si>
  <si>
    <t xml:space="preserve">Бишкек ш., Жибек Жолу көч., 122</t>
  </si>
  <si>
    <t xml:space="preserve">"ФИНКА Банк"  ЖАКнун Оштогу филиалы</t>
  </si>
  <si>
    <t xml:space="preserve">Ош ш., Ленин көч., 428</t>
  </si>
  <si>
    <t xml:space="preserve">"ФИНКА Банк"  ЖАКнун Дордойдогу филиалы</t>
  </si>
  <si>
    <t xml:space="preserve">Бишкек ш., "Дордой"  ж/м, 29 уч.</t>
  </si>
  <si>
    <t xml:space="preserve">"ФИНКА Банк"  ЖАКнун Токмоктогу филиалы</t>
  </si>
  <si>
    <t xml:space="preserve">Чүй обл., Токмок ш., Советская көч., 106-А</t>
  </si>
  <si>
    <t xml:space="preserve">"ФИНКА Банк"  ЖАКнун Сокулуктагы филиалы</t>
  </si>
  <si>
    <t xml:space="preserve">Чүй обл., Сокулук а-ы, Фрунзе көч., 131-1,2,3,4</t>
  </si>
  <si>
    <t xml:space="preserve">"ФИНКА Банк"  ЖАКнун Кара-Балтадагы филиалы</t>
  </si>
  <si>
    <t xml:space="preserve">Чүй обл., Кара-Балта ш., Жайыл Баатыр көч., 92</t>
  </si>
  <si>
    <t xml:space="preserve">"ФИНКА Банк"  ЖАКнун Алайдагы филиалы</t>
  </si>
  <si>
    <t xml:space="preserve">Ош обл., Гульчо а-ы, Ленин көч., н/ж үй</t>
  </si>
  <si>
    <t xml:space="preserve">"ФИНКА Банк"  ЖАКнун Кара-Суудагы филиалы</t>
  </si>
  <si>
    <t xml:space="preserve">Ош обл., Кара-Суу ш., МЭЗ көч., н/ж үй</t>
  </si>
  <si>
    <t xml:space="preserve">"ФИНКА Банк"  ЖАКнун Өзгөндөгү филиалы</t>
  </si>
  <si>
    <t xml:space="preserve">Ош обл., Өзгөн ш., Гагарин көч., 2</t>
  </si>
  <si>
    <t xml:space="preserve">"ФИНКА Банк"  ЖАКнун Ноокаттагы филиалы</t>
  </si>
  <si>
    <t xml:space="preserve">Ош обл., Ноокат ш., Ленин көч., 6</t>
  </si>
  <si>
    <t xml:space="preserve">"ФИНКА Банк"  ЖАКнун Джалал-Абаддагы филиалы</t>
  </si>
  <si>
    <t xml:space="preserve">Жалал-Абад ш., Шопоков көч., 4</t>
  </si>
  <si>
    <t xml:space="preserve">"ФИНКА Банк"  ЖАКнун Токтогулдагы филиалы</t>
  </si>
  <si>
    <t xml:space="preserve">Жалал-Абад обл., Токтогул ш., А.Суеркулов  көч., 38/1</t>
  </si>
  <si>
    <t xml:space="preserve">"ФИНКА Банк"  ЖАКнун Кочкор-Атадагы филиалы</t>
  </si>
  <si>
    <t xml:space="preserve">Жалал-Абад обл., Кочкор-Ата  ш., Токтогул көч., 8</t>
  </si>
  <si>
    <t xml:space="preserve">"ФИНКА Банк"  ЖАКнун Кербендеги филиалы</t>
  </si>
  <si>
    <t xml:space="preserve">Жалал-Абад обл., Кербен  ш., Ниязалы көч., 9</t>
  </si>
  <si>
    <t xml:space="preserve">"ФИНКА Банк"  ЖАКнун Базар-Коргондогу филиалы</t>
  </si>
  <si>
    <t xml:space="preserve">Жалал-Абад обл., Базар-Коргон  а-ы, Вокзальная көч., н/ж үй</t>
  </si>
  <si>
    <t xml:space="preserve">"ФИНКА Банк"  ЖАКнун Таластагы филиалы</t>
  </si>
  <si>
    <t xml:space="preserve">Талас обл., Талас  ш., К.Нуржанова көч., 19</t>
  </si>
  <si>
    <t xml:space="preserve">"ФИНКА Банк"  ЖАКнун Кызыл-Адырдагы филиалы</t>
  </si>
  <si>
    <t xml:space="preserve">Талас обл., Кызыл-Адыр  а-ы, М.Айтматов  көч., 31</t>
  </si>
  <si>
    <t xml:space="preserve">"ФИНКА Банк"  ЖАКнун Баткендеги  филиалы</t>
  </si>
  <si>
    <t xml:space="preserve">Баткен  ш., Панфилов көч., 2</t>
  </si>
  <si>
    <t xml:space="preserve">"ФИНКА Банк"  ЖАКнун Исфанадагы  филиалы</t>
  </si>
  <si>
    <t xml:space="preserve">Баткен обл., Исфана  ш., Салам Бава  көч., н/ж үй</t>
  </si>
  <si>
    <t xml:space="preserve">"ФИНКА Банк"  ЖАКнун Кызыл-Кыядагы  филиалы</t>
  </si>
  <si>
    <t xml:space="preserve">Баткен обл., Кызыл-Кыя  ш., Асаналиев  көч., 2</t>
  </si>
  <si>
    <t xml:space="preserve">"ФИНКА Банк"  ЖАКнун Кадамжайдагы  филиалы</t>
  </si>
  <si>
    <t xml:space="preserve">Баткен обл., Кадамжай  ш., Аман Жалилов  көч., н/ж үй</t>
  </si>
  <si>
    <t xml:space="preserve">"ФИНКА Банк"  ЖАКнун Нарындагы  филиалы</t>
  </si>
  <si>
    <t xml:space="preserve">Нарын обл., Нарын  ш., Ленин  көч., 72</t>
  </si>
  <si>
    <t xml:space="preserve">"ФИНКА Банк"  ЖАКнун Кочкордогу  филиалы</t>
  </si>
  <si>
    <t xml:space="preserve">Нарын обл., Кочкор  а-ы, Орозбаков  көч., 230</t>
  </si>
  <si>
    <t xml:space="preserve">"ФИНКА Банк"  ЖАКнун Караколдогу  филиалы</t>
  </si>
  <si>
    <t xml:space="preserve">Ыссык-Көл обл., Каракол  ш., Абдрахманов  көч., 142, кв.1,2,3</t>
  </si>
  <si>
    <t xml:space="preserve">"ФИНКА Банк"  ЖАКнун Балыкчыдагы  филиалы</t>
  </si>
  <si>
    <t xml:space="preserve">Ыссык-Көл обл., Балыкчы  ш., Фрунзе  көч., 140</t>
  </si>
  <si>
    <t xml:space="preserve">1013710000000102</t>
  </si>
  <si>
    <t xml:space="preserve">Борбордук Казынасы</t>
  </si>
  <si>
    <t xml:space="preserve">Бишкек ш., Эркиндик пр., 58-А</t>
  </si>
  <si>
    <t xml:space="preserve">Бишкек ш. Эркиндик пр. 58-А</t>
  </si>
  <si>
    <t xml:space="preserve">1013710000001112</t>
  </si>
  <si>
    <t xml:space="preserve">ЕАЭБ КР КМ БК</t>
  </si>
  <si>
    <t xml:space="preserve">INEARUMM</t>
  </si>
  <si>
    <t xml:space="preserve">1013640200260152</t>
  </si>
  <si>
    <t xml:space="preserve">Мамлекеттер Аралык Банкы</t>
  </si>
  <si>
    <t xml:space="preserve">Россия Федерациясы, Москва ш., Шухов көч., 15-үй</t>
  </si>
  <si>
    <t xml:space="preserve">1013640211340178</t>
  </si>
  <si>
    <t xml:space="preserve">Евразиялык Өнүгүү Банкы</t>
  </si>
  <si>
    <t xml:space="preserve">Казакстан Республикасы, Алматы ш., Достык пр., 220-үй</t>
  </si>
  <si>
    <t xml:space="preserve">**)-1- төлөм системасынын катышуучусу болуп саналат, 0- төлөм системасынын катышуучусу болуп саналбайт. </t>
  </si>
  <si>
    <t xml:space="preserve">***) «1» - «активдүү» (катышуучулардын төлөм операцияларын жүргүзүү боюнча чектөөлөрдүн жоктугу); «2» - «чектөөлөр киргизилген» ;«3» - «токтотулган» ;«0» - «жабылган». Катышуучулар тарабынан төлөм операцияларынын токтотулгандыгын же кайра өзгөртүп түзүлүшүнө байланыштууу "БИК " маанисинин өзгөргөндүгүн чагылдырат.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14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name val="Peterburg"/>
      <family val="0"/>
    </font>
    <font>
      <i val="true"/>
      <sz val="8"/>
      <name val="Kyrghyz Peterburg"/>
      <family val="0"/>
    </font>
    <font>
      <b val="true"/>
      <i val="true"/>
      <sz val="8"/>
      <name val="Kyrghyz Peterbur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296" activeCellId="0" sqref="F29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0" width="11.15"/>
    <col collapsed="false" customWidth="true" hidden="false" outlineLevel="0" max="5" min="5" style="0" width="15.15"/>
    <col collapsed="false" customWidth="true" hidden="false" outlineLevel="0" max="6" min="6" style="0" width="12.65"/>
    <col collapsed="false" customWidth="true" hidden="false" outlineLevel="0" max="9" min="9" style="0" width="20.15"/>
    <col collapsed="false" customWidth="true" hidden="false" outlineLevel="0" max="12" min="12" style="0" width="10.8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/>
      <c r="I2" s="4" t="s">
        <v>8</v>
      </c>
      <c r="J2" s="3" t="s">
        <v>9</v>
      </c>
      <c r="K2" s="3" t="s">
        <v>10</v>
      </c>
      <c r="L2" s="3" t="s">
        <v>11</v>
      </c>
    </row>
    <row r="3" customFormat="false" ht="12" hidden="false" customHeight="false" outlineLevel="0" collapsed="false">
      <c r="A3" s="2"/>
      <c r="B3" s="2"/>
      <c r="C3" s="2"/>
      <c r="D3" s="3"/>
      <c r="E3" s="3"/>
      <c r="F3" s="2"/>
      <c r="G3" s="2"/>
      <c r="H3" s="2"/>
      <c r="I3" s="4"/>
      <c r="J3" s="3"/>
      <c r="K3" s="3"/>
      <c r="L3" s="3"/>
    </row>
    <row r="4" customFormat="false" ht="12" hidden="false" customHeight="false" outlineLevel="0" collapsed="false">
      <c r="A4" s="2"/>
      <c r="B4" s="2"/>
      <c r="C4" s="2"/>
      <c r="D4" s="3"/>
      <c r="E4" s="3"/>
      <c r="F4" s="2"/>
      <c r="G4" s="2"/>
      <c r="H4" s="2"/>
      <c r="I4" s="4"/>
      <c r="J4" s="3"/>
      <c r="K4" s="3"/>
      <c r="L4" s="3"/>
    </row>
    <row r="5" customFormat="false" ht="27.75" hidden="false" customHeight="false" outlineLevel="0" collapsed="false">
      <c r="A5" s="2"/>
      <c r="B5" s="2"/>
      <c r="C5" s="2"/>
      <c r="D5" s="3"/>
      <c r="E5" s="3"/>
      <c r="F5" s="2"/>
      <c r="G5" s="3" t="s">
        <v>12</v>
      </c>
      <c r="H5" s="3" t="s">
        <v>13</v>
      </c>
      <c r="I5" s="4"/>
      <c r="J5" s="3"/>
      <c r="K5" s="3"/>
      <c r="L5" s="3"/>
    </row>
    <row r="6" s="9" customFormat="true" ht="46.5" hidden="false" customHeight="true" outlineLevel="0" collapsed="false">
      <c r="A6" s="5" t="n">
        <v>1</v>
      </c>
      <c r="B6" s="5" t="n">
        <v>101001</v>
      </c>
      <c r="C6" s="6" t="s">
        <v>14</v>
      </c>
      <c r="D6" s="5" t="n">
        <v>1</v>
      </c>
      <c r="E6" s="7"/>
      <c r="F6" s="5" t="s">
        <v>15</v>
      </c>
      <c r="G6" s="5" t="n">
        <v>1</v>
      </c>
      <c r="H6" s="5" t="n">
        <v>1</v>
      </c>
      <c r="I6" s="5" t="s">
        <v>16</v>
      </c>
      <c r="J6" s="5" t="n">
        <v>1</v>
      </c>
      <c r="K6" s="5"/>
      <c r="L6" s="8"/>
    </row>
    <row r="7" customFormat="false" ht="47.25" hidden="false" customHeight="true" outlineLevel="0" collapsed="false">
      <c r="A7" s="10" t="n">
        <v>2</v>
      </c>
      <c r="B7" s="10" t="n">
        <v>101002</v>
      </c>
      <c r="C7" s="10"/>
      <c r="D7" s="10" t="n">
        <v>3</v>
      </c>
      <c r="E7" s="11"/>
      <c r="F7" s="10" t="s">
        <v>17</v>
      </c>
      <c r="G7" s="10" t="n">
        <v>1</v>
      </c>
      <c r="H7" s="10" t="n">
        <v>0</v>
      </c>
      <c r="I7" s="10" t="s">
        <v>18</v>
      </c>
      <c r="J7" s="10" t="n">
        <v>1</v>
      </c>
      <c r="K7" s="10"/>
      <c r="L7" s="12"/>
    </row>
    <row r="8" customFormat="false" ht="60" hidden="false" customHeight="true" outlineLevel="0" collapsed="false">
      <c r="A8" s="10" t="n">
        <f aca="false">1+A7</f>
        <v>3</v>
      </c>
      <c r="B8" s="10" t="n">
        <v>101003</v>
      </c>
      <c r="C8" s="10"/>
      <c r="D8" s="10" t="n">
        <v>3</v>
      </c>
      <c r="E8" s="11"/>
      <c r="F8" s="10" t="s">
        <v>19</v>
      </c>
      <c r="G8" s="10" t="n">
        <v>1</v>
      </c>
      <c r="H8" s="10" t="n">
        <v>0</v>
      </c>
      <c r="I8" s="10" t="s">
        <v>20</v>
      </c>
      <c r="J8" s="10" t="n">
        <v>1</v>
      </c>
      <c r="K8" s="10"/>
      <c r="L8" s="12"/>
    </row>
    <row r="9" customFormat="false" ht="60.75" hidden="false" customHeight="true" outlineLevel="0" collapsed="false">
      <c r="A9" s="10" t="n">
        <f aca="false">1+A8</f>
        <v>4</v>
      </c>
      <c r="B9" s="10" t="n">
        <v>101004</v>
      </c>
      <c r="C9" s="10"/>
      <c r="D9" s="10" t="n">
        <v>3</v>
      </c>
      <c r="E9" s="11"/>
      <c r="F9" s="10" t="s">
        <v>21</v>
      </c>
      <c r="G9" s="10" t="n">
        <v>1</v>
      </c>
      <c r="H9" s="10" t="n">
        <v>0</v>
      </c>
      <c r="I9" s="10" t="s">
        <v>22</v>
      </c>
      <c r="J9" s="10" t="n">
        <v>1</v>
      </c>
      <c r="K9" s="10"/>
      <c r="L9" s="12"/>
    </row>
    <row r="10" s="15" customFormat="true" ht="49.5" hidden="false" customHeight="true" outlineLevel="0" collapsed="false">
      <c r="A10" s="13" t="n">
        <f aca="false">1+A9</f>
        <v>5</v>
      </c>
      <c r="B10" s="13" t="n">
        <v>101005</v>
      </c>
      <c r="C10" s="13"/>
      <c r="D10" s="13" t="n">
        <v>3</v>
      </c>
      <c r="E10" s="7"/>
      <c r="F10" s="13" t="s">
        <v>23</v>
      </c>
      <c r="G10" s="13" t="n">
        <v>1</v>
      </c>
      <c r="H10" s="13" t="n">
        <v>0</v>
      </c>
      <c r="I10" s="13" t="s">
        <v>24</v>
      </c>
      <c r="J10" s="13" t="n">
        <v>1</v>
      </c>
      <c r="K10" s="13"/>
      <c r="L10" s="14"/>
    </row>
    <row r="11" customFormat="false" ht="58.5" hidden="false" customHeight="true" outlineLevel="0" collapsed="false">
      <c r="A11" s="10" t="n">
        <f aca="false">1+A10</f>
        <v>6</v>
      </c>
      <c r="B11" s="10" t="n">
        <v>101006</v>
      </c>
      <c r="C11" s="10"/>
      <c r="D11" s="10" t="n">
        <v>3</v>
      </c>
      <c r="E11" s="11"/>
      <c r="F11" s="10" t="s">
        <v>25</v>
      </c>
      <c r="G11" s="10" t="n">
        <v>1</v>
      </c>
      <c r="H11" s="10" t="n">
        <v>0</v>
      </c>
      <c r="I11" s="10" t="s">
        <v>26</v>
      </c>
      <c r="J11" s="10" t="n">
        <v>1</v>
      </c>
      <c r="K11" s="10"/>
      <c r="L11" s="12"/>
    </row>
    <row r="12" customFormat="false" ht="58.5" hidden="false" customHeight="true" outlineLevel="0" collapsed="false">
      <c r="A12" s="10" t="n">
        <f aca="false">1+A11</f>
        <v>7</v>
      </c>
      <c r="B12" s="10" t="n">
        <v>101007</v>
      </c>
      <c r="C12" s="10"/>
      <c r="D12" s="10" t="n">
        <v>3</v>
      </c>
      <c r="E12" s="11"/>
      <c r="F12" s="10" t="s">
        <v>27</v>
      </c>
      <c r="G12" s="10" t="n">
        <v>1</v>
      </c>
      <c r="H12" s="10" t="n">
        <v>0</v>
      </c>
      <c r="I12" s="10" t="s">
        <v>28</v>
      </c>
      <c r="J12" s="10" t="n">
        <v>1</v>
      </c>
      <c r="K12" s="10"/>
      <c r="L12" s="12"/>
    </row>
    <row r="13" s="19" customFormat="true" ht="45" hidden="false" customHeight="false" outlineLevel="0" collapsed="false">
      <c r="A13" s="16" t="n">
        <f aca="false">1+A12</f>
        <v>8</v>
      </c>
      <c r="B13" s="16" t="n">
        <v>103001</v>
      </c>
      <c r="C13" s="17" t="s">
        <v>29</v>
      </c>
      <c r="D13" s="16" t="n">
        <v>2</v>
      </c>
      <c r="E13" s="11" t="s">
        <v>30</v>
      </c>
      <c r="F13" s="16" t="s">
        <v>31</v>
      </c>
      <c r="G13" s="16" t="n">
        <v>1</v>
      </c>
      <c r="H13" s="16" t="n">
        <v>1</v>
      </c>
      <c r="I13" s="16" t="s">
        <v>32</v>
      </c>
      <c r="J13" s="16" t="n">
        <v>1</v>
      </c>
      <c r="K13" s="16"/>
      <c r="L13" s="18"/>
    </row>
    <row r="14" s="15" customFormat="true" ht="90" hidden="false" customHeight="false" outlineLevel="0" collapsed="false">
      <c r="A14" s="13" t="n">
        <f aca="false">1+A13</f>
        <v>9</v>
      </c>
      <c r="B14" s="13" t="n">
        <v>103002</v>
      </c>
      <c r="C14" s="13"/>
      <c r="D14" s="13" t="n">
        <v>3</v>
      </c>
      <c r="E14" s="7"/>
      <c r="F14" s="13" t="s">
        <v>33</v>
      </c>
      <c r="G14" s="13" t="n">
        <v>0</v>
      </c>
      <c r="H14" s="13" t="n">
        <v>1</v>
      </c>
      <c r="I14" s="13" t="s">
        <v>34</v>
      </c>
      <c r="J14" s="13" t="n">
        <v>1</v>
      </c>
      <c r="K14" s="13"/>
      <c r="L14" s="14"/>
    </row>
    <row r="15" s="15" customFormat="true" ht="69" hidden="false" customHeight="true" outlineLevel="0" collapsed="false">
      <c r="A15" s="13" t="n">
        <f aca="false">1+A14</f>
        <v>10</v>
      </c>
      <c r="B15" s="13" t="n">
        <v>103003</v>
      </c>
      <c r="C15" s="13"/>
      <c r="D15" s="13" t="n">
        <v>3</v>
      </c>
      <c r="E15" s="7"/>
      <c r="F15" s="13" t="s">
        <v>35</v>
      </c>
      <c r="G15" s="13" t="n">
        <v>0</v>
      </c>
      <c r="H15" s="13" t="n">
        <v>0</v>
      </c>
      <c r="I15" s="13" t="s">
        <v>36</v>
      </c>
      <c r="J15" s="13" t="n">
        <v>0</v>
      </c>
      <c r="K15" s="13"/>
      <c r="L15" s="14"/>
    </row>
    <row r="16" customFormat="false" ht="67.5" hidden="false" customHeight="false" outlineLevel="0" collapsed="false">
      <c r="A16" s="10" t="n">
        <f aca="false">1+A15</f>
        <v>11</v>
      </c>
      <c r="B16" s="10" t="n">
        <v>103004</v>
      </c>
      <c r="C16" s="10"/>
      <c r="D16" s="10" t="n">
        <v>3</v>
      </c>
      <c r="E16" s="11"/>
      <c r="F16" s="10" t="s">
        <v>37</v>
      </c>
      <c r="G16" s="10" t="n">
        <v>0</v>
      </c>
      <c r="H16" s="10" t="n">
        <v>1</v>
      </c>
      <c r="I16" s="10" t="s">
        <v>38</v>
      </c>
      <c r="J16" s="10" t="n">
        <v>1</v>
      </c>
      <c r="K16" s="10"/>
      <c r="L16" s="12"/>
    </row>
    <row r="17" s="15" customFormat="true" ht="58.5" hidden="false" customHeight="true" outlineLevel="0" collapsed="false">
      <c r="A17" s="13" t="n">
        <f aca="false">1+A16</f>
        <v>12</v>
      </c>
      <c r="B17" s="13" t="n">
        <v>103005</v>
      </c>
      <c r="C17" s="13"/>
      <c r="D17" s="13" t="n">
        <v>3</v>
      </c>
      <c r="E17" s="7"/>
      <c r="F17" s="13" t="s">
        <v>39</v>
      </c>
      <c r="G17" s="13" t="n">
        <v>0</v>
      </c>
      <c r="H17" s="13" t="n">
        <v>1</v>
      </c>
      <c r="I17" s="13" t="s">
        <v>40</v>
      </c>
      <c r="J17" s="13" t="n">
        <v>1</v>
      </c>
      <c r="K17" s="13"/>
      <c r="L17" s="14"/>
    </row>
    <row r="18" customFormat="false" ht="90" hidden="false" customHeight="false" outlineLevel="0" collapsed="false">
      <c r="A18" s="10" t="n">
        <f aca="false">1+A17</f>
        <v>13</v>
      </c>
      <c r="B18" s="10" t="n">
        <v>103006</v>
      </c>
      <c r="C18" s="10"/>
      <c r="D18" s="10" t="n">
        <v>3</v>
      </c>
      <c r="E18" s="11"/>
      <c r="F18" s="10" t="s">
        <v>41</v>
      </c>
      <c r="G18" s="10" t="n">
        <v>0</v>
      </c>
      <c r="H18" s="13" t="n">
        <v>0</v>
      </c>
      <c r="I18" s="13" t="s">
        <v>42</v>
      </c>
      <c r="J18" s="13" t="n">
        <v>0</v>
      </c>
      <c r="K18" s="10"/>
      <c r="L18" s="12"/>
    </row>
    <row r="19" s="15" customFormat="true" ht="67.5" hidden="false" customHeight="false" outlineLevel="0" collapsed="false">
      <c r="A19" s="13" t="n">
        <f aca="false">1+A18</f>
        <v>14</v>
      </c>
      <c r="B19" s="13" t="n">
        <v>103007</v>
      </c>
      <c r="C19" s="13"/>
      <c r="D19" s="13" t="n">
        <v>3</v>
      </c>
      <c r="E19" s="7"/>
      <c r="F19" s="13" t="s">
        <v>43</v>
      </c>
      <c r="G19" s="13" t="n">
        <v>0</v>
      </c>
      <c r="H19" s="13" t="n">
        <v>0</v>
      </c>
      <c r="I19" s="13" t="s">
        <v>44</v>
      </c>
      <c r="J19" s="13" t="n">
        <v>0</v>
      </c>
      <c r="K19" s="13"/>
      <c r="L19" s="14"/>
    </row>
    <row r="20" s="15" customFormat="true" ht="67.5" hidden="false" customHeight="false" outlineLevel="0" collapsed="false">
      <c r="A20" s="13" t="n">
        <f aca="false">1+A19</f>
        <v>15</v>
      </c>
      <c r="B20" s="13" t="n">
        <v>103008</v>
      </c>
      <c r="C20" s="13"/>
      <c r="D20" s="13" t="n">
        <v>3</v>
      </c>
      <c r="E20" s="7"/>
      <c r="F20" s="13" t="s">
        <v>45</v>
      </c>
      <c r="G20" s="13" t="n">
        <v>0</v>
      </c>
      <c r="H20" s="13" t="n">
        <v>0</v>
      </c>
      <c r="I20" s="13" t="s">
        <v>46</v>
      </c>
      <c r="J20" s="13" t="n">
        <v>0</v>
      </c>
      <c r="K20" s="13"/>
      <c r="L20" s="14"/>
    </row>
    <row r="21" customFormat="false" ht="67.5" hidden="false" customHeight="false" outlineLevel="0" collapsed="false">
      <c r="A21" s="10" t="n">
        <f aca="false">1+A20</f>
        <v>16</v>
      </c>
      <c r="B21" s="10" t="n">
        <v>103009</v>
      </c>
      <c r="C21" s="10"/>
      <c r="D21" s="10" t="n">
        <v>3</v>
      </c>
      <c r="E21" s="11"/>
      <c r="F21" s="10" t="s">
        <v>47</v>
      </c>
      <c r="G21" s="10" t="n">
        <v>0</v>
      </c>
      <c r="H21" s="10" t="n">
        <v>1</v>
      </c>
      <c r="I21" s="10" t="s">
        <v>48</v>
      </c>
      <c r="J21" s="10" t="n">
        <v>1</v>
      </c>
      <c r="K21" s="10"/>
      <c r="L21" s="12"/>
    </row>
    <row r="22" s="15" customFormat="true" ht="81" hidden="false" customHeight="true" outlineLevel="0" collapsed="false">
      <c r="A22" s="13" t="n">
        <f aca="false">1+A21</f>
        <v>17</v>
      </c>
      <c r="B22" s="13" t="n">
        <v>103010</v>
      </c>
      <c r="C22" s="13"/>
      <c r="D22" s="13" t="n">
        <v>3</v>
      </c>
      <c r="E22" s="7"/>
      <c r="F22" s="13" t="s">
        <v>49</v>
      </c>
      <c r="G22" s="13" t="n">
        <v>0</v>
      </c>
      <c r="H22" s="13" t="n">
        <v>0</v>
      </c>
      <c r="I22" s="13" t="s">
        <v>50</v>
      </c>
      <c r="J22" s="13" t="n">
        <v>0</v>
      </c>
      <c r="K22" s="13"/>
      <c r="L22" s="14"/>
    </row>
    <row r="23" customFormat="false" ht="67.5" hidden="false" customHeight="false" outlineLevel="0" collapsed="false">
      <c r="A23" s="10" t="n">
        <f aca="false">1+A22</f>
        <v>18</v>
      </c>
      <c r="B23" s="10" t="n">
        <v>103011</v>
      </c>
      <c r="C23" s="10"/>
      <c r="D23" s="10" t="n">
        <v>3</v>
      </c>
      <c r="E23" s="11"/>
      <c r="F23" s="10" t="s">
        <v>51</v>
      </c>
      <c r="G23" s="10" t="n">
        <v>0</v>
      </c>
      <c r="H23" s="10" t="n">
        <v>1</v>
      </c>
      <c r="I23" s="10" t="s">
        <v>52</v>
      </c>
      <c r="J23" s="10" t="n">
        <v>1</v>
      </c>
      <c r="K23" s="10"/>
      <c r="L23" s="12"/>
    </row>
    <row r="24" customFormat="false" ht="67.5" hidden="false" customHeight="false" outlineLevel="0" collapsed="false">
      <c r="A24" s="10" t="n">
        <f aca="false">1+A23</f>
        <v>19</v>
      </c>
      <c r="B24" s="10" t="n">
        <v>103012</v>
      </c>
      <c r="C24" s="10"/>
      <c r="D24" s="10" t="n">
        <v>3</v>
      </c>
      <c r="E24" s="11"/>
      <c r="F24" s="10" t="s">
        <v>53</v>
      </c>
      <c r="G24" s="10" t="n">
        <v>0</v>
      </c>
      <c r="H24" s="10" t="n">
        <v>1</v>
      </c>
      <c r="I24" s="10" t="s">
        <v>54</v>
      </c>
      <c r="J24" s="10" t="n">
        <v>1</v>
      </c>
      <c r="K24" s="10"/>
      <c r="L24" s="12"/>
    </row>
    <row r="25" s="15" customFormat="true" ht="81" hidden="false" customHeight="true" outlineLevel="0" collapsed="false">
      <c r="A25" s="13" t="n">
        <f aca="false">1+A24</f>
        <v>20</v>
      </c>
      <c r="B25" s="13" t="n">
        <v>103013</v>
      </c>
      <c r="C25" s="13"/>
      <c r="D25" s="13" t="n">
        <v>3</v>
      </c>
      <c r="E25" s="7"/>
      <c r="F25" s="13" t="s">
        <v>55</v>
      </c>
      <c r="G25" s="13" t="n">
        <v>0</v>
      </c>
      <c r="H25" s="13" t="n">
        <v>1</v>
      </c>
      <c r="I25" s="13" t="s">
        <v>56</v>
      </c>
      <c r="J25" s="13" t="n">
        <v>1</v>
      </c>
      <c r="K25" s="13"/>
      <c r="L25" s="14"/>
    </row>
    <row r="26" s="15" customFormat="true" ht="69.75" hidden="false" customHeight="true" outlineLevel="0" collapsed="false">
      <c r="A26" s="13" t="n">
        <f aca="false">1+A25</f>
        <v>21</v>
      </c>
      <c r="B26" s="13" t="n">
        <v>103014</v>
      </c>
      <c r="C26" s="13"/>
      <c r="D26" s="13" t="n">
        <v>3</v>
      </c>
      <c r="E26" s="7"/>
      <c r="F26" s="13" t="s">
        <v>57</v>
      </c>
      <c r="G26" s="13" t="n">
        <v>0</v>
      </c>
      <c r="H26" s="13" t="n">
        <v>0</v>
      </c>
      <c r="I26" s="13" t="s">
        <v>58</v>
      </c>
      <c r="J26" s="13" t="n">
        <v>0</v>
      </c>
      <c r="K26" s="13"/>
      <c r="L26" s="14"/>
    </row>
    <row r="27" customFormat="false" ht="69" hidden="false" customHeight="true" outlineLevel="0" collapsed="false">
      <c r="A27" s="10" t="n">
        <f aca="false">1+A26</f>
        <v>22</v>
      </c>
      <c r="B27" s="10" t="n">
        <v>103015</v>
      </c>
      <c r="C27" s="10"/>
      <c r="D27" s="10" t="n">
        <v>3</v>
      </c>
      <c r="E27" s="11"/>
      <c r="F27" s="10" t="s">
        <v>59</v>
      </c>
      <c r="G27" s="10" t="n">
        <v>0</v>
      </c>
      <c r="H27" s="10" t="n">
        <v>1</v>
      </c>
      <c r="I27" s="10" t="s">
        <v>60</v>
      </c>
      <c r="J27" s="10" t="n">
        <v>1</v>
      </c>
      <c r="K27" s="10"/>
      <c r="L27" s="12"/>
    </row>
    <row r="28" customFormat="false" ht="67.5" hidden="false" customHeight="false" outlineLevel="0" collapsed="false">
      <c r="A28" s="10" t="n">
        <f aca="false">1+A27</f>
        <v>23</v>
      </c>
      <c r="B28" s="10" t="n">
        <v>103016</v>
      </c>
      <c r="C28" s="10"/>
      <c r="D28" s="10" t="n">
        <v>3</v>
      </c>
      <c r="E28" s="11"/>
      <c r="F28" s="10" t="s">
        <v>61</v>
      </c>
      <c r="G28" s="10" t="n">
        <v>0</v>
      </c>
      <c r="H28" s="10" t="n">
        <v>1</v>
      </c>
      <c r="I28" s="10" t="s">
        <v>62</v>
      </c>
      <c r="J28" s="10" t="n">
        <v>1</v>
      </c>
      <c r="K28" s="10"/>
      <c r="L28" s="12"/>
    </row>
    <row r="29" customFormat="false" ht="70.5" hidden="false" customHeight="true" outlineLevel="0" collapsed="false">
      <c r="A29" s="10" t="n">
        <f aca="false">1+A28</f>
        <v>24</v>
      </c>
      <c r="B29" s="10" t="n">
        <v>103017</v>
      </c>
      <c r="C29" s="10"/>
      <c r="D29" s="10" t="n">
        <v>3</v>
      </c>
      <c r="E29" s="11"/>
      <c r="F29" s="10" t="s">
        <v>63</v>
      </c>
      <c r="G29" s="10" t="n">
        <v>0</v>
      </c>
      <c r="H29" s="10" t="n">
        <v>1</v>
      </c>
      <c r="I29" s="10" t="s">
        <v>64</v>
      </c>
      <c r="J29" s="10" t="n">
        <v>1</v>
      </c>
      <c r="K29" s="10"/>
      <c r="L29" s="12"/>
    </row>
    <row r="30" s="15" customFormat="true" ht="70.5" hidden="false" customHeight="true" outlineLevel="0" collapsed="false">
      <c r="A30" s="13" t="n">
        <f aca="false">1+A29</f>
        <v>25</v>
      </c>
      <c r="B30" s="13" t="n">
        <v>103018</v>
      </c>
      <c r="C30" s="13"/>
      <c r="D30" s="13" t="n">
        <v>3</v>
      </c>
      <c r="E30" s="7"/>
      <c r="F30" s="13" t="s">
        <v>65</v>
      </c>
      <c r="G30" s="13" t="n">
        <v>0</v>
      </c>
      <c r="H30" s="13" t="n">
        <v>0</v>
      </c>
      <c r="I30" s="20" t="s">
        <v>66</v>
      </c>
      <c r="J30" s="13" t="n">
        <v>0</v>
      </c>
      <c r="K30" s="13"/>
      <c r="L30" s="14"/>
    </row>
    <row r="31" s="15" customFormat="true" ht="57.75" hidden="false" customHeight="true" outlineLevel="0" collapsed="false">
      <c r="A31" s="10" t="n">
        <f aca="false">1+A30</f>
        <v>26</v>
      </c>
      <c r="B31" s="13" t="n">
        <v>103019</v>
      </c>
      <c r="C31" s="13"/>
      <c r="D31" s="13" t="n">
        <v>3</v>
      </c>
      <c r="E31" s="7"/>
      <c r="F31" s="13" t="s">
        <v>67</v>
      </c>
      <c r="G31" s="13" t="n">
        <v>0</v>
      </c>
      <c r="H31" s="13" t="n">
        <v>0</v>
      </c>
      <c r="I31" s="13" t="s">
        <v>68</v>
      </c>
      <c r="J31" s="13" t="n">
        <v>0</v>
      </c>
      <c r="K31" s="13"/>
      <c r="L31" s="14"/>
    </row>
    <row r="32" customFormat="false" ht="69" hidden="false" customHeight="true" outlineLevel="0" collapsed="false">
      <c r="A32" s="10" t="n">
        <f aca="false">1+A31</f>
        <v>27</v>
      </c>
      <c r="B32" s="10" t="n">
        <v>103020</v>
      </c>
      <c r="C32" s="10"/>
      <c r="D32" s="10" t="n">
        <v>3</v>
      </c>
      <c r="E32" s="11"/>
      <c r="F32" s="10" t="s">
        <v>69</v>
      </c>
      <c r="G32" s="10" t="n">
        <v>0</v>
      </c>
      <c r="H32" s="10" t="n">
        <v>1</v>
      </c>
      <c r="I32" s="10" t="s">
        <v>70</v>
      </c>
      <c r="J32" s="10" t="n">
        <v>1</v>
      </c>
      <c r="K32" s="10"/>
      <c r="L32" s="12"/>
    </row>
    <row r="33" customFormat="false" ht="93.75" hidden="false" customHeight="true" outlineLevel="0" collapsed="false">
      <c r="A33" s="10" t="n">
        <f aca="false">1+A32</f>
        <v>28</v>
      </c>
      <c r="B33" s="10" t="n">
        <v>103021</v>
      </c>
      <c r="C33" s="10"/>
      <c r="D33" s="10" t="n">
        <v>3</v>
      </c>
      <c r="E33" s="11"/>
      <c r="F33" s="10" t="s">
        <v>71</v>
      </c>
      <c r="G33" s="10" t="n">
        <v>0</v>
      </c>
      <c r="H33" s="10" t="n">
        <v>1</v>
      </c>
      <c r="I33" s="10" t="s">
        <v>72</v>
      </c>
      <c r="J33" s="10" t="n">
        <v>1</v>
      </c>
      <c r="K33" s="10"/>
      <c r="L33" s="12"/>
    </row>
    <row r="34" customFormat="false" ht="67.5" hidden="false" customHeight="false" outlineLevel="0" collapsed="false">
      <c r="A34" s="10" t="n">
        <f aca="false">1+A33</f>
        <v>29</v>
      </c>
      <c r="B34" s="10" t="n">
        <v>103022</v>
      </c>
      <c r="C34" s="10"/>
      <c r="D34" s="10" t="n">
        <v>3</v>
      </c>
      <c r="E34" s="11"/>
      <c r="F34" s="10" t="s">
        <v>73</v>
      </c>
      <c r="G34" s="10" t="n">
        <v>0</v>
      </c>
      <c r="H34" s="10" t="n">
        <v>1</v>
      </c>
      <c r="I34" s="10" t="s">
        <v>74</v>
      </c>
      <c r="J34" s="10" t="n">
        <v>1</v>
      </c>
      <c r="K34" s="10"/>
      <c r="L34" s="12"/>
    </row>
    <row r="35" customFormat="false" ht="69" hidden="false" customHeight="true" outlineLevel="0" collapsed="false">
      <c r="A35" s="10" t="n">
        <f aca="false">1+A34</f>
        <v>30</v>
      </c>
      <c r="B35" s="10" t="n">
        <v>103023</v>
      </c>
      <c r="C35" s="10"/>
      <c r="D35" s="10" t="n">
        <v>3</v>
      </c>
      <c r="E35" s="11"/>
      <c r="F35" s="10" t="s">
        <v>75</v>
      </c>
      <c r="G35" s="10" t="n">
        <v>0</v>
      </c>
      <c r="H35" s="10" t="n">
        <v>0</v>
      </c>
      <c r="I35" s="10" t="s">
        <v>76</v>
      </c>
      <c r="J35" s="10" t="n">
        <v>0</v>
      </c>
      <c r="K35" s="10"/>
      <c r="L35" s="12"/>
    </row>
    <row r="36" customFormat="false" ht="67.5" hidden="false" customHeight="false" outlineLevel="0" collapsed="false">
      <c r="A36" s="10" t="n">
        <f aca="false">1+A35</f>
        <v>31</v>
      </c>
      <c r="B36" s="10" t="n">
        <v>103024</v>
      </c>
      <c r="C36" s="10"/>
      <c r="D36" s="10" t="n">
        <v>3</v>
      </c>
      <c r="E36" s="11"/>
      <c r="F36" s="10" t="s">
        <v>77</v>
      </c>
      <c r="G36" s="10" t="n">
        <v>0</v>
      </c>
      <c r="H36" s="10" t="n">
        <v>1</v>
      </c>
      <c r="I36" s="10" t="s">
        <v>78</v>
      </c>
      <c r="J36" s="10" t="n">
        <v>1</v>
      </c>
      <c r="K36" s="10"/>
      <c r="L36" s="12"/>
    </row>
    <row r="37" s="15" customFormat="true" ht="67.5" hidden="false" customHeight="false" outlineLevel="0" collapsed="false">
      <c r="A37" s="13" t="n">
        <f aca="false">1+A36</f>
        <v>32</v>
      </c>
      <c r="B37" s="13" t="n">
        <v>103025</v>
      </c>
      <c r="C37" s="13"/>
      <c r="D37" s="13" t="n">
        <v>3</v>
      </c>
      <c r="E37" s="7"/>
      <c r="F37" s="13" t="s">
        <v>79</v>
      </c>
      <c r="G37" s="13" t="n">
        <v>0</v>
      </c>
      <c r="H37" s="13" t="n">
        <v>0</v>
      </c>
      <c r="I37" s="13" t="s">
        <v>80</v>
      </c>
      <c r="J37" s="13" t="n">
        <v>0</v>
      </c>
      <c r="K37" s="13"/>
      <c r="L37" s="14"/>
    </row>
    <row r="38" customFormat="false" ht="70.5" hidden="false" customHeight="true" outlineLevel="0" collapsed="false">
      <c r="A38" s="10" t="n">
        <f aca="false">1+A37</f>
        <v>33</v>
      </c>
      <c r="B38" s="10" t="n">
        <v>103026</v>
      </c>
      <c r="C38" s="10"/>
      <c r="D38" s="10" t="n">
        <v>3</v>
      </c>
      <c r="E38" s="11"/>
      <c r="F38" s="10" t="s">
        <v>81</v>
      </c>
      <c r="G38" s="10" t="n">
        <v>0</v>
      </c>
      <c r="H38" s="10" t="n">
        <v>1</v>
      </c>
      <c r="I38" s="10" t="s">
        <v>82</v>
      </c>
      <c r="J38" s="10" t="n">
        <v>1</v>
      </c>
      <c r="K38" s="10"/>
      <c r="L38" s="12"/>
    </row>
    <row r="39" customFormat="false" ht="70.5" hidden="false" customHeight="true" outlineLevel="0" collapsed="false">
      <c r="A39" s="10" t="n">
        <f aca="false">1+A38</f>
        <v>34</v>
      </c>
      <c r="B39" s="10" t="n">
        <v>103027</v>
      </c>
      <c r="C39" s="10"/>
      <c r="D39" s="10" t="n">
        <v>3</v>
      </c>
      <c r="E39" s="11"/>
      <c r="F39" s="10" t="s">
        <v>83</v>
      </c>
      <c r="G39" s="10" t="n">
        <v>0</v>
      </c>
      <c r="H39" s="10" t="n">
        <v>0</v>
      </c>
      <c r="I39" s="10" t="s">
        <v>84</v>
      </c>
      <c r="J39" s="10" t="n">
        <v>0</v>
      </c>
      <c r="K39" s="10"/>
      <c r="L39" s="12"/>
    </row>
    <row r="40" customFormat="false" ht="67.5" hidden="false" customHeight="false" outlineLevel="0" collapsed="false">
      <c r="A40" s="10" t="n">
        <f aca="false">1+A39</f>
        <v>35</v>
      </c>
      <c r="B40" s="10" t="n">
        <v>103028</v>
      </c>
      <c r="C40" s="10"/>
      <c r="D40" s="10" t="n">
        <v>3</v>
      </c>
      <c r="E40" s="11"/>
      <c r="F40" s="10" t="s">
        <v>85</v>
      </c>
      <c r="G40" s="10" t="n">
        <v>0</v>
      </c>
      <c r="H40" s="10" t="n">
        <v>0</v>
      </c>
      <c r="I40" s="10" t="s">
        <v>86</v>
      </c>
      <c r="J40" s="10" t="n">
        <v>0</v>
      </c>
      <c r="K40" s="10"/>
      <c r="L40" s="12"/>
    </row>
    <row r="41" customFormat="false" ht="67.5" hidden="false" customHeight="false" outlineLevel="0" collapsed="false">
      <c r="A41" s="10" t="n">
        <f aca="false">1+A40</f>
        <v>36</v>
      </c>
      <c r="B41" s="10" t="n">
        <v>103029</v>
      </c>
      <c r="C41" s="10"/>
      <c r="D41" s="10" t="n">
        <v>3</v>
      </c>
      <c r="E41" s="11"/>
      <c r="F41" s="10" t="s">
        <v>87</v>
      </c>
      <c r="G41" s="10" t="n">
        <v>0</v>
      </c>
      <c r="H41" s="10" t="n">
        <v>1</v>
      </c>
      <c r="I41" s="10" t="s">
        <v>88</v>
      </c>
      <c r="J41" s="10" t="n">
        <v>1</v>
      </c>
      <c r="K41" s="10"/>
      <c r="L41" s="12"/>
    </row>
    <row r="42" customFormat="false" ht="67.5" hidden="false" customHeight="false" outlineLevel="0" collapsed="false">
      <c r="A42" s="10" t="n">
        <f aca="false">1+A41</f>
        <v>37</v>
      </c>
      <c r="B42" s="10" t="n">
        <v>103030</v>
      </c>
      <c r="C42" s="10"/>
      <c r="D42" s="10" t="n">
        <v>3</v>
      </c>
      <c r="E42" s="11"/>
      <c r="F42" s="10" t="s">
        <v>89</v>
      </c>
      <c r="G42" s="10" t="n">
        <v>0</v>
      </c>
      <c r="H42" s="10" t="n">
        <v>1</v>
      </c>
      <c r="I42" s="10" t="s">
        <v>90</v>
      </c>
      <c r="J42" s="10" t="n">
        <v>1</v>
      </c>
      <c r="K42" s="10"/>
      <c r="L42" s="12"/>
    </row>
    <row r="43" s="15" customFormat="true" ht="78.75" hidden="false" customHeight="false" outlineLevel="0" collapsed="false">
      <c r="A43" s="13" t="n">
        <f aca="false">1+A42</f>
        <v>38</v>
      </c>
      <c r="B43" s="13" t="n">
        <v>103031</v>
      </c>
      <c r="C43" s="13"/>
      <c r="D43" s="13" t="n">
        <v>3</v>
      </c>
      <c r="E43" s="7"/>
      <c r="F43" s="13" t="s">
        <v>91</v>
      </c>
      <c r="G43" s="13" t="n">
        <v>0</v>
      </c>
      <c r="H43" s="13" t="n">
        <v>0</v>
      </c>
      <c r="I43" s="13" t="s">
        <v>92</v>
      </c>
      <c r="J43" s="13" t="n">
        <v>0</v>
      </c>
      <c r="K43" s="13"/>
      <c r="L43" s="14"/>
    </row>
    <row r="44" customFormat="false" ht="68.25" hidden="false" customHeight="true" outlineLevel="0" collapsed="false">
      <c r="A44" s="10" t="n">
        <f aca="false">1+A43</f>
        <v>39</v>
      </c>
      <c r="B44" s="10" t="n">
        <v>103032</v>
      </c>
      <c r="C44" s="10"/>
      <c r="D44" s="10" t="n">
        <v>3</v>
      </c>
      <c r="E44" s="11"/>
      <c r="F44" s="10" t="s">
        <v>93</v>
      </c>
      <c r="G44" s="10" t="n">
        <v>0</v>
      </c>
      <c r="H44" s="10" t="n">
        <v>1</v>
      </c>
      <c r="I44" s="10" t="s">
        <v>94</v>
      </c>
      <c r="J44" s="10" t="n">
        <v>1</v>
      </c>
      <c r="K44" s="10"/>
      <c r="L44" s="12"/>
    </row>
    <row r="45" customFormat="false" ht="69" hidden="false" customHeight="true" outlineLevel="0" collapsed="false">
      <c r="A45" s="10" t="n">
        <f aca="false">1+A44</f>
        <v>40</v>
      </c>
      <c r="B45" s="10" t="n">
        <v>103033</v>
      </c>
      <c r="C45" s="10"/>
      <c r="D45" s="10" t="n">
        <v>3</v>
      </c>
      <c r="E45" s="11"/>
      <c r="F45" s="10" t="s">
        <v>95</v>
      </c>
      <c r="G45" s="10" t="n">
        <v>0</v>
      </c>
      <c r="H45" s="10" t="n">
        <v>1</v>
      </c>
      <c r="I45" s="10" t="s">
        <v>96</v>
      </c>
      <c r="J45" s="10" t="n">
        <v>1</v>
      </c>
      <c r="K45" s="10"/>
      <c r="L45" s="12"/>
    </row>
    <row r="46" s="15" customFormat="true" ht="68.25" hidden="false" customHeight="true" outlineLevel="0" collapsed="false">
      <c r="A46" s="13" t="n">
        <f aca="false">1+A45</f>
        <v>41</v>
      </c>
      <c r="B46" s="13" t="n">
        <v>103034</v>
      </c>
      <c r="C46" s="13"/>
      <c r="D46" s="13" t="n">
        <v>3</v>
      </c>
      <c r="E46" s="7"/>
      <c r="F46" s="13" t="s">
        <v>97</v>
      </c>
      <c r="G46" s="13" t="n">
        <v>0</v>
      </c>
      <c r="H46" s="13" t="n">
        <v>0</v>
      </c>
      <c r="I46" s="13" t="s">
        <v>98</v>
      </c>
      <c r="J46" s="13" t="n">
        <v>0</v>
      </c>
      <c r="K46" s="13"/>
      <c r="L46" s="14"/>
    </row>
    <row r="47" customFormat="false" ht="69" hidden="false" customHeight="true" outlineLevel="0" collapsed="false">
      <c r="A47" s="10" t="n">
        <f aca="false">1+A46</f>
        <v>42</v>
      </c>
      <c r="B47" s="10" t="n">
        <v>103035</v>
      </c>
      <c r="C47" s="10"/>
      <c r="D47" s="10" t="n">
        <v>3</v>
      </c>
      <c r="E47" s="11"/>
      <c r="F47" s="10" t="s">
        <v>99</v>
      </c>
      <c r="G47" s="10" t="n">
        <v>0</v>
      </c>
      <c r="H47" s="10" t="n">
        <v>0</v>
      </c>
      <c r="I47" s="10" t="s">
        <v>100</v>
      </c>
      <c r="J47" s="10" t="n">
        <v>0</v>
      </c>
      <c r="K47" s="10"/>
      <c r="L47" s="12"/>
    </row>
    <row r="48" s="15" customFormat="true" ht="69.75" hidden="false" customHeight="true" outlineLevel="0" collapsed="false">
      <c r="A48" s="13" t="n">
        <f aca="false">1+A47</f>
        <v>43</v>
      </c>
      <c r="B48" s="13" t="n">
        <v>103036</v>
      </c>
      <c r="C48" s="13"/>
      <c r="D48" s="13" t="n">
        <v>3</v>
      </c>
      <c r="E48" s="7"/>
      <c r="F48" s="13" t="s">
        <v>101</v>
      </c>
      <c r="G48" s="13" t="n">
        <v>0</v>
      </c>
      <c r="H48" s="13" t="n">
        <v>0</v>
      </c>
      <c r="I48" s="13" t="s">
        <v>102</v>
      </c>
      <c r="J48" s="13" t="n">
        <v>0</v>
      </c>
      <c r="K48" s="13"/>
      <c r="L48" s="14"/>
    </row>
    <row r="49" customFormat="false" ht="68.25" hidden="false" customHeight="true" outlineLevel="0" collapsed="false">
      <c r="A49" s="10" t="n">
        <f aca="false">1+A48</f>
        <v>44</v>
      </c>
      <c r="B49" s="10" t="n">
        <v>103037</v>
      </c>
      <c r="C49" s="10"/>
      <c r="D49" s="10" t="n">
        <v>3</v>
      </c>
      <c r="E49" s="11"/>
      <c r="F49" s="10" t="s">
        <v>103</v>
      </c>
      <c r="G49" s="10" t="n">
        <v>0</v>
      </c>
      <c r="H49" s="10" t="n">
        <v>0</v>
      </c>
      <c r="I49" s="21" t="s">
        <v>104</v>
      </c>
      <c r="J49" s="10" t="n">
        <v>0</v>
      </c>
      <c r="K49" s="10"/>
      <c r="L49" s="12"/>
    </row>
    <row r="50" s="15" customFormat="true" ht="68.25" hidden="false" customHeight="true" outlineLevel="0" collapsed="false">
      <c r="A50" s="13" t="n">
        <f aca="false">1+A49</f>
        <v>45</v>
      </c>
      <c r="B50" s="13" t="n">
        <v>103038</v>
      </c>
      <c r="C50" s="13"/>
      <c r="D50" s="13" t="n">
        <v>3</v>
      </c>
      <c r="E50" s="7"/>
      <c r="F50" s="13" t="s">
        <v>105</v>
      </c>
      <c r="G50" s="13" t="n">
        <v>0</v>
      </c>
      <c r="H50" s="13" t="n">
        <v>1</v>
      </c>
      <c r="I50" s="22" t="s">
        <v>106</v>
      </c>
      <c r="J50" s="13" t="n">
        <v>1</v>
      </c>
      <c r="K50" s="13"/>
      <c r="L50" s="14"/>
    </row>
    <row r="51" s="15" customFormat="true" ht="81.75" hidden="false" customHeight="true" outlineLevel="0" collapsed="false">
      <c r="A51" s="13" t="n">
        <f aca="false">1+A50</f>
        <v>46</v>
      </c>
      <c r="B51" s="13" t="n">
        <v>103039</v>
      </c>
      <c r="C51" s="13"/>
      <c r="D51" s="13" t="n">
        <v>3</v>
      </c>
      <c r="E51" s="7"/>
      <c r="F51" s="13" t="s">
        <v>107</v>
      </c>
      <c r="G51" s="13" t="n">
        <v>0</v>
      </c>
      <c r="H51" s="13" t="n">
        <v>0</v>
      </c>
      <c r="I51" s="22" t="s">
        <v>108</v>
      </c>
      <c r="J51" s="13" t="n">
        <v>0</v>
      </c>
      <c r="K51" s="13"/>
      <c r="L51" s="14"/>
    </row>
    <row r="52" s="15" customFormat="true" ht="80.25" hidden="false" customHeight="true" outlineLevel="0" collapsed="false">
      <c r="A52" s="13" t="n">
        <f aca="false">1+A51</f>
        <v>47</v>
      </c>
      <c r="B52" s="13" t="n">
        <v>103040</v>
      </c>
      <c r="C52" s="13"/>
      <c r="D52" s="13" t="n">
        <v>3</v>
      </c>
      <c r="E52" s="7"/>
      <c r="F52" s="13" t="s">
        <v>109</v>
      </c>
      <c r="G52" s="13" t="n">
        <v>0</v>
      </c>
      <c r="H52" s="13" t="n">
        <v>1</v>
      </c>
      <c r="I52" s="22" t="s">
        <v>110</v>
      </c>
      <c r="J52" s="13" t="n">
        <v>1</v>
      </c>
      <c r="K52" s="13"/>
      <c r="L52" s="14"/>
    </row>
    <row r="53" s="9" customFormat="true" ht="44.25" hidden="false" customHeight="true" outlineLevel="0" collapsed="false">
      <c r="A53" s="5" t="n">
        <f aca="false">1+A52</f>
        <v>48</v>
      </c>
      <c r="B53" s="5" t="n">
        <v>104001</v>
      </c>
      <c r="C53" s="6" t="s">
        <v>111</v>
      </c>
      <c r="D53" s="5" t="n">
        <v>2</v>
      </c>
      <c r="E53" s="7" t="s">
        <v>112</v>
      </c>
      <c r="F53" s="5" t="s">
        <v>113</v>
      </c>
      <c r="G53" s="5" t="n">
        <v>1</v>
      </c>
      <c r="H53" s="5" t="n">
        <v>1</v>
      </c>
      <c r="I53" s="5" t="s">
        <v>114</v>
      </c>
      <c r="J53" s="5" t="n">
        <v>1</v>
      </c>
      <c r="K53" s="5"/>
      <c r="L53" s="8"/>
    </row>
    <row r="54" s="24" customFormat="true" ht="57.75" hidden="false" customHeight="true" outlineLevel="0" collapsed="false">
      <c r="A54" s="13" t="n">
        <f aca="false">1+A53</f>
        <v>49</v>
      </c>
      <c r="B54" s="13" t="n">
        <v>104002</v>
      </c>
      <c r="C54" s="13"/>
      <c r="D54" s="13" t="n">
        <v>3</v>
      </c>
      <c r="E54" s="23"/>
      <c r="F54" s="13" t="s">
        <v>115</v>
      </c>
      <c r="G54" s="13" t="n">
        <v>0</v>
      </c>
      <c r="H54" s="13" t="n">
        <v>1</v>
      </c>
      <c r="I54" s="13" t="s">
        <v>116</v>
      </c>
      <c r="J54" s="13" t="n">
        <v>1</v>
      </c>
      <c r="K54" s="13"/>
      <c r="L54" s="14"/>
    </row>
    <row r="55" s="24" customFormat="true" ht="70.5" hidden="false" customHeight="true" outlineLevel="0" collapsed="false">
      <c r="A55" s="13" t="n">
        <f aca="false">1+A54</f>
        <v>50</v>
      </c>
      <c r="B55" s="13" t="n">
        <v>104003</v>
      </c>
      <c r="C55" s="13"/>
      <c r="D55" s="13" t="n">
        <v>3</v>
      </c>
      <c r="E55" s="23"/>
      <c r="F55" s="13" t="s">
        <v>117</v>
      </c>
      <c r="G55" s="13" t="n">
        <v>0</v>
      </c>
      <c r="H55" s="13" t="n">
        <v>1</v>
      </c>
      <c r="I55" s="13" t="s">
        <v>118</v>
      </c>
      <c r="J55" s="13" t="n">
        <v>1</v>
      </c>
      <c r="K55" s="13"/>
      <c r="L55" s="14"/>
    </row>
    <row r="56" s="24" customFormat="true" ht="93" hidden="false" customHeight="true" outlineLevel="0" collapsed="false">
      <c r="A56" s="13" t="n">
        <f aca="false">1+A55</f>
        <v>51</v>
      </c>
      <c r="B56" s="13" t="n">
        <v>104004</v>
      </c>
      <c r="C56" s="13"/>
      <c r="D56" s="13" t="n">
        <v>3</v>
      </c>
      <c r="E56" s="23"/>
      <c r="F56" s="13" t="s">
        <v>119</v>
      </c>
      <c r="G56" s="13" t="n">
        <v>0</v>
      </c>
      <c r="H56" s="13" t="n">
        <v>1</v>
      </c>
      <c r="I56" s="13" t="s">
        <v>120</v>
      </c>
      <c r="J56" s="13" t="n">
        <v>1</v>
      </c>
      <c r="K56" s="13"/>
      <c r="L56" s="14"/>
    </row>
    <row r="57" s="19" customFormat="true" ht="35.25" hidden="false" customHeight="true" outlineLevel="0" collapsed="false">
      <c r="A57" s="5" t="n">
        <f aca="false">1+A56</f>
        <v>52</v>
      </c>
      <c r="B57" s="16" t="n">
        <v>105001</v>
      </c>
      <c r="C57" s="17" t="s">
        <v>121</v>
      </c>
      <c r="D57" s="16" t="n">
        <v>2</v>
      </c>
      <c r="E57" s="11" t="s">
        <v>122</v>
      </c>
      <c r="F57" s="16" t="s">
        <v>123</v>
      </c>
      <c r="G57" s="16" t="n">
        <v>1</v>
      </c>
      <c r="H57" s="16" t="n">
        <v>1</v>
      </c>
      <c r="I57" s="5" t="s">
        <v>124</v>
      </c>
      <c r="J57" s="16" t="n">
        <v>1</v>
      </c>
      <c r="K57" s="16"/>
      <c r="L57" s="25"/>
      <c r="N57" s="26"/>
    </row>
    <row r="58" customFormat="false" ht="45" hidden="false" customHeight="false" outlineLevel="0" collapsed="false">
      <c r="A58" s="13" t="n">
        <f aca="false">1+A57</f>
        <v>53</v>
      </c>
      <c r="B58" s="10" t="n">
        <v>105002</v>
      </c>
      <c r="C58" s="10"/>
      <c r="D58" s="10" t="n">
        <v>3</v>
      </c>
      <c r="E58" s="11"/>
      <c r="F58" s="10" t="s">
        <v>125</v>
      </c>
      <c r="G58" s="10" t="n">
        <v>0</v>
      </c>
      <c r="H58" s="10" t="n">
        <v>1</v>
      </c>
      <c r="I58" s="13" t="s">
        <v>126</v>
      </c>
      <c r="J58" s="10" t="n">
        <v>1</v>
      </c>
      <c r="K58" s="10"/>
      <c r="L58" s="12"/>
    </row>
    <row r="59" s="15" customFormat="true" ht="69" hidden="false" customHeight="true" outlineLevel="0" collapsed="false">
      <c r="A59" s="13" t="n">
        <f aca="false">1+A58</f>
        <v>54</v>
      </c>
      <c r="B59" s="13" t="n">
        <v>105003</v>
      </c>
      <c r="C59" s="13"/>
      <c r="D59" s="13" t="n">
        <v>3</v>
      </c>
      <c r="E59" s="7"/>
      <c r="F59" s="13" t="s">
        <v>127</v>
      </c>
      <c r="G59" s="13" t="n">
        <v>0</v>
      </c>
      <c r="H59" s="13" t="n">
        <v>0</v>
      </c>
      <c r="I59" s="13" t="s">
        <v>128</v>
      </c>
      <c r="J59" s="13" t="n">
        <v>0</v>
      </c>
      <c r="K59" s="13"/>
      <c r="L59" s="14"/>
    </row>
    <row r="60" customFormat="false" ht="45" hidden="false" customHeight="false" outlineLevel="0" collapsed="false">
      <c r="A60" s="13" t="n">
        <f aca="false">1+A59</f>
        <v>55</v>
      </c>
      <c r="B60" s="10" t="n">
        <v>105004</v>
      </c>
      <c r="C60" s="10"/>
      <c r="D60" s="10" t="n">
        <v>3</v>
      </c>
      <c r="E60" s="11"/>
      <c r="F60" s="10" t="s">
        <v>125</v>
      </c>
      <c r="G60" s="10" t="n">
        <v>0</v>
      </c>
      <c r="H60" s="10" t="n">
        <v>1</v>
      </c>
      <c r="I60" s="10" t="s">
        <v>129</v>
      </c>
      <c r="J60" s="10" t="n">
        <v>1</v>
      </c>
      <c r="K60" s="10"/>
      <c r="L60" s="12"/>
    </row>
    <row r="61" s="15" customFormat="true" ht="57.75" hidden="false" customHeight="true" outlineLevel="0" collapsed="false">
      <c r="A61" s="13" t="n">
        <f aca="false">1+A60</f>
        <v>56</v>
      </c>
      <c r="B61" s="13" t="n">
        <v>105005</v>
      </c>
      <c r="C61" s="13"/>
      <c r="D61" s="13" t="n">
        <v>3</v>
      </c>
      <c r="E61" s="7"/>
      <c r="F61" s="13" t="s">
        <v>127</v>
      </c>
      <c r="G61" s="13" t="n">
        <v>0</v>
      </c>
      <c r="H61" s="13" t="n">
        <v>0</v>
      </c>
      <c r="I61" s="13" t="s">
        <v>130</v>
      </c>
      <c r="J61" s="13" t="n">
        <v>0</v>
      </c>
      <c r="K61" s="13"/>
      <c r="L61" s="14"/>
    </row>
    <row r="62" s="15" customFormat="true" ht="57.75" hidden="false" customHeight="true" outlineLevel="0" collapsed="false">
      <c r="A62" s="13" t="n">
        <f aca="false">1+A61</f>
        <v>57</v>
      </c>
      <c r="B62" s="13" t="n">
        <v>105006</v>
      </c>
      <c r="C62" s="13"/>
      <c r="D62" s="13" t="n">
        <v>3</v>
      </c>
      <c r="E62" s="7"/>
      <c r="F62" s="13" t="s">
        <v>127</v>
      </c>
      <c r="G62" s="13" t="n">
        <v>0</v>
      </c>
      <c r="H62" s="13" t="n">
        <v>0</v>
      </c>
      <c r="I62" s="13" t="s">
        <v>131</v>
      </c>
      <c r="J62" s="13" t="n">
        <v>0</v>
      </c>
      <c r="K62" s="13"/>
      <c r="L62" s="14"/>
    </row>
    <row r="63" s="15" customFormat="true" ht="57.75" hidden="false" customHeight="true" outlineLevel="0" collapsed="false">
      <c r="A63" s="13" t="n">
        <f aca="false">1+A62</f>
        <v>58</v>
      </c>
      <c r="B63" s="13" t="n">
        <v>105007</v>
      </c>
      <c r="C63" s="13"/>
      <c r="D63" s="13" t="n">
        <v>3</v>
      </c>
      <c r="E63" s="7"/>
      <c r="F63" s="13" t="s">
        <v>127</v>
      </c>
      <c r="G63" s="13" t="n">
        <v>0</v>
      </c>
      <c r="H63" s="13" t="n">
        <v>0</v>
      </c>
      <c r="I63" s="13" t="s">
        <v>132</v>
      </c>
      <c r="J63" s="13" t="n">
        <v>0</v>
      </c>
      <c r="K63" s="13"/>
      <c r="L63" s="14"/>
    </row>
    <row r="64" s="15" customFormat="true" ht="57.75" hidden="false" customHeight="true" outlineLevel="0" collapsed="false">
      <c r="A64" s="13" t="n">
        <f aca="false">1+A63</f>
        <v>59</v>
      </c>
      <c r="B64" s="13" t="n">
        <v>105008</v>
      </c>
      <c r="C64" s="13"/>
      <c r="D64" s="13" t="n">
        <v>3</v>
      </c>
      <c r="E64" s="7"/>
      <c r="F64" s="13" t="s">
        <v>127</v>
      </c>
      <c r="G64" s="13" t="n">
        <v>0</v>
      </c>
      <c r="H64" s="13" t="n">
        <v>0</v>
      </c>
      <c r="I64" s="13" t="s">
        <v>133</v>
      </c>
      <c r="J64" s="13" t="n">
        <v>0</v>
      </c>
      <c r="K64" s="13"/>
      <c r="L64" s="14"/>
    </row>
    <row r="65" customFormat="false" ht="59.25" hidden="false" customHeight="true" outlineLevel="0" collapsed="false">
      <c r="A65" s="13" t="n">
        <f aca="false">1+A64</f>
        <v>60</v>
      </c>
      <c r="B65" s="10" t="n">
        <v>105009</v>
      </c>
      <c r="C65" s="10"/>
      <c r="D65" s="10" t="n">
        <v>3</v>
      </c>
      <c r="E65" s="11"/>
      <c r="F65" s="10" t="s">
        <v>125</v>
      </c>
      <c r="G65" s="10" t="n">
        <v>0</v>
      </c>
      <c r="H65" s="10" t="n">
        <v>1</v>
      </c>
      <c r="I65" s="13" t="s">
        <v>134</v>
      </c>
      <c r="J65" s="10" t="n">
        <v>1</v>
      </c>
      <c r="K65" s="10"/>
      <c r="L65" s="12"/>
    </row>
    <row r="66" s="19" customFormat="true" ht="33.75" hidden="false" customHeight="true" outlineLevel="0" collapsed="false">
      <c r="A66" s="5" t="n">
        <f aca="false">1+A65</f>
        <v>61</v>
      </c>
      <c r="B66" s="16" t="n">
        <v>109001</v>
      </c>
      <c r="C66" s="17" t="s">
        <v>135</v>
      </c>
      <c r="D66" s="16" t="n">
        <v>2</v>
      </c>
      <c r="E66" s="11" t="s">
        <v>136</v>
      </c>
      <c r="F66" s="16" t="s">
        <v>137</v>
      </c>
      <c r="G66" s="16" t="n">
        <v>1</v>
      </c>
      <c r="H66" s="16" t="n">
        <v>1</v>
      </c>
      <c r="I66" s="16" t="s">
        <v>138</v>
      </c>
      <c r="J66" s="16" t="n">
        <v>1</v>
      </c>
      <c r="K66" s="16"/>
      <c r="L66" s="18"/>
    </row>
    <row r="67" customFormat="false" ht="57.75" hidden="false" customHeight="true" outlineLevel="0" collapsed="false">
      <c r="A67" s="13" t="n">
        <f aca="false">1+A66</f>
        <v>62</v>
      </c>
      <c r="B67" s="10" t="n">
        <v>109002</v>
      </c>
      <c r="C67" s="10"/>
      <c r="D67" s="10" t="n">
        <v>3</v>
      </c>
      <c r="E67" s="11"/>
      <c r="F67" s="10" t="s">
        <v>139</v>
      </c>
      <c r="G67" s="10" t="n">
        <v>0</v>
      </c>
      <c r="H67" s="10" t="n">
        <v>1</v>
      </c>
      <c r="I67" s="10" t="s">
        <v>140</v>
      </c>
      <c r="J67" s="10" t="n">
        <v>1</v>
      </c>
      <c r="K67" s="10"/>
      <c r="L67" s="12"/>
    </row>
    <row r="68" customFormat="false" ht="46.5" hidden="false" customHeight="true" outlineLevel="0" collapsed="false">
      <c r="A68" s="13" t="n">
        <f aca="false">1+A67</f>
        <v>63</v>
      </c>
      <c r="B68" s="10" t="n">
        <v>109003</v>
      </c>
      <c r="C68" s="10"/>
      <c r="D68" s="10" t="n">
        <v>3</v>
      </c>
      <c r="E68" s="11"/>
      <c r="F68" s="10" t="s">
        <v>141</v>
      </c>
      <c r="G68" s="10" t="n">
        <v>0</v>
      </c>
      <c r="H68" s="10" t="n">
        <v>1</v>
      </c>
      <c r="I68" s="10" t="s">
        <v>142</v>
      </c>
      <c r="J68" s="10" t="n">
        <v>1</v>
      </c>
      <c r="K68" s="10"/>
      <c r="L68" s="12"/>
    </row>
    <row r="69" customFormat="false" ht="48.75" hidden="false" customHeight="true" outlineLevel="0" collapsed="false">
      <c r="A69" s="13" t="n">
        <f aca="false">1+A68</f>
        <v>64</v>
      </c>
      <c r="B69" s="10" t="n">
        <v>109004</v>
      </c>
      <c r="C69" s="10"/>
      <c r="D69" s="10" t="n">
        <v>3</v>
      </c>
      <c r="E69" s="11"/>
      <c r="F69" s="10" t="s">
        <v>143</v>
      </c>
      <c r="G69" s="10" t="n">
        <v>0</v>
      </c>
      <c r="H69" s="10" t="n">
        <v>1</v>
      </c>
      <c r="I69" s="10" t="s">
        <v>144</v>
      </c>
      <c r="J69" s="10" t="n">
        <v>1</v>
      </c>
      <c r="K69" s="10"/>
      <c r="L69" s="12"/>
    </row>
    <row r="70" customFormat="false" ht="56.25" hidden="false" customHeight="true" outlineLevel="0" collapsed="false">
      <c r="A70" s="13" t="n">
        <f aca="false">1+A69</f>
        <v>65</v>
      </c>
      <c r="B70" s="10" t="n">
        <v>109005</v>
      </c>
      <c r="C70" s="10"/>
      <c r="D70" s="10" t="n">
        <v>3</v>
      </c>
      <c r="E70" s="11"/>
      <c r="F70" s="10" t="s">
        <v>145</v>
      </c>
      <c r="G70" s="10" t="n">
        <v>0</v>
      </c>
      <c r="H70" s="10" t="n">
        <v>1</v>
      </c>
      <c r="I70" s="10" t="s">
        <v>146</v>
      </c>
      <c r="J70" s="10" t="n">
        <v>1</v>
      </c>
      <c r="K70" s="10"/>
      <c r="L70" s="12"/>
    </row>
    <row r="71" customFormat="false" ht="45" hidden="false" customHeight="false" outlineLevel="0" collapsed="false">
      <c r="A71" s="13" t="n">
        <f aca="false">1+A70</f>
        <v>66</v>
      </c>
      <c r="B71" s="10" t="n">
        <v>109006</v>
      </c>
      <c r="C71" s="10"/>
      <c r="D71" s="10" t="n">
        <v>3</v>
      </c>
      <c r="E71" s="11"/>
      <c r="F71" s="10" t="s">
        <v>147</v>
      </c>
      <c r="G71" s="10" t="n">
        <v>0</v>
      </c>
      <c r="H71" s="10" t="n">
        <v>1</v>
      </c>
      <c r="I71" s="10" t="s">
        <v>148</v>
      </c>
      <c r="J71" s="10" t="n">
        <v>1</v>
      </c>
      <c r="K71" s="10"/>
      <c r="L71" s="12"/>
    </row>
    <row r="72" customFormat="false" ht="57.75" hidden="false" customHeight="true" outlineLevel="0" collapsed="false">
      <c r="A72" s="13" t="n">
        <f aca="false">1+A71</f>
        <v>67</v>
      </c>
      <c r="B72" s="10" t="n">
        <v>109007</v>
      </c>
      <c r="C72" s="10"/>
      <c r="D72" s="10" t="n">
        <v>3</v>
      </c>
      <c r="E72" s="11"/>
      <c r="F72" s="10" t="s">
        <v>149</v>
      </c>
      <c r="G72" s="10" t="n">
        <v>0</v>
      </c>
      <c r="H72" s="10" t="n">
        <v>1</v>
      </c>
      <c r="I72" s="10" t="s">
        <v>150</v>
      </c>
      <c r="J72" s="10" t="n">
        <v>1</v>
      </c>
      <c r="K72" s="10"/>
      <c r="L72" s="12"/>
    </row>
    <row r="73" customFormat="false" ht="48.75" hidden="false" customHeight="true" outlineLevel="0" collapsed="false">
      <c r="A73" s="13" t="n">
        <f aca="false">1+A72</f>
        <v>68</v>
      </c>
      <c r="B73" s="10" t="n">
        <v>109008</v>
      </c>
      <c r="C73" s="10"/>
      <c r="D73" s="10" t="n">
        <v>3</v>
      </c>
      <c r="E73" s="11"/>
      <c r="F73" s="10" t="s">
        <v>151</v>
      </c>
      <c r="G73" s="10" t="n">
        <v>0</v>
      </c>
      <c r="H73" s="10" t="n">
        <v>1</v>
      </c>
      <c r="I73" s="10" t="s">
        <v>152</v>
      </c>
      <c r="J73" s="10" t="n">
        <v>1</v>
      </c>
      <c r="K73" s="10"/>
      <c r="L73" s="12"/>
    </row>
    <row r="74" customFormat="false" ht="45.75" hidden="false" customHeight="true" outlineLevel="0" collapsed="false">
      <c r="A74" s="13" t="n">
        <f aca="false">1+A73</f>
        <v>69</v>
      </c>
      <c r="B74" s="10" t="n">
        <v>109009</v>
      </c>
      <c r="C74" s="10"/>
      <c r="D74" s="10" t="n">
        <v>3</v>
      </c>
      <c r="E74" s="11"/>
      <c r="F74" s="10" t="s">
        <v>153</v>
      </c>
      <c r="G74" s="10" t="n">
        <v>0</v>
      </c>
      <c r="H74" s="10" t="n">
        <v>1</v>
      </c>
      <c r="I74" s="10" t="s">
        <v>154</v>
      </c>
      <c r="J74" s="10" t="n">
        <v>1</v>
      </c>
      <c r="K74" s="10"/>
      <c r="L74" s="12"/>
    </row>
    <row r="75" s="15" customFormat="true" ht="43.5" hidden="false" customHeight="true" outlineLevel="0" collapsed="false">
      <c r="A75" s="13" t="n">
        <f aca="false">1+A74</f>
        <v>70</v>
      </c>
      <c r="B75" s="13" t="n">
        <v>109010</v>
      </c>
      <c r="C75" s="13"/>
      <c r="D75" s="13" t="n">
        <v>3</v>
      </c>
      <c r="E75" s="7"/>
      <c r="F75" s="13" t="s">
        <v>155</v>
      </c>
      <c r="G75" s="13" t="n">
        <v>0</v>
      </c>
      <c r="H75" s="13" t="n">
        <v>0</v>
      </c>
      <c r="I75" s="13" t="s">
        <v>156</v>
      </c>
      <c r="J75" s="13" t="n">
        <v>0</v>
      </c>
      <c r="K75" s="13"/>
      <c r="L75" s="14"/>
    </row>
    <row r="76" s="15" customFormat="true" ht="36.75" hidden="false" customHeight="true" outlineLevel="0" collapsed="false">
      <c r="A76" s="13" t="n">
        <f aca="false">1+A75</f>
        <v>71</v>
      </c>
      <c r="B76" s="13" t="n">
        <v>109011</v>
      </c>
      <c r="C76" s="13"/>
      <c r="D76" s="13" t="n">
        <v>3</v>
      </c>
      <c r="E76" s="7"/>
      <c r="F76" s="13" t="s">
        <v>157</v>
      </c>
      <c r="G76" s="13" t="n">
        <v>0</v>
      </c>
      <c r="H76" s="13" t="n">
        <v>0</v>
      </c>
      <c r="I76" s="13" t="s">
        <v>158</v>
      </c>
      <c r="J76" s="13" t="n">
        <v>0</v>
      </c>
      <c r="K76" s="13"/>
      <c r="L76" s="14"/>
    </row>
    <row r="77" customFormat="false" ht="57.75" hidden="false" customHeight="true" outlineLevel="0" collapsed="false">
      <c r="A77" s="13" t="n">
        <f aca="false">1+A76</f>
        <v>72</v>
      </c>
      <c r="B77" s="10" t="n">
        <v>109012</v>
      </c>
      <c r="C77" s="10"/>
      <c r="D77" s="10" t="n">
        <v>3</v>
      </c>
      <c r="E77" s="11"/>
      <c r="F77" s="10" t="s">
        <v>159</v>
      </c>
      <c r="G77" s="10" t="n">
        <v>0</v>
      </c>
      <c r="H77" s="10" t="n">
        <v>1</v>
      </c>
      <c r="I77" s="10" t="s">
        <v>160</v>
      </c>
      <c r="J77" s="10" t="n">
        <v>1</v>
      </c>
      <c r="K77" s="10"/>
      <c r="L77" s="12"/>
    </row>
    <row r="78" customFormat="false" ht="57.75" hidden="false" customHeight="true" outlineLevel="0" collapsed="false">
      <c r="A78" s="13" t="n">
        <f aca="false">1+A77</f>
        <v>73</v>
      </c>
      <c r="B78" s="10" t="n">
        <v>109013</v>
      </c>
      <c r="C78" s="10"/>
      <c r="D78" s="10" t="n">
        <v>3</v>
      </c>
      <c r="E78" s="11"/>
      <c r="F78" s="10" t="s">
        <v>161</v>
      </c>
      <c r="G78" s="10" t="n">
        <v>0</v>
      </c>
      <c r="H78" s="10" t="n">
        <v>1</v>
      </c>
      <c r="I78" s="10" t="s">
        <v>162</v>
      </c>
      <c r="J78" s="10" t="n">
        <v>1</v>
      </c>
      <c r="K78" s="10"/>
      <c r="L78" s="12"/>
    </row>
    <row r="79" customFormat="false" ht="48" hidden="false" customHeight="true" outlineLevel="0" collapsed="false">
      <c r="A79" s="13" t="n">
        <f aca="false">1+A78</f>
        <v>74</v>
      </c>
      <c r="B79" s="10" t="n">
        <v>109014</v>
      </c>
      <c r="C79" s="10"/>
      <c r="D79" s="10" t="n">
        <v>3</v>
      </c>
      <c r="E79" s="11"/>
      <c r="F79" s="10" t="s">
        <v>163</v>
      </c>
      <c r="G79" s="10" t="n">
        <v>0</v>
      </c>
      <c r="H79" s="10" t="n">
        <v>1</v>
      </c>
      <c r="I79" s="10" t="s">
        <v>164</v>
      </c>
      <c r="J79" s="10" t="n">
        <v>1</v>
      </c>
      <c r="K79" s="10"/>
      <c r="L79" s="12"/>
    </row>
    <row r="80" s="15" customFormat="true" ht="58.5" hidden="false" customHeight="true" outlineLevel="0" collapsed="false">
      <c r="A80" s="13" t="n">
        <f aca="false">1+A79</f>
        <v>75</v>
      </c>
      <c r="B80" s="13" t="n">
        <v>109015</v>
      </c>
      <c r="C80" s="13"/>
      <c r="D80" s="13" t="n">
        <v>3</v>
      </c>
      <c r="E80" s="7"/>
      <c r="F80" s="13" t="s">
        <v>165</v>
      </c>
      <c r="G80" s="13" t="n">
        <v>0</v>
      </c>
      <c r="H80" s="13" t="n">
        <v>1</v>
      </c>
      <c r="I80" s="13" t="s">
        <v>166</v>
      </c>
      <c r="J80" s="13" t="n">
        <v>1</v>
      </c>
      <c r="K80" s="13"/>
      <c r="L80" s="14"/>
    </row>
    <row r="81" customFormat="false" ht="47.25" hidden="false" customHeight="true" outlineLevel="0" collapsed="false">
      <c r="A81" s="13" t="n">
        <f aca="false">1+A80</f>
        <v>76</v>
      </c>
      <c r="B81" s="10" t="n">
        <v>109016</v>
      </c>
      <c r="C81" s="10"/>
      <c r="D81" s="10" t="n">
        <v>3</v>
      </c>
      <c r="E81" s="11"/>
      <c r="F81" s="10" t="s">
        <v>167</v>
      </c>
      <c r="G81" s="10" t="n">
        <v>0</v>
      </c>
      <c r="H81" s="10" t="n">
        <v>1</v>
      </c>
      <c r="I81" s="10" t="s">
        <v>168</v>
      </c>
      <c r="J81" s="10" t="n">
        <v>1</v>
      </c>
      <c r="K81" s="10"/>
      <c r="L81" s="12"/>
    </row>
    <row r="82" customFormat="false" ht="57.75" hidden="false" customHeight="true" outlineLevel="0" collapsed="false">
      <c r="A82" s="13" t="n">
        <f aca="false">1+A81</f>
        <v>77</v>
      </c>
      <c r="B82" s="10" t="n">
        <v>109017</v>
      </c>
      <c r="C82" s="10"/>
      <c r="D82" s="10" t="n">
        <v>3</v>
      </c>
      <c r="E82" s="11"/>
      <c r="F82" s="10" t="s">
        <v>169</v>
      </c>
      <c r="G82" s="10" t="n">
        <v>0</v>
      </c>
      <c r="H82" s="10" t="n">
        <v>0</v>
      </c>
      <c r="I82" s="10" t="s">
        <v>170</v>
      </c>
      <c r="J82" s="10" t="n">
        <v>0</v>
      </c>
      <c r="K82" s="10"/>
      <c r="L82" s="12"/>
    </row>
    <row r="83" customFormat="false" ht="59.25" hidden="false" customHeight="true" outlineLevel="0" collapsed="false">
      <c r="A83" s="13" t="n">
        <f aca="false">1+A82</f>
        <v>78</v>
      </c>
      <c r="B83" s="10" t="n">
        <v>109018</v>
      </c>
      <c r="C83" s="10"/>
      <c r="D83" s="10" t="n">
        <v>3</v>
      </c>
      <c r="E83" s="11"/>
      <c r="F83" s="10" t="s">
        <v>171</v>
      </c>
      <c r="G83" s="10" t="n">
        <v>0</v>
      </c>
      <c r="H83" s="10" t="n">
        <v>1</v>
      </c>
      <c r="I83" s="10" t="s">
        <v>172</v>
      </c>
      <c r="J83" s="10" t="n">
        <v>1</v>
      </c>
      <c r="K83" s="10"/>
      <c r="L83" s="12"/>
    </row>
    <row r="84" customFormat="false" ht="46.5" hidden="false" customHeight="true" outlineLevel="0" collapsed="false">
      <c r="A84" s="13" t="n">
        <f aca="false">1+A83</f>
        <v>79</v>
      </c>
      <c r="B84" s="10" t="n">
        <v>109019</v>
      </c>
      <c r="C84" s="10"/>
      <c r="D84" s="10" t="n">
        <v>3</v>
      </c>
      <c r="E84" s="11"/>
      <c r="F84" s="10" t="s">
        <v>141</v>
      </c>
      <c r="G84" s="10" t="n">
        <v>0</v>
      </c>
      <c r="H84" s="10" t="n">
        <v>1</v>
      </c>
      <c r="I84" s="10" t="s">
        <v>173</v>
      </c>
      <c r="J84" s="10" t="n">
        <v>1</v>
      </c>
      <c r="K84" s="10"/>
      <c r="L84" s="12"/>
    </row>
    <row r="85" customFormat="false" ht="45" hidden="false" customHeight="true" outlineLevel="0" collapsed="false">
      <c r="A85" s="13" t="n">
        <f aca="false">1+A84</f>
        <v>80</v>
      </c>
      <c r="B85" s="10" t="n">
        <v>109020</v>
      </c>
      <c r="C85" s="10"/>
      <c r="D85" s="10" t="n">
        <v>3</v>
      </c>
      <c r="E85" s="11"/>
      <c r="F85" s="10" t="s">
        <v>174</v>
      </c>
      <c r="G85" s="10" t="n">
        <v>0</v>
      </c>
      <c r="H85" s="10" t="n">
        <v>1</v>
      </c>
      <c r="I85" s="10" t="s">
        <v>175</v>
      </c>
      <c r="J85" s="10" t="n">
        <v>1</v>
      </c>
      <c r="K85" s="10"/>
      <c r="L85" s="12"/>
    </row>
    <row r="86" s="15" customFormat="true" ht="57" hidden="false" customHeight="true" outlineLevel="0" collapsed="false">
      <c r="A86" s="13" t="n">
        <f aca="false">1+A85</f>
        <v>81</v>
      </c>
      <c r="B86" s="13" t="n">
        <v>109021</v>
      </c>
      <c r="C86" s="13"/>
      <c r="D86" s="13" t="n">
        <v>3</v>
      </c>
      <c r="E86" s="7"/>
      <c r="F86" s="13" t="s">
        <v>176</v>
      </c>
      <c r="G86" s="13" t="n">
        <v>0</v>
      </c>
      <c r="H86" s="13" t="n">
        <v>1</v>
      </c>
      <c r="I86" s="13" t="s">
        <v>177</v>
      </c>
      <c r="J86" s="13" t="n">
        <v>1</v>
      </c>
      <c r="K86" s="13"/>
      <c r="L86" s="14"/>
    </row>
    <row r="87" s="15" customFormat="true" ht="57" hidden="false" customHeight="true" outlineLevel="0" collapsed="false">
      <c r="A87" s="13" t="n">
        <f aca="false">1+A86</f>
        <v>82</v>
      </c>
      <c r="B87" s="13" t="n">
        <v>109022</v>
      </c>
      <c r="C87" s="13"/>
      <c r="D87" s="13" t="n">
        <v>3</v>
      </c>
      <c r="E87" s="7"/>
      <c r="F87" s="13" t="s">
        <v>178</v>
      </c>
      <c r="G87" s="13" t="n">
        <v>0</v>
      </c>
      <c r="H87" s="13" t="n">
        <v>1</v>
      </c>
      <c r="I87" s="13" t="s">
        <v>179</v>
      </c>
      <c r="J87" s="13" t="n">
        <v>1</v>
      </c>
      <c r="K87" s="13"/>
      <c r="L87" s="14"/>
    </row>
    <row r="88" s="15" customFormat="true" ht="57.75" hidden="false" customHeight="true" outlineLevel="0" collapsed="false">
      <c r="A88" s="13" t="n">
        <f aca="false">1+A87</f>
        <v>83</v>
      </c>
      <c r="B88" s="13" t="n">
        <v>109023</v>
      </c>
      <c r="C88" s="13"/>
      <c r="D88" s="13" t="n">
        <v>3</v>
      </c>
      <c r="E88" s="7"/>
      <c r="F88" s="13" t="s">
        <v>180</v>
      </c>
      <c r="G88" s="13" t="n">
        <v>0</v>
      </c>
      <c r="H88" s="13" t="n">
        <v>1</v>
      </c>
      <c r="I88" s="13" t="s">
        <v>181</v>
      </c>
      <c r="J88" s="13" t="n">
        <v>1</v>
      </c>
      <c r="K88" s="13"/>
      <c r="L88" s="14"/>
    </row>
    <row r="89" s="15" customFormat="true" ht="57" hidden="false" customHeight="true" outlineLevel="0" collapsed="false">
      <c r="A89" s="13" t="n">
        <f aca="false">1+A88</f>
        <v>84</v>
      </c>
      <c r="B89" s="13" t="n">
        <v>109024</v>
      </c>
      <c r="C89" s="13"/>
      <c r="D89" s="13" t="n">
        <v>3</v>
      </c>
      <c r="E89" s="7"/>
      <c r="F89" s="13" t="s">
        <v>182</v>
      </c>
      <c r="G89" s="13" t="n">
        <v>0</v>
      </c>
      <c r="H89" s="13" t="n">
        <v>1</v>
      </c>
      <c r="I89" s="13" t="s">
        <v>183</v>
      </c>
      <c r="J89" s="13" t="n">
        <v>1</v>
      </c>
      <c r="K89" s="13"/>
      <c r="L89" s="14"/>
    </row>
    <row r="90" s="15" customFormat="true" ht="57" hidden="false" customHeight="true" outlineLevel="0" collapsed="false">
      <c r="A90" s="13" t="n">
        <f aca="false">1+A89</f>
        <v>85</v>
      </c>
      <c r="B90" s="13" t="n">
        <v>109025</v>
      </c>
      <c r="C90" s="13"/>
      <c r="D90" s="13" t="n">
        <v>3</v>
      </c>
      <c r="E90" s="7"/>
      <c r="F90" s="13" t="s">
        <v>184</v>
      </c>
      <c r="G90" s="13" t="n">
        <v>0</v>
      </c>
      <c r="H90" s="13" t="n">
        <v>1</v>
      </c>
      <c r="I90" s="13" t="s">
        <v>185</v>
      </c>
      <c r="J90" s="13" t="n">
        <v>1</v>
      </c>
      <c r="K90" s="13"/>
      <c r="L90" s="14"/>
    </row>
    <row r="91" s="19" customFormat="true" ht="33.75" hidden="false" customHeight="false" outlineLevel="0" collapsed="false">
      <c r="A91" s="5" t="n">
        <f aca="false">1+A90</f>
        <v>86</v>
      </c>
      <c r="B91" s="16" t="n">
        <v>111001</v>
      </c>
      <c r="C91" s="17" t="s">
        <v>186</v>
      </c>
      <c r="D91" s="16" t="n">
        <v>2</v>
      </c>
      <c r="E91" s="11" t="s">
        <v>187</v>
      </c>
      <c r="F91" s="16" t="s">
        <v>188</v>
      </c>
      <c r="G91" s="16" t="n">
        <v>1</v>
      </c>
      <c r="H91" s="16" t="n">
        <v>1</v>
      </c>
      <c r="I91" s="16" t="s">
        <v>189</v>
      </c>
      <c r="J91" s="16" t="n">
        <v>1</v>
      </c>
      <c r="K91" s="16"/>
      <c r="L91" s="18"/>
    </row>
    <row r="92" customFormat="false" ht="35.25" hidden="false" customHeight="true" outlineLevel="0" collapsed="false">
      <c r="A92" s="13" t="n">
        <f aca="false">1+A91</f>
        <v>87</v>
      </c>
      <c r="B92" s="10" t="n">
        <v>111002</v>
      </c>
      <c r="C92" s="10"/>
      <c r="D92" s="10" t="n">
        <v>3</v>
      </c>
      <c r="E92" s="27"/>
      <c r="F92" s="10" t="s">
        <v>190</v>
      </c>
      <c r="G92" s="10" t="n">
        <v>0</v>
      </c>
      <c r="H92" s="10" t="n">
        <v>1</v>
      </c>
      <c r="I92" s="10" t="s">
        <v>191</v>
      </c>
      <c r="J92" s="10" t="n">
        <v>1</v>
      </c>
      <c r="K92" s="10"/>
      <c r="L92" s="12"/>
    </row>
    <row r="93" s="15" customFormat="true" ht="33.75" hidden="false" customHeight="true" outlineLevel="0" collapsed="false">
      <c r="A93" s="13" t="n">
        <f aca="false">1+A92</f>
        <v>88</v>
      </c>
      <c r="B93" s="13" t="n">
        <v>111003</v>
      </c>
      <c r="C93" s="13"/>
      <c r="D93" s="13" t="n">
        <v>3</v>
      </c>
      <c r="E93" s="23"/>
      <c r="F93" s="13" t="s">
        <v>190</v>
      </c>
      <c r="G93" s="13" t="n">
        <v>0</v>
      </c>
      <c r="H93" s="13" t="n">
        <v>0</v>
      </c>
      <c r="I93" s="13" t="s">
        <v>192</v>
      </c>
      <c r="J93" s="13" t="n">
        <v>0</v>
      </c>
      <c r="K93" s="13"/>
      <c r="L93" s="14"/>
    </row>
    <row r="94" customFormat="false" ht="67.5" hidden="false" customHeight="true" outlineLevel="0" collapsed="false">
      <c r="A94" s="13" t="n">
        <f aca="false">1+A93</f>
        <v>89</v>
      </c>
      <c r="B94" s="10" t="n">
        <v>111004</v>
      </c>
      <c r="C94" s="10"/>
      <c r="D94" s="10" t="n">
        <v>3</v>
      </c>
      <c r="E94" s="27"/>
      <c r="F94" s="10" t="s">
        <v>190</v>
      </c>
      <c r="G94" s="10" t="n">
        <v>0</v>
      </c>
      <c r="H94" s="10" t="n">
        <v>1</v>
      </c>
      <c r="I94" s="10" t="s">
        <v>193</v>
      </c>
      <c r="J94" s="10" t="n">
        <v>1</v>
      </c>
      <c r="K94" s="10"/>
      <c r="L94" s="12"/>
    </row>
    <row r="95" customFormat="false" ht="36" hidden="false" customHeight="true" outlineLevel="0" collapsed="false">
      <c r="A95" s="13" t="n">
        <f aca="false">1+A94</f>
        <v>90</v>
      </c>
      <c r="B95" s="10" t="n">
        <v>111005</v>
      </c>
      <c r="C95" s="10"/>
      <c r="D95" s="10" t="n">
        <v>3</v>
      </c>
      <c r="E95" s="27"/>
      <c r="F95" s="10" t="s">
        <v>190</v>
      </c>
      <c r="G95" s="10" t="n">
        <v>0</v>
      </c>
      <c r="H95" s="10" t="n">
        <v>1</v>
      </c>
      <c r="I95" s="10" t="s">
        <v>194</v>
      </c>
      <c r="J95" s="10" t="n">
        <v>1</v>
      </c>
      <c r="K95" s="10"/>
      <c r="L95" s="12"/>
    </row>
    <row r="96" s="15" customFormat="true" ht="57.75" hidden="false" customHeight="true" outlineLevel="0" collapsed="false">
      <c r="A96" s="13" t="n">
        <f aca="false">1+A95</f>
        <v>91</v>
      </c>
      <c r="B96" s="13" t="n">
        <v>111006</v>
      </c>
      <c r="C96" s="13"/>
      <c r="D96" s="13" t="n">
        <v>3</v>
      </c>
      <c r="E96" s="23"/>
      <c r="F96" s="13" t="s">
        <v>195</v>
      </c>
      <c r="G96" s="13" t="n">
        <v>0</v>
      </c>
      <c r="H96" s="13" t="n">
        <v>1</v>
      </c>
      <c r="I96" s="13" t="s">
        <v>196</v>
      </c>
      <c r="J96" s="13" t="n">
        <v>1</v>
      </c>
      <c r="K96" s="13"/>
      <c r="L96" s="14"/>
    </row>
    <row r="97" customFormat="false" ht="58.5" hidden="false" customHeight="true" outlineLevel="0" collapsed="false">
      <c r="A97" s="13" t="n">
        <f aca="false">1+A96</f>
        <v>92</v>
      </c>
      <c r="B97" s="10" t="n">
        <v>111007</v>
      </c>
      <c r="C97" s="10"/>
      <c r="D97" s="10" t="n">
        <v>3</v>
      </c>
      <c r="E97" s="27"/>
      <c r="F97" s="10" t="s">
        <v>190</v>
      </c>
      <c r="G97" s="10" t="n">
        <v>0</v>
      </c>
      <c r="H97" s="10" t="n">
        <v>1</v>
      </c>
      <c r="I97" s="10" t="s">
        <v>197</v>
      </c>
      <c r="J97" s="10" t="n">
        <v>1</v>
      </c>
      <c r="K97" s="10"/>
      <c r="L97" s="12"/>
    </row>
    <row r="98" s="15" customFormat="true" ht="56.25" hidden="false" customHeight="true" outlineLevel="0" collapsed="false">
      <c r="A98" s="13" t="n">
        <f aca="false">1+A97</f>
        <v>93</v>
      </c>
      <c r="B98" s="13" t="n">
        <v>111008</v>
      </c>
      <c r="C98" s="13"/>
      <c r="D98" s="13" t="n">
        <v>3</v>
      </c>
      <c r="E98" s="23"/>
      <c r="F98" s="13" t="s">
        <v>198</v>
      </c>
      <c r="G98" s="13" t="n">
        <v>0</v>
      </c>
      <c r="H98" s="13" t="n">
        <v>1</v>
      </c>
      <c r="I98" s="13" t="s">
        <v>199</v>
      </c>
      <c r="J98" s="13" t="n">
        <v>1</v>
      </c>
      <c r="K98" s="13"/>
      <c r="L98" s="14"/>
    </row>
    <row r="99" customFormat="false" ht="46.5" hidden="false" customHeight="true" outlineLevel="0" collapsed="false">
      <c r="A99" s="13" t="n">
        <f aca="false">1+A98</f>
        <v>94</v>
      </c>
      <c r="B99" s="10" t="n">
        <v>111009</v>
      </c>
      <c r="C99" s="10"/>
      <c r="D99" s="10" t="n">
        <v>3</v>
      </c>
      <c r="E99" s="27"/>
      <c r="F99" s="10" t="s">
        <v>200</v>
      </c>
      <c r="G99" s="10" t="n">
        <v>0</v>
      </c>
      <c r="H99" s="10" t="n">
        <v>1</v>
      </c>
      <c r="I99" s="10" t="s">
        <v>201</v>
      </c>
      <c r="J99" s="10" t="n">
        <v>1</v>
      </c>
      <c r="K99" s="10"/>
      <c r="L99" s="12"/>
    </row>
    <row r="100" s="15" customFormat="true" ht="59.25" hidden="false" customHeight="true" outlineLevel="0" collapsed="false">
      <c r="A100" s="13" t="n">
        <f aca="false">1+A99</f>
        <v>95</v>
      </c>
      <c r="B100" s="13" t="n">
        <v>111010</v>
      </c>
      <c r="C100" s="13"/>
      <c r="D100" s="13" t="n">
        <v>3</v>
      </c>
      <c r="E100" s="23"/>
      <c r="F100" s="13" t="s">
        <v>202</v>
      </c>
      <c r="G100" s="13" t="n">
        <v>0</v>
      </c>
      <c r="H100" s="13" t="n">
        <v>1</v>
      </c>
      <c r="I100" s="13" t="s">
        <v>203</v>
      </c>
      <c r="J100" s="13" t="n">
        <v>1</v>
      </c>
      <c r="K100" s="13"/>
      <c r="L100" s="14"/>
    </row>
    <row r="101" s="9" customFormat="true" ht="33.75" hidden="false" customHeight="false" outlineLevel="0" collapsed="false">
      <c r="A101" s="5" t="n">
        <f aca="false">1+A100</f>
        <v>96</v>
      </c>
      <c r="B101" s="5" t="n">
        <v>112001</v>
      </c>
      <c r="C101" s="6" t="s">
        <v>204</v>
      </c>
      <c r="D101" s="5" t="n">
        <v>2</v>
      </c>
      <c r="E101" s="7" t="s">
        <v>205</v>
      </c>
      <c r="F101" s="5" t="s">
        <v>206</v>
      </c>
      <c r="G101" s="5" t="n">
        <v>1</v>
      </c>
      <c r="H101" s="5" t="n">
        <v>1</v>
      </c>
      <c r="I101" s="5" t="s">
        <v>207</v>
      </c>
      <c r="J101" s="5" t="n">
        <v>1</v>
      </c>
      <c r="K101" s="5"/>
      <c r="L101" s="8"/>
    </row>
    <row r="102" s="15" customFormat="true" ht="70.5" hidden="false" customHeight="true" outlineLevel="0" collapsed="false">
      <c r="A102" s="13" t="n">
        <f aca="false">1+A101</f>
        <v>97</v>
      </c>
      <c r="B102" s="13" t="n">
        <v>112002</v>
      </c>
      <c r="C102" s="13"/>
      <c r="D102" s="13" t="n">
        <v>3</v>
      </c>
      <c r="E102" s="7"/>
      <c r="F102" s="13" t="s">
        <v>208</v>
      </c>
      <c r="G102" s="13" t="n">
        <v>0</v>
      </c>
      <c r="H102" s="13" t="n">
        <v>1</v>
      </c>
      <c r="I102" s="13" t="s">
        <v>209</v>
      </c>
      <c r="J102" s="13" t="n">
        <v>1</v>
      </c>
      <c r="K102" s="13"/>
      <c r="L102" s="14"/>
    </row>
    <row r="103" s="15" customFormat="true" ht="56.25" hidden="false" customHeight="false" outlineLevel="0" collapsed="false">
      <c r="A103" s="13" t="n">
        <f aca="false">1+A102</f>
        <v>98</v>
      </c>
      <c r="B103" s="13" t="n">
        <v>112003</v>
      </c>
      <c r="C103" s="13"/>
      <c r="D103" s="13" t="n">
        <v>3</v>
      </c>
      <c r="E103" s="7"/>
      <c r="F103" s="13" t="s">
        <v>210</v>
      </c>
      <c r="G103" s="13" t="n">
        <v>0</v>
      </c>
      <c r="H103" s="13" t="n">
        <v>1</v>
      </c>
      <c r="I103" s="13" t="s">
        <v>211</v>
      </c>
      <c r="J103" s="13" t="n">
        <v>1</v>
      </c>
      <c r="K103" s="13"/>
      <c r="L103" s="14"/>
    </row>
    <row r="104" s="15" customFormat="true" ht="67.5" hidden="false" customHeight="false" outlineLevel="0" collapsed="false">
      <c r="A104" s="13" t="n">
        <f aca="false">1+A103</f>
        <v>99</v>
      </c>
      <c r="B104" s="13" t="n">
        <v>112004</v>
      </c>
      <c r="C104" s="13"/>
      <c r="D104" s="13" t="n">
        <v>3</v>
      </c>
      <c r="E104" s="7"/>
      <c r="F104" s="13" t="s">
        <v>212</v>
      </c>
      <c r="G104" s="13" t="n">
        <v>0</v>
      </c>
      <c r="H104" s="13" t="n">
        <v>1</v>
      </c>
      <c r="I104" s="13" t="s">
        <v>213</v>
      </c>
      <c r="J104" s="13" t="n">
        <v>1</v>
      </c>
      <c r="K104" s="13"/>
      <c r="L104" s="14"/>
    </row>
    <row r="105" s="9" customFormat="true" ht="22.5" hidden="false" customHeight="false" outlineLevel="0" collapsed="false">
      <c r="A105" s="5" t="n">
        <f aca="false">1+A104</f>
        <v>100</v>
      </c>
      <c r="B105" s="5" t="n">
        <v>113001</v>
      </c>
      <c r="C105" s="6" t="s">
        <v>214</v>
      </c>
      <c r="D105" s="5" t="n">
        <v>2</v>
      </c>
      <c r="E105" s="7" t="s">
        <v>215</v>
      </c>
      <c r="F105" s="5" t="s">
        <v>216</v>
      </c>
      <c r="G105" s="5" t="n">
        <v>1</v>
      </c>
      <c r="H105" s="5" t="n">
        <v>1</v>
      </c>
      <c r="I105" s="5" t="s">
        <v>217</v>
      </c>
      <c r="J105" s="5" t="n">
        <v>1</v>
      </c>
      <c r="K105" s="5"/>
      <c r="L105" s="8"/>
    </row>
    <row r="106" s="24" customFormat="true" ht="56.25" hidden="false" customHeight="false" outlineLevel="0" collapsed="false">
      <c r="A106" s="13" t="n">
        <f aca="false">1+A105</f>
        <v>101</v>
      </c>
      <c r="B106" s="13" t="n">
        <v>113002</v>
      </c>
      <c r="C106" s="13"/>
      <c r="D106" s="13" t="n">
        <v>3</v>
      </c>
      <c r="E106" s="23"/>
      <c r="F106" s="13" t="s">
        <v>218</v>
      </c>
      <c r="G106" s="13" t="n">
        <v>0</v>
      </c>
      <c r="H106" s="13" t="n">
        <v>1</v>
      </c>
      <c r="I106" s="13" t="s">
        <v>219</v>
      </c>
      <c r="J106" s="13" t="n">
        <v>1</v>
      </c>
      <c r="K106" s="13"/>
      <c r="L106" s="14"/>
    </row>
    <row r="107" s="24" customFormat="true" ht="69.75" hidden="false" customHeight="true" outlineLevel="0" collapsed="false">
      <c r="A107" s="13" t="n">
        <f aca="false">1+A106</f>
        <v>102</v>
      </c>
      <c r="B107" s="13" t="n">
        <v>113003</v>
      </c>
      <c r="C107" s="13"/>
      <c r="D107" s="13" t="n">
        <v>3</v>
      </c>
      <c r="E107" s="23"/>
      <c r="F107" s="13" t="s">
        <v>220</v>
      </c>
      <c r="G107" s="13" t="n">
        <v>0</v>
      </c>
      <c r="H107" s="13" t="n">
        <v>1</v>
      </c>
      <c r="I107" s="13" t="s">
        <v>221</v>
      </c>
      <c r="J107" s="13" t="n">
        <v>1</v>
      </c>
      <c r="K107" s="13"/>
      <c r="L107" s="14"/>
    </row>
    <row r="108" s="24" customFormat="true" ht="56.25" hidden="false" customHeight="false" outlineLevel="0" collapsed="false">
      <c r="A108" s="13" t="n">
        <f aca="false">1+A107</f>
        <v>103</v>
      </c>
      <c r="B108" s="13" t="n">
        <v>113004</v>
      </c>
      <c r="C108" s="13"/>
      <c r="D108" s="13" t="n">
        <v>3</v>
      </c>
      <c r="E108" s="23"/>
      <c r="F108" s="13" t="s">
        <v>222</v>
      </c>
      <c r="G108" s="13" t="n">
        <v>0</v>
      </c>
      <c r="H108" s="13" t="n">
        <v>1</v>
      </c>
      <c r="I108" s="13" t="s">
        <v>223</v>
      </c>
      <c r="J108" s="13" t="n">
        <v>1</v>
      </c>
      <c r="K108" s="13"/>
      <c r="L108" s="14"/>
    </row>
    <row r="109" s="24" customFormat="true" ht="56.25" hidden="false" customHeight="false" outlineLevel="0" collapsed="false">
      <c r="A109" s="13" t="n">
        <f aca="false">1+A108</f>
        <v>104</v>
      </c>
      <c r="B109" s="13" t="n">
        <v>113005</v>
      </c>
      <c r="C109" s="13"/>
      <c r="D109" s="13" t="n">
        <v>3</v>
      </c>
      <c r="E109" s="23"/>
      <c r="F109" s="13" t="s">
        <v>224</v>
      </c>
      <c r="G109" s="13" t="n">
        <v>0</v>
      </c>
      <c r="H109" s="13" t="n">
        <v>1</v>
      </c>
      <c r="I109" s="13" t="s">
        <v>225</v>
      </c>
      <c r="J109" s="13" t="n">
        <v>1</v>
      </c>
      <c r="K109" s="13"/>
      <c r="L109" s="14"/>
    </row>
    <row r="110" s="24" customFormat="true" ht="56.25" hidden="false" customHeight="false" outlineLevel="0" collapsed="false">
      <c r="A110" s="13" t="n">
        <f aca="false">1+A109</f>
        <v>105</v>
      </c>
      <c r="B110" s="13" t="n">
        <v>113006</v>
      </c>
      <c r="C110" s="13"/>
      <c r="D110" s="13" t="n">
        <v>3</v>
      </c>
      <c r="E110" s="23"/>
      <c r="F110" s="13" t="s">
        <v>226</v>
      </c>
      <c r="G110" s="13" t="n">
        <v>0</v>
      </c>
      <c r="H110" s="13" t="n">
        <v>1</v>
      </c>
      <c r="I110" s="13" t="s">
        <v>227</v>
      </c>
      <c r="J110" s="13" t="n">
        <v>1</v>
      </c>
      <c r="K110" s="13"/>
      <c r="L110" s="14"/>
    </row>
    <row r="111" s="24" customFormat="true" ht="58.5" hidden="false" customHeight="true" outlineLevel="0" collapsed="false">
      <c r="A111" s="13" t="n">
        <f aca="false">1+A110</f>
        <v>106</v>
      </c>
      <c r="B111" s="13" t="n">
        <v>113007</v>
      </c>
      <c r="C111" s="13"/>
      <c r="D111" s="13" t="n">
        <v>3</v>
      </c>
      <c r="E111" s="23"/>
      <c r="F111" s="13" t="s">
        <v>228</v>
      </c>
      <c r="G111" s="13" t="n">
        <v>0</v>
      </c>
      <c r="H111" s="13" t="n">
        <v>1</v>
      </c>
      <c r="I111" s="13" t="s">
        <v>229</v>
      </c>
      <c r="J111" s="13" t="n">
        <v>1</v>
      </c>
      <c r="K111" s="13"/>
      <c r="L111" s="14"/>
    </row>
    <row r="112" s="24" customFormat="true" ht="56.25" hidden="false" customHeight="false" outlineLevel="0" collapsed="false">
      <c r="A112" s="13" t="n">
        <f aca="false">1+A111</f>
        <v>107</v>
      </c>
      <c r="B112" s="13" t="n">
        <v>113008</v>
      </c>
      <c r="C112" s="13"/>
      <c r="D112" s="13" t="n">
        <v>3</v>
      </c>
      <c r="E112" s="23"/>
      <c r="F112" s="13" t="s">
        <v>230</v>
      </c>
      <c r="G112" s="13" t="n">
        <v>0</v>
      </c>
      <c r="H112" s="13" t="n">
        <v>1</v>
      </c>
      <c r="I112" s="13" t="s">
        <v>231</v>
      </c>
      <c r="J112" s="13" t="n">
        <v>1</v>
      </c>
      <c r="K112" s="13"/>
      <c r="L112" s="14"/>
    </row>
    <row r="113" s="24" customFormat="true" ht="58.5" hidden="false" customHeight="true" outlineLevel="0" collapsed="false">
      <c r="A113" s="13" t="n">
        <f aca="false">1+A112</f>
        <v>108</v>
      </c>
      <c r="B113" s="13" t="n">
        <v>113009</v>
      </c>
      <c r="C113" s="13"/>
      <c r="D113" s="13" t="n">
        <v>3</v>
      </c>
      <c r="E113" s="23"/>
      <c r="F113" s="13" t="s">
        <v>232</v>
      </c>
      <c r="G113" s="13" t="n">
        <v>0</v>
      </c>
      <c r="H113" s="13" t="n">
        <v>1</v>
      </c>
      <c r="I113" s="13" t="s">
        <v>233</v>
      </c>
      <c r="J113" s="13" t="n">
        <v>1</v>
      </c>
      <c r="K113" s="13"/>
      <c r="L113" s="14"/>
    </row>
    <row r="114" s="24" customFormat="true" ht="56.25" hidden="false" customHeight="false" outlineLevel="0" collapsed="false">
      <c r="A114" s="13" t="n">
        <f aca="false">1+A113</f>
        <v>109</v>
      </c>
      <c r="B114" s="13" t="n">
        <v>113010</v>
      </c>
      <c r="C114" s="13"/>
      <c r="D114" s="13" t="n">
        <v>3</v>
      </c>
      <c r="E114" s="23"/>
      <c r="F114" s="13" t="s">
        <v>234</v>
      </c>
      <c r="G114" s="13" t="n">
        <v>0</v>
      </c>
      <c r="H114" s="13" t="n">
        <v>1</v>
      </c>
      <c r="I114" s="13" t="s">
        <v>235</v>
      </c>
      <c r="J114" s="13" t="n">
        <v>1</v>
      </c>
      <c r="K114" s="13"/>
      <c r="L114" s="14"/>
    </row>
    <row r="115" s="24" customFormat="true" ht="56.25" hidden="false" customHeight="false" outlineLevel="0" collapsed="false">
      <c r="A115" s="13" t="n">
        <f aca="false">1+A114</f>
        <v>110</v>
      </c>
      <c r="B115" s="13" t="n">
        <v>113011</v>
      </c>
      <c r="C115" s="13"/>
      <c r="D115" s="13" t="n">
        <v>3</v>
      </c>
      <c r="E115" s="23"/>
      <c r="F115" s="13" t="s">
        <v>236</v>
      </c>
      <c r="G115" s="13" t="n">
        <v>0</v>
      </c>
      <c r="H115" s="13" t="n">
        <v>1</v>
      </c>
      <c r="I115" s="13" t="s">
        <v>237</v>
      </c>
      <c r="J115" s="13" t="n">
        <v>1</v>
      </c>
      <c r="K115" s="13"/>
      <c r="L115" s="14"/>
    </row>
    <row r="116" s="24" customFormat="true" ht="57.75" hidden="false" customHeight="true" outlineLevel="0" collapsed="false">
      <c r="A116" s="13" t="n">
        <f aca="false">1+A115</f>
        <v>111</v>
      </c>
      <c r="B116" s="13" t="n">
        <v>113012</v>
      </c>
      <c r="C116" s="13"/>
      <c r="D116" s="13" t="n">
        <v>3</v>
      </c>
      <c r="E116" s="23"/>
      <c r="F116" s="13" t="s">
        <v>238</v>
      </c>
      <c r="G116" s="13" t="n">
        <v>0</v>
      </c>
      <c r="H116" s="13" t="n">
        <v>1</v>
      </c>
      <c r="I116" s="13" t="s">
        <v>239</v>
      </c>
      <c r="J116" s="13" t="n">
        <v>1</v>
      </c>
      <c r="K116" s="13"/>
      <c r="L116" s="14"/>
    </row>
    <row r="117" s="24" customFormat="true" ht="57.75" hidden="false" customHeight="true" outlineLevel="0" collapsed="false">
      <c r="A117" s="13" t="n">
        <f aca="false">1+A116</f>
        <v>112</v>
      </c>
      <c r="B117" s="13" t="n">
        <v>113013</v>
      </c>
      <c r="C117" s="13"/>
      <c r="D117" s="13" t="n">
        <v>3</v>
      </c>
      <c r="E117" s="23"/>
      <c r="F117" s="13" t="s">
        <v>240</v>
      </c>
      <c r="G117" s="13" t="n">
        <v>0</v>
      </c>
      <c r="H117" s="13" t="n">
        <v>1</v>
      </c>
      <c r="I117" s="13" t="s">
        <v>241</v>
      </c>
      <c r="J117" s="13" t="n">
        <v>1</v>
      </c>
      <c r="K117" s="13"/>
      <c r="L117" s="14"/>
    </row>
    <row r="118" s="24" customFormat="true" ht="58.5" hidden="false" customHeight="true" outlineLevel="0" collapsed="false">
      <c r="A118" s="13" t="n">
        <f aca="false">1+A117</f>
        <v>113</v>
      </c>
      <c r="B118" s="13" t="n">
        <v>113014</v>
      </c>
      <c r="C118" s="13"/>
      <c r="D118" s="13" t="n">
        <v>3</v>
      </c>
      <c r="E118" s="23"/>
      <c r="F118" s="13" t="s">
        <v>242</v>
      </c>
      <c r="G118" s="13" t="n">
        <v>0</v>
      </c>
      <c r="H118" s="13" t="n">
        <v>1</v>
      </c>
      <c r="I118" s="13" t="s">
        <v>243</v>
      </c>
      <c r="J118" s="13" t="n">
        <v>1</v>
      </c>
      <c r="K118" s="13"/>
      <c r="L118" s="14"/>
    </row>
    <row r="119" s="24" customFormat="true" ht="56.25" hidden="false" customHeight="false" outlineLevel="0" collapsed="false">
      <c r="A119" s="13" t="n">
        <f aca="false">1+A118</f>
        <v>114</v>
      </c>
      <c r="B119" s="13" t="n">
        <v>113015</v>
      </c>
      <c r="C119" s="13"/>
      <c r="D119" s="13" t="n">
        <v>3</v>
      </c>
      <c r="E119" s="23"/>
      <c r="F119" s="13" t="s">
        <v>244</v>
      </c>
      <c r="G119" s="13" t="n">
        <v>0</v>
      </c>
      <c r="H119" s="13" t="n">
        <v>0</v>
      </c>
      <c r="I119" s="13" t="s">
        <v>245</v>
      </c>
      <c r="J119" s="13" t="n">
        <v>0</v>
      </c>
      <c r="K119" s="13"/>
      <c r="L119" s="14"/>
    </row>
    <row r="120" s="24" customFormat="true" ht="57.75" hidden="false" customHeight="true" outlineLevel="0" collapsed="false">
      <c r="A120" s="13" t="n">
        <f aca="false">1+A119</f>
        <v>115</v>
      </c>
      <c r="B120" s="13" t="n">
        <v>113016</v>
      </c>
      <c r="C120" s="13"/>
      <c r="D120" s="13" t="n">
        <v>3</v>
      </c>
      <c r="E120" s="23"/>
      <c r="F120" s="13" t="s">
        <v>246</v>
      </c>
      <c r="G120" s="13" t="n">
        <v>0</v>
      </c>
      <c r="H120" s="13" t="n">
        <v>1</v>
      </c>
      <c r="I120" s="13" t="s">
        <v>247</v>
      </c>
      <c r="J120" s="13" t="n">
        <v>1</v>
      </c>
      <c r="K120" s="13"/>
      <c r="L120" s="14"/>
    </row>
    <row r="121" s="24" customFormat="true" ht="56.25" hidden="false" customHeight="false" outlineLevel="0" collapsed="false">
      <c r="A121" s="13" t="n">
        <f aca="false">1+A120</f>
        <v>116</v>
      </c>
      <c r="B121" s="13" t="n">
        <v>113017</v>
      </c>
      <c r="C121" s="13"/>
      <c r="D121" s="13" t="n">
        <v>3</v>
      </c>
      <c r="E121" s="23"/>
      <c r="F121" s="13" t="s">
        <v>248</v>
      </c>
      <c r="G121" s="13" t="n">
        <v>0</v>
      </c>
      <c r="H121" s="13" t="n">
        <v>1</v>
      </c>
      <c r="I121" s="13" t="s">
        <v>249</v>
      </c>
      <c r="J121" s="13" t="n">
        <v>1</v>
      </c>
      <c r="K121" s="13"/>
      <c r="L121" s="14"/>
    </row>
    <row r="122" s="24" customFormat="true" ht="56.25" hidden="false" customHeight="false" outlineLevel="0" collapsed="false">
      <c r="A122" s="13" t="n">
        <f aca="false">1+A121</f>
        <v>117</v>
      </c>
      <c r="B122" s="13" t="n">
        <v>113018</v>
      </c>
      <c r="C122" s="13"/>
      <c r="D122" s="13" t="n">
        <v>3</v>
      </c>
      <c r="E122" s="23"/>
      <c r="F122" s="13" t="s">
        <v>250</v>
      </c>
      <c r="G122" s="13" t="n">
        <v>0</v>
      </c>
      <c r="H122" s="13" t="n">
        <v>1</v>
      </c>
      <c r="I122" s="13" t="s">
        <v>251</v>
      </c>
      <c r="J122" s="13" t="n">
        <v>1</v>
      </c>
      <c r="K122" s="13"/>
      <c r="L122" s="14"/>
    </row>
    <row r="123" s="24" customFormat="true" ht="58.5" hidden="false" customHeight="true" outlineLevel="0" collapsed="false">
      <c r="A123" s="13" t="n">
        <f aca="false">1+A122</f>
        <v>118</v>
      </c>
      <c r="B123" s="13" t="n">
        <v>113019</v>
      </c>
      <c r="C123" s="13"/>
      <c r="D123" s="13" t="n">
        <v>3</v>
      </c>
      <c r="E123" s="23"/>
      <c r="F123" s="13" t="s">
        <v>252</v>
      </c>
      <c r="G123" s="13" t="n">
        <v>0</v>
      </c>
      <c r="H123" s="13" t="n">
        <v>1</v>
      </c>
      <c r="I123" s="13" t="s">
        <v>116</v>
      </c>
      <c r="J123" s="13" t="n">
        <v>1</v>
      </c>
      <c r="K123" s="13"/>
      <c r="L123" s="14"/>
    </row>
    <row r="124" s="24" customFormat="true" ht="70.5" hidden="false" customHeight="true" outlineLevel="0" collapsed="false">
      <c r="A124" s="13" t="n">
        <f aca="false">1+A123</f>
        <v>119</v>
      </c>
      <c r="B124" s="13" t="n">
        <v>113020</v>
      </c>
      <c r="C124" s="13"/>
      <c r="D124" s="13" t="n">
        <v>3</v>
      </c>
      <c r="E124" s="23"/>
      <c r="F124" s="13" t="s">
        <v>253</v>
      </c>
      <c r="G124" s="13" t="n">
        <v>0</v>
      </c>
      <c r="H124" s="13" t="n">
        <v>1</v>
      </c>
      <c r="I124" s="13" t="s">
        <v>254</v>
      </c>
      <c r="J124" s="13" t="n">
        <v>1</v>
      </c>
      <c r="K124" s="13"/>
      <c r="L124" s="14"/>
    </row>
    <row r="125" s="19" customFormat="true" ht="33.75" hidden="false" customHeight="false" outlineLevel="0" collapsed="false">
      <c r="A125" s="5" t="n">
        <f aca="false">1+A124</f>
        <v>120</v>
      </c>
      <c r="B125" s="16" t="n">
        <v>115001</v>
      </c>
      <c r="C125" s="17" t="s">
        <v>255</v>
      </c>
      <c r="D125" s="16" t="n">
        <v>2</v>
      </c>
      <c r="E125" s="11" t="s">
        <v>256</v>
      </c>
      <c r="F125" s="16" t="s">
        <v>257</v>
      </c>
      <c r="G125" s="16" t="n">
        <v>1</v>
      </c>
      <c r="H125" s="16" t="n">
        <v>1</v>
      </c>
      <c r="I125" s="16" t="s">
        <v>258</v>
      </c>
      <c r="J125" s="16" t="n">
        <v>1</v>
      </c>
      <c r="K125" s="16"/>
      <c r="L125" s="18"/>
    </row>
    <row r="126" s="15" customFormat="true" ht="45.75" hidden="false" customHeight="true" outlineLevel="0" collapsed="false">
      <c r="A126" s="13" t="n">
        <f aca="false">1+A125</f>
        <v>121</v>
      </c>
      <c r="B126" s="13" t="n">
        <v>115002</v>
      </c>
      <c r="C126" s="13"/>
      <c r="D126" s="13" t="n">
        <v>3</v>
      </c>
      <c r="E126" s="23"/>
      <c r="F126" s="13" t="s">
        <v>259</v>
      </c>
      <c r="G126" s="13" t="n">
        <v>0</v>
      </c>
      <c r="H126" s="13" t="n">
        <v>1</v>
      </c>
      <c r="I126" s="13" t="s">
        <v>260</v>
      </c>
      <c r="J126" s="13" t="n">
        <v>1</v>
      </c>
      <c r="K126" s="13"/>
      <c r="L126" s="8"/>
    </row>
    <row r="127" s="15" customFormat="true" ht="45" hidden="false" customHeight="true" outlineLevel="0" collapsed="false">
      <c r="A127" s="13" t="n">
        <f aca="false">1+A126</f>
        <v>122</v>
      </c>
      <c r="B127" s="13" t="n">
        <v>115003</v>
      </c>
      <c r="C127" s="13"/>
      <c r="D127" s="13" t="n">
        <v>3</v>
      </c>
      <c r="E127" s="23"/>
      <c r="F127" s="13" t="s">
        <v>261</v>
      </c>
      <c r="G127" s="13" t="n">
        <v>0</v>
      </c>
      <c r="H127" s="13" t="n">
        <v>1</v>
      </c>
      <c r="I127" s="13" t="s">
        <v>262</v>
      </c>
      <c r="J127" s="13" t="n">
        <v>1</v>
      </c>
      <c r="K127" s="13"/>
      <c r="L127" s="8"/>
    </row>
    <row r="128" s="15" customFormat="true" ht="58.5" hidden="false" customHeight="true" outlineLevel="0" collapsed="false">
      <c r="A128" s="13" t="n">
        <f aca="false">1+A127</f>
        <v>123</v>
      </c>
      <c r="B128" s="13" t="n">
        <v>115004</v>
      </c>
      <c r="C128" s="13"/>
      <c r="D128" s="13" t="n">
        <v>3</v>
      </c>
      <c r="E128" s="23"/>
      <c r="F128" s="13" t="s">
        <v>263</v>
      </c>
      <c r="G128" s="13" t="n">
        <v>0</v>
      </c>
      <c r="H128" s="13" t="n">
        <v>1</v>
      </c>
      <c r="I128" s="13" t="s">
        <v>264</v>
      </c>
      <c r="J128" s="13" t="n">
        <v>1</v>
      </c>
      <c r="K128" s="13"/>
      <c r="L128" s="8"/>
    </row>
    <row r="129" s="15" customFormat="true" ht="60" hidden="false" customHeight="true" outlineLevel="0" collapsed="false">
      <c r="A129" s="13" t="n">
        <f aca="false">1+A128</f>
        <v>124</v>
      </c>
      <c r="B129" s="13" t="n">
        <v>115005</v>
      </c>
      <c r="C129" s="13"/>
      <c r="D129" s="13" t="n">
        <v>3</v>
      </c>
      <c r="E129" s="23"/>
      <c r="F129" s="13" t="s">
        <v>265</v>
      </c>
      <c r="G129" s="13" t="n">
        <v>0</v>
      </c>
      <c r="H129" s="13" t="n">
        <v>1</v>
      </c>
      <c r="I129" s="13" t="s">
        <v>266</v>
      </c>
      <c r="J129" s="13" t="n">
        <v>1</v>
      </c>
      <c r="K129" s="13"/>
      <c r="L129" s="8"/>
    </row>
    <row r="130" s="15" customFormat="true" ht="44.25" hidden="false" customHeight="true" outlineLevel="0" collapsed="false">
      <c r="A130" s="13" t="n">
        <f aca="false">1+A129</f>
        <v>125</v>
      </c>
      <c r="B130" s="13" t="n">
        <v>115006</v>
      </c>
      <c r="C130" s="13"/>
      <c r="D130" s="13" t="n">
        <v>3</v>
      </c>
      <c r="E130" s="23"/>
      <c r="F130" s="13" t="s">
        <v>267</v>
      </c>
      <c r="G130" s="13" t="n">
        <v>0</v>
      </c>
      <c r="H130" s="13" t="n">
        <v>1</v>
      </c>
      <c r="I130" s="13" t="s">
        <v>268</v>
      </c>
      <c r="J130" s="13" t="n">
        <v>1</v>
      </c>
      <c r="K130" s="13"/>
      <c r="L130" s="8"/>
    </row>
    <row r="131" s="15" customFormat="true" ht="55.5" hidden="false" customHeight="true" outlineLevel="0" collapsed="false">
      <c r="A131" s="13" t="n">
        <f aca="false">1+A130</f>
        <v>126</v>
      </c>
      <c r="B131" s="13" t="n">
        <v>115007</v>
      </c>
      <c r="C131" s="13"/>
      <c r="D131" s="13" t="n">
        <v>3</v>
      </c>
      <c r="E131" s="23"/>
      <c r="F131" s="13" t="s">
        <v>269</v>
      </c>
      <c r="G131" s="13" t="n">
        <v>0</v>
      </c>
      <c r="H131" s="13" t="n">
        <v>1</v>
      </c>
      <c r="I131" s="13" t="s">
        <v>270</v>
      </c>
      <c r="J131" s="13" t="n">
        <v>1</v>
      </c>
      <c r="K131" s="13"/>
      <c r="L131" s="8"/>
    </row>
    <row r="132" s="15" customFormat="true" ht="45" hidden="false" customHeight="true" outlineLevel="0" collapsed="false">
      <c r="A132" s="13" t="n">
        <f aca="false">1+A131</f>
        <v>127</v>
      </c>
      <c r="B132" s="13" t="n">
        <v>115008</v>
      </c>
      <c r="C132" s="13"/>
      <c r="D132" s="13" t="n">
        <v>3</v>
      </c>
      <c r="E132" s="23"/>
      <c r="F132" s="13" t="s">
        <v>271</v>
      </c>
      <c r="G132" s="13" t="n">
        <v>0</v>
      </c>
      <c r="H132" s="13" t="n">
        <v>1</v>
      </c>
      <c r="I132" s="13" t="s">
        <v>272</v>
      </c>
      <c r="J132" s="13" t="n">
        <v>1</v>
      </c>
      <c r="K132" s="13"/>
      <c r="L132" s="8"/>
    </row>
    <row r="133" s="19" customFormat="true" ht="33" hidden="false" customHeight="true" outlineLevel="0" collapsed="false">
      <c r="A133" s="5" t="n">
        <f aca="false">1+A132</f>
        <v>128</v>
      </c>
      <c r="B133" s="16" t="n">
        <v>116001</v>
      </c>
      <c r="C133" s="17" t="s">
        <v>273</v>
      </c>
      <c r="D133" s="16" t="n">
        <v>2</v>
      </c>
      <c r="E133" s="11" t="s">
        <v>274</v>
      </c>
      <c r="F133" s="16" t="s">
        <v>275</v>
      </c>
      <c r="G133" s="16" t="n">
        <v>1</v>
      </c>
      <c r="H133" s="16" t="n">
        <v>1</v>
      </c>
      <c r="I133" s="16" t="s">
        <v>276</v>
      </c>
      <c r="J133" s="16" t="n">
        <v>1</v>
      </c>
      <c r="K133" s="16"/>
      <c r="L133" s="18"/>
    </row>
    <row r="134" customFormat="false" ht="33.75" hidden="false" customHeight="false" outlineLevel="0" collapsed="false">
      <c r="A134" s="13" t="n">
        <f aca="false">1+A133</f>
        <v>129</v>
      </c>
      <c r="B134" s="10" t="n">
        <v>116002</v>
      </c>
      <c r="C134" s="10"/>
      <c r="D134" s="10" t="n">
        <v>3</v>
      </c>
      <c r="E134" s="11"/>
      <c r="F134" s="10" t="s">
        <v>277</v>
      </c>
      <c r="G134" s="10" t="n">
        <v>0</v>
      </c>
      <c r="H134" s="10" t="n">
        <v>1</v>
      </c>
      <c r="I134" s="10" t="s">
        <v>278</v>
      </c>
      <c r="J134" s="10" t="n">
        <v>1</v>
      </c>
      <c r="K134" s="10"/>
      <c r="L134" s="12"/>
    </row>
    <row r="135" customFormat="false" ht="45" hidden="false" customHeight="true" outlineLevel="0" collapsed="false">
      <c r="A135" s="13" t="n">
        <f aca="false">1+A134</f>
        <v>130</v>
      </c>
      <c r="B135" s="10" t="n">
        <v>116003</v>
      </c>
      <c r="C135" s="10"/>
      <c r="D135" s="10" t="n">
        <v>3</v>
      </c>
      <c r="E135" s="11"/>
      <c r="F135" s="10" t="s">
        <v>279</v>
      </c>
      <c r="G135" s="10" t="n">
        <v>0</v>
      </c>
      <c r="H135" s="10" t="n">
        <v>1</v>
      </c>
      <c r="I135" s="10" t="s">
        <v>280</v>
      </c>
      <c r="J135" s="10" t="n">
        <v>1</v>
      </c>
      <c r="K135" s="10"/>
      <c r="L135" s="12"/>
    </row>
    <row r="136" s="19" customFormat="true" ht="33.75" hidden="false" customHeight="false" outlineLevel="0" collapsed="false">
      <c r="A136" s="5" t="n">
        <f aca="false">1+A135</f>
        <v>131</v>
      </c>
      <c r="B136" s="16" t="n">
        <v>117001</v>
      </c>
      <c r="C136" s="17" t="s">
        <v>281</v>
      </c>
      <c r="D136" s="16" t="n">
        <v>2</v>
      </c>
      <c r="E136" s="11" t="s">
        <v>282</v>
      </c>
      <c r="F136" s="16" t="s">
        <v>283</v>
      </c>
      <c r="G136" s="16" t="n">
        <v>1</v>
      </c>
      <c r="H136" s="16" t="n">
        <v>1</v>
      </c>
      <c r="I136" s="16" t="s">
        <v>284</v>
      </c>
      <c r="J136" s="16" t="n">
        <v>1</v>
      </c>
      <c r="K136" s="16"/>
      <c r="L136" s="18"/>
    </row>
    <row r="137" customFormat="false" ht="46.5" hidden="false" customHeight="true" outlineLevel="0" collapsed="false">
      <c r="A137" s="13" t="n">
        <f aca="false">1+A136</f>
        <v>132</v>
      </c>
      <c r="B137" s="10" t="n">
        <v>117002</v>
      </c>
      <c r="C137" s="10"/>
      <c r="D137" s="10" t="n">
        <v>3</v>
      </c>
      <c r="E137" s="11"/>
      <c r="F137" s="10" t="s">
        <v>285</v>
      </c>
      <c r="G137" s="10" t="n">
        <v>0</v>
      </c>
      <c r="H137" s="10" t="n">
        <v>1</v>
      </c>
      <c r="I137" s="10" t="s">
        <v>286</v>
      </c>
      <c r="J137" s="10" t="n">
        <v>1</v>
      </c>
      <c r="K137" s="10"/>
      <c r="L137" s="12"/>
    </row>
    <row r="138" customFormat="false" ht="68.25" hidden="false" customHeight="true" outlineLevel="0" collapsed="false">
      <c r="A138" s="13" t="n">
        <f aca="false">1+A137</f>
        <v>133</v>
      </c>
      <c r="B138" s="10" t="n">
        <v>117003</v>
      </c>
      <c r="C138" s="10"/>
      <c r="D138" s="10" t="n">
        <v>3</v>
      </c>
      <c r="E138" s="11"/>
      <c r="F138" s="10" t="s">
        <v>287</v>
      </c>
      <c r="G138" s="10" t="n">
        <v>0</v>
      </c>
      <c r="H138" s="10" t="n">
        <v>1</v>
      </c>
      <c r="I138" s="10" t="s">
        <v>288</v>
      </c>
      <c r="J138" s="10" t="n">
        <v>1</v>
      </c>
      <c r="K138" s="10"/>
      <c r="L138" s="12"/>
    </row>
    <row r="139" s="15" customFormat="true" ht="45.75" hidden="false" customHeight="true" outlineLevel="0" collapsed="false">
      <c r="A139" s="13" t="n">
        <f aca="false">1+A138</f>
        <v>134</v>
      </c>
      <c r="B139" s="13" t="n">
        <v>117004</v>
      </c>
      <c r="C139" s="13"/>
      <c r="D139" s="13" t="n">
        <v>3</v>
      </c>
      <c r="E139" s="7"/>
      <c r="F139" s="13" t="s">
        <v>289</v>
      </c>
      <c r="G139" s="13" t="n">
        <v>0</v>
      </c>
      <c r="H139" s="13" t="n">
        <v>0</v>
      </c>
      <c r="I139" s="13" t="s">
        <v>290</v>
      </c>
      <c r="J139" s="13" t="n">
        <v>0</v>
      </c>
      <c r="K139" s="13"/>
      <c r="L139" s="14"/>
    </row>
    <row r="140" customFormat="false" ht="58.5" hidden="false" customHeight="true" outlineLevel="0" collapsed="false">
      <c r="A140" s="13" t="n">
        <f aca="false">1+A139</f>
        <v>135</v>
      </c>
      <c r="B140" s="10" t="n">
        <v>117005</v>
      </c>
      <c r="C140" s="10"/>
      <c r="D140" s="10" t="n">
        <v>3</v>
      </c>
      <c r="E140" s="11"/>
      <c r="F140" s="10" t="s">
        <v>291</v>
      </c>
      <c r="G140" s="10" t="n">
        <v>0</v>
      </c>
      <c r="H140" s="10" t="n">
        <v>1</v>
      </c>
      <c r="I140" s="10" t="s">
        <v>292</v>
      </c>
      <c r="J140" s="10" t="n">
        <v>1</v>
      </c>
      <c r="K140" s="10"/>
      <c r="L140" s="12"/>
    </row>
    <row r="141" customFormat="false" ht="59.25" hidden="false" customHeight="true" outlineLevel="0" collapsed="false">
      <c r="A141" s="13" t="n">
        <f aca="false">1+A140</f>
        <v>136</v>
      </c>
      <c r="B141" s="10" t="n">
        <v>117006</v>
      </c>
      <c r="C141" s="10"/>
      <c r="D141" s="10" t="n">
        <v>3</v>
      </c>
      <c r="E141" s="11"/>
      <c r="F141" s="10" t="s">
        <v>293</v>
      </c>
      <c r="G141" s="10" t="n">
        <v>0</v>
      </c>
      <c r="H141" s="10" t="n">
        <v>1</v>
      </c>
      <c r="I141" s="10" t="s">
        <v>294</v>
      </c>
      <c r="J141" s="10" t="n">
        <v>1</v>
      </c>
      <c r="K141" s="10"/>
      <c r="L141" s="12"/>
    </row>
    <row r="142" customFormat="false" ht="47.25" hidden="false" customHeight="true" outlineLevel="0" collapsed="false">
      <c r="A142" s="13" t="n">
        <f aca="false">1+A141</f>
        <v>137</v>
      </c>
      <c r="B142" s="10" t="n">
        <v>117007</v>
      </c>
      <c r="C142" s="10"/>
      <c r="D142" s="10" t="n">
        <v>3</v>
      </c>
      <c r="E142" s="11"/>
      <c r="F142" s="10" t="s">
        <v>295</v>
      </c>
      <c r="G142" s="10" t="n">
        <v>0</v>
      </c>
      <c r="H142" s="10" t="n">
        <v>1</v>
      </c>
      <c r="I142" s="10" t="s">
        <v>296</v>
      </c>
      <c r="J142" s="10" t="n">
        <v>1</v>
      </c>
      <c r="K142" s="10"/>
      <c r="L142" s="12"/>
    </row>
    <row r="143" s="15" customFormat="true" ht="46.5" hidden="false" customHeight="true" outlineLevel="0" collapsed="false">
      <c r="A143" s="13" t="n">
        <f aca="false">1+A142</f>
        <v>138</v>
      </c>
      <c r="B143" s="13" t="n">
        <v>117008</v>
      </c>
      <c r="C143" s="13"/>
      <c r="D143" s="13" t="n">
        <v>3</v>
      </c>
      <c r="E143" s="7"/>
      <c r="F143" s="13" t="s">
        <v>297</v>
      </c>
      <c r="G143" s="13" t="n">
        <v>0</v>
      </c>
      <c r="H143" s="13" t="n">
        <v>0</v>
      </c>
      <c r="I143" s="13" t="s">
        <v>298</v>
      </c>
      <c r="J143" s="13" t="n">
        <v>0</v>
      </c>
      <c r="K143" s="13"/>
      <c r="L143" s="14"/>
    </row>
    <row r="144" customFormat="false" ht="56.25" hidden="false" customHeight="false" outlineLevel="0" collapsed="false">
      <c r="A144" s="13" t="n">
        <f aca="false">1+A143</f>
        <v>139</v>
      </c>
      <c r="B144" s="10" t="n">
        <v>117009</v>
      </c>
      <c r="C144" s="10"/>
      <c r="D144" s="10" t="n">
        <v>3</v>
      </c>
      <c r="E144" s="11"/>
      <c r="F144" s="10" t="s">
        <v>299</v>
      </c>
      <c r="G144" s="10" t="n">
        <v>0</v>
      </c>
      <c r="H144" s="10" t="n">
        <v>1</v>
      </c>
      <c r="I144" s="10" t="s">
        <v>300</v>
      </c>
      <c r="J144" s="10" t="n">
        <v>1</v>
      </c>
      <c r="K144" s="10"/>
      <c r="L144" s="12"/>
    </row>
    <row r="145" s="15" customFormat="true" ht="58.5" hidden="false" customHeight="true" outlineLevel="0" collapsed="false">
      <c r="A145" s="13" t="n">
        <f aca="false">1+A144</f>
        <v>140</v>
      </c>
      <c r="B145" s="13" t="n">
        <v>117010</v>
      </c>
      <c r="C145" s="13"/>
      <c r="D145" s="13" t="n">
        <v>3</v>
      </c>
      <c r="E145" s="7"/>
      <c r="F145" s="13" t="s">
        <v>301</v>
      </c>
      <c r="G145" s="13" t="n">
        <v>0</v>
      </c>
      <c r="H145" s="13" t="n">
        <v>0</v>
      </c>
      <c r="I145" s="13" t="s">
        <v>302</v>
      </c>
      <c r="J145" s="13" t="n">
        <v>0</v>
      </c>
      <c r="K145" s="13"/>
      <c r="L145" s="14"/>
    </row>
    <row r="146" customFormat="false" ht="59.25" hidden="false" customHeight="true" outlineLevel="0" collapsed="false">
      <c r="A146" s="13" t="n">
        <f aca="false">1+A145</f>
        <v>141</v>
      </c>
      <c r="B146" s="10" t="n">
        <v>117011</v>
      </c>
      <c r="C146" s="10"/>
      <c r="D146" s="10" t="n">
        <v>3</v>
      </c>
      <c r="E146" s="11"/>
      <c r="F146" s="10" t="s">
        <v>303</v>
      </c>
      <c r="G146" s="10" t="n">
        <v>0</v>
      </c>
      <c r="H146" s="10" t="n">
        <v>1</v>
      </c>
      <c r="I146" s="10" t="s">
        <v>304</v>
      </c>
      <c r="J146" s="10" t="n">
        <v>1</v>
      </c>
      <c r="K146" s="10"/>
      <c r="L146" s="12"/>
    </row>
    <row r="147" customFormat="false" ht="58.5" hidden="false" customHeight="true" outlineLevel="0" collapsed="false">
      <c r="A147" s="13" t="n">
        <f aca="false">1+A146</f>
        <v>142</v>
      </c>
      <c r="B147" s="10" t="n">
        <v>117012</v>
      </c>
      <c r="C147" s="10"/>
      <c r="D147" s="10" t="n">
        <v>3</v>
      </c>
      <c r="E147" s="11"/>
      <c r="F147" s="10" t="s">
        <v>305</v>
      </c>
      <c r="G147" s="10" t="n">
        <v>0</v>
      </c>
      <c r="H147" s="10" t="n">
        <v>1</v>
      </c>
      <c r="I147" s="10" t="s">
        <v>306</v>
      </c>
      <c r="J147" s="10" t="n">
        <v>1</v>
      </c>
      <c r="K147" s="10"/>
      <c r="L147" s="12"/>
    </row>
    <row r="148" s="15" customFormat="true" ht="47.25" hidden="false" customHeight="true" outlineLevel="0" collapsed="false">
      <c r="A148" s="13" t="n">
        <f aca="false">1+A147</f>
        <v>143</v>
      </c>
      <c r="B148" s="13" t="n">
        <v>117013</v>
      </c>
      <c r="C148" s="13"/>
      <c r="D148" s="13" t="n">
        <v>3</v>
      </c>
      <c r="E148" s="7"/>
      <c r="F148" s="13" t="s">
        <v>307</v>
      </c>
      <c r="G148" s="13" t="n">
        <v>0</v>
      </c>
      <c r="H148" s="13" t="n">
        <v>0</v>
      </c>
      <c r="I148" s="10" t="s">
        <v>308</v>
      </c>
      <c r="J148" s="10" t="n">
        <v>0</v>
      </c>
      <c r="K148" s="13"/>
      <c r="L148" s="14"/>
    </row>
    <row r="149" s="19" customFormat="true" ht="60" hidden="false" customHeight="true" outlineLevel="0" collapsed="false">
      <c r="A149" s="5" t="n">
        <f aca="false">1+A148</f>
        <v>144</v>
      </c>
      <c r="B149" s="16" t="n">
        <v>118001</v>
      </c>
      <c r="C149" s="17" t="s">
        <v>309</v>
      </c>
      <c r="D149" s="16" t="n">
        <v>2</v>
      </c>
      <c r="E149" s="11" t="s">
        <v>310</v>
      </c>
      <c r="F149" s="16" t="s">
        <v>311</v>
      </c>
      <c r="G149" s="16" t="n">
        <v>1</v>
      </c>
      <c r="H149" s="16" t="n">
        <v>1</v>
      </c>
      <c r="I149" s="16" t="s">
        <v>312</v>
      </c>
      <c r="J149" s="16" t="n">
        <v>1</v>
      </c>
      <c r="K149" s="16"/>
      <c r="L149" s="18"/>
    </row>
    <row r="150" customFormat="false" ht="45" hidden="false" customHeight="false" outlineLevel="0" collapsed="false">
      <c r="A150" s="13" t="n">
        <f aca="false">1+A149</f>
        <v>145</v>
      </c>
      <c r="B150" s="10" t="n">
        <v>118002</v>
      </c>
      <c r="C150" s="10"/>
      <c r="D150" s="10" t="n">
        <v>3</v>
      </c>
      <c r="E150" s="11"/>
      <c r="F150" s="10" t="s">
        <v>313</v>
      </c>
      <c r="G150" s="10" t="n">
        <v>0</v>
      </c>
      <c r="H150" s="10" t="n">
        <v>1</v>
      </c>
      <c r="I150" s="10" t="s">
        <v>314</v>
      </c>
      <c r="J150" s="10" t="n">
        <v>1</v>
      </c>
      <c r="K150" s="10"/>
      <c r="L150" s="12"/>
    </row>
    <row r="151" customFormat="false" ht="48" hidden="false" customHeight="true" outlineLevel="0" collapsed="false">
      <c r="A151" s="13" t="n">
        <f aca="false">1+A150</f>
        <v>146</v>
      </c>
      <c r="B151" s="10" t="n">
        <v>118003</v>
      </c>
      <c r="C151" s="10"/>
      <c r="D151" s="10" t="n">
        <v>3</v>
      </c>
      <c r="E151" s="11"/>
      <c r="F151" s="10" t="s">
        <v>315</v>
      </c>
      <c r="G151" s="10" t="n">
        <v>0</v>
      </c>
      <c r="H151" s="10" t="n">
        <v>1</v>
      </c>
      <c r="I151" s="10" t="s">
        <v>316</v>
      </c>
      <c r="J151" s="10" t="n">
        <v>1</v>
      </c>
      <c r="K151" s="10"/>
      <c r="L151" s="12"/>
    </row>
    <row r="152" customFormat="false" ht="48" hidden="false" customHeight="true" outlineLevel="0" collapsed="false">
      <c r="A152" s="13" t="n">
        <f aca="false">1+A151</f>
        <v>147</v>
      </c>
      <c r="B152" s="10" t="n">
        <v>118004</v>
      </c>
      <c r="C152" s="10"/>
      <c r="D152" s="10" t="n">
        <v>3</v>
      </c>
      <c r="E152" s="11"/>
      <c r="F152" s="10" t="s">
        <v>317</v>
      </c>
      <c r="G152" s="10" t="n">
        <v>0</v>
      </c>
      <c r="H152" s="10" t="n">
        <v>1</v>
      </c>
      <c r="I152" s="10" t="s">
        <v>318</v>
      </c>
      <c r="J152" s="10" t="n">
        <v>1</v>
      </c>
      <c r="K152" s="10"/>
      <c r="L152" s="12"/>
    </row>
    <row r="153" customFormat="false" ht="56.25" hidden="false" customHeight="false" outlineLevel="0" collapsed="false">
      <c r="A153" s="13" t="n">
        <f aca="false">1+A152</f>
        <v>148</v>
      </c>
      <c r="B153" s="10" t="n">
        <v>118005</v>
      </c>
      <c r="C153" s="10"/>
      <c r="D153" s="10" t="n">
        <v>3</v>
      </c>
      <c r="E153" s="11"/>
      <c r="F153" s="10" t="s">
        <v>319</v>
      </c>
      <c r="G153" s="10" t="n">
        <v>0</v>
      </c>
      <c r="H153" s="10" t="n">
        <v>1</v>
      </c>
      <c r="I153" s="10" t="s">
        <v>320</v>
      </c>
      <c r="J153" s="10" t="n">
        <v>1</v>
      </c>
      <c r="K153" s="10"/>
      <c r="L153" s="12"/>
    </row>
    <row r="154" customFormat="false" ht="56.25" hidden="false" customHeight="false" outlineLevel="0" collapsed="false">
      <c r="A154" s="13" t="n">
        <f aca="false">1+A153</f>
        <v>149</v>
      </c>
      <c r="B154" s="10" t="n">
        <v>118006</v>
      </c>
      <c r="C154" s="10"/>
      <c r="D154" s="10" t="n">
        <v>3</v>
      </c>
      <c r="E154" s="11"/>
      <c r="F154" s="10" t="s">
        <v>321</v>
      </c>
      <c r="G154" s="10" t="n">
        <v>0</v>
      </c>
      <c r="H154" s="10" t="n">
        <v>1</v>
      </c>
      <c r="I154" s="10" t="s">
        <v>322</v>
      </c>
      <c r="J154" s="10" t="n">
        <v>1</v>
      </c>
      <c r="K154" s="10"/>
      <c r="L154" s="12"/>
    </row>
    <row r="155" s="15" customFormat="true" ht="59.25" hidden="false" customHeight="true" outlineLevel="0" collapsed="false">
      <c r="A155" s="13" t="n">
        <f aca="false">1+A154</f>
        <v>150</v>
      </c>
      <c r="B155" s="13" t="n">
        <v>118007</v>
      </c>
      <c r="C155" s="13"/>
      <c r="D155" s="13" t="n">
        <v>3</v>
      </c>
      <c r="E155" s="7"/>
      <c r="F155" s="13" t="s">
        <v>323</v>
      </c>
      <c r="G155" s="13" t="n">
        <v>0</v>
      </c>
      <c r="H155" s="13" t="n">
        <v>1</v>
      </c>
      <c r="I155" s="13" t="s">
        <v>324</v>
      </c>
      <c r="J155" s="13" t="n">
        <v>1</v>
      </c>
      <c r="K155" s="13"/>
      <c r="L155" s="14"/>
    </row>
    <row r="156" customFormat="false" ht="58.5" hidden="false" customHeight="true" outlineLevel="0" collapsed="false">
      <c r="A156" s="13" t="n">
        <f aca="false">1+A155</f>
        <v>151</v>
      </c>
      <c r="B156" s="10" t="n">
        <v>118008</v>
      </c>
      <c r="C156" s="10"/>
      <c r="D156" s="10" t="n">
        <v>3</v>
      </c>
      <c r="E156" s="11"/>
      <c r="F156" s="10" t="s">
        <v>325</v>
      </c>
      <c r="G156" s="10" t="n">
        <v>0</v>
      </c>
      <c r="H156" s="10" t="n">
        <v>1</v>
      </c>
      <c r="I156" s="10" t="s">
        <v>326</v>
      </c>
      <c r="J156" s="10" t="n">
        <v>1</v>
      </c>
      <c r="K156" s="10"/>
      <c r="L156" s="12"/>
    </row>
    <row r="157" customFormat="false" ht="58.5" hidden="false" customHeight="true" outlineLevel="0" collapsed="false">
      <c r="A157" s="13" t="n">
        <f aca="false">1+A156</f>
        <v>152</v>
      </c>
      <c r="B157" s="10" t="n">
        <v>118009</v>
      </c>
      <c r="C157" s="10"/>
      <c r="D157" s="10" t="n">
        <v>3</v>
      </c>
      <c r="E157" s="11"/>
      <c r="F157" s="10" t="s">
        <v>327</v>
      </c>
      <c r="G157" s="10" t="n">
        <v>0</v>
      </c>
      <c r="H157" s="10" t="n">
        <v>1</v>
      </c>
      <c r="I157" s="10" t="s">
        <v>328</v>
      </c>
      <c r="J157" s="10" t="n">
        <v>1</v>
      </c>
      <c r="K157" s="10"/>
      <c r="L157" s="12"/>
    </row>
    <row r="158" s="15" customFormat="true" ht="58.5" hidden="false" customHeight="true" outlineLevel="0" collapsed="false">
      <c r="A158" s="13" t="n">
        <f aca="false">1+A157</f>
        <v>153</v>
      </c>
      <c r="B158" s="13" t="n">
        <v>118010</v>
      </c>
      <c r="C158" s="13"/>
      <c r="D158" s="13" t="n">
        <v>3</v>
      </c>
      <c r="E158" s="7"/>
      <c r="F158" s="13" t="s">
        <v>329</v>
      </c>
      <c r="G158" s="13" t="n">
        <v>0</v>
      </c>
      <c r="H158" s="13" t="n">
        <v>1</v>
      </c>
      <c r="I158" s="13" t="s">
        <v>330</v>
      </c>
      <c r="J158" s="13" t="n">
        <v>1</v>
      </c>
      <c r="K158" s="13"/>
      <c r="L158" s="14"/>
    </row>
    <row r="159" s="29" customFormat="true" ht="57" hidden="false" customHeight="true" outlineLevel="0" collapsed="false">
      <c r="A159" s="13" t="n">
        <f aca="false">1+A158</f>
        <v>154</v>
      </c>
      <c r="B159" s="10" t="n">
        <v>118011</v>
      </c>
      <c r="C159" s="10"/>
      <c r="D159" s="10" t="n">
        <v>3</v>
      </c>
      <c r="E159" s="28"/>
      <c r="F159" s="10" t="s">
        <v>331</v>
      </c>
      <c r="G159" s="10" t="n">
        <v>0</v>
      </c>
      <c r="H159" s="10" t="n">
        <v>1</v>
      </c>
      <c r="I159" s="10" t="s">
        <v>332</v>
      </c>
      <c r="J159" s="10" t="n">
        <v>1</v>
      </c>
      <c r="K159" s="10"/>
      <c r="L159" s="12"/>
    </row>
    <row r="160" s="29" customFormat="true" ht="58.5" hidden="false" customHeight="true" outlineLevel="0" collapsed="false">
      <c r="A160" s="13" t="n">
        <f aca="false">1+A159</f>
        <v>155</v>
      </c>
      <c r="B160" s="10" t="n">
        <v>118012</v>
      </c>
      <c r="C160" s="10"/>
      <c r="D160" s="10" t="n">
        <v>3</v>
      </c>
      <c r="E160" s="28"/>
      <c r="F160" s="10" t="s">
        <v>333</v>
      </c>
      <c r="G160" s="10" t="n">
        <v>0</v>
      </c>
      <c r="H160" s="10" t="n">
        <v>1</v>
      </c>
      <c r="I160" s="10" t="s">
        <v>334</v>
      </c>
      <c r="J160" s="10" t="n">
        <v>1</v>
      </c>
      <c r="K160" s="10"/>
      <c r="L160" s="12"/>
    </row>
    <row r="161" s="15" customFormat="true" ht="45.75" hidden="false" customHeight="true" outlineLevel="0" collapsed="false">
      <c r="A161" s="13" t="n">
        <f aca="false">1+A160</f>
        <v>156</v>
      </c>
      <c r="B161" s="13" t="n">
        <v>118013</v>
      </c>
      <c r="C161" s="13"/>
      <c r="D161" s="13" t="n">
        <v>3</v>
      </c>
      <c r="E161" s="7"/>
      <c r="F161" s="13" t="s">
        <v>335</v>
      </c>
      <c r="G161" s="13" t="n">
        <v>0</v>
      </c>
      <c r="H161" s="13" t="n">
        <v>1</v>
      </c>
      <c r="I161" s="13" t="s">
        <v>336</v>
      </c>
      <c r="J161" s="13" t="n">
        <v>1</v>
      </c>
      <c r="K161" s="13"/>
      <c r="L161" s="14"/>
    </row>
    <row r="162" s="15" customFormat="true" ht="45.75" hidden="false" customHeight="true" outlineLevel="0" collapsed="false">
      <c r="A162" s="13" t="n">
        <f aca="false">1+A161</f>
        <v>157</v>
      </c>
      <c r="B162" s="13" t="n">
        <v>118014</v>
      </c>
      <c r="C162" s="13"/>
      <c r="D162" s="13" t="n">
        <v>3</v>
      </c>
      <c r="E162" s="7"/>
      <c r="F162" s="13" t="s">
        <v>337</v>
      </c>
      <c r="G162" s="13" t="n">
        <v>0</v>
      </c>
      <c r="H162" s="13" t="n">
        <v>1</v>
      </c>
      <c r="I162" s="13" t="s">
        <v>338</v>
      </c>
      <c r="J162" s="13" t="n">
        <v>1</v>
      </c>
      <c r="K162" s="13"/>
      <c r="L162" s="14"/>
    </row>
    <row r="163" s="15" customFormat="true" ht="57" hidden="false" customHeight="true" outlineLevel="0" collapsed="false">
      <c r="A163" s="13" t="n">
        <f aca="false">1+A162</f>
        <v>158</v>
      </c>
      <c r="B163" s="13" t="n">
        <v>118015</v>
      </c>
      <c r="C163" s="13"/>
      <c r="D163" s="13" t="n">
        <v>3</v>
      </c>
      <c r="E163" s="7"/>
      <c r="F163" s="13" t="s">
        <v>339</v>
      </c>
      <c r="G163" s="13" t="n">
        <v>0</v>
      </c>
      <c r="H163" s="13" t="n">
        <v>1</v>
      </c>
      <c r="I163" s="13" t="s">
        <v>340</v>
      </c>
      <c r="J163" s="13" t="n">
        <v>1</v>
      </c>
      <c r="K163" s="13"/>
      <c r="L163" s="14"/>
    </row>
    <row r="164" s="19" customFormat="true" ht="33.75" hidden="false" customHeight="false" outlineLevel="0" collapsed="false">
      <c r="A164" s="5" t="n">
        <f aca="false">1+A163</f>
        <v>159</v>
      </c>
      <c r="B164" s="16" t="n">
        <v>121001</v>
      </c>
      <c r="C164" s="17" t="s">
        <v>341</v>
      </c>
      <c r="D164" s="16" t="n">
        <v>2</v>
      </c>
      <c r="E164" s="11" t="s">
        <v>342</v>
      </c>
      <c r="F164" s="16" t="s">
        <v>343</v>
      </c>
      <c r="G164" s="16" t="n">
        <v>1</v>
      </c>
      <c r="H164" s="16" t="n">
        <v>1</v>
      </c>
      <c r="I164" s="16" t="s">
        <v>344</v>
      </c>
      <c r="J164" s="16" t="n">
        <v>1</v>
      </c>
      <c r="K164" s="16"/>
      <c r="L164" s="18"/>
    </row>
    <row r="165" customFormat="false" ht="58.5" hidden="false" customHeight="true" outlineLevel="0" collapsed="false">
      <c r="A165" s="13" t="n">
        <f aca="false">1+A164</f>
        <v>160</v>
      </c>
      <c r="B165" s="10" t="n">
        <v>121002</v>
      </c>
      <c r="C165" s="10"/>
      <c r="D165" s="10" t="n">
        <v>3</v>
      </c>
      <c r="E165" s="11"/>
      <c r="F165" s="10" t="s">
        <v>345</v>
      </c>
      <c r="G165" s="10" t="n">
        <v>0</v>
      </c>
      <c r="H165" s="10" t="n">
        <v>1</v>
      </c>
      <c r="I165" s="10" t="s">
        <v>346</v>
      </c>
      <c r="J165" s="10" t="n">
        <v>1</v>
      </c>
      <c r="K165" s="10"/>
      <c r="L165" s="12"/>
    </row>
    <row r="166" customFormat="false" ht="57.75" hidden="false" customHeight="true" outlineLevel="0" collapsed="false">
      <c r="A166" s="13" t="n">
        <f aca="false">1+A165</f>
        <v>161</v>
      </c>
      <c r="B166" s="10" t="n">
        <v>121004</v>
      </c>
      <c r="C166" s="10"/>
      <c r="D166" s="10" t="n">
        <v>3</v>
      </c>
      <c r="E166" s="11"/>
      <c r="F166" s="10" t="s">
        <v>347</v>
      </c>
      <c r="G166" s="10" t="n">
        <v>0</v>
      </c>
      <c r="H166" s="10" t="n">
        <v>1</v>
      </c>
      <c r="I166" s="10" t="s">
        <v>348</v>
      </c>
      <c r="J166" s="10" t="n">
        <v>1</v>
      </c>
      <c r="K166" s="10"/>
      <c r="L166" s="12"/>
    </row>
    <row r="167" s="15" customFormat="true" ht="67.5" hidden="false" customHeight="false" outlineLevel="0" collapsed="false">
      <c r="A167" s="13" t="n">
        <f aca="false">1+A166</f>
        <v>162</v>
      </c>
      <c r="B167" s="13" t="n">
        <v>121005</v>
      </c>
      <c r="C167" s="13"/>
      <c r="D167" s="13" t="n">
        <v>3</v>
      </c>
      <c r="E167" s="7"/>
      <c r="F167" s="13" t="s">
        <v>349</v>
      </c>
      <c r="G167" s="13" t="n">
        <v>0</v>
      </c>
      <c r="H167" s="13" t="n">
        <v>0</v>
      </c>
      <c r="I167" s="13" t="s">
        <v>350</v>
      </c>
      <c r="J167" s="13" t="n">
        <v>0</v>
      </c>
      <c r="K167" s="13"/>
      <c r="L167" s="14"/>
    </row>
    <row r="168" s="29" customFormat="true" ht="69" hidden="false" customHeight="true" outlineLevel="0" collapsed="false">
      <c r="A168" s="13" t="n">
        <f aca="false">1+A167</f>
        <v>163</v>
      </c>
      <c r="B168" s="10" t="n">
        <v>121006</v>
      </c>
      <c r="C168" s="10"/>
      <c r="D168" s="10" t="n">
        <v>3</v>
      </c>
      <c r="E168" s="28"/>
      <c r="F168" s="10" t="s">
        <v>351</v>
      </c>
      <c r="G168" s="10" t="n">
        <v>0</v>
      </c>
      <c r="H168" s="10" t="n">
        <v>0</v>
      </c>
      <c r="I168" s="10" t="s">
        <v>352</v>
      </c>
      <c r="J168" s="10" t="n">
        <v>0</v>
      </c>
      <c r="K168" s="10"/>
      <c r="L168" s="12"/>
    </row>
    <row r="169" customFormat="false" ht="56.25" hidden="false" customHeight="false" outlineLevel="0" collapsed="false">
      <c r="A169" s="13" t="n">
        <f aca="false">1+A168</f>
        <v>164</v>
      </c>
      <c r="B169" s="10" t="n">
        <v>121007</v>
      </c>
      <c r="C169" s="10"/>
      <c r="D169" s="10" t="n">
        <v>3</v>
      </c>
      <c r="E169" s="11"/>
      <c r="F169" s="10" t="s">
        <v>353</v>
      </c>
      <c r="G169" s="10" t="n">
        <v>0</v>
      </c>
      <c r="H169" s="10" t="n">
        <v>1</v>
      </c>
      <c r="I169" s="10" t="s">
        <v>354</v>
      </c>
      <c r="J169" s="10" t="n">
        <v>1</v>
      </c>
      <c r="K169" s="10"/>
      <c r="L169" s="12"/>
    </row>
    <row r="170" customFormat="false" ht="56.25" hidden="false" customHeight="false" outlineLevel="0" collapsed="false">
      <c r="A170" s="13" t="n">
        <f aca="false">1+A169</f>
        <v>165</v>
      </c>
      <c r="B170" s="10" t="n">
        <v>121008</v>
      </c>
      <c r="C170" s="10"/>
      <c r="D170" s="10" t="n">
        <v>3</v>
      </c>
      <c r="E170" s="11"/>
      <c r="F170" s="10" t="s">
        <v>355</v>
      </c>
      <c r="G170" s="10" t="n">
        <v>0</v>
      </c>
      <c r="H170" s="10" t="n">
        <v>1</v>
      </c>
      <c r="I170" s="10" t="s">
        <v>356</v>
      </c>
      <c r="J170" s="10" t="n">
        <v>1</v>
      </c>
      <c r="K170" s="10"/>
      <c r="L170" s="12"/>
    </row>
    <row r="171" customFormat="false" ht="56.25" hidden="false" customHeight="false" outlineLevel="0" collapsed="false">
      <c r="A171" s="13" t="n">
        <f aca="false">1+A170</f>
        <v>166</v>
      </c>
      <c r="B171" s="10" t="n">
        <v>121010</v>
      </c>
      <c r="C171" s="10"/>
      <c r="D171" s="10" t="n">
        <v>3</v>
      </c>
      <c r="E171" s="11"/>
      <c r="F171" s="10" t="s">
        <v>357</v>
      </c>
      <c r="G171" s="10" t="n">
        <v>0</v>
      </c>
      <c r="H171" s="10" t="n">
        <v>1</v>
      </c>
      <c r="I171" s="10" t="s">
        <v>358</v>
      </c>
      <c r="J171" s="10" t="n">
        <v>1</v>
      </c>
      <c r="K171" s="10"/>
      <c r="L171" s="12"/>
    </row>
    <row r="172" customFormat="false" ht="56.25" hidden="false" customHeight="false" outlineLevel="0" collapsed="false">
      <c r="A172" s="13" t="n">
        <f aca="false">1+A171</f>
        <v>167</v>
      </c>
      <c r="B172" s="10" t="n">
        <v>121011</v>
      </c>
      <c r="C172" s="10"/>
      <c r="D172" s="10" t="n">
        <v>3</v>
      </c>
      <c r="E172" s="11"/>
      <c r="F172" s="10" t="s">
        <v>359</v>
      </c>
      <c r="G172" s="10" t="n">
        <v>0</v>
      </c>
      <c r="H172" s="10" t="n">
        <v>1</v>
      </c>
      <c r="I172" s="10" t="s">
        <v>360</v>
      </c>
      <c r="J172" s="10" t="n">
        <v>1</v>
      </c>
      <c r="K172" s="10"/>
      <c r="L172" s="12"/>
    </row>
    <row r="173" customFormat="false" ht="60.75" hidden="false" customHeight="true" outlineLevel="0" collapsed="false">
      <c r="A173" s="13" t="n">
        <f aca="false">1+A172</f>
        <v>168</v>
      </c>
      <c r="B173" s="10" t="n">
        <v>121012</v>
      </c>
      <c r="C173" s="10"/>
      <c r="D173" s="10" t="n">
        <v>3</v>
      </c>
      <c r="E173" s="11"/>
      <c r="F173" s="10" t="s">
        <v>361</v>
      </c>
      <c r="G173" s="10" t="n">
        <v>0</v>
      </c>
      <c r="H173" s="10" t="n">
        <v>0</v>
      </c>
      <c r="I173" s="10" t="s">
        <v>362</v>
      </c>
      <c r="J173" s="10" t="n">
        <v>0</v>
      </c>
      <c r="K173" s="10"/>
      <c r="L173" s="12"/>
    </row>
    <row r="174" s="15" customFormat="true" ht="59.25" hidden="false" customHeight="true" outlineLevel="0" collapsed="false">
      <c r="A174" s="13" t="n">
        <f aca="false">1+A173</f>
        <v>169</v>
      </c>
      <c r="B174" s="13" t="n">
        <v>121013</v>
      </c>
      <c r="C174" s="13"/>
      <c r="D174" s="13" t="n">
        <v>3</v>
      </c>
      <c r="E174" s="23"/>
      <c r="F174" s="13" t="s">
        <v>363</v>
      </c>
      <c r="G174" s="13" t="n">
        <v>0</v>
      </c>
      <c r="H174" s="13" t="n">
        <v>0</v>
      </c>
      <c r="I174" s="13" t="s">
        <v>364</v>
      </c>
      <c r="J174" s="13" t="n">
        <v>0</v>
      </c>
      <c r="K174" s="13"/>
      <c r="L174" s="14"/>
    </row>
    <row r="175" s="15" customFormat="true" ht="56.25" hidden="false" customHeight="false" outlineLevel="0" collapsed="false">
      <c r="A175" s="13" t="n">
        <f aca="false">1+A174</f>
        <v>170</v>
      </c>
      <c r="B175" s="13" t="n">
        <v>121014</v>
      </c>
      <c r="C175" s="13"/>
      <c r="D175" s="13" t="n">
        <v>3</v>
      </c>
      <c r="E175" s="7"/>
      <c r="F175" s="13" t="s">
        <v>365</v>
      </c>
      <c r="G175" s="13" t="n">
        <v>0</v>
      </c>
      <c r="H175" s="13" t="n">
        <v>1</v>
      </c>
      <c r="I175" s="13" t="s">
        <v>366</v>
      </c>
      <c r="J175" s="13" t="n">
        <v>1</v>
      </c>
      <c r="K175" s="13"/>
      <c r="L175" s="14"/>
    </row>
    <row r="176" s="15" customFormat="true" ht="56.25" hidden="false" customHeight="false" outlineLevel="0" collapsed="false">
      <c r="A176" s="13" t="n">
        <f aca="false">1+A175</f>
        <v>171</v>
      </c>
      <c r="B176" s="13" t="n">
        <v>121015</v>
      </c>
      <c r="C176" s="13"/>
      <c r="D176" s="13" t="n">
        <v>3</v>
      </c>
      <c r="E176" s="7"/>
      <c r="F176" s="13" t="s">
        <v>367</v>
      </c>
      <c r="G176" s="13" t="n">
        <v>0</v>
      </c>
      <c r="H176" s="13" t="n">
        <v>1</v>
      </c>
      <c r="I176" s="13" t="s">
        <v>368</v>
      </c>
      <c r="J176" s="13" t="n">
        <v>1</v>
      </c>
      <c r="K176" s="13"/>
      <c r="L176" s="14"/>
    </row>
    <row r="177" s="15" customFormat="true" ht="60" hidden="false" customHeight="true" outlineLevel="0" collapsed="false">
      <c r="A177" s="13" t="n">
        <f aca="false">1+A176</f>
        <v>172</v>
      </c>
      <c r="B177" s="13" t="n">
        <v>121016</v>
      </c>
      <c r="C177" s="13"/>
      <c r="D177" s="13" t="n">
        <v>3</v>
      </c>
      <c r="E177" s="7"/>
      <c r="F177" s="13" t="s">
        <v>363</v>
      </c>
      <c r="G177" s="13" t="n">
        <v>0</v>
      </c>
      <c r="H177" s="13" t="n">
        <v>1</v>
      </c>
      <c r="I177" s="13" t="s">
        <v>364</v>
      </c>
      <c r="J177" s="13" t="n">
        <v>1</v>
      </c>
      <c r="K177" s="13"/>
      <c r="L177" s="14"/>
    </row>
    <row r="178" s="15" customFormat="true" ht="79.5" hidden="false" customHeight="true" outlineLevel="0" collapsed="false">
      <c r="A178" s="13" t="n">
        <f aca="false">1+A177</f>
        <v>173</v>
      </c>
      <c r="B178" s="13" t="n">
        <v>121017</v>
      </c>
      <c r="C178" s="13"/>
      <c r="D178" s="13" t="n">
        <v>3</v>
      </c>
      <c r="E178" s="7"/>
      <c r="F178" s="13" t="s">
        <v>369</v>
      </c>
      <c r="G178" s="13" t="n">
        <v>0</v>
      </c>
      <c r="H178" s="13" t="n">
        <v>1</v>
      </c>
      <c r="I178" s="13" t="s">
        <v>370</v>
      </c>
      <c r="J178" s="13" t="n">
        <v>1</v>
      </c>
      <c r="K178" s="13"/>
      <c r="L178" s="14"/>
    </row>
    <row r="179" s="9" customFormat="true" ht="35.25" hidden="false" customHeight="true" outlineLevel="0" collapsed="false">
      <c r="A179" s="5" t="n">
        <f aca="false">1+A178</f>
        <v>174</v>
      </c>
      <c r="B179" s="5" t="n">
        <v>124001</v>
      </c>
      <c r="C179" s="6" t="s">
        <v>371</v>
      </c>
      <c r="D179" s="5" t="n">
        <v>2</v>
      </c>
      <c r="E179" s="7" t="s">
        <v>372</v>
      </c>
      <c r="F179" s="5" t="s">
        <v>373</v>
      </c>
      <c r="G179" s="5" t="n">
        <v>1</v>
      </c>
      <c r="H179" s="5" t="n">
        <v>1</v>
      </c>
      <c r="I179" s="5" t="s">
        <v>374</v>
      </c>
      <c r="J179" s="5" t="n">
        <v>1</v>
      </c>
      <c r="K179" s="5"/>
      <c r="L179" s="8"/>
    </row>
    <row r="180" s="15" customFormat="true" ht="80.25" hidden="false" customHeight="true" outlineLevel="0" collapsed="false">
      <c r="A180" s="13" t="n">
        <f aca="false">1+A179</f>
        <v>175</v>
      </c>
      <c r="B180" s="13" t="n">
        <v>124002</v>
      </c>
      <c r="C180" s="13"/>
      <c r="D180" s="13" t="n">
        <v>3</v>
      </c>
      <c r="E180" s="7"/>
      <c r="F180" s="13" t="s">
        <v>375</v>
      </c>
      <c r="G180" s="13" t="n">
        <v>0</v>
      </c>
      <c r="H180" s="13" t="n">
        <v>0</v>
      </c>
      <c r="I180" s="13" t="s">
        <v>376</v>
      </c>
      <c r="J180" s="13" t="n">
        <v>0</v>
      </c>
      <c r="K180" s="13"/>
      <c r="L180" s="14"/>
    </row>
    <row r="181" s="15" customFormat="true" ht="46.5" hidden="false" customHeight="true" outlineLevel="0" collapsed="false">
      <c r="A181" s="13" t="n">
        <f aca="false">1+A180</f>
        <v>176</v>
      </c>
      <c r="B181" s="13" t="n">
        <v>124003</v>
      </c>
      <c r="C181" s="13"/>
      <c r="D181" s="13" t="n">
        <v>3</v>
      </c>
      <c r="E181" s="7"/>
      <c r="F181" s="13" t="s">
        <v>377</v>
      </c>
      <c r="G181" s="13" t="n">
        <v>0</v>
      </c>
      <c r="H181" s="13" t="n">
        <v>0</v>
      </c>
      <c r="I181" s="13" t="s">
        <v>378</v>
      </c>
      <c r="J181" s="13" t="n">
        <v>0</v>
      </c>
      <c r="K181" s="13"/>
      <c r="L181" s="14"/>
    </row>
    <row r="182" s="15" customFormat="true" ht="48" hidden="false" customHeight="true" outlineLevel="0" collapsed="false">
      <c r="A182" s="13" t="n">
        <f aca="false">1+A181</f>
        <v>177</v>
      </c>
      <c r="B182" s="13" t="n">
        <v>124004</v>
      </c>
      <c r="C182" s="13"/>
      <c r="D182" s="13" t="n">
        <v>3</v>
      </c>
      <c r="E182" s="7"/>
      <c r="F182" s="13" t="s">
        <v>379</v>
      </c>
      <c r="G182" s="13" t="n">
        <v>0</v>
      </c>
      <c r="H182" s="13" t="n">
        <v>1</v>
      </c>
      <c r="I182" s="13" t="s">
        <v>380</v>
      </c>
      <c r="J182" s="13" t="n">
        <v>1</v>
      </c>
      <c r="K182" s="13"/>
      <c r="L182" s="14"/>
    </row>
    <row r="183" s="15" customFormat="true" ht="82.5" hidden="false" customHeight="true" outlineLevel="0" collapsed="false">
      <c r="A183" s="13" t="n">
        <f aca="false">1+A182</f>
        <v>178</v>
      </c>
      <c r="B183" s="13" t="n">
        <v>124005</v>
      </c>
      <c r="C183" s="13"/>
      <c r="D183" s="13" t="n">
        <v>3</v>
      </c>
      <c r="E183" s="7"/>
      <c r="F183" s="13" t="s">
        <v>381</v>
      </c>
      <c r="G183" s="13" t="n">
        <v>0</v>
      </c>
      <c r="H183" s="13" t="n">
        <v>1</v>
      </c>
      <c r="I183" s="13" t="s">
        <v>382</v>
      </c>
      <c r="J183" s="13" t="n">
        <v>1</v>
      </c>
      <c r="K183" s="13"/>
      <c r="L183" s="14"/>
    </row>
    <row r="184" s="15" customFormat="true" ht="57.75" hidden="false" customHeight="true" outlineLevel="0" collapsed="false">
      <c r="A184" s="13" t="n">
        <f aca="false">1+A183</f>
        <v>179</v>
      </c>
      <c r="B184" s="13" t="n">
        <v>124007</v>
      </c>
      <c r="C184" s="13"/>
      <c r="D184" s="13" t="n">
        <v>3</v>
      </c>
      <c r="E184" s="7"/>
      <c r="F184" s="13" t="s">
        <v>383</v>
      </c>
      <c r="G184" s="13" t="n">
        <v>0</v>
      </c>
      <c r="H184" s="13" t="n">
        <v>1</v>
      </c>
      <c r="I184" s="13" t="s">
        <v>384</v>
      </c>
      <c r="J184" s="13" t="n">
        <v>1</v>
      </c>
      <c r="K184" s="13"/>
      <c r="L184" s="14"/>
    </row>
    <row r="185" s="15" customFormat="true" ht="47.25" hidden="false" customHeight="true" outlineLevel="0" collapsed="false">
      <c r="A185" s="13" t="n">
        <f aca="false">1+A184</f>
        <v>180</v>
      </c>
      <c r="B185" s="13" t="n">
        <v>124008</v>
      </c>
      <c r="C185" s="13"/>
      <c r="D185" s="13" t="n">
        <v>3</v>
      </c>
      <c r="E185" s="7"/>
      <c r="F185" s="13" t="s">
        <v>385</v>
      </c>
      <c r="G185" s="13" t="n">
        <v>0</v>
      </c>
      <c r="H185" s="13" t="n">
        <v>1</v>
      </c>
      <c r="I185" s="13" t="s">
        <v>386</v>
      </c>
      <c r="J185" s="13" t="n">
        <v>1</v>
      </c>
      <c r="K185" s="13"/>
      <c r="L185" s="14"/>
    </row>
    <row r="186" s="15" customFormat="true" ht="47.25" hidden="false" customHeight="true" outlineLevel="0" collapsed="false">
      <c r="A186" s="13" t="n">
        <f aca="false">1+A185</f>
        <v>181</v>
      </c>
      <c r="B186" s="13" t="n">
        <v>124009</v>
      </c>
      <c r="C186" s="13"/>
      <c r="D186" s="13" t="n">
        <v>3</v>
      </c>
      <c r="E186" s="7"/>
      <c r="F186" s="13" t="s">
        <v>387</v>
      </c>
      <c r="G186" s="13" t="n">
        <v>0</v>
      </c>
      <c r="H186" s="13" t="n">
        <v>1</v>
      </c>
      <c r="I186" s="13" t="s">
        <v>388</v>
      </c>
      <c r="J186" s="13" t="n">
        <v>1</v>
      </c>
      <c r="K186" s="13"/>
      <c r="L186" s="14"/>
    </row>
    <row r="187" s="15" customFormat="true" ht="93.75" hidden="false" customHeight="true" outlineLevel="0" collapsed="false">
      <c r="A187" s="13" t="n">
        <f aca="false">1+A186</f>
        <v>182</v>
      </c>
      <c r="B187" s="13" t="n">
        <v>124010</v>
      </c>
      <c r="C187" s="13"/>
      <c r="D187" s="13" t="n">
        <v>3</v>
      </c>
      <c r="E187" s="7"/>
      <c r="F187" s="13" t="s">
        <v>389</v>
      </c>
      <c r="G187" s="13" t="n">
        <v>0</v>
      </c>
      <c r="H187" s="13" t="n">
        <v>0</v>
      </c>
      <c r="I187" s="13" t="s">
        <v>390</v>
      </c>
      <c r="J187" s="13" t="n">
        <v>0</v>
      </c>
      <c r="K187" s="13"/>
      <c r="L187" s="14"/>
    </row>
    <row r="188" s="15" customFormat="true" ht="46.5" hidden="false" customHeight="true" outlineLevel="0" collapsed="false">
      <c r="A188" s="13" t="n">
        <f aca="false">1+A187</f>
        <v>183</v>
      </c>
      <c r="B188" s="13" t="n">
        <v>124011</v>
      </c>
      <c r="C188" s="13"/>
      <c r="D188" s="13" t="n">
        <v>3</v>
      </c>
      <c r="E188" s="7"/>
      <c r="F188" s="13" t="s">
        <v>391</v>
      </c>
      <c r="G188" s="13" t="n">
        <v>0</v>
      </c>
      <c r="H188" s="13" t="n">
        <v>0</v>
      </c>
      <c r="I188" s="13" t="s">
        <v>392</v>
      </c>
      <c r="J188" s="13" t="n">
        <v>0</v>
      </c>
      <c r="K188" s="13"/>
      <c r="L188" s="14"/>
    </row>
    <row r="189" s="15" customFormat="true" ht="46.5" hidden="false" customHeight="true" outlineLevel="0" collapsed="false">
      <c r="A189" s="13" t="n">
        <f aca="false">1+A188</f>
        <v>184</v>
      </c>
      <c r="B189" s="13" t="n">
        <v>124012</v>
      </c>
      <c r="C189" s="13"/>
      <c r="D189" s="13" t="n">
        <v>3</v>
      </c>
      <c r="E189" s="7"/>
      <c r="F189" s="13" t="s">
        <v>393</v>
      </c>
      <c r="G189" s="13" t="n">
        <v>0</v>
      </c>
      <c r="H189" s="13" t="n">
        <v>1</v>
      </c>
      <c r="I189" s="13" t="s">
        <v>394</v>
      </c>
      <c r="J189" s="13" t="n">
        <v>1</v>
      </c>
      <c r="K189" s="13"/>
      <c r="L189" s="14"/>
    </row>
    <row r="190" s="15" customFormat="true" ht="57" hidden="false" customHeight="true" outlineLevel="0" collapsed="false">
      <c r="A190" s="13" t="n">
        <f aca="false">1+A189</f>
        <v>185</v>
      </c>
      <c r="B190" s="13" t="n">
        <v>124013</v>
      </c>
      <c r="C190" s="13"/>
      <c r="D190" s="13" t="n">
        <v>3</v>
      </c>
      <c r="E190" s="7"/>
      <c r="F190" s="13" t="s">
        <v>395</v>
      </c>
      <c r="G190" s="13" t="n">
        <v>0</v>
      </c>
      <c r="H190" s="13" t="n">
        <v>1</v>
      </c>
      <c r="I190" s="13" t="s">
        <v>396</v>
      </c>
      <c r="J190" s="13" t="n">
        <v>1</v>
      </c>
      <c r="K190" s="13"/>
      <c r="L190" s="14"/>
    </row>
    <row r="191" s="15" customFormat="true" ht="48" hidden="false" customHeight="true" outlineLevel="0" collapsed="false">
      <c r="A191" s="13" t="n">
        <f aca="false">1+A190</f>
        <v>186</v>
      </c>
      <c r="B191" s="13" t="n">
        <v>124014</v>
      </c>
      <c r="C191" s="13"/>
      <c r="D191" s="13" t="n">
        <v>3</v>
      </c>
      <c r="E191" s="7"/>
      <c r="F191" s="13" t="s">
        <v>397</v>
      </c>
      <c r="G191" s="13" t="n">
        <v>0</v>
      </c>
      <c r="H191" s="13" t="n">
        <v>1</v>
      </c>
      <c r="I191" s="13" t="s">
        <v>398</v>
      </c>
      <c r="J191" s="13" t="n">
        <v>1</v>
      </c>
      <c r="K191" s="13"/>
      <c r="L191" s="14"/>
    </row>
    <row r="192" s="15" customFormat="true" ht="55.5" hidden="false" customHeight="true" outlineLevel="0" collapsed="false">
      <c r="A192" s="13" t="n">
        <f aca="false">1+A191</f>
        <v>187</v>
      </c>
      <c r="B192" s="13" t="n">
        <v>124015</v>
      </c>
      <c r="C192" s="13"/>
      <c r="D192" s="13" t="n">
        <v>3</v>
      </c>
      <c r="E192" s="7"/>
      <c r="F192" s="13" t="s">
        <v>399</v>
      </c>
      <c r="G192" s="13" t="n">
        <v>0</v>
      </c>
      <c r="H192" s="13" t="n">
        <v>1</v>
      </c>
      <c r="I192" s="13" t="s">
        <v>400</v>
      </c>
      <c r="J192" s="13" t="n">
        <v>1</v>
      </c>
      <c r="K192" s="13"/>
      <c r="L192" s="14"/>
    </row>
    <row r="193" s="15" customFormat="true" ht="80.25" hidden="false" customHeight="true" outlineLevel="0" collapsed="false">
      <c r="A193" s="13" t="n">
        <f aca="false">1+A192</f>
        <v>188</v>
      </c>
      <c r="B193" s="13" t="n">
        <v>124016</v>
      </c>
      <c r="C193" s="13"/>
      <c r="D193" s="13" t="n">
        <v>3</v>
      </c>
      <c r="E193" s="7"/>
      <c r="F193" s="13" t="s">
        <v>401</v>
      </c>
      <c r="G193" s="13" t="n">
        <v>0</v>
      </c>
      <c r="H193" s="13" t="n">
        <v>1</v>
      </c>
      <c r="I193" s="13" t="s">
        <v>402</v>
      </c>
      <c r="J193" s="13" t="n">
        <v>1</v>
      </c>
      <c r="K193" s="13"/>
      <c r="L193" s="14"/>
    </row>
    <row r="194" s="15" customFormat="true" ht="45.75" hidden="false" customHeight="true" outlineLevel="0" collapsed="false">
      <c r="A194" s="13" t="n">
        <f aca="false">1+A193</f>
        <v>189</v>
      </c>
      <c r="B194" s="13" t="n">
        <v>124017</v>
      </c>
      <c r="C194" s="13"/>
      <c r="D194" s="13" t="n">
        <v>3</v>
      </c>
      <c r="E194" s="7"/>
      <c r="F194" s="13" t="s">
        <v>403</v>
      </c>
      <c r="G194" s="13" t="n">
        <v>0</v>
      </c>
      <c r="H194" s="13" t="n">
        <v>1</v>
      </c>
      <c r="I194" s="13" t="s">
        <v>404</v>
      </c>
      <c r="J194" s="13" t="n">
        <v>1</v>
      </c>
      <c r="K194" s="13"/>
      <c r="L194" s="14"/>
    </row>
    <row r="195" s="15" customFormat="true" ht="48.75" hidden="false" customHeight="true" outlineLevel="0" collapsed="false">
      <c r="A195" s="13" t="n">
        <f aca="false">1+A194</f>
        <v>190</v>
      </c>
      <c r="B195" s="13" t="n">
        <v>124018</v>
      </c>
      <c r="C195" s="13"/>
      <c r="D195" s="13" t="n">
        <v>3</v>
      </c>
      <c r="E195" s="7"/>
      <c r="F195" s="13" t="s">
        <v>405</v>
      </c>
      <c r="G195" s="13" t="n">
        <v>0</v>
      </c>
      <c r="H195" s="13" t="n">
        <v>1</v>
      </c>
      <c r="I195" s="13" t="s">
        <v>406</v>
      </c>
      <c r="J195" s="13" t="n">
        <v>1</v>
      </c>
      <c r="K195" s="13"/>
      <c r="L195" s="14"/>
    </row>
    <row r="196" s="15" customFormat="true" ht="58.5" hidden="false" customHeight="true" outlineLevel="0" collapsed="false">
      <c r="A196" s="13" t="n">
        <f aca="false">1+A195</f>
        <v>191</v>
      </c>
      <c r="B196" s="13" t="n">
        <v>124019</v>
      </c>
      <c r="C196" s="13"/>
      <c r="D196" s="13" t="n">
        <v>3</v>
      </c>
      <c r="E196" s="7"/>
      <c r="F196" s="13" t="s">
        <v>407</v>
      </c>
      <c r="G196" s="13" t="n">
        <v>0</v>
      </c>
      <c r="H196" s="13" t="n">
        <v>0</v>
      </c>
      <c r="I196" s="13" t="s">
        <v>408</v>
      </c>
      <c r="J196" s="13" t="n">
        <v>0</v>
      </c>
      <c r="K196" s="13"/>
      <c r="L196" s="14"/>
    </row>
    <row r="197" s="15" customFormat="true" ht="47.25" hidden="false" customHeight="true" outlineLevel="0" collapsed="false">
      <c r="A197" s="13" t="n">
        <f aca="false">1+A196</f>
        <v>192</v>
      </c>
      <c r="B197" s="13" t="n">
        <v>124020</v>
      </c>
      <c r="C197" s="13"/>
      <c r="D197" s="13" t="n">
        <v>3</v>
      </c>
      <c r="E197" s="7"/>
      <c r="F197" s="13" t="s">
        <v>409</v>
      </c>
      <c r="G197" s="13" t="n">
        <v>0</v>
      </c>
      <c r="H197" s="13" t="n">
        <v>1</v>
      </c>
      <c r="I197" s="13" t="s">
        <v>410</v>
      </c>
      <c r="J197" s="13" t="n">
        <v>1</v>
      </c>
      <c r="K197" s="13"/>
      <c r="L197" s="14"/>
    </row>
    <row r="198" s="15" customFormat="true" ht="59.25" hidden="false" customHeight="true" outlineLevel="0" collapsed="false">
      <c r="A198" s="13" t="n">
        <f aca="false">1+A197</f>
        <v>193</v>
      </c>
      <c r="B198" s="13" t="n">
        <v>124021</v>
      </c>
      <c r="C198" s="13"/>
      <c r="D198" s="13" t="n">
        <v>3</v>
      </c>
      <c r="E198" s="7"/>
      <c r="F198" s="13" t="s">
        <v>411</v>
      </c>
      <c r="G198" s="13" t="n">
        <v>0</v>
      </c>
      <c r="H198" s="13" t="n">
        <v>1</v>
      </c>
      <c r="I198" s="13" t="s">
        <v>412</v>
      </c>
      <c r="J198" s="13" t="n">
        <v>1</v>
      </c>
      <c r="K198" s="13"/>
      <c r="L198" s="14"/>
    </row>
    <row r="199" s="15" customFormat="true" ht="58.5" hidden="false" customHeight="true" outlineLevel="0" collapsed="false">
      <c r="A199" s="13" t="n">
        <f aca="false">1+A198</f>
        <v>194</v>
      </c>
      <c r="B199" s="13" t="n">
        <v>124022</v>
      </c>
      <c r="C199" s="13"/>
      <c r="D199" s="13" t="n">
        <v>3</v>
      </c>
      <c r="E199" s="7"/>
      <c r="F199" s="13" t="s">
        <v>413</v>
      </c>
      <c r="G199" s="13" t="n">
        <v>0</v>
      </c>
      <c r="H199" s="13" t="n">
        <v>0</v>
      </c>
      <c r="I199" s="13" t="s">
        <v>414</v>
      </c>
      <c r="J199" s="13" t="n">
        <v>0</v>
      </c>
      <c r="K199" s="13"/>
      <c r="L199" s="14"/>
    </row>
    <row r="200" s="15" customFormat="true" ht="69.75" hidden="false" customHeight="true" outlineLevel="0" collapsed="false">
      <c r="A200" s="13" t="n">
        <f aca="false">1+A199</f>
        <v>195</v>
      </c>
      <c r="B200" s="13" t="n">
        <v>124023</v>
      </c>
      <c r="C200" s="13"/>
      <c r="D200" s="13" t="n">
        <v>3</v>
      </c>
      <c r="E200" s="7"/>
      <c r="F200" s="13" t="s">
        <v>415</v>
      </c>
      <c r="G200" s="13" t="n">
        <v>0</v>
      </c>
      <c r="H200" s="13" t="n">
        <v>0</v>
      </c>
      <c r="I200" s="13" t="s">
        <v>416</v>
      </c>
      <c r="J200" s="13" t="n">
        <v>0</v>
      </c>
      <c r="K200" s="13"/>
      <c r="L200" s="14"/>
    </row>
    <row r="201" s="15" customFormat="true" ht="46.5" hidden="false" customHeight="true" outlineLevel="0" collapsed="false">
      <c r="A201" s="13" t="n">
        <f aca="false">1+A200</f>
        <v>196</v>
      </c>
      <c r="B201" s="13" t="n">
        <v>124024</v>
      </c>
      <c r="C201" s="13"/>
      <c r="D201" s="13" t="n">
        <v>3</v>
      </c>
      <c r="E201" s="7"/>
      <c r="F201" s="13" t="s">
        <v>417</v>
      </c>
      <c r="G201" s="13" t="n">
        <v>0</v>
      </c>
      <c r="H201" s="13" t="n">
        <v>1</v>
      </c>
      <c r="I201" s="13" t="s">
        <v>418</v>
      </c>
      <c r="J201" s="13" t="n">
        <v>1</v>
      </c>
      <c r="K201" s="13"/>
      <c r="L201" s="14"/>
    </row>
    <row r="202" s="15" customFormat="true" ht="58.5" hidden="false" customHeight="true" outlineLevel="0" collapsed="false">
      <c r="A202" s="13" t="n">
        <f aca="false">1+A201</f>
        <v>197</v>
      </c>
      <c r="B202" s="13" t="n">
        <v>124025</v>
      </c>
      <c r="C202" s="13"/>
      <c r="D202" s="13" t="n">
        <v>3</v>
      </c>
      <c r="E202" s="7"/>
      <c r="F202" s="13" t="s">
        <v>419</v>
      </c>
      <c r="G202" s="13" t="n">
        <v>0</v>
      </c>
      <c r="H202" s="13" t="n">
        <v>0</v>
      </c>
      <c r="I202" s="13" t="s">
        <v>420</v>
      </c>
      <c r="J202" s="13" t="n">
        <v>0</v>
      </c>
      <c r="K202" s="13"/>
      <c r="L202" s="14"/>
    </row>
    <row r="203" s="15" customFormat="true" ht="82.5" hidden="false" customHeight="true" outlineLevel="0" collapsed="false">
      <c r="A203" s="13" t="n">
        <f aca="false">1+A202</f>
        <v>198</v>
      </c>
      <c r="B203" s="13" t="n">
        <v>124026</v>
      </c>
      <c r="C203" s="13"/>
      <c r="D203" s="13" t="n">
        <v>3</v>
      </c>
      <c r="E203" s="7"/>
      <c r="F203" s="13" t="s">
        <v>421</v>
      </c>
      <c r="G203" s="13" t="n">
        <v>0</v>
      </c>
      <c r="H203" s="13" t="n">
        <v>0</v>
      </c>
      <c r="I203" s="13" t="s">
        <v>422</v>
      </c>
      <c r="J203" s="13" t="n">
        <v>0</v>
      </c>
      <c r="K203" s="13"/>
      <c r="L203" s="14"/>
    </row>
    <row r="204" s="15" customFormat="true" ht="81.75" hidden="false" customHeight="true" outlineLevel="0" collapsed="false">
      <c r="A204" s="13" t="n">
        <f aca="false">1+A203</f>
        <v>199</v>
      </c>
      <c r="B204" s="13" t="n">
        <v>124027</v>
      </c>
      <c r="C204" s="13"/>
      <c r="D204" s="13" t="n">
        <v>3</v>
      </c>
      <c r="E204" s="7"/>
      <c r="F204" s="13" t="s">
        <v>423</v>
      </c>
      <c r="G204" s="13" t="n">
        <v>0</v>
      </c>
      <c r="H204" s="13" t="n">
        <v>1</v>
      </c>
      <c r="I204" s="13" t="s">
        <v>424</v>
      </c>
      <c r="J204" s="13" t="n">
        <v>1</v>
      </c>
      <c r="K204" s="13"/>
      <c r="L204" s="14"/>
    </row>
    <row r="205" s="15" customFormat="true" ht="81.75" hidden="false" customHeight="true" outlineLevel="0" collapsed="false">
      <c r="A205" s="13" t="n">
        <f aca="false">1+A204</f>
        <v>200</v>
      </c>
      <c r="B205" s="13" t="n">
        <v>124028</v>
      </c>
      <c r="C205" s="13"/>
      <c r="D205" s="13" t="n">
        <v>3</v>
      </c>
      <c r="E205" s="7"/>
      <c r="F205" s="13" t="s">
        <v>425</v>
      </c>
      <c r="G205" s="13" t="n">
        <v>0</v>
      </c>
      <c r="H205" s="13" t="n">
        <v>1</v>
      </c>
      <c r="I205" s="13" t="s">
        <v>426</v>
      </c>
      <c r="J205" s="13" t="n">
        <v>1</v>
      </c>
      <c r="K205" s="13"/>
      <c r="L205" s="14"/>
    </row>
    <row r="206" s="15" customFormat="true" ht="48" hidden="false" customHeight="true" outlineLevel="0" collapsed="false">
      <c r="A206" s="13" t="n">
        <f aca="false">1+A205</f>
        <v>201</v>
      </c>
      <c r="B206" s="13" t="n">
        <v>124029</v>
      </c>
      <c r="C206" s="13"/>
      <c r="D206" s="13" t="n">
        <v>3</v>
      </c>
      <c r="E206" s="7"/>
      <c r="F206" s="13" t="s">
        <v>427</v>
      </c>
      <c r="G206" s="13" t="n">
        <v>0</v>
      </c>
      <c r="H206" s="13" t="n">
        <v>1</v>
      </c>
      <c r="I206" s="13" t="s">
        <v>428</v>
      </c>
      <c r="J206" s="13" t="n">
        <v>1</v>
      </c>
      <c r="K206" s="13"/>
      <c r="L206" s="14"/>
    </row>
    <row r="207" s="15" customFormat="true" ht="48" hidden="false" customHeight="true" outlineLevel="0" collapsed="false">
      <c r="A207" s="13" t="n">
        <f aca="false">1+A206</f>
        <v>202</v>
      </c>
      <c r="B207" s="13" t="n">
        <v>124030</v>
      </c>
      <c r="C207" s="13"/>
      <c r="D207" s="13" t="n">
        <v>3</v>
      </c>
      <c r="E207" s="7"/>
      <c r="F207" s="13" t="s">
        <v>429</v>
      </c>
      <c r="G207" s="13" t="n">
        <v>0</v>
      </c>
      <c r="H207" s="13" t="n">
        <v>1</v>
      </c>
      <c r="I207" s="13" t="s">
        <v>430</v>
      </c>
      <c r="J207" s="13" t="n">
        <v>1</v>
      </c>
      <c r="K207" s="13"/>
      <c r="L207" s="14"/>
    </row>
    <row r="208" s="15" customFormat="true" ht="60" hidden="false" customHeight="true" outlineLevel="0" collapsed="false">
      <c r="A208" s="13" t="n">
        <f aca="false">1+A207</f>
        <v>203</v>
      </c>
      <c r="B208" s="13" t="n">
        <v>124031</v>
      </c>
      <c r="C208" s="13"/>
      <c r="D208" s="13" t="n">
        <v>3</v>
      </c>
      <c r="E208" s="7"/>
      <c r="F208" s="13" t="s">
        <v>431</v>
      </c>
      <c r="G208" s="13" t="n">
        <v>0</v>
      </c>
      <c r="H208" s="13" t="n">
        <v>1</v>
      </c>
      <c r="I208" s="13" t="s">
        <v>432</v>
      </c>
      <c r="J208" s="13" t="n">
        <v>1</v>
      </c>
      <c r="K208" s="13"/>
      <c r="L208" s="14"/>
    </row>
    <row r="209" s="15" customFormat="true" ht="48.75" hidden="false" customHeight="true" outlineLevel="0" collapsed="false">
      <c r="A209" s="13" t="n">
        <f aca="false">1+A208</f>
        <v>204</v>
      </c>
      <c r="B209" s="13" t="n">
        <v>124032</v>
      </c>
      <c r="C209" s="13"/>
      <c r="D209" s="13" t="n">
        <v>3</v>
      </c>
      <c r="E209" s="7"/>
      <c r="F209" s="13" t="s">
        <v>433</v>
      </c>
      <c r="G209" s="13" t="n">
        <v>0</v>
      </c>
      <c r="H209" s="13" t="n">
        <v>1</v>
      </c>
      <c r="I209" s="13" t="s">
        <v>434</v>
      </c>
      <c r="J209" s="13" t="n">
        <v>1</v>
      </c>
      <c r="K209" s="13"/>
      <c r="L209" s="14"/>
    </row>
    <row r="210" s="15" customFormat="true" ht="69" hidden="false" customHeight="true" outlineLevel="0" collapsed="false">
      <c r="A210" s="13" t="n">
        <f aca="false">1+A209</f>
        <v>205</v>
      </c>
      <c r="B210" s="13" t="n">
        <v>124033</v>
      </c>
      <c r="C210" s="13"/>
      <c r="D210" s="13" t="n">
        <v>3</v>
      </c>
      <c r="E210" s="7"/>
      <c r="F210" s="13" t="s">
        <v>435</v>
      </c>
      <c r="G210" s="13" t="n">
        <v>0</v>
      </c>
      <c r="H210" s="13" t="n">
        <v>1</v>
      </c>
      <c r="I210" s="13" t="s">
        <v>428</v>
      </c>
      <c r="J210" s="13" t="n">
        <v>1</v>
      </c>
      <c r="K210" s="13"/>
      <c r="L210" s="14"/>
    </row>
    <row r="211" s="15" customFormat="true" ht="69" hidden="false" customHeight="true" outlineLevel="0" collapsed="false">
      <c r="A211" s="13" t="n">
        <f aca="false">1+A210</f>
        <v>206</v>
      </c>
      <c r="B211" s="13" t="n">
        <v>124034</v>
      </c>
      <c r="C211" s="13"/>
      <c r="D211" s="13" t="n">
        <v>3</v>
      </c>
      <c r="E211" s="7"/>
      <c r="F211" s="13" t="s">
        <v>436</v>
      </c>
      <c r="G211" s="13" t="n">
        <v>0</v>
      </c>
      <c r="H211" s="13" t="n">
        <v>1</v>
      </c>
      <c r="I211" s="13" t="s">
        <v>437</v>
      </c>
      <c r="J211" s="13" t="n">
        <v>1</v>
      </c>
      <c r="K211" s="13"/>
      <c r="L211" s="14"/>
    </row>
    <row r="212" s="30" customFormat="true" ht="34.5" hidden="false" customHeight="true" outlineLevel="0" collapsed="false">
      <c r="A212" s="16" t="n">
        <f aca="false">1+A211</f>
        <v>207</v>
      </c>
      <c r="B212" s="16" t="n">
        <v>125001</v>
      </c>
      <c r="C212" s="17" t="s">
        <v>438</v>
      </c>
      <c r="D212" s="16" t="n">
        <v>2</v>
      </c>
      <c r="E212" s="28" t="s">
        <v>439</v>
      </c>
      <c r="F212" s="16" t="s">
        <v>440</v>
      </c>
      <c r="G212" s="16" t="n">
        <v>1</v>
      </c>
      <c r="H212" s="16" t="n">
        <v>1</v>
      </c>
      <c r="I212" s="16" t="s">
        <v>441</v>
      </c>
      <c r="J212" s="16" t="n">
        <v>1</v>
      </c>
      <c r="K212" s="16"/>
      <c r="L212" s="18"/>
    </row>
    <row r="213" s="15" customFormat="true" ht="56.25" hidden="false" customHeight="false" outlineLevel="0" collapsed="false">
      <c r="A213" s="13" t="n">
        <f aca="false">1+A212</f>
        <v>208</v>
      </c>
      <c r="B213" s="13" t="n">
        <v>125002</v>
      </c>
      <c r="C213" s="13"/>
      <c r="D213" s="13" t="n">
        <v>3</v>
      </c>
      <c r="E213" s="7"/>
      <c r="F213" s="13" t="s">
        <v>442</v>
      </c>
      <c r="G213" s="13" t="n">
        <v>0</v>
      </c>
      <c r="H213" s="13" t="n">
        <v>1</v>
      </c>
      <c r="I213" s="13" t="s">
        <v>443</v>
      </c>
      <c r="J213" s="13" t="n">
        <v>1</v>
      </c>
      <c r="K213" s="13"/>
      <c r="L213" s="14"/>
    </row>
    <row r="214" s="15" customFormat="true" ht="56.25" hidden="false" customHeight="false" outlineLevel="0" collapsed="false">
      <c r="A214" s="13" t="n">
        <f aca="false">1+A213</f>
        <v>209</v>
      </c>
      <c r="B214" s="13" t="n">
        <v>125003</v>
      </c>
      <c r="C214" s="13"/>
      <c r="D214" s="13" t="n">
        <v>3</v>
      </c>
      <c r="E214" s="7"/>
      <c r="F214" s="13" t="s">
        <v>444</v>
      </c>
      <c r="G214" s="13" t="n">
        <v>0</v>
      </c>
      <c r="H214" s="13" t="n">
        <v>1</v>
      </c>
      <c r="I214" s="13" t="s">
        <v>445</v>
      </c>
      <c r="J214" s="13" t="n">
        <v>1</v>
      </c>
      <c r="K214" s="13"/>
      <c r="L214" s="14"/>
    </row>
    <row r="215" s="15" customFormat="true" ht="56.25" hidden="false" customHeight="false" outlineLevel="0" collapsed="false">
      <c r="A215" s="13" t="n">
        <f aca="false">1+A214</f>
        <v>210</v>
      </c>
      <c r="B215" s="13" t="n">
        <v>125004</v>
      </c>
      <c r="C215" s="13"/>
      <c r="D215" s="13" t="n">
        <v>3</v>
      </c>
      <c r="E215" s="7"/>
      <c r="F215" s="13" t="s">
        <v>446</v>
      </c>
      <c r="G215" s="13" t="n">
        <v>0</v>
      </c>
      <c r="H215" s="13" t="n">
        <v>1</v>
      </c>
      <c r="I215" s="13" t="s">
        <v>447</v>
      </c>
      <c r="J215" s="13" t="n">
        <v>1</v>
      </c>
      <c r="K215" s="13"/>
      <c r="L215" s="14"/>
    </row>
    <row r="216" s="15" customFormat="true" ht="57.75" hidden="false" customHeight="true" outlineLevel="0" collapsed="false">
      <c r="A216" s="13" t="n">
        <f aca="false">1+A215</f>
        <v>211</v>
      </c>
      <c r="B216" s="13" t="n">
        <v>125005</v>
      </c>
      <c r="C216" s="13"/>
      <c r="D216" s="13" t="n">
        <v>3</v>
      </c>
      <c r="E216" s="7"/>
      <c r="F216" s="13" t="s">
        <v>448</v>
      </c>
      <c r="G216" s="13" t="n">
        <v>0</v>
      </c>
      <c r="H216" s="13" t="n">
        <v>1</v>
      </c>
      <c r="I216" s="13" t="s">
        <v>292</v>
      </c>
      <c r="J216" s="13" t="n">
        <v>1</v>
      </c>
      <c r="K216" s="13"/>
      <c r="L216" s="14"/>
    </row>
    <row r="217" s="15" customFormat="true" ht="45" hidden="false" customHeight="true" outlineLevel="0" collapsed="false">
      <c r="A217" s="13" t="n">
        <f aca="false">1+A216</f>
        <v>212</v>
      </c>
      <c r="B217" s="13" t="n">
        <v>125006</v>
      </c>
      <c r="C217" s="13"/>
      <c r="D217" s="13" t="n">
        <v>3</v>
      </c>
      <c r="E217" s="7"/>
      <c r="F217" s="13" t="s">
        <v>449</v>
      </c>
      <c r="G217" s="13" t="n">
        <v>0</v>
      </c>
      <c r="H217" s="13" t="n">
        <v>1</v>
      </c>
      <c r="I217" s="13" t="s">
        <v>450</v>
      </c>
      <c r="J217" s="13" t="n">
        <v>1</v>
      </c>
      <c r="K217" s="13"/>
      <c r="L217" s="14"/>
    </row>
    <row r="218" s="15" customFormat="true" ht="61.5" hidden="false" customHeight="true" outlineLevel="0" collapsed="false">
      <c r="A218" s="13" t="n">
        <f aca="false">1+A217</f>
        <v>213</v>
      </c>
      <c r="B218" s="13" t="n">
        <v>125007</v>
      </c>
      <c r="C218" s="13"/>
      <c r="D218" s="13" t="n">
        <v>3</v>
      </c>
      <c r="E218" s="7"/>
      <c r="F218" s="13" t="s">
        <v>451</v>
      </c>
      <c r="G218" s="13" t="n">
        <v>0</v>
      </c>
      <c r="H218" s="13" t="n">
        <v>1</v>
      </c>
      <c r="I218" s="13" t="s">
        <v>452</v>
      </c>
      <c r="J218" s="13" t="n">
        <v>1</v>
      </c>
      <c r="K218" s="13"/>
      <c r="L218" s="14"/>
    </row>
    <row r="219" customFormat="false" ht="56.25" hidden="false" customHeight="false" outlineLevel="0" collapsed="false">
      <c r="A219" s="13" t="n">
        <f aca="false">1+A218</f>
        <v>214</v>
      </c>
      <c r="B219" s="10" t="n">
        <v>125008</v>
      </c>
      <c r="C219" s="10"/>
      <c r="D219" s="10" t="n">
        <v>3</v>
      </c>
      <c r="E219" s="11"/>
      <c r="F219" s="10" t="s">
        <v>453</v>
      </c>
      <c r="G219" s="10" t="n">
        <v>0</v>
      </c>
      <c r="H219" s="10" t="n">
        <v>1</v>
      </c>
      <c r="I219" s="10" t="s">
        <v>454</v>
      </c>
      <c r="J219" s="10" t="n">
        <v>1</v>
      </c>
      <c r="K219" s="10"/>
      <c r="L219" s="12"/>
    </row>
    <row r="220" customFormat="false" ht="56.25" hidden="false" customHeight="false" outlineLevel="0" collapsed="false">
      <c r="A220" s="13" t="n">
        <f aca="false">1+A219</f>
        <v>215</v>
      </c>
      <c r="B220" s="10" t="n">
        <v>125009</v>
      </c>
      <c r="C220" s="10"/>
      <c r="D220" s="10" t="n">
        <v>3</v>
      </c>
      <c r="E220" s="11"/>
      <c r="F220" s="10" t="s">
        <v>455</v>
      </c>
      <c r="G220" s="10" t="n">
        <v>0</v>
      </c>
      <c r="H220" s="10" t="n">
        <v>1</v>
      </c>
      <c r="I220" s="10" t="s">
        <v>456</v>
      </c>
      <c r="J220" s="10" t="n">
        <v>1</v>
      </c>
      <c r="K220" s="10"/>
      <c r="L220" s="12"/>
    </row>
    <row r="221" customFormat="false" ht="56.25" hidden="false" customHeight="false" outlineLevel="0" collapsed="false">
      <c r="A221" s="13" t="n">
        <f aca="false">1+A220</f>
        <v>216</v>
      </c>
      <c r="B221" s="10" t="n">
        <v>125010</v>
      </c>
      <c r="C221" s="10"/>
      <c r="D221" s="10" t="n">
        <v>3</v>
      </c>
      <c r="E221" s="11"/>
      <c r="F221" s="10" t="s">
        <v>457</v>
      </c>
      <c r="G221" s="10" t="n">
        <v>0</v>
      </c>
      <c r="H221" s="10" t="n">
        <v>1</v>
      </c>
      <c r="I221" s="10" t="s">
        <v>458</v>
      </c>
      <c r="J221" s="10" t="n">
        <v>1</v>
      </c>
      <c r="K221" s="10"/>
      <c r="L221" s="12"/>
    </row>
    <row r="222" s="15" customFormat="true" ht="60" hidden="false" customHeight="true" outlineLevel="0" collapsed="false">
      <c r="A222" s="13" t="n">
        <f aca="false">1+A221</f>
        <v>217</v>
      </c>
      <c r="B222" s="13" t="n">
        <v>125011</v>
      </c>
      <c r="C222" s="13"/>
      <c r="D222" s="13" t="n">
        <v>3</v>
      </c>
      <c r="E222" s="7"/>
      <c r="F222" s="13" t="s">
        <v>459</v>
      </c>
      <c r="G222" s="13" t="n">
        <v>0</v>
      </c>
      <c r="H222" s="13" t="n">
        <v>1</v>
      </c>
      <c r="I222" s="13" t="s">
        <v>460</v>
      </c>
      <c r="J222" s="13" t="n">
        <v>1</v>
      </c>
      <c r="K222" s="13"/>
      <c r="L222" s="14"/>
    </row>
    <row r="223" s="19" customFormat="true" ht="48.75" hidden="false" customHeight="true" outlineLevel="0" collapsed="false">
      <c r="A223" s="5" t="n">
        <f aca="false">1+A222</f>
        <v>218</v>
      </c>
      <c r="B223" s="16" t="n">
        <v>128001</v>
      </c>
      <c r="C223" s="17" t="s">
        <v>461</v>
      </c>
      <c r="D223" s="16" t="n">
        <v>2</v>
      </c>
      <c r="E223" s="11" t="s">
        <v>462</v>
      </c>
      <c r="F223" s="16" t="s">
        <v>463</v>
      </c>
      <c r="G223" s="16" t="n">
        <v>1</v>
      </c>
      <c r="H223" s="16" t="n">
        <v>1</v>
      </c>
      <c r="I223" s="16" t="s">
        <v>464</v>
      </c>
      <c r="J223" s="16" t="n">
        <v>1</v>
      </c>
      <c r="K223" s="16"/>
      <c r="L223" s="18"/>
    </row>
    <row r="224" customFormat="false" ht="56.25" hidden="false" customHeight="false" outlineLevel="0" collapsed="false">
      <c r="A224" s="13" t="n">
        <f aca="false">1+A223</f>
        <v>219</v>
      </c>
      <c r="B224" s="10" t="n">
        <v>128002</v>
      </c>
      <c r="C224" s="10"/>
      <c r="D224" s="10" t="n">
        <v>3</v>
      </c>
      <c r="E224" s="11"/>
      <c r="F224" s="10" t="s">
        <v>465</v>
      </c>
      <c r="G224" s="10" t="n">
        <v>0</v>
      </c>
      <c r="H224" s="10" t="n">
        <v>1</v>
      </c>
      <c r="I224" s="10" t="s">
        <v>466</v>
      </c>
      <c r="J224" s="10" t="n">
        <v>1</v>
      </c>
      <c r="K224" s="10"/>
      <c r="L224" s="12"/>
    </row>
    <row r="225" customFormat="false" ht="45" hidden="false" customHeight="false" outlineLevel="0" collapsed="false">
      <c r="A225" s="13" t="n">
        <f aca="false">1+A224</f>
        <v>220</v>
      </c>
      <c r="B225" s="10" t="n">
        <v>128003</v>
      </c>
      <c r="C225" s="10"/>
      <c r="D225" s="10" t="n">
        <v>3</v>
      </c>
      <c r="E225" s="11"/>
      <c r="F225" s="10" t="s">
        <v>467</v>
      </c>
      <c r="G225" s="10" t="n">
        <v>0</v>
      </c>
      <c r="H225" s="10" t="n">
        <v>1</v>
      </c>
      <c r="I225" s="10" t="s">
        <v>468</v>
      </c>
      <c r="J225" s="10" t="n">
        <v>1</v>
      </c>
      <c r="K225" s="10"/>
      <c r="L225" s="12"/>
    </row>
    <row r="226" customFormat="false" ht="59.25" hidden="false" customHeight="true" outlineLevel="0" collapsed="false">
      <c r="A226" s="13" t="n">
        <f aca="false">1+A225</f>
        <v>221</v>
      </c>
      <c r="B226" s="10" t="n">
        <v>128004</v>
      </c>
      <c r="C226" s="10"/>
      <c r="D226" s="10" t="n">
        <v>3</v>
      </c>
      <c r="E226" s="11"/>
      <c r="F226" s="10" t="s">
        <v>469</v>
      </c>
      <c r="G226" s="10" t="n">
        <v>0</v>
      </c>
      <c r="H226" s="10" t="n">
        <v>1</v>
      </c>
      <c r="I226" s="10" t="s">
        <v>470</v>
      </c>
      <c r="J226" s="10" t="n">
        <v>1</v>
      </c>
      <c r="K226" s="10"/>
      <c r="L226" s="12"/>
    </row>
    <row r="227" customFormat="false" ht="45" hidden="false" customHeight="false" outlineLevel="0" collapsed="false">
      <c r="A227" s="13" t="n">
        <f aca="false">1+A226</f>
        <v>222</v>
      </c>
      <c r="B227" s="10" t="n">
        <v>128005</v>
      </c>
      <c r="C227" s="10"/>
      <c r="D227" s="10" t="n">
        <v>3</v>
      </c>
      <c r="E227" s="11"/>
      <c r="F227" s="10" t="s">
        <v>471</v>
      </c>
      <c r="G227" s="10" t="n">
        <v>0</v>
      </c>
      <c r="H227" s="10" t="n">
        <v>1</v>
      </c>
      <c r="I227" s="10" t="s">
        <v>330</v>
      </c>
      <c r="J227" s="10" t="n">
        <v>1</v>
      </c>
      <c r="K227" s="10"/>
      <c r="L227" s="12"/>
    </row>
    <row r="228" customFormat="false" ht="45" hidden="false" customHeight="true" outlineLevel="0" collapsed="false">
      <c r="A228" s="13" t="n">
        <f aca="false">1+A227</f>
        <v>223</v>
      </c>
      <c r="B228" s="10" t="n">
        <v>128006</v>
      </c>
      <c r="C228" s="10"/>
      <c r="D228" s="10" t="n">
        <v>3</v>
      </c>
      <c r="E228" s="11"/>
      <c r="F228" s="10" t="s">
        <v>472</v>
      </c>
      <c r="G228" s="10" t="n">
        <v>0</v>
      </c>
      <c r="H228" s="10" t="n">
        <v>1</v>
      </c>
      <c r="I228" s="10" t="s">
        <v>473</v>
      </c>
      <c r="J228" s="10" t="n">
        <v>1</v>
      </c>
      <c r="K228" s="10"/>
      <c r="L228" s="12"/>
    </row>
    <row r="229" customFormat="false" ht="45" hidden="false" customHeight="false" outlineLevel="0" collapsed="false">
      <c r="A229" s="13" t="n">
        <f aca="false">1+A228</f>
        <v>224</v>
      </c>
      <c r="B229" s="10" t="n">
        <v>128007</v>
      </c>
      <c r="C229" s="10"/>
      <c r="D229" s="10" t="n">
        <v>3</v>
      </c>
      <c r="E229" s="11"/>
      <c r="F229" s="10" t="s">
        <v>474</v>
      </c>
      <c r="G229" s="10" t="n">
        <v>0</v>
      </c>
      <c r="H229" s="10" t="n">
        <v>1</v>
      </c>
      <c r="I229" s="13" t="s">
        <v>475</v>
      </c>
      <c r="J229" s="10" t="n">
        <v>1</v>
      </c>
      <c r="K229" s="10"/>
      <c r="L229" s="12"/>
    </row>
    <row r="230" customFormat="false" ht="57.75" hidden="false" customHeight="true" outlineLevel="0" collapsed="false">
      <c r="A230" s="13" t="n">
        <f aca="false">1+A229</f>
        <v>225</v>
      </c>
      <c r="B230" s="10" t="n">
        <v>128008</v>
      </c>
      <c r="C230" s="10"/>
      <c r="D230" s="10" t="n">
        <v>3</v>
      </c>
      <c r="E230" s="11"/>
      <c r="F230" s="10" t="s">
        <v>476</v>
      </c>
      <c r="G230" s="10" t="n">
        <v>0</v>
      </c>
      <c r="H230" s="10" t="n">
        <v>1</v>
      </c>
      <c r="I230" s="10" t="s">
        <v>477</v>
      </c>
      <c r="J230" s="10" t="n">
        <v>1</v>
      </c>
      <c r="K230" s="10"/>
      <c r="L230" s="12"/>
    </row>
    <row r="231" s="15" customFormat="true" ht="60" hidden="false" customHeight="true" outlineLevel="0" collapsed="false">
      <c r="A231" s="13" t="n">
        <f aca="false">1+A230</f>
        <v>226</v>
      </c>
      <c r="B231" s="13" t="n">
        <v>128009</v>
      </c>
      <c r="C231" s="13"/>
      <c r="D231" s="13" t="n">
        <v>3</v>
      </c>
      <c r="E231" s="7"/>
      <c r="F231" s="13" t="s">
        <v>478</v>
      </c>
      <c r="G231" s="13" t="n">
        <v>0</v>
      </c>
      <c r="H231" s="13" t="n">
        <v>1</v>
      </c>
      <c r="I231" s="13" t="s">
        <v>479</v>
      </c>
      <c r="J231" s="13" t="n">
        <v>1</v>
      </c>
      <c r="K231" s="13"/>
      <c r="L231" s="14"/>
    </row>
    <row r="232" customFormat="false" ht="45" hidden="false" customHeight="false" outlineLevel="0" collapsed="false">
      <c r="A232" s="13" t="n">
        <f aca="false">1+A231</f>
        <v>227</v>
      </c>
      <c r="B232" s="10" t="n">
        <v>128010</v>
      </c>
      <c r="C232" s="10"/>
      <c r="D232" s="10" t="n">
        <v>3</v>
      </c>
      <c r="E232" s="11"/>
      <c r="F232" s="10" t="s">
        <v>480</v>
      </c>
      <c r="G232" s="10" t="n">
        <v>0</v>
      </c>
      <c r="H232" s="10" t="n">
        <v>1</v>
      </c>
      <c r="I232" s="10" t="s">
        <v>481</v>
      </c>
      <c r="J232" s="10" t="n">
        <v>1</v>
      </c>
      <c r="K232" s="10"/>
      <c r="L232" s="12"/>
    </row>
    <row r="233" customFormat="false" ht="45.75" hidden="false" customHeight="true" outlineLevel="0" collapsed="false">
      <c r="A233" s="13" t="n">
        <f aca="false">1+A232</f>
        <v>228</v>
      </c>
      <c r="B233" s="10" t="n">
        <v>128011</v>
      </c>
      <c r="C233" s="10"/>
      <c r="D233" s="10" t="n">
        <v>3</v>
      </c>
      <c r="E233" s="11"/>
      <c r="F233" s="10" t="s">
        <v>482</v>
      </c>
      <c r="G233" s="10" t="n">
        <v>0</v>
      </c>
      <c r="H233" s="10" t="n">
        <v>1</v>
      </c>
      <c r="I233" s="10" t="s">
        <v>483</v>
      </c>
      <c r="J233" s="10" t="n">
        <v>1</v>
      </c>
      <c r="K233" s="10"/>
      <c r="L233" s="12"/>
    </row>
    <row r="234" s="15" customFormat="true" ht="70.5" hidden="false" customHeight="true" outlineLevel="0" collapsed="false">
      <c r="A234" s="13" t="n">
        <f aca="false">1+A233</f>
        <v>229</v>
      </c>
      <c r="B234" s="13" t="n">
        <v>128012</v>
      </c>
      <c r="C234" s="13"/>
      <c r="D234" s="13" t="n">
        <v>3</v>
      </c>
      <c r="E234" s="7"/>
      <c r="F234" s="13" t="s">
        <v>484</v>
      </c>
      <c r="G234" s="13" t="n">
        <v>0</v>
      </c>
      <c r="H234" s="13" t="n">
        <v>1</v>
      </c>
      <c r="I234" s="13" t="s">
        <v>485</v>
      </c>
      <c r="J234" s="13" t="n">
        <v>1</v>
      </c>
      <c r="K234" s="13"/>
      <c r="L234" s="14"/>
    </row>
    <row r="235" customFormat="false" ht="58.5" hidden="false" customHeight="true" outlineLevel="0" collapsed="false">
      <c r="A235" s="13" t="n">
        <f aca="false">1+A234</f>
        <v>230</v>
      </c>
      <c r="B235" s="10" t="n">
        <v>128013</v>
      </c>
      <c r="C235" s="10"/>
      <c r="D235" s="10" t="n">
        <v>3</v>
      </c>
      <c r="E235" s="11"/>
      <c r="F235" s="10" t="s">
        <v>486</v>
      </c>
      <c r="G235" s="10" t="n">
        <v>0</v>
      </c>
      <c r="H235" s="10" t="n">
        <v>1</v>
      </c>
      <c r="I235" s="10" t="s">
        <v>487</v>
      </c>
      <c r="J235" s="10" t="n">
        <v>1</v>
      </c>
      <c r="K235" s="10"/>
      <c r="L235" s="12"/>
    </row>
    <row r="236" customFormat="false" ht="57.75" hidden="false" customHeight="true" outlineLevel="0" collapsed="false">
      <c r="A236" s="13" t="n">
        <f aca="false">1+A235</f>
        <v>231</v>
      </c>
      <c r="B236" s="10" t="n">
        <v>128014</v>
      </c>
      <c r="C236" s="10"/>
      <c r="D236" s="10" t="n">
        <v>3</v>
      </c>
      <c r="E236" s="11"/>
      <c r="F236" s="10" t="s">
        <v>488</v>
      </c>
      <c r="G236" s="10" t="n">
        <v>0</v>
      </c>
      <c r="H236" s="10" t="n">
        <v>1</v>
      </c>
      <c r="I236" s="10" t="s">
        <v>489</v>
      </c>
      <c r="J236" s="10" t="n">
        <v>1</v>
      </c>
      <c r="K236" s="10"/>
      <c r="L236" s="12"/>
    </row>
    <row r="237" customFormat="false" ht="59.25" hidden="false" customHeight="true" outlineLevel="0" collapsed="false">
      <c r="A237" s="13" t="n">
        <f aca="false">1+A236</f>
        <v>232</v>
      </c>
      <c r="B237" s="10" t="n">
        <v>128015</v>
      </c>
      <c r="C237" s="10"/>
      <c r="D237" s="10" t="n">
        <v>3</v>
      </c>
      <c r="E237" s="11"/>
      <c r="F237" s="10" t="s">
        <v>490</v>
      </c>
      <c r="G237" s="10" t="n">
        <v>0</v>
      </c>
      <c r="H237" s="10" t="n">
        <v>1</v>
      </c>
      <c r="I237" s="10" t="s">
        <v>491</v>
      </c>
      <c r="J237" s="10" t="n">
        <v>1</v>
      </c>
      <c r="K237" s="10"/>
      <c r="L237" s="12"/>
    </row>
    <row r="238" customFormat="false" ht="59.25" hidden="false" customHeight="true" outlineLevel="0" collapsed="false">
      <c r="A238" s="13" t="n">
        <f aca="false">1+A237</f>
        <v>233</v>
      </c>
      <c r="B238" s="10" t="n">
        <v>128016</v>
      </c>
      <c r="C238" s="10"/>
      <c r="D238" s="10" t="n">
        <v>3</v>
      </c>
      <c r="E238" s="11"/>
      <c r="F238" s="10" t="s">
        <v>492</v>
      </c>
      <c r="G238" s="10" t="n">
        <v>0</v>
      </c>
      <c r="H238" s="10" t="n">
        <v>1</v>
      </c>
      <c r="I238" s="10" t="s">
        <v>493</v>
      </c>
      <c r="J238" s="10" t="n">
        <v>1</v>
      </c>
      <c r="K238" s="10"/>
      <c r="L238" s="12"/>
    </row>
    <row r="239" s="15" customFormat="true" ht="45.75" hidden="false" customHeight="true" outlineLevel="0" collapsed="false">
      <c r="A239" s="13" t="n">
        <f aca="false">1+A238</f>
        <v>234</v>
      </c>
      <c r="B239" s="13" t="n">
        <v>128017</v>
      </c>
      <c r="C239" s="13"/>
      <c r="D239" s="13" t="n">
        <v>3</v>
      </c>
      <c r="E239" s="7"/>
      <c r="F239" s="13" t="s">
        <v>494</v>
      </c>
      <c r="G239" s="13" t="n">
        <v>0</v>
      </c>
      <c r="H239" s="13" t="n">
        <v>1</v>
      </c>
      <c r="I239" s="13" t="s">
        <v>495</v>
      </c>
      <c r="J239" s="13" t="n">
        <v>1</v>
      </c>
      <c r="K239" s="13"/>
      <c r="L239" s="14"/>
    </row>
    <row r="240" s="29" customFormat="true" ht="58.5" hidden="false" customHeight="true" outlineLevel="0" collapsed="false">
      <c r="A240" s="13" t="n">
        <f aca="false">1+A239</f>
        <v>235</v>
      </c>
      <c r="B240" s="10" t="n">
        <v>128018</v>
      </c>
      <c r="C240" s="10"/>
      <c r="D240" s="10" t="n">
        <v>3</v>
      </c>
      <c r="E240" s="28"/>
      <c r="F240" s="10" t="s">
        <v>496</v>
      </c>
      <c r="G240" s="10" t="n">
        <v>0</v>
      </c>
      <c r="H240" s="10" t="n">
        <v>1</v>
      </c>
      <c r="I240" s="10" t="s">
        <v>497</v>
      </c>
      <c r="J240" s="10" t="n">
        <v>1</v>
      </c>
      <c r="K240" s="10"/>
      <c r="L240" s="12"/>
    </row>
    <row r="241" s="15" customFormat="true" ht="45.75" hidden="false" customHeight="true" outlineLevel="0" collapsed="false">
      <c r="A241" s="13" t="n">
        <f aca="false">1+A240</f>
        <v>236</v>
      </c>
      <c r="B241" s="13" t="n">
        <v>128019</v>
      </c>
      <c r="C241" s="13"/>
      <c r="D241" s="13" t="n">
        <v>3</v>
      </c>
      <c r="E241" s="7"/>
      <c r="F241" s="13" t="s">
        <v>498</v>
      </c>
      <c r="G241" s="13" t="n">
        <v>0</v>
      </c>
      <c r="H241" s="13" t="n">
        <v>1</v>
      </c>
      <c r="I241" s="13" t="s">
        <v>499</v>
      </c>
      <c r="J241" s="13" t="n">
        <v>1</v>
      </c>
      <c r="K241" s="13"/>
      <c r="L241" s="14"/>
    </row>
    <row r="242" s="15" customFormat="true" ht="33" hidden="false" customHeight="true" outlineLevel="0" collapsed="false">
      <c r="A242" s="13" t="n">
        <f aca="false">1+A241</f>
        <v>237</v>
      </c>
      <c r="B242" s="13" t="n">
        <v>128020</v>
      </c>
      <c r="C242" s="13"/>
      <c r="D242" s="13" t="n">
        <v>3</v>
      </c>
      <c r="E242" s="7"/>
      <c r="F242" s="13" t="s">
        <v>500</v>
      </c>
      <c r="G242" s="13" t="n">
        <v>0</v>
      </c>
      <c r="H242" s="13" t="n">
        <v>1</v>
      </c>
      <c r="I242" s="13" t="s">
        <v>501</v>
      </c>
      <c r="J242" s="13" t="n">
        <v>1</v>
      </c>
      <c r="K242" s="13"/>
      <c r="L242" s="14"/>
    </row>
    <row r="243" s="15" customFormat="true" ht="58.5" hidden="false" customHeight="true" outlineLevel="0" collapsed="false">
      <c r="A243" s="13" t="n">
        <f aca="false">1+A242</f>
        <v>238</v>
      </c>
      <c r="B243" s="13" t="n">
        <v>128021</v>
      </c>
      <c r="C243" s="13"/>
      <c r="D243" s="13" t="n">
        <v>3</v>
      </c>
      <c r="E243" s="7"/>
      <c r="F243" s="13" t="s">
        <v>502</v>
      </c>
      <c r="G243" s="13" t="n">
        <v>0</v>
      </c>
      <c r="H243" s="13" t="n">
        <v>1</v>
      </c>
      <c r="I243" s="13" t="s">
        <v>503</v>
      </c>
      <c r="J243" s="13" t="n">
        <v>1</v>
      </c>
      <c r="K243" s="13"/>
      <c r="L243" s="14"/>
    </row>
    <row r="244" s="15" customFormat="true" ht="48" hidden="false" customHeight="true" outlineLevel="0" collapsed="false">
      <c r="A244" s="13" t="n">
        <f aca="false">1+A243</f>
        <v>239</v>
      </c>
      <c r="B244" s="13" t="n">
        <v>128022</v>
      </c>
      <c r="C244" s="13"/>
      <c r="D244" s="13" t="n">
        <v>3</v>
      </c>
      <c r="E244" s="7"/>
      <c r="F244" s="13" t="s">
        <v>504</v>
      </c>
      <c r="G244" s="13" t="n">
        <v>0</v>
      </c>
      <c r="H244" s="13" t="n">
        <v>1</v>
      </c>
      <c r="I244" s="13" t="s">
        <v>505</v>
      </c>
      <c r="J244" s="13" t="n">
        <v>1</v>
      </c>
      <c r="K244" s="13"/>
      <c r="L244" s="14"/>
    </row>
    <row r="245" s="15" customFormat="true" ht="56.25" hidden="false" customHeight="true" outlineLevel="0" collapsed="false">
      <c r="A245" s="13" t="n">
        <f aca="false">1+A244</f>
        <v>240</v>
      </c>
      <c r="B245" s="13" t="n">
        <v>128023</v>
      </c>
      <c r="C245" s="13"/>
      <c r="D245" s="13" t="n">
        <v>3</v>
      </c>
      <c r="E245" s="7"/>
      <c r="F245" s="13" t="s">
        <v>506</v>
      </c>
      <c r="G245" s="13" t="n">
        <v>0</v>
      </c>
      <c r="H245" s="13" t="n">
        <v>1</v>
      </c>
      <c r="I245" s="13" t="s">
        <v>507</v>
      </c>
      <c r="J245" s="13" t="n">
        <v>1</v>
      </c>
      <c r="K245" s="13"/>
      <c r="L245" s="14"/>
    </row>
    <row r="246" s="15" customFormat="true" ht="47.25" hidden="false" customHeight="true" outlineLevel="0" collapsed="false">
      <c r="A246" s="13" t="n">
        <f aca="false">1+A245</f>
        <v>241</v>
      </c>
      <c r="B246" s="13" t="n">
        <v>128024</v>
      </c>
      <c r="C246" s="13"/>
      <c r="D246" s="13" t="n">
        <v>3</v>
      </c>
      <c r="E246" s="7"/>
      <c r="F246" s="13" t="s">
        <v>508</v>
      </c>
      <c r="G246" s="13" t="n">
        <v>0</v>
      </c>
      <c r="H246" s="13" t="n">
        <v>1</v>
      </c>
      <c r="I246" s="13" t="s">
        <v>509</v>
      </c>
      <c r="J246" s="13" t="n">
        <v>1</v>
      </c>
      <c r="K246" s="13"/>
      <c r="L246" s="14"/>
    </row>
    <row r="247" s="9" customFormat="true" ht="33.75" hidden="false" customHeight="false" outlineLevel="0" collapsed="false">
      <c r="A247" s="5" t="n">
        <f aca="false">1+A246</f>
        <v>242</v>
      </c>
      <c r="B247" s="5" t="n">
        <v>129001</v>
      </c>
      <c r="C247" s="6" t="s">
        <v>510</v>
      </c>
      <c r="D247" s="5" t="n">
        <v>2</v>
      </c>
      <c r="E247" s="7" t="s">
        <v>511</v>
      </c>
      <c r="F247" s="5" t="s">
        <v>512</v>
      </c>
      <c r="G247" s="5" t="n">
        <v>1</v>
      </c>
      <c r="H247" s="5" t="n">
        <v>1</v>
      </c>
      <c r="I247" s="5" t="s">
        <v>513</v>
      </c>
      <c r="J247" s="5" t="n">
        <v>1</v>
      </c>
      <c r="K247" s="5"/>
      <c r="L247" s="8"/>
    </row>
    <row r="248" s="15" customFormat="true" ht="49.5" hidden="false" customHeight="true" outlineLevel="0" collapsed="false">
      <c r="A248" s="13" t="n">
        <f aca="false">1+A247</f>
        <v>243</v>
      </c>
      <c r="B248" s="13" t="n">
        <v>129004</v>
      </c>
      <c r="C248" s="13"/>
      <c r="D248" s="13" t="n">
        <v>3</v>
      </c>
      <c r="E248" s="7"/>
      <c r="F248" s="13" t="s">
        <v>514</v>
      </c>
      <c r="G248" s="13" t="n">
        <v>0</v>
      </c>
      <c r="H248" s="13" t="n">
        <v>1</v>
      </c>
      <c r="I248" s="13" t="s">
        <v>515</v>
      </c>
      <c r="J248" s="13" t="n">
        <v>1</v>
      </c>
      <c r="K248" s="13"/>
      <c r="L248" s="14"/>
    </row>
    <row r="249" s="15" customFormat="true" ht="52.5" hidden="false" customHeight="true" outlineLevel="0" collapsed="false">
      <c r="A249" s="13" t="n">
        <f aca="false">1+A248</f>
        <v>244</v>
      </c>
      <c r="B249" s="13" t="n">
        <v>129005</v>
      </c>
      <c r="C249" s="13"/>
      <c r="D249" s="13" t="n">
        <v>3</v>
      </c>
      <c r="E249" s="7"/>
      <c r="F249" s="13" t="s">
        <v>516</v>
      </c>
      <c r="G249" s="13" t="n">
        <v>0</v>
      </c>
      <c r="H249" s="13" t="n">
        <v>1</v>
      </c>
      <c r="I249" s="13" t="s">
        <v>517</v>
      </c>
      <c r="J249" s="13" t="n">
        <v>1</v>
      </c>
      <c r="K249" s="13"/>
      <c r="L249" s="14"/>
    </row>
    <row r="250" s="15" customFormat="true" ht="53.25" hidden="false" customHeight="true" outlineLevel="0" collapsed="false">
      <c r="A250" s="13" t="n">
        <f aca="false">1+A249</f>
        <v>245</v>
      </c>
      <c r="B250" s="13" t="n">
        <v>129006</v>
      </c>
      <c r="C250" s="13"/>
      <c r="D250" s="13" t="n">
        <v>3</v>
      </c>
      <c r="E250" s="7"/>
      <c r="F250" s="13" t="s">
        <v>518</v>
      </c>
      <c r="G250" s="13" t="n">
        <v>0</v>
      </c>
      <c r="H250" s="13" t="n">
        <v>1</v>
      </c>
      <c r="I250" s="13" t="s">
        <v>519</v>
      </c>
      <c r="J250" s="13" t="n">
        <v>1</v>
      </c>
      <c r="K250" s="13"/>
      <c r="L250" s="14"/>
    </row>
    <row r="251" s="15" customFormat="true" ht="45" hidden="false" customHeight="false" outlineLevel="0" collapsed="false">
      <c r="A251" s="13" t="n">
        <f aca="false">1+A250</f>
        <v>246</v>
      </c>
      <c r="B251" s="13" t="n">
        <v>129007</v>
      </c>
      <c r="C251" s="13"/>
      <c r="D251" s="13" t="n">
        <v>3</v>
      </c>
      <c r="E251" s="7"/>
      <c r="F251" s="13" t="s">
        <v>520</v>
      </c>
      <c r="G251" s="13" t="n">
        <v>0</v>
      </c>
      <c r="H251" s="13" t="n">
        <v>0</v>
      </c>
      <c r="I251" s="13" t="s">
        <v>521</v>
      </c>
      <c r="J251" s="13" t="n">
        <v>0</v>
      </c>
      <c r="K251" s="13"/>
      <c r="L251" s="14"/>
    </row>
    <row r="252" s="15" customFormat="true" ht="51.75" hidden="false" customHeight="true" outlineLevel="0" collapsed="false">
      <c r="A252" s="13" t="n">
        <f aca="false">1+A251</f>
        <v>247</v>
      </c>
      <c r="B252" s="13" t="n">
        <v>129008</v>
      </c>
      <c r="C252" s="13"/>
      <c r="D252" s="13" t="n">
        <v>3</v>
      </c>
      <c r="E252" s="7"/>
      <c r="F252" s="13" t="s">
        <v>522</v>
      </c>
      <c r="G252" s="13" t="n">
        <v>0</v>
      </c>
      <c r="H252" s="13" t="n">
        <v>1</v>
      </c>
      <c r="I252" s="13" t="s">
        <v>523</v>
      </c>
      <c r="J252" s="13" t="n">
        <v>1</v>
      </c>
      <c r="K252" s="13"/>
      <c r="L252" s="14"/>
    </row>
    <row r="253" s="15" customFormat="true" ht="49.5" hidden="false" customHeight="true" outlineLevel="0" collapsed="false">
      <c r="A253" s="13" t="n">
        <f aca="false">1+A252</f>
        <v>248</v>
      </c>
      <c r="B253" s="13" t="n">
        <v>129009</v>
      </c>
      <c r="C253" s="13"/>
      <c r="D253" s="13" t="n">
        <v>3</v>
      </c>
      <c r="E253" s="7"/>
      <c r="F253" s="13" t="s">
        <v>524</v>
      </c>
      <c r="G253" s="13" t="n">
        <v>0</v>
      </c>
      <c r="H253" s="13" t="n">
        <v>1</v>
      </c>
      <c r="I253" s="13" t="s">
        <v>525</v>
      </c>
      <c r="J253" s="13" t="n">
        <v>1</v>
      </c>
      <c r="K253" s="13"/>
      <c r="L253" s="14"/>
    </row>
    <row r="254" s="15" customFormat="true" ht="50.25" hidden="false" customHeight="true" outlineLevel="0" collapsed="false">
      <c r="A254" s="13" t="n">
        <f aca="false">1+A253</f>
        <v>249</v>
      </c>
      <c r="B254" s="13" t="n">
        <v>129010</v>
      </c>
      <c r="C254" s="13"/>
      <c r="D254" s="13" t="n">
        <v>3</v>
      </c>
      <c r="E254" s="7"/>
      <c r="F254" s="13" t="s">
        <v>526</v>
      </c>
      <c r="G254" s="13" t="n">
        <v>0</v>
      </c>
      <c r="H254" s="13" t="n">
        <v>1</v>
      </c>
      <c r="I254" s="13" t="s">
        <v>527</v>
      </c>
      <c r="J254" s="13" t="n">
        <v>1</v>
      </c>
      <c r="K254" s="13"/>
      <c r="L254" s="14"/>
    </row>
    <row r="255" s="15" customFormat="true" ht="48.75" hidden="false" customHeight="true" outlineLevel="0" collapsed="false">
      <c r="A255" s="13" t="n">
        <f aca="false">1+A254</f>
        <v>250</v>
      </c>
      <c r="B255" s="13" t="n">
        <v>129011</v>
      </c>
      <c r="C255" s="13"/>
      <c r="D255" s="13" t="n">
        <v>3</v>
      </c>
      <c r="E255" s="7"/>
      <c r="F255" s="13" t="s">
        <v>528</v>
      </c>
      <c r="G255" s="13" t="n">
        <v>0</v>
      </c>
      <c r="H255" s="13" t="n">
        <v>1</v>
      </c>
      <c r="I255" s="13" t="s">
        <v>529</v>
      </c>
      <c r="J255" s="13" t="n">
        <v>1</v>
      </c>
      <c r="K255" s="13"/>
      <c r="L255" s="14"/>
    </row>
    <row r="256" s="15" customFormat="true" ht="48" hidden="false" customHeight="true" outlineLevel="0" collapsed="false">
      <c r="A256" s="13" t="n">
        <f aca="false">1+A255</f>
        <v>251</v>
      </c>
      <c r="B256" s="13" t="n">
        <v>129012</v>
      </c>
      <c r="C256" s="13"/>
      <c r="D256" s="13" t="n">
        <v>3</v>
      </c>
      <c r="E256" s="7"/>
      <c r="F256" s="13" t="s">
        <v>530</v>
      </c>
      <c r="G256" s="13" t="n">
        <v>0</v>
      </c>
      <c r="H256" s="13" t="n">
        <v>1</v>
      </c>
      <c r="I256" s="13" t="s">
        <v>531</v>
      </c>
      <c r="J256" s="13" t="n">
        <v>1</v>
      </c>
      <c r="K256" s="13"/>
      <c r="L256" s="14"/>
    </row>
    <row r="257" s="15" customFormat="true" ht="49.5" hidden="false" customHeight="true" outlineLevel="0" collapsed="false">
      <c r="A257" s="13" t="n">
        <f aca="false">1+A256</f>
        <v>252</v>
      </c>
      <c r="B257" s="13" t="n">
        <v>129013</v>
      </c>
      <c r="C257" s="13"/>
      <c r="D257" s="13" t="n">
        <v>3</v>
      </c>
      <c r="E257" s="7"/>
      <c r="F257" s="13" t="s">
        <v>532</v>
      </c>
      <c r="G257" s="13" t="n">
        <v>0</v>
      </c>
      <c r="H257" s="13" t="n">
        <v>1</v>
      </c>
      <c r="I257" s="13" t="s">
        <v>533</v>
      </c>
      <c r="J257" s="13" t="n">
        <v>1</v>
      </c>
      <c r="K257" s="13"/>
      <c r="L257" s="14"/>
    </row>
    <row r="258" s="15" customFormat="true" ht="54" hidden="false" customHeight="true" outlineLevel="0" collapsed="false">
      <c r="A258" s="13" t="n">
        <f aca="false">1+A257</f>
        <v>253</v>
      </c>
      <c r="B258" s="13" t="n">
        <v>129014</v>
      </c>
      <c r="C258" s="13"/>
      <c r="D258" s="13" t="n">
        <v>3</v>
      </c>
      <c r="E258" s="7"/>
      <c r="F258" s="13" t="s">
        <v>534</v>
      </c>
      <c r="G258" s="13" t="n">
        <v>0</v>
      </c>
      <c r="H258" s="13" t="n">
        <v>1</v>
      </c>
      <c r="I258" s="13" t="s">
        <v>535</v>
      </c>
      <c r="J258" s="13" t="n">
        <v>1</v>
      </c>
      <c r="K258" s="13"/>
      <c r="L258" s="14"/>
    </row>
    <row r="259" s="15" customFormat="true" ht="54.75" hidden="false" customHeight="true" outlineLevel="0" collapsed="false">
      <c r="A259" s="13" t="n">
        <f aca="false">1+A258</f>
        <v>254</v>
      </c>
      <c r="B259" s="13" t="n">
        <v>129015</v>
      </c>
      <c r="C259" s="13"/>
      <c r="D259" s="13" t="n">
        <v>3</v>
      </c>
      <c r="E259" s="7"/>
      <c r="F259" s="13" t="s">
        <v>536</v>
      </c>
      <c r="G259" s="13" t="n">
        <v>0</v>
      </c>
      <c r="H259" s="13" t="n">
        <v>1</v>
      </c>
      <c r="I259" s="13" t="s">
        <v>537</v>
      </c>
      <c r="J259" s="13" t="n">
        <v>1</v>
      </c>
      <c r="K259" s="13"/>
      <c r="L259" s="14"/>
    </row>
    <row r="260" s="15" customFormat="true" ht="56.25" hidden="false" customHeight="false" outlineLevel="0" collapsed="false">
      <c r="A260" s="13" t="n">
        <f aca="false">1+A259</f>
        <v>255</v>
      </c>
      <c r="B260" s="13" t="n">
        <v>129016</v>
      </c>
      <c r="C260" s="13"/>
      <c r="D260" s="13" t="n">
        <v>3</v>
      </c>
      <c r="E260" s="7"/>
      <c r="F260" s="13" t="s">
        <v>538</v>
      </c>
      <c r="G260" s="13" t="n">
        <v>0</v>
      </c>
      <c r="H260" s="13" t="n">
        <v>1</v>
      </c>
      <c r="I260" s="13" t="s">
        <v>539</v>
      </c>
      <c r="J260" s="13" t="n">
        <v>1</v>
      </c>
      <c r="K260" s="13"/>
      <c r="L260" s="14"/>
    </row>
    <row r="261" s="15" customFormat="true" ht="60.75" hidden="false" customHeight="true" outlineLevel="0" collapsed="false">
      <c r="A261" s="13" t="n">
        <f aca="false">1+A260</f>
        <v>256</v>
      </c>
      <c r="B261" s="13" t="n">
        <v>129017</v>
      </c>
      <c r="C261" s="13"/>
      <c r="D261" s="13" t="n">
        <v>3</v>
      </c>
      <c r="E261" s="7"/>
      <c r="F261" s="13" t="s">
        <v>540</v>
      </c>
      <c r="G261" s="13" t="n">
        <v>0</v>
      </c>
      <c r="H261" s="13" t="n">
        <v>1</v>
      </c>
      <c r="I261" s="13" t="s">
        <v>541</v>
      </c>
      <c r="J261" s="13" t="n">
        <v>1</v>
      </c>
      <c r="K261" s="13"/>
      <c r="L261" s="14"/>
    </row>
    <row r="262" s="15" customFormat="true" ht="51" hidden="false" customHeight="true" outlineLevel="0" collapsed="false">
      <c r="A262" s="13" t="n">
        <f aca="false">1+A261</f>
        <v>257</v>
      </c>
      <c r="B262" s="13" t="n">
        <v>129018</v>
      </c>
      <c r="C262" s="13"/>
      <c r="D262" s="13" t="n">
        <v>3</v>
      </c>
      <c r="E262" s="7"/>
      <c r="F262" s="13" t="s">
        <v>542</v>
      </c>
      <c r="G262" s="13" t="n">
        <v>0</v>
      </c>
      <c r="H262" s="13" t="n">
        <v>1</v>
      </c>
      <c r="I262" s="13" t="s">
        <v>543</v>
      </c>
      <c r="J262" s="13" t="n">
        <v>1</v>
      </c>
      <c r="K262" s="13"/>
      <c r="L262" s="14"/>
    </row>
    <row r="263" s="15" customFormat="true" ht="59.25" hidden="false" customHeight="true" outlineLevel="0" collapsed="false">
      <c r="A263" s="13" t="n">
        <f aca="false">1+A262</f>
        <v>258</v>
      </c>
      <c r="B263" s="13" t="n">
        <v>129019</v>
      </c>
      <c r="C263" s="13"/>
      <c r="D263" s="13" t="n">
        <v>3</v>
      </c>
      <c r="E263" s="7"/>
      <c r="F263" s="13" t="s">
        <v>544</v>
      </c>
      <c r="G263" s="13" t="n">
        <v>0</v>
      </c>
      <c r="H263" s="13" t="n">
        <v>1</v>
      </c>
      <c r="I263" s="13" t="s">
        <v>545</v>
      </c>
      <c r="J263" s="13" t="n">
        <v>1</v>
      </c>
      <c r="K263" s="13"/>
      <c r="L263" s="14"/>
    </row>
    <row r="264" s="15" customFormat="true" ht="53.25" hidden="false" customHeight="true" outlineLevel="0" collapsed="false">
      <c r="A264" s="13" t="n">
        <f aca="false">1+A263</f>
        <v>259</v>
      </c>
      <c r="B264" s="13" t="n">
        <v>129020</v>
      </c>
      <c r="C264" s="13"/>
      <c r="D264" s="13" t="n">
        <v>3</v>
      </c>
      <c r="E264" s="7"/>
      <c r="F264" s="13" t="s">
        <v>546</v>
      </c>
      <c r="G264" s="13" t="n">
        <v>0</v>
      </c>
      <c r="H264" s="13" t="n">
        <v>1</v>
      </c>
      <c r="I264" s="13" t="s">
        <v>547</v>
      </c>
      <c r="J264" s="13" t="n">
        <v>1</v>
      </c>
      <c r="K264" s="13"/>
      <c r="L264" s="14"/>
    </row>
    <row r="265" s="15" customFormat="true" ht="55.5" hidden="false" customHeight="true" outlineLevel="0" collapsed="false">
      <c r="A265" s="13" t="n">
        <f aca="false">1+A264</f>
        <v>260</v>
      </c>
      <c r="B265" s="13" t="n">
        <v>129021</v>
      </c>
      <c r="C265" s="13"/>
      <c r="D265" s="13" t="n">
        <v>3</v>
      </c>
      <c r="E265" s="7"/>
      <c r="F265" s="13" t="s">
        <v>548</v>
      </c>
      <c r="G265" s="13" t="n">
        <v>0</v>
      </c>
      <c r="H265" s="13" t="n">
        <v>1</v>
      </c>
      <c r="I265" s="13" t="s">
        <v>549</v>
      </c>
      <c r="J265" s="13" t="n">
        <v>1</v>
      </c>
      <c r="K265" s="13"/>
      <c r="L265" s="14"/>
    </row>
    <row r="266" s="15" customFormat="true" ht="56.25" hidden="false" customHeight="false" outlineLevel="0" collapsed="false">
      <c r="A266" s="13" t="n">
        <f aca="false">1+A265</f>
        <v>261</v>
      </c>
      <c r="B266" s="13" t="n">
        <v>129022</v>
      </c>
      <c r="C266" s="13"/>
      <c r="D266" s="13" t="n">
        <v>3</v>
      </c>
      <c r="E266" s="7"/>
      <c r="F266" s="13" t="s">
        <v>550</v>
      </c>
      <c r="G266" s="13" t="n">
        <v>0</v>
      </c>
      <c r="H266" s="13" t="n">
        <v>1</v>
      </c>
      <c r="I266" s="13" t="s">
        <v>551</v>
      </c>
      <c r="J266" s="13" t="n">
        <v>1</v>
      </c>
      <c r="K266" s="13"/>
      <c r="L266" s="14"/>
    </row>
    <row r="267" s="15" customFormat="true" ht="45" hidden="false" customHeight="false" outlineLevel="0" collapsed="false">
      <c r="A267" s="13" t="n">
        <f aca="false">1+A266</f>
        <v>262</v>
      </c>
      <c r="B267" s="13" t="n">
        <v>129023</v>
      </c>
      <c r="C267" s="13"/>
      <c r="D267" s="13" t="n">
        <v>3</v>
      </c>
      <c r="E267" s="7"/>
      <c r="F267" s="13" t="s">
        <v>552</v>
      </c>
      <c r="G267" s="13" t="n">
        <v>0</v>
      </c>
      <c r="H267" s="13" t="n">
        <v>1</v>
      </c>
      <c r="I267" s="13" t="s">
        <v>553</v>
      </c>
      <c r="J267" s="13" t="n">
        <v>1</v>
      </c>
      <c r="K267" s="13"/>
      <c r="L267" s="14"/>
    </row>
    <row r="268" s="15" customFormat="true" ht="51.75" hidden="false" customHeight="true" outlineLevel="0" collapsed="false">
      <c r="A268" s="13" t="n">
        <f aca="false">1+A267</f>
        <v>263</v>
      </c>
      <c r="B268" s="13" t="n">
        <v>129024</v>
      </c>
      <c r="C268" s="13"/>
      <c r="D268" s="13" t="n">
        <v>3</v>
      </c>
      <c r="E268" s="7"/>
      <c r="F268" s="13" t="s">
        <v>554</v>
      </c>
      <c r="G268" s="13" t="n">
        <v>0</v>
      </c>
      <c r="H268" s="13" t="n">
        <v>1</v>
      </c>
      <c r="I268" s="13" t="s">
        <v>555</v>
      </c>
      <c r="J268" s="13" t="n">
        <v>1</v>
      </c>
      <c r="K268" s="13"/>
      <c r="L268" s="14"/>
    </row>
    <row r="269" s="15" customFormat="true" ht="54" hidden="false" customHeight="true" outlineLevel="0" collapsed="false">
      <c r="A269" s="13" t="n">
        <f aca="false">1+A268</f>
        <v>264</v>
      </c>
      <c r="B269" s="13" t="n">
        <v>129025</v>
      </c>
      <c r="C269" s="13"/>
      <c r="D269" s="13" t="n">
        <v>3</v>
      </c>
      <c r="E269" s="7"/>
      <c r="F269" s="13" t="s">
        <v>556</v>
      </c>
      <c r="G269" s="13" t="n">
        <v>0</v>
      </c>
      <c r="H269" s="13" t="n">
        <v>1</v>
      </c>
      <c r="I269" s="13" t="s">
        <v>557</v>
      </c>
      <c r="J269" s="13" t="n">
        <v>1</v>
      </c>
      <c r="K269" s="13"/>
      <c r="L269" s="14"/>
    </row>
    <row r="270" s="15" customFormat="true" ht="53.25" hidden="false" customHeight="true" outlineLevel="0" collapsed="false">
      <c r="A270" s="13" t="n">
        <f aca="false">1+A269</f>
        <v>265</v>
      </c>
      <c r="B270" s="13" t="n">
        <v>129026</v>
      </c>
      <c r="C270" s="13"/>
      <c r="D270" s="13" t="n">
        <v>3</v>
      </c>
      <c r="E270" s="7"/>
      <c r="F270" s="13" t="s">
        <v>558</v>
      </c>
      <c r="G270" s="13" t="n">
        <v>0</v>
      </c>
      <c r="H270" s="13" t="n">
        <v>1</v>
      </c>
      <c r="I270" s="13" t="s">
        <v>559</v>
      </c>
      <c r="J270" s="13" t="n">
        <v>1</v>
      </c>
      <c r="K270" s="13"/>
      <c r="L270" s="14"/>
    </row>
    <row r="271" s="15" customFormat="true" ht="49.5" hidden="false" customHeight="true" outlineLevel="0" collapsed="false">
      <c r="A271" s="13" t="n">
        <f aca="false">1+A270</f>
        <v>266</v>
      </c>
      <c r="B271" s="13" t="n">
        <v>129027</v>
      </c>
      <c r="C271" s="13"/>
      <c r="D271" s="13" t="n">
        <v>3</v>
      </c>
      <c r="E271" s="7"/>
      <c r="F271" s="13" t="s">
        <v>560</v>
      </c>
      <c r="G271" s="13" t="n">
        <v>0</v>
      </c>
      <c r="H271" s="13" t="n">
        <v>1</v>
      </c>
      <c r="I271" s="13" t="s">
        <v>561</v>
      </c>
      <c r="J271" s="13" t="n">
        <v>1</v>
      </c>
      <c r="K271" s="13"/>
      <c r="L271" s="14"/>
    </row>
    <row r="272" s="15" customFormat="true" ht="54" hidden="false" customHeight="true" outlineLevel="0" collapsed="false">
      <c r="A272" s="13" t="n">
        <f aca="false">1+A271</f>
        <v>267</v>
      </c>
      <c r="B272" s="13" t="n">
        <v>129028</v>
      </c>
      <c r="C272" s="13"/>
      <c r="D272" s="13" t="n">
        <v>3</v>
      </c>
      <c r="E272" s="7"/>
      <c r="F272" s="13" t="s">
        <v>562</v>
      </c>
      <c r="G272" s="13" t="n">
        <v>0</v>
      </c>
      <c r="H272" s="13" t="n">
        <v>1</v>
      </c>
      <c r="I272" s="13" t="s">
        <v>563</v>
      </c>
      <c r="J272" s="13" t="n">
        <v>1</v>
      </c>
      <c r="K272" s="13"/>
      <c r="L272" s="14"/>
    </row>
    <row r="273" s="15" customFormat="true" ht="57" hidden="false" customHeight="true" outlineLevel="0" collapsed="false">
      <c r="A273" s="13" t="n">
        <f aca="false">1+A272</f>
        <v>268</v>
      </c>
      <c r="B273" s="13" t="n">
        <v>129029</v>
      </c>
      <c r="C273" s="13"/>
      <c r="D273" s="13" t="n">
        <v>3</v>
      </c>
      <c r="E273" s="7"/>
      <c r="F273" s="13" t="s">
        <v>564</v>
      </c>
      <c r="G273" s="13" t="n">
        <v>0</v>
      </c>
      <c r="H273" s="13" t="n">
        <v>1</v>
      </c>
      <c r="I273" s="13" t="s">
        <v>565</v>
      </c>
      <c r="J273" s="13" t="n">
        <v>1</v>
      </c>
      <c r="K273" s="13"/>
      <c r="L273" s="14"/>
    </row>
    <row r="274" s="15" customFormat="true" ht="57.75" hidden="false" customHeight="true" outlineLevel="0" collapsed="false">
      <c r="A274" s="13" t="n">
        <f aca="false">1+A273</f>
        <v>269</v>
      </c>
      <c r="B274" s="13" t="n">
        <v>129030</v>
      </c>
      <c r="C274" s="13"/>
      <c r="D274" s="13" t="n">
        <v>3</v>
      </c>
      <c r="E274" s="7"/>
      <c r="F274" s="13" t="s">
        <v>566</v>
      </c>
      <c r="G274" s="13" t="n">
        <v>0</v>
      </c>
      <c r="H274" s="13" t="n">
        <v>1</v>
      </c>
      <c r="I274" s="13" t="s">
        <v>567</v>
      </c>
      <c r="J274" s="13" t="n">
        <v>1</v>
      </c>
      <c r="K274" s="13"/>
      <c r="L274" s="14"/>
    </row>
    <row r="275" s="15" customFormat="true" ht="47.25" hidden="false" customHeight="true" outlineLevel="0" collapsed="false">
      <c r="A275" s="13" t="n">
        <f aca="false">1+A274</f>
        <v>270</v>
      </c>
      <c r="B275" s="13" t="n">
        <v>129031</v>
      </c>
      <c r="C275" s="13"/>
      <c r="D275" s="13" t="n">
        <v>3</v>
      </c>
      <c r="E275" s="7"/>
      <c r="F275" s="13" t="s">
        <v>568</v>
      </c>
      <c r="G275" s="13" t="n">
        <v>0</v>
      </c>
      <c r="H275" s="13" t="n">
        <v>1</v>
      </c>
      <c r="I275" s="13" t="s">
        <v>569</v>
      </c>
      <c r="J275" s="13" t="n">
        <v>1</v>
      </c>
      <c r="K275" s="13"/>
      <c r="L275" s="14"/>
    </row>
    <row r="276" s="15" customFormat="true" ht="54" hidden="false" customHeight="true" outlineLevel="0" collapsed="false">
      <c r="A276" s="13" t="n">
        <f aca="false">1+A275</f>
        <v>271</v>
      </c>
      <c r="B276" s="13" t="n">
        <v>129032</v>
      </c>
      <c r="C276" s="13"/>
      <c r="D276" s="13" t="n">
        <v>3</v>
      </c>
      <c r="E276" s="7"/>
      <c r="F276" s="13" t="s">
        <v>570</v>
      </c>
      <c r="G276" s="13" t="n">
        <v>0</v>
      </c>
      <c r="H276" s="13" t="n">
        <v>1</v>
      </c>
      <c r="I276" s="13" t="s">
        <v>571</v>
      </c>
      <c r="J276" s="13" t="n">
        <v>1</v>
      </c>
      <c r="K276" s="13"/>
      <c r="L276" s="14"/>
    </row>
    <row r="277" s="15" customFormat="true" ht="53.25" hidden="false" customHeight="true" outlineLevel="0" collapsed="false">
      <c r="A277" s="13" t="n">
        <f aca="false">1+A276</f>
        <v>272</v>
      </c>
      <c r="B277" s="13" t="n">
        <v>129033</v>
      </c>
      <c r="C277" s="13"/>
      <c r="D277" s="13" t="n">
        <v>3</v>
      </c>
      <c r="E277" s="7"/>
      <c r="F277" s="13" t="s">
        <v>572</v>
      </c>
      <c r="G277" s="13" t="n">
        <v>0</v>
      </c>
      <c r="H277" s="13" t="n">
        <v>1</v>
      </c>
      <c r="I277" s="13" t="s">
        <v>573</v>
      </c>
      <c r="J277" s="13" t="n">
        <v>1</v>
      </c>
      <c r="K277" s="13"/>
      <c r="L277" s="14"/>
    </row>
    <row r="278" s="15" customFormat="true" ht="57.75" hidden="false" customHeight="true" outlineLevel="0" collapsed="false">
      <c r="A278" s="13" t="n">
        <f aca="false">1+A277</f>
        <v>273</v>
      </c>
      <c r="B278" s="13" t="n">
        <v>129034</v>
      </c>
      <c r="C278" s="13"/>
      <c r="D278" s="13" t="n">
        <v>3</v>
      </c>
      <c r="E278" s="7"/>
      <c r="F278" s="13" t="s">
        <v>574</v>
      </c>
      <c r="G278" s="13" t="n">
        <v>0</v>
      </c>
      <c r="H278" s="13" t="n">
        <v>1</v>
      </c>
      <c r="I278" s="13" t="s">
        <v>575</v>
      </c>
      <c r="J278" s="13" t="n">
        <v>1</v>
      </c>
      <c r="K278" s="13"/>
      <c r="L278" s="14"/>
    </row>
    <row r="279" s="15" customFormat="true" ht="56.25" hidden="false" customHeight="true" outlineLevel="0" collapsed="false">
      <c r="A279" s="13" t="n">
        <f aca="false">1+A278</f>
        <v>274</v>
      </c>
      <c r="B279" s="13" t="n">
        <v>129035</v>
      </c>
      <c r="C279" s="13"/>
      <c r="D279" s="13" t="n">
        <v>3</v>
      </c>
      <c r="E279" s="7"/>
      <c r="F279" s="13" t="s">
        <v>576</v>
      </c>
      <c r="G279" s="13" t="n">
        <v>0</v>
      </c>
      <c r="H279" s="13" t="n">
        <v>1</v>
      </c>
      <c r="I279" s="13" t="s">
        <v>577</v>
      </c>
      <c r="J279" s="13" t="n">
        <v>1</v>
      </c>
      <c r="K279" s="13"/>
      <c r="L279" s="14"/>
    </row>
    <row r="280" s="15" customFormat="true" ht="57" hidden="false" customHeight="true" outlineLevel="0" collapsed="false">
      <c r="A280" s="13" t="n">
        <f aca="false">1+A279</f>
        <v>275</v>
      </c>
      <c r="B280" s="13" t="n">
        <v>129036</v>
      </c>
      <c r="C280" s="13"/>
      <c r="D280" s="13" t="n">
        <v>3</v>
      </c>
      <c r="E280" s="7"/>
      <c r="F280" s="13" t="s">
        <v>578</v>
      </c>
      <c r="G280" s="13" t="n">
        <v>0</v>
      </c>
      <c r="H280" s="13" t="n">
        <v>1</v>
      </c>
      <c r="I280" s="13" t="s">
        <v>579</v>
      </c>
      <c r="J280" s="13" t="n">
        <v>1</v>
      </c>
      <c r="K280" s="13"/>
      <c r="L280" s="14"/>
    </row>
    <row r="281" s="15" customFormat="true" ht="57.75" hidden="false" customHeight="true" outlineLevel="0" collapsed="false">
      <c r="A281" s="13" t="n">
        <f aca="false">1+A280</f>
        <v>276</v>
      </c>
      <c r="B281" s="13" t="n">
        <v>129037</v>
      </c>
      <c r="C281" s="13"/>
      <c r="D281" s="13" t="n">
        <v>3</v>
      </c>
      <c r="E281" s="7"/>
      <c r="F281" s="13" t="s">
        <v>580</v>
      </c>
      <c r="G281" s="13" t="n">
        <v>0</v>
      </c>
      <c r="H281" s="13" t="n">
        <v>1</v>
      </c>
      <c r="I281" s="13" t="s">
        <v>581</v>
      </c>
      <c r="J281" s="13" t="n">
        <v>1</v>
      </c>
      <c r="K281" s="13"/>
      <c r="L281" s="14"/>
    </row>
    <row r="282" s="15" customFormat="true" ht="45" hidden="false" customHeight="true" outlineLevel="0" collapsed="false">
      <c r="A282" s="13" t="n">
        <f aca="false">1+A281</f>
        <v>277</v>
      </c>
      <c r="B282" s="13" t="n">
        <v>129038</v>
      </c>
      <c r="C282" s="13"/>
      <c r="D282" s="13" t="n">
        <v>3</v>
      </c>
      <c r="E282" s="7"/>
      <c r="F282" s="13" t="s">
        <v>582</v>
      </c>
      <c r="G282" s="13" t="n">
        <v>0</v>
      </c>
      <c r="H282" s="13" t="n">
        <v>0</v>
      </c>
      <c r="I282" s="13" t="s">
        <v>583</v>
      </c>
      <c r="J282" s="13" t="n">
        <v>0</v>
      </c>
      <c r="K282" s="13"/>
      <c r="L282" s="14"/>
    </row>
    <row r="283" s="15" customFormat="true" ht="45" hidden="false" customHeight="false" outlineLevel="0" collapsed="false">
      <c r="A283" s="13" t="n">
        <f aca="false">1+A282</f>
        <v>278</v>
      </c>
      <c r="B283" s="13" t="n">
        <v>129039</v>
      </c>
      <c r="C283" s="13"/>
      <c r="D283" s="13" t="n">
        <v>3</v>
      </c>
      <c r="E283" s="7"/>
      <c r="F283" s="13" t="s">
        <v>584</v>
      </c>
      <c r="G283" s="13" t="n">
        <v>0</v>
      </c>
      <c r="H283" s="13" t="n">
        <v>1</v>
      </c>
      <c r="I283" s="13" t="s">
        <v>585</v>
      </c>
      <c r="J283" s="13" t="n">
        <v>1</v>
      </c>
      <c r="K283" s="13"/>
      <c r="L283" s="14"/>
    </row>
    <row r="284" s="15" customFormat="true" ht="45" hidden="false" customHeight="false" outlineLevel="0" collapsed="false">
      <c r="A284" s="13" t="n">
        <f aca="false">1+A283</f>
        <v>279</v>
      </c>
      <c r="B284" s="13" t="n">
        <v>129040</v>
      </c>
      <c r="C284" s="13"/>
      <c r="D284" s="13" t="n">
        <v>3</v>
      </c>
      <c r="E284" s="7"/>
      <c r="F284" s="13" t="s">
        <v>586</v>
      </c>
      <c r="G284" s="13" t="n">
        <v>0</v>
      </c>
      <c r="H284" s="13" t="n">
        <v>1</v>
      </c>
      <c r="I284" s="13" t="s">
        <v>587</v>
      </c>
      <c r="J284" s="13" t="n">
        <v>1</v>
      </c>
      <c r="K284" s="13"/>
      <c r="L284" s="14"/>
    </row>
    <row r="285" s="15" customFormat="true" ht="45" hidden="false" customHeight="true" outlineLevel="0" collapsed="false">
      <c r="A285" s="13" t="n">
        <f aca="false">1+A284</f>
        <v>280</v>
      </c>
      <c r="B285" s="13" t="n">
        <v>129041</v>
      </c>
      <c r="C285" s="13"/>
      <c r="D285" s="13" t="n">
        <v>3</v>
      </c>
      <c r="E285" s="7"/>
      <c r="F285" s="13" t="s">
        <v>588</v>
      </c>
      <c r="G285" s="13" t="n">
        <v>0</v>
      </c>
      <c r="H285" s="13" t="n">
        <v>1</v>
      </c>
      <c r="I285" s="13" t="s">
        <v>589</v>
      </c>
      <c r="J285" s="13" t="n">
        <v>1</v>
      </c>
      <c r="K285" s="13"/>
      <c r="L285" s="14"/>
    </row>
    <row r="286" s="15" customFormat="true" ht="50.25" hidden="false" customHeight="true" outlineLevel="0" collapsed="false">
      <c r="A286" s="13" t="n">
        <f aca="false">1+A285</f>
        <v>281</v>
      </c>
      <c r="B286" s="13" t="n">
        <v>129042</v>
      </c>
      <c r="C286" s="13"/>
      <c r="D286" s="13" t="n">
        <v>3</v>
      </c>
      <c r="E286" s="7"/>
      <c r="F286" s="13" t="s">
        <v>590</v>
      </c>
      <c r="G286" s="13" t="n">
        <v>0</v>
      </c>
      <c r="H286" s="13" t="n">
        <v>1</v>
      </c>
      <c r="I286" s="13" t="s">
        <v>591</v>
      </c>
      <c r="J286" s="13" t="n">
        <v>1</v>
      </c>
      <c r="K286" s="13"/>
      <c r="L286" s="14"/>
    </row>
    <row r="287" s="15" customFormat="true" ht="52.5" hidden="false" customHeight="true" outlineLevel="0" collapsed="false">
      <c r="A287" s="13" t="n">
        <f aca="false">1+A286</f>
        <v>282</v>
      </c>
      <c r="B287" s="13" t="n">
        <v>129043</v>
      </c>
      <c r="C287" s="13"/>
      <c r="D287" s="13" t="n">
        <v>3</v>
      </c>
      <c r="E287" s="7"/>
      <c r="F287" s="13" t="s">
        <v>592</v>
      </c>
      <c r="G287" s="13" t="n">
        <v>0</v>
      </c>
      <c r="H287" s="13" t="n">
        <v>1</v>
      </c>
      <c r="I287" s="13" t="s">
        <v>593</v>
      </c>
      <c r="J287" s="13" t="n">
        <v>1</v>
      </c>
      <c r="K287" s="13"/>
      <c r="L287" s="14"/>
    </row>
    <row r="288" s="15" customFormat="true" ht="46.5" hidden="false" customHeight="true" outlineLevel="0" collapsed="false">
      <c r="A288" s="13" t="n">
        <f aca="false">1+A287</f>
        <v>283</v>
      </c>
      <c r="B288" s="13" t="n">
        <v>129044</v>
      </c>
      <c r="C288" s="13"/>
      <c r="D288" s="13" t="n">
        <v>3</v>
      </c>
      <c r="E288" s="7"/>
      <c r="F288" s="13" t="s">
        <v>594</v>
      </c>
      <c r="G288" s="13" t="n">
        <v>0</v>
      </c>
      <c r="H288" s="13" t="n">
        <v>1</v>
      </c>
      <c r="I288" s="13" t="s">
        <v>595</v>
      </c>
      <c r="J288" s="13" t="n">
        <v>1</v>
      </c>
      <c r="K288" s="13"/>
      <c r="L288" s="14"/>
    </row>
    <row r="289" s="15" customFormat="true" ht="56.25" hidden="false" customHeight="true" outlineLevel="0" collapsed="false">
      <c r="A289" s="13" t="n">
        <f aca="false">1+A288</f>
        <v>284</v>
      </c>
      <c r="B289" s="13" t="n">
        <v>129045</v>
      </c>
      <c r="C289" s="13"/>
      <c r="D289" s="13" t="n">
        <v>3</v>
      </c>
      <c r="E289" s="7"/>
      <c r="F289" s="13" t="s">
        <v>596</v>
      </c>
      <c r="G289" s="13" t="n">
        <v>0</v>
      </c>
      <c r="H289" s="13" t="n">
        <v>1</v>
      </c>
      <c r="I289" s="13" t="s">
        <v>597</v>
      </c>
      <c r="J289" s="13" t="n">
        <v>1</v>
      </c>
      <c r="K289" s="13"/>
      <c r="L289" s="14"/>
    </row>
    <row r="290" s="15" customFormat="true" ht="49.5" hidden="false" customHeight="true" outlineLevel="0" collapsed="false">
      <c r="A290" s="13" t="n">
        <f aca="false">1+A289</f>
        <v>285</v>
      </c>
      <c r="B290" s="13" t="n">
        <v>129046</v>
      </c>
      <c r="C290" s="13"/>
      <c r="D290" s="13" t="n">
        <v>3</v>
      </c>
      <c r="E290" s="7"/>
      <c r="F290" s="13" t="s">
        <v>598</v>
      </c>
      <c r="G290" s="13" t="n">
        <v>0</v>
      </c>
      <c r="H290" s="13" t="n">
        <v>1</v>
      </c>
      <c r="I290" s="13" t="s">
        <v>599</v>
      </c>
      <c r="J290" s="13" t="n">
        <v>1</v>
      </c>
      <c r="K290" s="13"/>
      <c r="L290" s="14"/>
    </row>
    <row r="291" s="15" customFormat="true" ht="57" hidden="false" customHeight="true" outlineLevel="0" collapsed="false">
      <c r="A291" s="13" t="n">
        <f aca="false">1+A290</f>
        <v>286</v>
      </c>
      <c r="B291" s="13" t="n">
        <v>129047</v>
      </c>
      <c r="C291" s="13"/>
      <c r="D291" s="13" t="n">
        <v>3</v>
      </c>
      <c r="E291" s="7"/>
      <c r="F291" s="13" t="s">
        <v>600</v>
      </c>
      <c r="G291" s="13" t="n">
        <v>0</v>
      </c>
      <c r="H291" s="13" t="n">
        <v>1</v>
      </c>
      <c r="I291" s="13" t="s">
        <v>601</v>
      </c>
      <c r="J291" s="13" t="n">
        <v>1</v>
      </c>
      <c r="K291" s="13"/>
      <c r="L291" s="14"/>
    </row>
    <row r="292" s="15" customFormat="true" ht="53.25" hidden="false" customHeight="true" outlineLevel="0" collapsed="false">
      <c r="A292" s="13" t="n">
        <f aca="false">1+A291</f>
        <v>287</v>
      </c>
      <c r="B292" s="13" t="n">
        <v>129048</v>
      </c>
      <c r="C292" s="13"/>
      <c r="D292" s="13" t="n">
        <v>3</v>
      </c>
      <c r="E292" s="7"/>
      <c r="F292" s="13" t="s">
        <v>602</v>
      </c>
      <c r="G292" s="13" t="n">
        <v>0</v>
      </c>
      <c r="H292" s="13" t="n">
        <v>1</v>
      </c>
      <c r="I292" s="13" t="s">
        <v>603</v>
      </c>
      <c r="J292" s="13" t="n">
        <v>1</v>
      </c>
      <c r="K292" s="13"/>
      <c r="L292" s="14"/>
    </row>
    <row r="293" s="15" customFormat="true" ht="54" hidden="false" customHeight="true" outlineLevel="0" collapsed="false">
      <c r="A293" s="13" t="n">
        <f aca="false">1+A292</f>
        <v>288</v>
      </c>
      <c r="B293" s="13" t="n">
        <v>129049</v>
      </c>
      <c r="C293" s="13"/>
      <c r="D293" s="13" t="n">
        <v>3</v>
      </c>
      <c r="E293" s="7"/>
      <c r="F293" s="13" t="s">
        <v>604</v>
      </c>
      <c r="G293" s="13" t="n">
        <v>0</v>
      </c>
      <c r="H293" s="13" t="n">
        <v>1</v>
      </c>
      <c r="I293" s="13" t="s">
        <v>605</v>
      </c>
      <c r="J293" s="13" t="n">
        <v>1</v>
      </c>
      <c r="K293" s="13"/>
      <c r="L293" s="14"/>
    </row>
    <row r="294" s="15" customFormat="true" ht="55.5" hidden="false" customHeight="true" outlineLevel="0" collapsed="false">
      <c r="A294" s="13" t="n">
        <f aca="false">1+A293</f>
        <v>289</v>
      </c>
      <c r="B294" s="13" t="n">
        <v>129050</v>
      </c>
      <c r="C294" s="13"/>
      <c r="D294" s="13" t="n">
        <v>3</v>
      </c>
      <c r="E294" s="7"/>
      <c r="F294" s="13" t="s">
        <v>606</v>
      </c>
      <c r="G294" s="13" t="n">
        <v>0</v>
      </c>
      <c r="H294" s="13" t="n">
        <v>1</v>
      </c>
      <c r="I294" s="13" t="s">
        <v>607</v>
      </c>
      <c r="J294" s="13" t="n">
        <v>1</v>
      </c>
      <c r="K294" s="13"/>
      <c r="L294" s="14"/>
    </row>
    <row r="295" s="15" customFormat="true" ht="49.5" hidden="false" customHeight="true" outlineLevel="0" collapsed="false">
      <c r="A295" s="13" t="n">
        <f aca="false">1+A294</f>
        <v>290</v>
      </c>
      <c r="B295" s="13" t="n">
        <v>129052</v>
      </c>
      <c r="C295" s="13"/>
      <c r="D295" s="13" t="n">
        <v>3</v>
      </c>
      <c r="E295" s="7"/>
      <c r="F295" s="13" t="s">
        <v>608</v>
      </c>
      <c r="G295" s="13" t="n">
        <v>0</v>
      </c>
      <c r="H295" s="13" t="n">
        <v>1</v>
      </c>
      <c r="I295" s="13" t="s">
        <v>609</v>
      </c>
      <c r="J295" s="13" t="n">
        <v>1</v>
      </c>
      <c r="K295" s="13"/>
      <c r="L295" s="14"/>
    </row>
    <row r="296" s="29" customFormat="true" ht="49.5" hidden="false" customHeight="true" outlineLevel="0" collapsed="false">
      <c r="A296" s="10" t="n">
        <f aca="false">1+A295</f>
        <v>291</v>
      </c>
      <c r="B296" s="10" t="n">
        <v>129053</v>
      </c>
      <c r="C296" s="10"/>
      <c r="D296" s="10" t="n">
        <v>3</v>
      </c>
      <c r="E296" s="28"/>
      <c r="F296" s="10" t="s">
        <v>610</v>
      </c>
      <c r="G296" s="10" t="n">
        <v>0</v>
      </c>
      <c r="H296" s="10" t="n">
        <v>1</v>
      </c>
      <c r="I296" s="10" t="s">
        <v>611</v>
      </c>
      <c r="J296" s="10" t="n">
        <v>1</v>
      </c>
      <c r="K296" s="10"/>
      <c r="L296" s="12"/>
    </row>
    <row r="297" s="15" customFormat="true" ht="62.25" hidden="false" customHeight="true" outlineLevel="0" collapsed="false">
      <c r="A297" s="13" t="n">
        <f aca="false">1+A296</f>
        <v>292</v>
      </c>
      <c r="B297" s="13" t="n">
        <v>129055</v>
      </c>
      <c r="C297" s="13"/>
      <c r="D297" s="13" t="n">
        <v>3</v>
      </c>
      <c r="E297" s="7"/>
      <c r="F297" s="13" t="s">
        <v>612</v>
      </c>
      <c r="G297" s="13" t="n">
        <v>0</v>
      </c>
      <c r="H297" s="13" t="n">
        <v>1</v>
      </c>
      <c r="I297" s="13" t="s">
        <v>613</v>
      </c>
      <c r="J297" s="13" t="n">
        <v>1</v>
      </c>
      <c r="K297" s="13"/>
      <c r="L297" s="14"/>
    </row>
    <row r="298" s="15" customFormat="true" ht="49.5" hidden="false" customHeight="true" outlineLevel="0" collapsed="false">
      <c r="A298" s="13" t="n">
        <f aca="false">1+A297</f>
        <v>293</v>
      </c>
      <c r="B298" s="13" t="n">
        <v>129056</v>
      </c>
      <c r="C298" s="13"/>
      <c r="D298" s="13" t="n">
        <v>3</v>
      </c>
      <c r="E298" s="7"/>
      <c r="F298" s="13" t="s">
        <v>614</v>
      </c>
      <c r="G298" s="13" t="n">
        <v>0</v>
      </c>
      <c r="H298" s="13" t="n">
        <v>1</v>
      </c>
      <c r="I298" s="13" t="s">
        <v>615</v>
      </c>
      <c r="J298" s="13" t="n">
        <v>1</v>
      </c>
      <c r="K298" s="13"/>
      <c r="L298" s="14"/>
    </row>
    <row r="299" s="15" customFormat="true" ht="46.5" hidden="false" customHeight="true" outlineLevel="0" collapsed="false">
      <c r="A299" s="13" t="n">
        <f aca="false">1+A298</f>
        <v>294</v>
      </c>
      <c r="B299" s="13" t="n">
        <v>129057</v>
      </c>
      <c r="C299" s="13"/>
      <c r="D299" s="13" t="n">
        <v>3</v>
      </c>
      <c r="E299" s="7"/>
      <c r="F299" s="13" t="s">
        <v>616</v>
      </c>
      <c r="G299" s="13" t="n">
        <v>0</v>
      </c>
      <c r="H299" s="13" t="n">
        <v>1</v>
      </c>
      <c r="I299" s="13" t="s">
        <v>617</v>
      </c>
      <c r="J299" s="13" t="n">
        <v>1</v>
      </c>
      <c r="K299" s="13"/>
      <c r="L299" s="14"/>
    </row>
    <row r="300" s="15" customFormat="true" ht="51.75" hidden="false" customHeight="true" outlineLevel="0" collapsed="false">
      <c r="A300" s="13" t="n">
        <f aca="false">1+A299</f>
        <v>295</v>
      </c>
      <c r="B300" s="13" t="n">
        <v>129058</v>
      </c>
      <c r="C300" s="13"/>
      <c r="D300" s="13" t="n">
        <v>3</v>
      </c>
      <c r="E300" s="7"/>
      <c r="F300" s="13" t="s">
        <v>618</v>
      </c>
      <c r="G300" s="13" t="n">
        <v>0</v>
      </c>
      <c r="H300" s="13" t="n">
        <v>1</v>
      </c>
      <c r="I300" s="13" t="s">
        <v>619</v>
      </c>
      <c r="J300" s="13" t="n">
        <v>1</v>
      </c>
      <c r="K300" s="13"/>
      <c r="L300" s="14"/>
    </row>
    <row r="301" s="15" customFormat="true" ht="57" hidden="false" customHeight="true" outlineLevel="0" collapsed="false">
      <c r="A301" s="13" t="n">
        <f aca="false">1+A300</f>
        <v>296</v>
      </c>
      <c r="B301" s="13" t="n">
        <v>129059</v>
      </c>
      <c r="C301" s="13"/>
      <c r="D301" s="13" t="n">
        <v>3</v>
      </c>
      <c r="E301" s="7"/>
      <c r="F301" s="13" t="s">
        <v>620</v>
      </c>
      <c r="G301" s="13" t="n">
        <v>0</v>
      </c>
      <c r="H301" s="13" t="n">
        <v>1</v>
      </c>
      <c r="I301" s="13" t="s">
        <v>621</v>
      </c>
      <c r="J301" s="13" t="n">
        <v>1</v>
      </c>
      <c r="K301" s="13"/>
      <c r="L301" s="14"/>
    </row>
    <row r="302" s="19" customFormat="true" ht="33.75" hidden="false" customHeight="false" outlineLevel="0" collapsed="false">
      <c r="A302" s="5" t="n">
        <f aca="false">1+A301</f>
        <v>297</v>
      </c>
      <c r="B302" s="16" t="n">
        <v>134001</v>
      </c>
      <c r="C302" s="31" t="s">
        <v>622</v>
      </c>
      <c r="D302" s="16" t="n">
        <v>2</v>
      </c>
      <c r="E302" s="11" t="s">
        <v>623</v>
      </c>
      <c r="F302" s="16" t="s">
        <v>624</v>
      </c>
      <c r="G302" s="16" t="n">
        <v>1</v>
      </c>
      <c r="H302" s="16" t="n">
        <v>1</v>
      </c>
      <c r="I302" s="16" t="s">
        <v>625</v>
      </c>
      <c r="J302" s="16" t="n">
        <v>1</v>
      </c>
      <c r="K302" s="16"/>
      <c r="L302" s="18"/>
    </row>
    <row r="303" s="15" customFormat="true" ht="56.25" hidden="false" customHeight="false" outlineLevel="0" collapsed="false">
      <c r="A303" s="13" t="n">
        <f aca="false">1+A302</f>
        <v>298</v>
      </c>
      <c r="B303" s="13" t="n">
        <v>134002</v>
      </c>
      <c r="C303" s="13"/>
      <c r="D303" s="13" t="n">
        <v>3</v>
      </c>
      <c r="E303" s="7"/>
      <c r="F303" s="13" t="s">
        <v>626</v>
      </c>
      <c r="G303" s="13" t="n">
        <v>0</v>
      </c>
      <c r="H303" s="13" t="n">
        <v>1</v>
      </c>
      <c r="I303" s="13" t="s">
        <v>627</v>
      </c>
      <c r="J303" s="13" t="n">
        <v>1</v>
      </c>
      <c r="K303" s="13"/>
      <c r="L303" s="14"/>
    </row>
    <row r="304" s="15" customFormat="true" ht="69" hidden="false" customHeight="true" outlineLevel="0" collapsed="false">
      <c r="A304" s="13" t="n">
        <f aca="false">1+A303</f>
        <v>299</v>
      </c>
      <c r="B304" s="13" t="n">
        <v>134003</v>
      </c>
      <c r="C304" s="13"/>
      <c r="D304" s="13" t="n">
        <v>3</v>
      </c>
      <c r="E304" s="7"/>
      <c r="F304" s="13" t="s">
        <v>628</v>
      </c>
      <c r="G304" s="13" t="n">
        <v>0</v>
      </c>
      <c r="H304" s="13" t="n">
        <v>1</v>
      </c>
      <c r="I304" s="13" t="s">
        <v>629</v>
      </c>
      <c r="J304" s="13" t="n">
        <v>1</v>
      </c>
      <c r="K304" s="13"/>
      <c r="L304" s="14"/>
    </row>
    <row r="305" customFormat="false" ht="57" hidden="false" customHeight="true" outlineLevel="0" collapsed="false">
      <c r="A305" s="13" t="n">
        <f aca="false">1+A304</f>
        <v>300</v>
      </c>
      <c r="B305" s="10" t="n">
        <v>134004</v>
      </c>
      <c r="C305" s="10"/>
      <c r="D305" s="10" t="n">
        <v>3</v>
      </c>
      <c r="E305" s="11"/>
      <c r="F305" s="10" t="s">
        <v>630</v>
      </c>
      <c r="G305" s="10" t="n">
        <v>0</v>
      </c>
      <c r="H305" s="10" t="n">
        <v>0</v>
      </c>
      <c r="I305" s="10" t="s">
        <v>631</v>
      </c>
      <c r="J305" s="10" t="n">
        <v>0</v>
      </c>
      <c r="K305" s="10"/>
      <c r="L305" s="12"/>
    </row>
    <row r="306" s="15" customFormat="true" ht="56.25" hidden="false" customHeight="false" outlineLevel="0" collapsed="false">
      <c r="A306" s="13" t="n">
        <f aca="false">1+A305</f>
        <v>301</v>
      </c>
      <c r="B306" s="13" t="n">
        <v>134005</v>
      </c>
      <c r="C306" s="13"/>
      <c r="D306" s="13" t="n">
        <v>3</v>
      </c>
      <c r="E306" s="7"/>
      <c r="F306" s="13" t="s">
        <v>632</v>
      </c>
      <c r="G306" s="13" t="n">
        <v>0</v>
      </c>
      <c r="H306" s="13" t="n">
        <v>1</v>
      </c>
      <c r="I306" s="13" t="s">
        <v>633</v>
      </c>
      <c r="J306" s="13" t="n">
        <v>1</v>
      </c>
      <c r="K306" s="13"/>
      <c r="L306" s="14"/>
    </row>
    <row r="307" s="15" customFormat="true" ht="56.25" hidden="false" customHeight="true" outlineLevel="0" collapsed="false">
      <c r="A307" s="13" t="n">
        <f aca="false">1+A306</f>
        <v>302</v>
      </c>
      <c r="B307" s="13" t="n">
        <v>134006</v>
      </c>
      <c r="C307" s="13"/>
      <c r="D307" s="13" t="n">
        <v>3</v>
      </c>
      <c r="E307" s="7"/>
      <c r="F307" s="13" t="s">
        <v>634</v>
      </c>
      <c r="G307" s="13" t="n">
        <v>0</v>
      </c>
      <c r="H307" s="13" t="n">
        <v>1</v>
      </c>
      <c r="I307" s="13" t="s">
        <v>635</v>
      </c>
      <c r="J307" s="13" t="n">
        <v>1</v>
      </c>
      <c r="K307" s="13"/>
      <c r="L307" s="14"/>
    </row>
    <row r="308" s="15" customFormat="true" ht="58.5" hidden="false" customHeight="true" outlineLevel="0" collapsed="false">
      <c r="A308" s="13" t="n">
        <f aca="false">1+A307</f>
        <v>303</v>
      </c>
      <c r="B308" s="13" t="n">
        <v>134007</v>
      </c>
      <c r="C308" s="13"/>
      <c r="D308" s="13" t="n">
        <v>3</v>
      </c>
      <c r="E308" s="7"/>
      <c r="F308" s="13" t="s">
        <v>636</v>
      </c>
      <c r="G308" s="13" t="n">
        <v>0</v>
      </c>
      <c r="H308" s="13" t="n">
        <v>1</v>
      </c>
      <c r="I308" s="13" t="s">
        <v>637</v>
      </c>
      <c r="J308" s="13" t="n">
        <v>1</v>
      </c>
      <c r="K308" s="13"/>
      <c r="L308" s="14"/>
    </row>
    <row r="309" s="15" customFormat="true" ht="56.25" hidden="false" customHeight="false" outlineLevel="0" collapsed="false">
      <c r="A309" s="13" t="n">
        <f aca="false">1+A308</f>
        <v>304</v>
      </c>
      <c r="B309" s="13" t="n">
        <v>134008</v>
      </c>
      <c r="C309" s="13"/>
      <c r="D309" s="13" t="n">
        <v>3</v>
      </c>
      <c r="E309" s="7"/>
      <c r="F309" s="13" t="s">
        <v>638</v>
      </c>
      <c r="G309" s="13" t="n">
        <v>0</v>
      </c>
      <c r="H309" s="13" t="n">
        <v>1</v>
      </c>
      <c r="I309" s="13" t="s">
        <v>639</v>
      </c>
      <c r="J309" s="13" t="n">
        <v>1</v>
      </c>
      <c r="K309" s="13"/>
      <c r="L309" s="14"/>
    </row>
    <row r="310" customFormat="false" ht="57" hidden="false" customHeight="true" outlineLevel="0" collapsed="false">
      <c r="A310" s="13" t="n">
        <f aca="false">1+A309</f>
        <v>305</v>
      </c>
      <c r="B310" s="10" t="n">
        <v>134009</v>
      </c>
      <c r="C310" s="10"/>
      <c r="D310" s="10" t="n">
        <v>3</v>
      </c>
      <c r="E310" s="11"/>
      <c r="F310" s="10" t="s">
        <v>640</v>
      </c>
      <c r="G310" s="10" t="n">
        <v>0</v>
      </c>
      <c r="H310" s="10" t="n">
        <v>0</v>
      </c>
      <c r="I310" s="10" t="s">
        <v>641</v>
      </c>
      <c r="J310" s="10" t="n">
        <v>0</v>
      </c>
      <c r="K310" s="10"/>
      <c r="L310" s="12"/>
    </row>
    <row r="311" s="19" customFormat="true" ht="22.5" hidden="false" customHeight="false" outlineLevel="0" collapsed="false">
      <c r="A311" s="5" t="n">
        <f aca="false">1+A310</f>
        <v>306</v>
      </c>
      <c r="B311" s="16" t="n">
        <v>135001</v>
      </c>
      <c r="C311" s="31" t="s">
        <v>642</v>
      </c>
      <c r="D311" s="16" t="n">
        <v>2</v>
      </c>
      <c r="E311" s="11" t="s">
        <v>643</v>
      </c>
      <c r="F311" s="16" t="s">
        <v>644</v>
      </c>
      <c r="G311" s="16" t="n">
        <v>1</v>
      </c>
      <c r="H311" s="16" t="n">
        <v>1</v>
      </c>
      <c r="I311" s="16" t="s">
        <v>645</v>
      </c>
      <c r="J311" s="16" t="n">
        <v>1</v>
      </c>
      <c r="K311" s="16"/>
      <c r="L311" s="18"/>
    </row>
    <row r="312" customFormat="false" ht="45" hidden="false" customHeight="false" outlineLevel="0" collapsed="false">
      <c r="A312" s="13" t="n">
        <f aca="false">1+A311</f>
        <v>307</v>
      </c>
      <c r="B312" s="10" t="n">
        <v>135002</v>
      </c>
      <c r="C312" s="10"/>
      <c r="D312" s="10" t="n">
        <v>3</v>
      </c>
      <c r="E312" s="11"/>
      <c r="F312" s="10" t="s">
        <v>646</v>
      </c>
      <c r="G312" s="10" t="n">
        <v>0</v>
      </c>
      <c r="H312" s="10" t="n">
        <v>1</v>
      </c>
      <c r="I312" s="10" t="s">
        <v>647</v>
      </c>
      <c r="J312" s="10" t="n">
        <v>1</v>
      </c>
      <c r="K312" s="10"/>
      <c r="L312" s="12"/>
    </row>
    <row r="313" customFormat="false" ht="45" hidden="false" customHeight="false" outlineLevel="0" collapsed="false">
      <c r="A313" s="13" t="n">
        <f aca="false">1+A312</f>
        <v>308</v>
      </c>
      <c r="B313" s="10" t="n">
        <v>135003</v>
      </c>
      <c r="C313" s="10"/>
      <c r="D313" s="10" t="n">
        <v>3</v>
      </c>
      <c r="E313" s="11"/>
      <c r="F313" s="10" t="s">
        <v>648</v>
      </c>
      <c r="G313" s="10" t="n">
        <v>0</v>
      </c>
      <c r="H313" s="10" t="n">
        <v>1</v>
      </c>
      <c r="I313" s="10" t="s">
        <v>148</v>
      </c>
      <c r="J313" s="10" t="n">
        <v>1</v>
      </c>
      <c r="K313" s="10"/>
      <c r="L313" s="12"/>
    </row>
    <row r="314" customFormat="false" ht="46.5" hidden="false" customHeight="true" outlineLevel="0" collapsed="false">
      <c r="A314" s="13" t="n">
        <f aca="false">1+A313</f>
        <v>309</v>
      </c>
      <c r="B314" s="10" t="n">
        <v>135004</v>
      </c>
      <c r="C314" s="10"/>
      <c r="D314" s="10" t="n">
        <v>3</v>
      </c>
      <c r="E314" s="11"/>
      <c r="F314" s="10" t="s">
        <v>649</v>
      </c>
      <c r="G314" s="10" t="n">
        <v>0</v>
      </c>
      <c r="H314" s="10" t="n">
        <v>1</v>
      </c>
      <c r="I314" s="10" t="s">
        <v>650</v>
      </c>
      <c r="J314" s="10" t="n">
        <v>1</v>
      </c>
      <c r="K314" s="10"/>
      <c r="L314" s="12"/>
    </row>
    <row r="315" customFormat="false" ht="45" hidden="false" customHeight="false" outlineLevel="0" collapsed="false">
      <c r="A315" s="13" t="n">
        <f aca="false">1+A314</f>
        <v>310</v>
      </c>
      <c r="B315" s="10" t="n">
        <v>135005</v>
      </c>
      <c r="C315" s="10"/>
      <c r="D315" s="10" t="n">
        <v>3</v>
      </c>
      <c r="E315" s="11"/>
      <c r="F315" s="10" t="s">
        <v>651</v>
      </c>
      <c r="G315" s="10" t="n">
        <v>0</v>
      </c>
      <c r="H315" s="10" t="n">
        <v>1</v>
      </c>
      <c r="I315" s="10" t="s">
        <v>652</v>
      </c>
      <c r="J315" s="10" t="n">
        <v>1</v>
      </c>
      <c r="K315" s="10"/>
      <c r="L315" s="12"/>
    </row>
    <row r="316" customFormat="false" ht="45" hidden="false" customHeight="false" outlineLevel="0" collapsed="false">
      <c r="A316" s="13" t="n">
        <f aca="false">1+A315</f>
        <v>311</v>
      </c>
      <c r="B316" s="10" t="n">
        <v>135006</v>
      </c>
      <c r="C316" s="10"/>
      <c r="D316" s="10" t="n">
        <v>3</v>
      </c>
      <c r="E316" s="11"/>
      <c r="F316" s="10" t="s">
        <v>653</v>
      </c>
      <c r="G316" s="10" t="n">
        <v>0</v>
      </c>
      <c r="H316" s="10" t="n">
        <v>1</v>
      </c>
      <c r="I316" s="10" t="s">
        <v>654</v>
      </c>
      <c r="J316" s="10" t="n">
        <v>1</v>
      </c>
      <c r="K316" s="10"/>
      <c r="L316" s="12"/>
    </row>
    <row r="317" customFormat="false" ht="45" hidden="false" customHeight="false" outlineLevel="0" collapsed="false">
      <c r="A317" s="13" t="n">
        <f aca="false">1+A316</f>
        <v>312</v>
      </c>
      <c r="B317" s="10" t="n">
        <v>135007</v>
      </c>
      <c r="C317" s="10"/>
      <c r="D317" s="10" t="n">
        <v>3</v>
      </c>
      <c r="E317" s="11"/>
      <c r="F317" s="10" t="s">
        <v>655</v>
      </c>
      <c r="G317" s="10" t="n">
        <v>0</v>
      </c>
      <c r="H317" s="10" t="n">
        <v>1</v>
      </c>
      <c r="I317" s="10" t="s">
        <v>656</v>
      </c>
      <c r="J317" s="10" t="n">
        <v>1</v>
      </c>
      <c r="K317" s="10"/>
      <c r="L317" s="12"/>
    </row>
    <row r="318" customFormat="false" ht="45" hidden="false" customHeight="false" outlineLevel="0" collapsed="false">
      <c r="A318" s="13" t="n">
        <f aca="false">1+A317</f>
        <v>313</v>
      </c>
      <c r="B318" s="10" t="n">
        <v>135008</v>
      </c>
      <c r="C318" s="10"/>
      <c r="D318" s="10" t="n">
        <v>3</v>
      </c>
      <c r="E318" s="11"/>
      <c r="F318" s="10" t="s">
        <v>657</v>
      </c>
      <c r="G318" s="10" t="n">
        <v>0</v>
      </c>
      <c r="H318" s="10" t="n">
        <v>1</v>
      </c>
      <c r="I318" s="10" t="s">
        <v>658</v>
      </c>
      <c r="J318" s="10" t="n">
        <v>1</v>
      </c>
      <c r="K318" s="10"/>
      <c r="L318" s="12"/>
    </row>
    <row r="319" customFormat="false" ht="45" hidden="false" customHeight="false" outlineLevel="0" collapsed="false">
      <c r="A319" s="13" t="n">
        <f aca="false">1+A318</f>
        <v>314</v>
      </c>
      <c r="B319" s="10" t="n">
        <v>135009</v>
      </c>
      <c r="C319" s="10"/>
      <c r="D319" s="10" t="n">
        <v>3</v>
      </c>
      <c r="E319" s="11"/>
      <c r="F319" s="10" t="s">
        <v>659</v>
      </c>
      <c r="G319" s="10" t="n">
        <v>0</v>
      </c>
      <c r="H319" s="10" t="n">
        <v>1</v>
      </c>
      <c r="I319" s="10" t="s">
        <v>660</v>
      </c>
      <c r="J319" s="10" t="n">
        <v>1</v>
      </c>
      <c r="K319" s="10"/>
      <c r="L319" s="12"/>
    </row>
    <row r="320" customFormat="false" ht="45" hidden="false" customHeight="true" outlineLevel="0" collapsed="false">
      <c r="A320" s="13" t="n">
        <f aca="false">1+A319</f>
        <v>315</v>
      </c>
      <c r="B320" s="10" t="n">
        <v>135010</v>
      </c>
      <c r="C320" s="10"/>
      <c r="D320" s="10" t="n">
        <v>3</v>
      </c>
      <c r="E320" s="11"/>
      <c r="F320" s="10" t="s">
        <v>661</v>
      </c>
      <c r="G320" s="10" t="n">
        <v>0</v>
      </c>
      <c r="H320" s="10" t="n">
        <v>1</v>
      </c>
      <c r="I320" s="10" t="s">
        <v>662</v>
      </c>
      <c r="J320" s="10" t="n">
        <v>1</v>
      </c>
      <c r="K320" s="10"/>
      <c r="L320" s="12"/>
    </row>
    <row r="321" customFormat="false" ht="56.25" hidden="false" customHeight="true" outlineLevel="0" collapsed="false">
      <c r="A321" s="13" t="n">
        <f aca="false">1+A320</f>
        <v>316</v>
      </c>
      <c r="B321" s="10" t="n">
        <v>135011</v>
      </c>
      <c r="C321" s="10"/>
      <c r="D321" s="10" t="n">
        <v>3</v>
      </c>
      <c r="E321" s="11"/>
      <c r="F321" s="10" t="s">
        <v>663</v>
      </c>
      <c r="G321" s="10" t="n">
        <v>0</v>
      </c>
      <c r="H321" s="10" t="n">
        <v>1</v>
      </c>
      <c r="I321" s="10" t="s">
        <v>664</v>
      </c>
      <c r="J321" s="10" t="n">
        <v>1</v>
      </c>
      <c r="K321" s="10"/>
      <c r="L321" s="12"/>
    </row>
    <row r="322" customFormat="false" ht="45" hidden="false" customHeight="true" outlineLevel="0" collapsed="false">
      <c r="A322" s="13" t="n">
        <f aca="false">1+A321</f>
        <v>317</v>
      </c>
      <c r="B322" s="10" t="n">
        <v>135012</v>
      </c>
      <c r="C322" s="10"/>
      <c r="D322" s="10" t="n">
        <v>3</v>
      </c>
      <c r="E322" s="11"/>
      <c r="F322" s="10" t="s">
        <v>665</v>
      </c>
      <c r="G322" s="10" t="n">
        <v>0</v>
      </c>
      <c r="H322" s="10" t="n">
        <v>1</v>
      </c>
      <c r="I322" s="10" t="s">
        <v>666</v>
      </c>
      <c r="J322" s="10" t="n">
        <v>1</v>
      </c>
      <c r="K322" s="10"/>
      <c r="L322" s="12"/>
    </row>
    <row r="323" s="15" customFormat="true" ht="56.25" hidden="false" customHeight="true" outlineLevel="0" collapsed="false">
      <c r="A323" s="13" t="n">
        <f aca="false">1+A322</f>
        <v>318</v>
      </c>
      <c r="B323" s="13" t="n">
        <v>135013</v>
      </c>
      <c r="C323" s="13"/>
      <c r="D323" s="13" t="n">
        <v>3</v>
      </c>
      <c r="E323" s="7"/>
      <c r="F323" s="13" t="s">
        <v>667</v>
      </c>
      <c r="G323" s="13" t="n">
        <v>0</v>
      </c>
      <c r="H323" s="13" t="n">
        <v>1</v>
      </c>
      <c r="I323" s="13" t="s">
        <v>668</v>
      </c>
      <c r="J323" s="13" t="n">
        <v>1</v>
      </c>
      <c r="K323" s="13"/>
      <c r="L323" s="14"/>
    </row>
    <row r="324" customFormat="false" ht="56.25" hidden="false" customHeight="true" outlineLevel="0" collapsed="false">
      <c r="A324" s="13" t="n">
        <f aca="false">1+A323</f>
        <v>319</v>
      </c>
      <c r="B324" s="10" t="n">
        <v>135014</v>
      </c>
      <c r="C324" s="10"/>
      <c r="D324" s="10" t="n">
        <v>3</v>
      </c>
      <c r="E324" s="11"/>
      <c r="F324" s="10" t="s">
        <v>669</v>
      </c>
      <c r="G324" s="10" t="n">
        <v>0</v>
      </c>
      <c r="H324" s="10" t="n">
        <v>1</v>
      </c>
      <c r="I324" s="10" t="s">
        <v>670</v>
      </c>
      <c r="J324" s="10" t="n">
        <v>1</v>
      </c>
      <c r="K324" s="10"/>
      <c r="L324" s="12"/>
    </row>
    <row r="325" s="15" customFormat="true" ht="51" hidden="false" customHeight="true" outlineLevel="0" collapsed="false">
      <c r="A325" s="13" t="n">
        <f aca="false">1+A324</f>
        <v>320</v>
      </c>
      <c r="B325" s="13" t="n">
        <v>135015</v>
      </c>
      <c r="C325" s="13"/>
      <c r="D325" s="13" t="n">
        <v>3</v>
      </c>
      <c r="E325" s="7"/>
      <c r="F325" s="13" t="s">
        <v>671</v>
      </c>
      <c r="G325" s="13" t="n">
        <v>0</v>
      </c>
      <c r="H325" s="13" t="n">
        <v>1</v>
      </c>
      <c r="I325" s="13" t="s">
        <v>672</v>
      </c>
      <c r="J325" s="13" t="n">
        <v>1</v>
      </c>
      <c r="K325" s="13"/>
      <c r="L325" s="14"/>
    </row>
    <row r="326" customFormat="false" ht="45" hidden="false" customHeight="false" outlineLevel="0" collapsed="false">
      <c r="A326" s="13" t="n">
        <f aca="false">1+A325</f>
        <v>321</v>
      </c>
      <c r="B326" s="10" t="n">
        <v>135016</v>
      </c>
      <c r="C326" s="10"/>
      <c r="D326" s="10" t="n">
        <v>3</v>
      </c>
      <c r="E326" s="11"/>
      <c r="F326" s="10" t="s">
        <v>673</v>
      </c>
      <c r="G326" s="10" t="n">
        <v>0</v>
      </c>
      <c r="H326" s="10" t="n">
        <v>1</v>
      </c>
      <c r="I326" s="10" t="s">
        <v>674</v>
      </c>
      <c r="J326" s="10" t="n">
        <v>1</v>
      </c>
      <c r="K326" s="10"/>
      <c r="L326" s="12"/>
    </row>
    <row r="327" customFormat="false" ht="47.25" hidden="false" customHeight="true" outlineLevel="0" collapsed="false">
      <c r="A327" s="13" t="n">
        <f aca="false">1+A326</f>
        <v>322</v>
      </c>
      <c r="B327" s="10" t="n">
        <v>135017</v>
      </c>
      <c r="C327" s="10"/>
      <c r="D327" s="10" t="n">
        <v>3</v>
      </c>
      <c r="E327" s="11"/>
      <c r="F327" s="10" t="s">
        <v>675</v>
      </c>
      <c r="G327" s="10" t="n">
        <v>0</v>
      </c>
      <c r="H327" s="10" t="n">
        <v>1</v>
      </c>
      <c r="I327" s="10" t="s">
        <v>676</v>
      </c>
      <c r="J327" s="10" t="n">
        <v>1</v>
      </c>
      <c r="K327" s="10"/>
      <c r="L327" s="12"/>
    </row>
    <row r="328" customFormat="false" ht="45.75" hidden="false" customHeight="true" outlineLevel="0" collapsed="false">
      <c r="A328" s="13" t="n">
        <f aca="false">1+A327</f>
        <v>323</v>
      </c>
      <c r="B328" s="10" t="n">
        <v>135018</v>
      </c>
      <c r="C328" s="10"/>
      <c r="D328" s="10" t="n">
        <v>3</v>
      </c>
      <c r="E328" s="11"/>
      <c r="F328" s="10" t="s">
        <v>677</v>
      </c>
      <c r="G328" s="10" t="n">
        <v>0</v>
      </c>
      <c r="H328" s="10" t="n">
        <v>1</v>
      </c>
      <c r="I328" s="10" t="s">
        <v>678</v>
      </c>
      <c r="J328" s="10" t="n">
        <v>1</v>
      </c>
      <c r="K328" s="10"/>
      <c r="L328" s="12"/>
    </row>
    <row r="329" customFormat="false" ht="56.25" hidden="false" customHeight="true" outlineLevel="0" collapsed="false">
      <c r="A329" s="13" t="n">
        <f aca="false">1+A328</f>
        <v>324</v>
      </c>
      <c r="B329" s="10" t="n">
        <v>135019</v>
      </c>
      <c r="C329" s="10"/>
      <c r="D329" s="10" t="n">
        <v>3</v>
      </c>
      <c r="E329" s="11"/>
      <c r="F329" s="10" t="s">
        <v>679</v>
      </c>
      <c r="G329" s="10" t="n">
        <v>0</v>
      </c>
      <c r="H329" s="10" t="n">
        <v>1</v>
      </c>
      <c r="I329" s="10" t="s">
        <v>680</v>
      </c>
      <c r="J329" s="10" t="n">
        <v>1</v>
      </c>
      <c r="K329" s="10"/>
      <c r="L329" s="12"/>
    </row>
    <row r="330" customFormat="false" ht="45" hidden="false" customHeight="false" outlineLevel="0" collapsed="false">
      <c r="A330" s="13" t="n">
        <f aca="false">1+A329</f>
        <v>325</v>
      </c>
      <c r="B330" s="10" t="n">
        <v>135020</v>
      </c>
      <c r="C330" s="10"/>
      <c r="D330" s="10" t="n">
        <v>3</v>
      </c>
      <c r="E330" s="11"/>
      <c r="F330" s="10" t="s">
        <v>681</v>
      </c>
      <c r="G330" s="10" t="n">
        <v>0</v>
      </c>
      <c r="H330" s="10" t="n">
        <v>1</v>
      </c>
      <c r="I330" s="10" t="s">
        <v>682</v>
      </c>
      <c r="J330" s="10" t="n">
        <v>1</v>
      </c>
      <c r="K330" s="32"/>
      <c r="L330" s="33"/>
    </row>
    <row r="331" customFormat="false" ht="45" hidden="false" customHeight="false" outlineLevel="0" collapsed="false">
      <c r="A331" s="13" t="n">
        <f aca="false">1+A330</f>
        <v>326</v>
      </c>
      <c r="B331" s="10" t="n">
        <v>135021</v>
      </c>
      <c r="C331" s="10"/>
      <c r="D331" s="10" t="n">
        <v>3</v>
      </c>
      <c r="E331" s="11"/>
      <c r="F331" s="10" t="s">
        <v>683</v>
      </c>
      <c r="G331" s="10" t="n">
        <v>0</v>
      </c>
      <c r="H331" s="10" t="n">
        <v>1</v>
      </c>
      <c r="I331" s="10" t="s">
        <v>684</v>
      </c>
      <c r="J331" s="10" t="n">
        <v>1</v>
      </c>
      <c r="K331" s="32"/>
      <c r="L331" s="33"/>
    </row>
    <row r="332" customFormat="false" ht="45.75" hidden="false" customHeight="true" outlineLevel="0" collapsed="false">
      <c r="A332" s="13" t="n">
        <f aca="false">1+A331</f>
        <v>327</v>
      </c>
      <c r="B332" s="10" t="n">
        <v>135022</v>
      </c>
      <c r="C332" s="10"/>
      <c r="D332" s="10" t="n">
        <v>3</v>
      </c>
      <c r="E332" s="11"/>
      <c r="F332" s="10" t="s">
        <v>685</v>
      </c>
      <c r="G332" s="10" t="n">
        <v>0</v>
      </c>
      <c r="H332" s="10" t="n">
        <v>1</v>
      </c>
      <c r="I332" s="10" t="s">
        <v>686</v>
      </c>
      <c r="J332" s="10" t="n">
        <v>1</v>
      </c>
      <c r="K332" s="32"/>
      <c r="L332" s="33"/>
    </row>
    <row r="333" customFormat="false" ht="56.25" hidden="false" customHeight="false" outlineLevel="0" collapsed="false">
      <c r="A333" s="13" t="n">
        <f aca="false">1+A332</f>
        <v>328</v>
      </c>
      <c r="B333" s="10" t="n">
        <v>135023</v>
      </c>
      <c r="C333" s="10"/>
      <c r="D333" s="10" t="n">
        <v>3</v>
      </c>
      <c r="E333" s="11"/>
      <c r="F333" s="10" t="s">
        <v>687</v>
      </c>
      <c r="G333" s="10" t="n">
        <v>0</v>
      </c>
      <c r="H333" s="10" t="n">
        <v>1</v>
      </c>
      <c r="I333" s="13" t="s">
        <v>688</v>
      </c>
      <c r="J333" s="10" t="n">
        <v>1</v>
      </c>
      <c r="K333" s="32"/>
      <c r="L333" s="33"/>
    </row>
    <row r="334" customFormat="false" ht="45" hidden="false" customHeight="false" outlineLevel="0" collapsed="false">
      <c r="A334" s="13" t="n">
        <f aca="false">1+A333</f>
        <v>329</v>
      </c>
      <c r="B334" s="10" t="n">
        <v>135024</v>
      </c>
      <c r="C334" s="10"/>
      <c r="D334" s="10" t="n">
        <v>3</v>
      </c>
      <c r="E334" s="11"/>
      <c r="F334" s="10" t="s">
        <v>689</v>
      </c>
      <c r="G334" s="10" t="n">
        <v>0</v>
      </c>
      <c r="H334" s="10" t="n">
        <v>1</v>
      </c>
      <c r="I334" s="10" t="s">
        <v>690</v>
      </c>
      <c r="J334" s="10" t="n">
        <v>1</v>
      </c>
      <c r="K334" s="32"/>
      <c r="L334" s="33"/>
    </row>
    <row r="335" customFormat="false" ht="45" hidden="false" customHeight="false" outlineLevel="0" collapsed="false">
      <c r="A335" s="13" t="n">
        <f aca="false">1+A334</f>
        <v>330</v>
      </c>
      <c r="B335" s="10" t="n">
        <v>135025</v>
      </c>
      <c r="C335" s="10"/>
      <c r="D335" s="10" t="n">
        <v>3</v>
      </c>
      <c r="E335" s="11"/>
      <c r="F335" s="10" t="s">
        <v>691</v>
      </c>
      <c r="G335" s="10" t="n">
        <v>0</v>
      </c>
      <c r="H335" s="10" t="n">
        <v>1</v>
      </c>
      <c r="I335" s="10" t="s">
        <v>692</v>
      </c>
      <c r="J335" s="10" t="n">
        <v>1</v>
      </c>
      <c r="K335" s="32"/>
      <c r="L335" s="33"/>
    </row>
    <row r="336" customFormat="false" ht="45" hidden="false" customHeight="true" outlineLevel="0" collapsed="false">
      <c r="A336" s="13" t="n">
        <f aca="false">1+A335</f>
        <v>331</v>
      </c>
      <c r="B336" s="10" t="n">
        <v>135026</v>
      </c>
      <c r="C336" s="10"/>
      <c r="D336" s="10" t="n">
        <v>3</v>
      </c>
      <c r="E336" s="11"/>
      <c r="F336" s="10" t="s">
        <v>693</v>
      </c>
      <c r="G336" s="10" t="n">
        <v>0</v>
      </c>
      <c r="H336" s="10" t="n">
        <v>1</v>
      </c>
      <c r="I336" s="10" t="s">
        <v>694</v>
      </c>
      <c r="J336" s="10" t="n">
        <v>1</v>
      </c>
      <c r="K336" s="32"/>
      <c r="L336" s="33"/>
    </row>
    <row r="337" customFormat="false" ht="56.25" hidden="false" customHeight="false" outlineLevel="0" collapsed="false">
      <c r="A337" s="13" t="n">
        <f aca="false">1+A336</f>
        <v>332</v>
      </c>
      <c r="B337" s="10" t="n">
        <v>135027</v>
      </c>
      <c r="C337" s="10"/>
      <c r="D337" s="10" t="n">
        <v>3</v>
      </c>
      <c r="E337" s="11"/>
      <c r="F337" s="10" t="s">
        <v>695</v>
      </c>
      <c r="G337" s="10" t="n">
        <v>0</v>
      </c>
      <c r="H337" s="10" t="n">
        <v>1</v>
      </c>
      <c r="I337" s="10" t="s">
        <v>696</v>
      </c>
      <c r="J337" s="10" t="n">
        <v>1</v>
      </c>
      <c r="K337" s="32"/>
      <c r="L337" s="33"/>
    </row>
    <row r="338" customFormat="false" ht="56.25" hidden="false" customHeight="true" outlineLevel="0" collapsed="false">
      <c r="A338" s="13" t="n">
        <f aca="false">1+A337</f>
        <v>333</v>
      </c>
      <c r="B338" s="10" t="n">
        <v>135028</v>
      </c>
      <c r="C338" s="10"/>
      <c r="D338" s="10" t="n">
        <v>3</v>
      </c>
      <c r="E338" s="11"/>
      <c r="F338" s="10" t="s">
        <v>697</v>
      </c>
      <c r="G338" s="10" t="n">
        <v>0</v>
      </c>
      <c r="H338" s="10" t="n">
        <v>1</v>
      </c>
      <c r="I338" s="10" t="s">
        <v>698</v>
      </c>
      <c r="J338" s="10" t="n">
        <v>1</v>
      </c>
      <c r="K338" s="32"/>
      <c r="L338" s="33"/>
    </row>
    <row r="339" s="15" customFormat="true" ht="45" hidden="false" customHeight="false" outlineLevel="0" collapsed="false">
      <c r="A339" s="13" t="n">
        <f aca="false">1+A338</f>
        <v>334</v>
      </c>
      <c r="B339" s="13" t="n">
        <v>135029</v>
      </c>
      <c r="C339" s="13"/>
      <c r="D339" s="13" t="n">
        <v>3</v>
      </c>
      <c r="E339" s="7"/>
      <c r="F339" s="13" t="s">
        <v>699</v>
      </c>
      <c r="G339" s="13" t="n">
        <v>0</v>
      </c>
      <c r="H339" s="13" t="n">
        <v>1</v>
      </c>
      <c r="I339" s="13" t="s">
        <v>700</v>
      </c>
      <c r="J339" s="13" t="n">
        <v>1</v>
      </c>
      <c r="K339" s="34"/>
      <c r="L339" s="35"/>
    </row>
    <row r="340" customFormat="false" ht="44.25" hidden="false" customHeight="true" outlineLevel="0" collapsed="false">
      <c r="A340" s="13" t="n">
        <f aca="false">1+A339</f>
        <v>335</v>
      </c>
      <c r="B340" s="10" t="n">
        <v>135030</v>
      </c>
      <c r="C340" s="10"/>
      <c r="D340" s="10" t="n">
        <v>3</v>
      </c>
      <c r="E340" s="11"/>
      <c r="F340" s="10" t="s">
        <v>701</v>
      </c>
      <c r="G340" s="10" t="n">
        <v>0</v>
      </c>
      <c r="H340" s="10" t="n">
        <v>1</v>
      </c>
      <c r="I340" s="10" t="s">
        <v>702</v>
      </c>
      <c r="J340" s="10" t="n">
        <v>1</v>
      </c>
      <c r="K340" s="32"/>
      <c r="L340" s="33"/>
    </row>
    <row r="341" customFormat="false" ht="57.75" hidden="false" customHeight="true" outlineLevel="0" collapsed="false">
      <c r="A341" s="13" t="n">
        <f aca="false">1+A340</f>
        <v>336</v>
      </c>
      <c r="B341" s="10" t="n">
        <v>135031</v>
      </c>
      <c r="C341" s="10"/>
      <c r="D341" s="10" t="n">
        <v>3</v>
      </c>
      <c r="E341" s="11"/>
      <c r="F341" s="10" t="s">
        <v>703</v>
      </c>
      <c r="G341" s="10" t="n">
        <v>0</v>
      </c>
      <c r="H341" s="10" t="n">
        <v>1</v>
      </c>
      <c r="I341" s="10" t="s">
        <v>704</v>
      </c>
      <c r="J341" s="10" t="n">
        <v>1</v>
      </c>
      <c r="K341" s="32"/>
      <c r="L341" s="33"/>
    </row>
    <row r="342" s="15" customFormat="true" ht="45" hidden="false" customHeight="true" outlineLevel="0" collapsed="false">
      <c r="A342" s="13" t="n">
        <f aca="false">1+A341</f>
        <v>337</v>
      </c>
      <c r="B342" s="13" t="n">
        <v>135032</v>
      </c>
      <c r="C342" s="13"/>
      <c r="D342" s="13" t="n">
        <v>3</v>
      </c>
      <c r="E342" s="7"/>
      <c r="F342" s="13" t="s">
        <v>705</v>
      </c>
      <c r="G342" s="13" t="n">
        <v>0</v>
      </c>
      <c r="H342" s="13" t="n">
        <v>1</v>
      </c>
      <c r="I342" s="13" t="s">
        <v>706</v>
      </c>
      <c r="J342" s="13" t="n">
        <v>1</v>
      </c>
      <c r="K342" s="34"/>
      <c r="L342" s="35"/>
    </row>
    <row r="343" s="15" customFormat="true" ht="45" hidden="false" customHeight="false" outlineLevel="0" collapsed="false">
      <c r="A343" s="13" t="n">
        <f aca="false">1+A342</f>
        <v>338</v>
      </c>
      <c r="B343" s="13" t="n">
        <v>135033</v>
      </c>
      <c r="C343" s="13"/>
      <c r="D343" s="13" t="n">
        <v>3</v>
      </c>
      <c r="E343" s="7"/>
      <c r="F343" s="13" t="s">
        <v>707</v>
      </c>
      <c r="G343" s="13" t="n">
        <v>0</v>
      </c>
      <c r="H343" s="13" t="n">
        <v>1</v>
      </c>
      <c r="I343" s="10" t="s">
        <v>708</v>
      </c>
      <c r="J343" s="13" t="n">
        <v>1</v>
      </c>
      <c r="K343" s="34"/>
      <c r="L343" s="35"/>
    </row>
    <row r="344" s="15" customFormat="true" ht="56.25" hidden="false" customHeight="false" outlineLevel="0" collapsed="false">
      <c r="A344" s="13" t="n">
        <f aca="false">1+A343</f>
        <v>339</v>
      </c>
      <c r="B344" s="13" t="n">
        <v>135034</v>
      </c>
      <c r="C344" s="13"/>
      <c r="D344" s="13" t="n">
        <v>3</v>
      </c>
      <c r="E344" s="7"/>
      <c r="F344" s="13" t="s">
        <v>709</v>
      </c>
      <c r="G344" s="13" t="n">
        <v>0</v>
      </c>
      <c r="H344" s="13" t="n">
        <v>1</v>
      </c>
      <c r="I344" s="13" t="s">
        <v>710</v>
      </c>
      <c r="J344" s="13" t="n">
        <v>1</v>
      </c>
      <c r="K344" s="34"/>
      <c r="L344" s="35"/>
    </row>
    <row r="345" s="15" customFormat="true" ht="47.25" hidden="false" customHeight="true" outlineLevel="0" collapsed="false">
      <c r="A345" s="13" t="n">
        <f aca="false">1+A344</f>
        <v>340</v>
      </c>
      <c r="B345" s="13" t="n">
        <v>135035</v>
      </c>
      <c r="C345" s="13"/>
      <c r="D345" s="13" t="n">
        <v>3</v>
      </c>
      <c r="E345" s="7"/>
      <c r="F345" s="13" t="s">
        <v>711</v>
      </c>
      <c r="G345" s="13" t="n">
        <v>0</v>
      </c>
      <c r="H345" s="13" t="n">
        <v>1</v>
      </c>
      <c r="I345" s="13" t="s">
        <v>712</v>
      </c>
      <c r="J345" s="13" t="n">
        <v>1</v>
      </c>
      <c r="K345" s="34"/>
      <c r="L345" s="35"/>
    </row>
    <row r="346" s="15" customFormat="true" ht="33.75" hidden="false" customHeight="false" outlineLevel="0" collapsed="false">
      <c r="A346" s="13" t="n">
        <f aca="false">1+A345</f>
        <v>341</v>
      </c>
      <c r="B346" s="13" t="n">
        <v>135036</v>
      </c>
      <c r="C346" s="13"/>
      <c r="D346" s="13" t="n">
        <v>3</v>
      </c>
      <c r="E346" s="7"/>
      <c r="F346" s="13" t="s">
        <v>713</v>
      </c>
      <c r="G346" s="13" t="n">
        <v>0</v>
      </c>
      <c r="H346" s="13" t="n">
        <v>1</v>
      </c>
      <c r="I346" s="13" t="s">
        <v>714</v>
      </c>
      <c r="J346" s="13" t="n">
        <v>1</v>
      </c>
      <c r="K346" s="34"/>
      <c r="L346" s="35"/>
    </row>
    <row r="347" s="15" customFormat="true" ht="56.25" hidden="false" customHeight="true" outlineLevel="0" collapsed="false">
      <c r="A347" s="13" t="n">
        <f aca="false">1+A346</f>
        <v>342</v>
      </c>
      <c r="B347" s="13" t="n">
        <v>135037</v>
      </c>
      <c r="C347" s="13"/>
      <c r="D347" s="13" t="n">
        <v>3</v>
      </c>
      <c r="E347" s="7"/>
      <c r="F347" s="13" t="s">
        <v>715</v>
      </c>
      <c r="G347" s="13" t="n">
        <v>0</v>
      </c>
      <c r="H347" s="13" t="n">
        <v>1</v>
      </c>
      <c r="I347" s="13" t="s">
        <v>716</v>
      </c>
      <c r="J347" s="13" t="n">
        <v>1</v>
      </c>
      <c r="K347" s="34"/>
      <c r="L347" s="35"/>
    </row>
    <row r="348" s="15" customFormat="true" ht="45.75" hidden="false" customHeight="true" outlineLevel="0" collapsed="false">
      <c r="A348" s="13" t="n">
        <f aca="false">1+A347</f>
        <v>343</v>
      </c>
      <c r="B348" s="13" t="n">
        <v>135038</v>
      </c>
      <c r="C348" s="13"/>
      <c r="D348" s="13" t="n">
        <v>3</v>
      </c>
      <c r="E348" s="7"/>
      <c r="F348" s="13" t="s">
        <v>717</v>
      </c>
      <c r="G348" s="13" t="n">
        <v>0</v>
      </c>
      <c r="H348" s="13" t="n">
        <v>1</v>
      </c>
      <c r="I348" s="13" t="s">
        <v>718</v>
      </c>
      <c r="J348" s="13" t="n">
        <v>1</v>
      </c>
      <c r="K348" s="34"/>
      <c r="L348" s="35"/>
    </row>
    <row r="349" s="15" customFormat="true" ht="45.75" hidden="false" customHeight="true" outlineLevel="0" collapsed="false">
      <c r="A349" s="13" t="n">
        <f aca="false">1+A348</f>
        <v>344</v>
      </c>
      <c r="B349" s="13" t="n">
        <v>135039</v>
      </c>
      <c r="C349" s="13"/>
      <c r="D349" s="13" t="n">
        <v>3</v>
      </c>
      <c r="E349" s="7"/>
      <c r="F349" s="13" t="s">
        <v>719</v>
      </c>
      <c r="G349" s="13" t="n">
        <v>0</v>
      </c>
      <c r="H349" s="13" t="n">
        <v>1</v>
      </c>
      <c r="I349" s="13" t="s">
        <v>720</v>
      </c>
      <c r="J349" s="13" t="n">
        <v>1</v>
      </c>
      <c r="K349" s="34"/>
      <c r="L349" s="35"/>
    </row>
    <row r="350" s="9" customFormat="true" ht="45" hidden="false" customHeight="true" outlineLevel="0" collapsed="false">
      <c r="A350" s="5" t="n">
        <f aca="false">1+A349</f>
        <v>345</v>
      </c>
      <c r="B350" s="5" t="n">
        <v>136001</v>
      </c>
      <c r="C350" s="6" t="s">
        <v>721</v>
      </c>
      <c r="D350" s="5" t="n">
        <v>2</v>
      </c>
      <c r="E350" s="7" t="s">
        <v>722</v>
      </c>
      <c r="F350" s="5" t="s">
        <v>723</v>
      </c>
      <c r="G350" s="5" t="n">
        <v>1</v>
      </c>
      <c r="H350" s="5" t="n">
        <v>1</v>
      </c>
      <c r="I350" s="5" t="s">
        <v>724</v>
      </c>
      <c r="J350" s="5" t="n">
        <v>1</v>
      </c>
      <c r="K350" s="36"/>
      <c r="L350" s="37"/>
    </row>
    <row r="351" s="15" customFormat="true" ht="56.25" hidden="false" customHeight="false" outlineLevel="0" collapsed="false">
      <c r="A351" s="13" t="n">
        <f aca="false">1+A350</f>
        <v>346</v>
      </c>
      <c r="B351" s="13" t="n">
        <v>136002</v>
      </c>
      <c r="C351" s="13"/>
      <c r="D351" s="13" t="n">
        <v>3</v>
      </c>
      <c r="E351" s="23"/>
      <c r="F351" s="13" t="s">
        <v>725</v>
      </c>
      <c r="G351" s="13" t="n">
        <v>0</v>
      </c>
      <c r="H351" s="13" t="n">
        <v>0</v>
      </c>
      <c r="I351" s="13" t="s">
        <v>726</v>
      </c>
      <c r="J351" s="13" t="n">
        <v>0</v>
      </c>
      <c r="K351" s="34"/>
      <c r="L351" s="35"/>
    </row>
    <row r="352" s="15" customFormat="true" ht="57" hidden="false" customHeight="true" outlineLevel="0" collapsed="false">
      <c r="A352" s="13" t="n">
        <f aca="false">1+A351</f>
        <v>347</v>
      </c>
      <c r="B352" s="13" t="n">
        <v>136003</v>
      </c>
      <c r="C352" s="13"/>
      <c r="D352" s="13" t="n">
        <v>3</v>
      </c>
      <c r="E352" s="23"/>
      <c r="F352" s="13" t="s">
        <v>727</v>
      </c>
      <c r="G352" s="13" t="n">
        <v>0</v>
      </c>
      <c r="H352" s="13" t="n">
        <v>1</v>
      </c>
      <c r="I352" s="13" t="s">
        <v>728</v>
      </c>
      <c r="J352" s="13" t="n">
        <v>1</v>
      </c>
      <c r="K352" s="34"/>
      <c r="L352" s="35"/>
    </row>
    <row r="353" s="15" customFormat="true" ht="57" hidden="false" customHeight="true" outlineLevel="0" collapsed="false">
      <c r="A353" s="13" t="n">
        <f aca="false">1+A352</f>
        <v>348</v>
      </c>
      <c r="B353" s="13" t="n">
        <v>136004</v>
      </c>
      <c r="C353" s="13"/>
      <c r="D353" s="13" t="n">
        <v>3</v>
      </c>
      <c r="E353" s="13"/>
      <c r="F353" s="13" t="s">
        <v>729</v>
      </c>
      <c r="G353" s="13" t="n">
        <v>0</v>
      </c>
      <c r="H353" s="13" t="n">
        <v>1</v>
      </c>
      <c r="I353" s="13" t="s">
        <v>730</v>
      </c>
      <c r="J353" s="13" t="n">
        <v>1</v>
      </c>
      <c r="K353" s="34"/>
      <c r="L353" s="35"/>
    </row>
    <row r="354" s="15" customFormat="true" ht="56.25" hidden="false" customHeight="false" outlineLevel="0" collapsed="false">
      <c r="A354" s="13" t="n">
        <f aca="false">1+A353</f>
        <v>349</v>
      </c>
      <c r="B354" s="13" t="n">
        <v>136005</v>
      </c>
      <c r="C354" s="13"/>
      <c r="D354" s="13" t="n">
        <v>3</v>
      </c>
      <c r="E354" s="13"/>
      <c r="F354" s="13" t="s">
        <v>731</v>
      </c>
      <c r="G354" s="13" t="n">
        <v>0</v>
      </c>
      <c r="H354" s="13" t="n">
        <v>0</v>
      </c>
      <c r="I354" s="13" t="s">
        <v>732</v>
      </c>
      <c r="J354" s="13" t="n">
        <v>0</v>
      </c>
      <c r="K354" s="34"/>
      <c r="L354" s="35"/>
    </row>
    <row r="355" customFormat="false" ht="56.25" hidden="false" customHeight="false" outlineLevel="0" collapsed="false">
      <c r="A355" s="13" t="n">
        <f aca="false">1+A354</f>
        <v>350</v>
      </c>
      <c r="B355" s="10" t="n">
        <v>136006</v>
      </c>
      <c r="C355" s="10"/>
      <c r="D355" s="10" t="n">
        <v>3</v>
      </c>
      <c r="E355" s="10"/>
      <c r="F355" s="10" t="s">
        <v>733</v>
      </c>
      <c r="G355" s="10" t="n">
        <v>0</v>
      </c>
      <c r="H355" s="10" t="n">
        <v>0</v>
      </c>
      <c r="I355" s="10" t="s">
        <v>734</v>
      </c>
      <c r="J355" s="10" t="n">
        <v>0</v>
      </c>
      <c r="K355" s="32"/>
      <c r="L355" s="33"/>
    </row>
    <row r="356" s="15" customFormat="true" ht="56.25" hidden="false" customHeight="false" outlineLevel="0" collapsed="false">
      <c r="A356" s="13" t="n">
        <f aca="false">1+A355</f>
        <v>351</v>
      </c>
      <c r="B356" s="13" t="n">
        <v>136007</v>
      </c>
      <c r="C356" s="13"/>
      <c r="D356" s="13" t="n">
        <v>3</v>
      </c>
      <c r="E356" s="13"/>
      <c r="F356" s="13" t="s">
        <v>735</v>
      </c>
      <c r="G356" s="13" t="n">
        <v>0</v>
      </c>
      <c r="H356" s="13" t="n">
        <v>0</v>
      </c>
      <c r="I356" s="13" t="s">
        <v>736</v>
      </c>
      <c r="J356" s="13" t="n">
        <v>0</v>
      </c>
      <c r="K356" s="34"/>
      <c r="L356" s="35"/>
    </row>
    <row r="357" s="15" customFormat="true" ht="56.25" hidden="false" customHeight="false" outlineLevel="0" collapsed="false">
      <c r="A357" s="13" t="n">
        <f aca="false">1+A356</f>
        <v>352</v>
      </c>
      <c r="B357" s="13" t="n">
        <v>136008</v>
      </c>
      <c r="C357" s="13"/>
      <c r="D357" s="13" t="n">
        <v>3</v>
      </c>
      <c r="E357" s="13"/>
      <c r="F357" s="13" t="s">
        <v>737</v>
      </c>
      <c r="G357" s="13" t="n">
        <v>0</v>
      </c>
      <c r="H357" s="13" t="n">
        <v>0</v>
      </c>
      <c r="I357" s="13" t="s">
        <v>738</v>
      </c>
      <c r="J357" s="13" t="n">
        <v>0</v>
      </c>
      <c r="K357" s="34"/>
      <c r="L357" s="35"/>
    </row>
    <row r="358" s="15" customFormat="true" ht="56.25" hidden="false" customHeight="false" outlineLevel="0" collapsed="false">
      <c r="A358" s="13" t="n">
        <f aca="false">1+A357</f>
        <v>353</v>
      </c>
      <c r="B358" s="13" t="n">
        <v>136009</v>
      </c>
      <c r="C358" s="13"/>
      <c r="D358" s="13" t="n">
        <v>3</v>
      </c>
      <c r="E358" s="13"/>
      <c r="F358" s="13" t="s">
        <v>739</v>
      </c>
      <c r="G358" s="13" t="n">
        <v>0</v>
      </c>
      <c r="H358" s="13" t="n">
        <v>0</v>
      </c>
      <c r="I358" s="13" t="s">
        <v>740</v>
      </c>
      <c r="J358" s="13" t="n">
        <v>0</v>
      </c>
      <c r="K358" s="34"/>
      <c r="L358" s="35"/>
    </row>
    <row r="359" s="15" customFormat="true" ht="56.25" hidden="false" customHeight="false" outlineLevel="0" collapsed="false">
      <c r="A359" s="13" t="n">
        <f aca="false">1+A358</f>
        <v>354</v>
      </c>
      <c r="B359" s="13" t="n">
        <v>136010</v>
      </c>
      <c r="C359" s="13"/>
      <c r="D359" s="13" t="n">
        <v>3</v>
      </c>
      <c r="E359" s="13"/>
      <c r="F359" s="13" t="s">
        <v>741</v>
      </c>
      <c r="G359" s="13" t="n">
        <v>0</v>
      </c>
      <c r="H359" s="13" t="n">
        <v>0</v>
      </c>
      <c r="I359" s="13" t="s">
        <v>742</v>
      </c>
      <c r="J359" s="13" t="n">
        <v>0</v>
      </c>
      <c r="K359" s="34"/>
      <c r="L359" s="35"/>
    </row>
    <row r="360" s="15" customFormat="true" ht="57.75" hidden="false" customHeight="true" outlineLevel="0" collapsed="false">
      <c r="A360" s="13" t="n">
        <f aca="false">1+A359</f>
        <v>355</v>
      </c>
      <c r="B360" s="13" t="n">
        <v>136011</v>
      </c>
      <c r="C360" s="13"/>
      <c r="D360" s="13" t="n">
        <v>3</v>
      </c>
      <c r="E360" s="13"/>
      <c r="F360" s="13" t="s">
        <v>743</v>
      </c>
      <c r="G360" s="13" t="n">
        <v>0</v>
      </c>
      <c r="H360" s="13" t="n">
        <v>0</v>
      </c>
      <c r="I360" s="13" t="s">
        <v>744</v>
      </c>
      <c r="J360" s="13" t="n">
        <v>0</v>
      </c>
      <c r="K360" s="34"/>
      <c r="L360" s="35"/>
    </row>
    <row r="361" customFormat="false" ht="56.25" hidden="false" customHeight="false" outlineLevel="0" collapsed="false">
      <c r="A361" s="13" t="n">
        <f aca="false">1+A360</f>
        <v>356</v>
      </c>
      <c r="B361" s="10" t="n">
        <v>136012</v>
      </c>
      <c r="C361" s="10"/>
      <c r="D361" s="10" t="n">
        <v>3</v>
      </c>
      <c r="E361" s="10"/>
      <c r="F361" s="10" t="s">
        <v>745</v>
      </c>
      <c r="G361" s="10" t="n">
        <v>0</v>
      </c>
      <c r="H361" s="10" t="n">
        <v>0</v>
      </c>
      <c r="I361" s="10" t="s">
        <v>746</v>
      </c>
      <c r="J361" s="10" t="n">
        <v>0</v>
      </c>
      <c r="K361" s="32"/>
      <c r="L361" s="33"/>
    </row>
    <row r="362" s="15" customFormat="true" ht="57" hidden="false" customHeight="true" outlineLevel="0" collapsed="false">
      <c r="A362" s="13" t="n">
        <f aca="false">1+A361</f>
        <v>357</v>
      </c>
      <c r="B362" s="13" t="n">
        <v>136013</v>
      </c>
      <c r="C362" s="13"/>
      <c r="D362" s="13" t="n">
        <v>3</v>
      </c>
      <c r="E362" s="13"/>
      <c r="F362" s="13" t="s">
        <v>747</v>
      </c>
      <c r="G362" s="13" t="n">
        <v>0</v>
      </c>
      <c r="H362" s="13" t="n">
        <v>1</v>
      </c>
      <c r="I362" s="13" t="s">
        <v>748</v>
      </c>
      <c r="J362" s="13" t="n">
        <v>1</v>
      </c>
      <c r="K362" s="34"/>
      <c r="L362" s="35"/>
    </row>
    <row r="363" s="15" customFormat="true" ht="58.5" hidden="false" customHeight="true" outlineLevel="0" collapsed="false">
      <c r="A363" s="13" t="n">
        <f aca="false">1+A362</f>
        <v>358</v>
      </c>
      <c r="B363" s="13" t="n">
        <v>136014</v>
      </c>
      <c r="C363" s="13"/>
      <c r="D363" s="13" t="n">
        <v>3</v>
      </c>
      <c r="E363" s="13"/>
      <c r="F363" s="13" t="s">
        <v>749</v>
      </c>
      <c r="G363" s="13" t="n">
        <v>0</v>
      </c>
      <c r="H363" s="13" t="n">
        <v>1</v>
      </c>
      <c r="I363" s="13" t="s">
        <v>750</v>
      </c>
      <c r="J363" s="13" t="n">
        <v>1</v>
      </c>
      <c r="K363" s="34"/>
      <c r="L363" s="35"/>
    </row>
    <row r="364" customFormat="false" ht="46.5" hidden="false" customHeight="true" outlineLevel="0" collapsed="false">
      <c r="A364" s="13" t="n">
        <f aca="false">1+A363</f>
        <v>359</v>
      </c>
      <c r="B364" s="10" t="n">
        <v>136015</v>
      </c>
      <c r="C364" s="10"/>
      <c r="D364" s="10" t="n">
        <v>3</v>
      </c>
      <c r="E364" s="10"/>
      <c r="F364" s="10" t="s">
        <v>751</v>
      </c>
      <c r="G364" s="10" t="n">
        <v>0</v>
      </c>
      <c r="H364" s="10" t="n">
        <v>0</v>
      </c>
      <c r="I364" s="10" t="s">
        <v>752</v>
      </c>
      <c r="J364" s="10" t="n">
        <v>0</v>
      </c>
      <c r="K364" s="32"/>
      <c r="L364" s="33"/>
    </row>
    <row r="365" s="15" customFormat="true" ht="56.25" hidden="false" customHeight="false" outlineLevel="0" collapsed="false">
      <c r="A365" s="13" t="n">
        <f aca="false">1+A364</f>
        <v>360</v>
      </c>
      <c r="B365" s="13" t="n">
        <v>136016</v>
      </c>
      <c r="C365" s="13"/>
      <c r="D365" s="13" t="n">
        <v>3</v>
      </c>
      <c r="E365" s="13"/>
      <c r="F365" s="13" t="s">
        <v>753</v>
      </c>
      <c r="G365" s="13" t="n">
        <v>0</v>
      </c>
      <c r="H365" s="13" t="n">
        <v>0</v>
      </c>
      <c r="I365" s="13" t="s">
        <v>754</v>
      </c>
      <c r="J365" s="13" t="n">
        <v>0</v>
      </c>
      <c r="K365" s="34"/>
      <c r="L365" s="35"/>
    </row>
    <row r="366" s="15" customFormat="true" ht="57.75" hidden="false" customHeight="true" outlineLevel="0" collapsed="false">
      <c r="A366" s="13" t="n">
        <f aca="false">1+A365</f>
        <v>361</v>
      </c>
      <c r="B366" s="13" t="n">
        <v>136017</v>
      </c>
      <c r="C366" s="13"/>
      <c r="D366" s="13" t="n">
        <v>3</v>
      </c>
      <c r="E366" s="13"/>
      <c r="F366" s="13" t="s">
        <v>755</v>
      </c>
      <c r="G366" s="13" t="n">
        <v>0</v>
      </c>
      <c r="H366" s="13" t="n">
        <v>1</v>
      </c>
      <c r="I366" s="13" t="s">
        <v>756</v>
      </c>
      <c r="J366" s="13" t="n">
        <v>1</v>
      </c>
      <c r="K366" s="34"/>
      <c r="L366" s="35"/>
    </row>
    <row r="367" s="15" customFormat="true" ht="56.25" hidden="false" customHeight="false" outlineLevel="0" collapsed="false">
      <c r="A367" s="13" t="n">
        <f aca="false">1+A366</f>
        <v>362</v>
      </c>
      <c r="B367" s="13" t="n">
        <v>136018</v>
      </c>
      <c r="C367" s="13"/>
      <c r="D367" s="13" t="n">
        <v>3</v>
      </c>
      <c r="E367" s="13"/>
      <c r="F367" s="13" t="s">
        <v>757</v>
      </c>
      <c r="G367" s="13" t="n">
        <v>0</v>
      </c>
      <c r="H367" s="13" t="n">
        <v>0</v>
      </c>
      <c r="I367" s="13" t="s">
        <v>758</v>
      </c>
      <c r="J367" s="13" t="n">
        <v>0</v>
      </c>
      <c r="K367" s="34"/>
      <c r="L367" s="35"/>
    </row>
    <row r="368" s="15" customFormat="true" ht="57.75" hidden="false" customHeight="true" outlineLevel="0" collapsed="false">
      <c r="A368" s="13" t="n">
        <f aca="false">1+A367</f>
        <v>363</v>
      </c>
      <c r="B368" s="13" t="n">
        <v>136019</v>
      </c>
      <c r="C368" s="13"/>
      <c r="D368" s="13" t="n">
        <v>3</v>
      </c>
      <c r="E368" s="13"/>
      <c r="F368" s="13" t="s">
        <v>759</v>
      </c>
      <c r="G368" s="13" t="n">
        <v>0</v>
      </c>
      <c r="H368" s="13" t="n">
        <v>0</v>
      </c>
      <c r="I368" s="13" t="s">
        <v>760</v>
      </c>
      <c r="J368" s="13" t="n">
        <v>0</v>
      </c>
      <c r="K368" s="34"/>
      <c r="L368" s="35"/>
    </row>
    <row r="369" s="15" customFormat="true" ht="58.5" hidden="false" customHeight="true" outlineLevel="0" collapsed="false">
      <c r="A369" s="13" t="n">
        <f aca="false">1+A368</f>
        <v>364</v>
      </c>
      <c r="B369" s="13" t="n">
        <v>136020</v>
      </c>
      <c r="C369" s="13"/>
      <c r="D369" s="13" t="n">
        <v>3</v>
      </c>
      <c r="E369" s="13"/>
      <c r="F369" s="13" t="s">
        <v>761</v>
      </c>
      <c r="G369" s="13" t="n">
        <v>0</v>
      </c>
      <c r="H369" s="13" t="n">
        <v>0</v>
      </c>
      <c r="I369" s="13" t="s">
        <v>762</v>
      </c>
      <c r="J369" s="13" t="n">
        <v>0</v>
      </c>
      <c r="K369" s="34"/>
      <c r="L369" s="35"/>
    </row>
    <row r="370" customFormat="false" ht="57.75" hidden="false" customHeight="true" outlineLevel="0" collapsed="false">
      <c r="A370" s="13" t="n">
        <f aca="false">1+A369</f>
        <v>365</v>
      </c>
      <c r="B370" s="10" t="n">
        <v>136021</v>
      </c>
      <c r="C370" s="10"/>
      <c r="D370" s="10" t="n">
        <v>3</v>
      </c>
      <c r="E370" s="10"/>
      <c r="F370" s="10" t="s">
        <v>763</v>
      </c>
      <c r="G370" s="10" t="n">
        <v>0</v>
      </c>
      <c r="H370" s="10" t="n">
        <v>1</v>
      </c>
      <c r="I370" s="10" t="s">
        <v>764</v>
      </c>
      <c r="J370" s="10" t="n">
        <v>1</v>
      </c>
      <c r="K370" s="32"/>
      <c r="L370" s="33"/>
    </row>
    <row r="371" customFormat="false" ht="57" hidden="false" customHeight="true" outlineLevel="0" collapsed="false">
      <c r="A371" s="13" t="n">
        <f aca="false">1+A370</f>
        <v>366</v>
      </c>
      <c r="B371" s="10" t="n">
        <v>136022</v>
      </c>
      <c r="C371" s="10"/>
      <c r="D371" s="10" t="n">
        <v>3</v>
      </c>
      <c r="E371" s="10"/>
      <c r="F371" s="10" t="s">
        <v>765</v>
      </c>
      <c r="G371" s="10" t="n">
        <v>0</v>
      </c>
      <c r="H371" s="10" t="n">
        <v>1</v>
      </c>
      <c r="I371" s="10" t="s">
        <v>766</v>
      </c>
      <c r="J371" s="10" t="n">
        <v>1</v>
      </c>
      <c r="K371" s="32"/>
      <c r="L371" s="33"/>
    </row>
    <row r="372" s="15" customFormat="true" ht="57.75" hidden="false" customHeight="true" outlineLevel="0" collapsed="false">
      <c r="A372" s="13" t="n">
        <f aca="false">1+A371</f>
        <v>367</v>
      </c>
      <c r="B372" s="13" t="n">
        <v>136023</v>
      </c>
      <c r="C372" s="13"/>
      <c r="D372" s="13" t="n">
        <v>3</v>
      </c>
      <c r="E372" s="13"/>
      <c r="F372" s="13" t="s">
        <v>767</v>
      </c>
      <c r="G372" s="13" t="n">
        <v>0</v>
      </c>
      <c r="H372" s="13" t="n">
        <v>0</v>
      </c>
      <c r="I372" s="13" t="s">
        <v>768</v>
      </c>
      <c r="J372" s="13" t="n">
        <v>0</v>
      </c>
      <c r="K372" s="34"/>
      <c r="L372" s="35"/>
    </row>
    <row r="373" s="15" customFormat="true" ht="45" hidden="false" customHeight="true" outlineLevel="0" collapsed="false">
      <c r="A373" s="13" t="n">
        <f aca="false">1+A372</f>
        <v>368</v>
      </c>
      <c r="B373" s="13" t="n">
        <v>136024</v>
      </c>
      <c r="C373" s="13"/>
      <c r="D373" s="13" t="n">
        <v>3</v>
      </c>
      <c r="E373" s="13"/>
      <c r="F373" s="13" t="s">
        <v>769</v>
      </c>
      <c r="G373" s="13" t="n">
        <v>0</v>
      </c>
      <c r="H373" s="13" t="n">
        <v>1</v>
      </c>
      <c r="I373" s="13" t="s">
        <v>770</v>
      </c>
      <c r="J373" s="13" t="n">
        <v>1</v>
      </c>
      <c r="K373" s="34"/>
      <c r="L373" s="35"/>
    </row>
    <row r="374" s="15" customFormat="true" ht="57.75" hidden="false" customHeight="true" outlineLevel="0" collapsed="false">
      <c r="A374" s="13" t="n">
        <f aca="false">1+A373</f>
        <v>369</v>
      </c>
      <c r="B374" s="13" t="n">
        <v>136025</v>
      </c>
      <c r="C374" s="13"/>
      <c r="D374" s="13" t="n">
        <v>3</v>
      </c>
      <c r="E374" s="13"/>
      <c r="F374" s="13" t="s">
        <v>771</v>
      </c>
      <c r="G374" s="13" t="n">
        <v>0</v>
      </c>
      <c r="H374" s="13" t="n">
        <v>0</v>
      </c>
      <c r="I374" s="13" t="s">
        <v>772</v>
      </c>
      <c r="J374" s="13" t="n">
        <v>0</v>
      </c>
      <c r="K374" s="34"/>
      <c r="L374" s="35"/>
    </row>
    <row r="375" s="15" customFormat="true" ht="57.75" hidden="false" customHeight="true" outlineLevel="0" collapsed="false">
      <c r="A375" s="13" t="n">
        <f aca="false">1+A374</f>
        <v>370</v>
      </c>
      <c r="B375" s="13" t="n">
        <v>136026</v>
      </c>
      <c r="C375" s="13"/>
      <c r="D375" s="13" t="n">
        <v>3</v>
      </c>
      <c r="E375" s="13"/>
      <c r="F375" s="13" t="s">
        <v>773</v>
      </c>
      <c r="G375" s="13" t="n">
        <v>0</v>
      </c>
      <c r="H375" s="13" t="n">
        <v>1</v>
      </c>
      <c r="I375" s="13" t="s">
        <v>774</v>
      </c>
      <c r="J375" s="13" t="n">
        <v>1</v>
      </c>
      <c r="K375" s="34"/>
      <c r="L375" s="35"/>
    </row>
    <row r="376" s="15" customFormat="true" ht="56.25" hidden="false" customHeight="false" outlineLevel="0" collapsed="false">
      <c r="A376" s="13" t="n">
        <f aca="false">1+A375</f>
        <v>371</v>
      </c>
      <c r="B376" s="13" t="n">
        <v>136027</v>
      </c>
      <c r="C376" s="13"/>
      <c r="D376" s="13" t="n">
        <v>3</v>
      </c>
      <c r="E376" s="13"/>
      <c r="F376" s="13" t="s">
        <v>775</v>
      </c>
      <c r="G376" s="13" t="n">
        <v>0</v>
      </c>
      <c r="H376" s="13" t="n">
        <v>0</v>
      </c>
      <c r="I376" s="13" t="s">
        <v>776</v>
      </c>
      <c r="J376" s="13" t="n">
        <v>0</v>
      </c>
      <c r="K376" s="34"/>
      <c r="L376" s="35"/>
    </row>
    <row r="377" s="15" customFormat="true" ht="56.25" hidden="false" customHeight="false" outlineLevel="0" collapsed="false">
      <c r="A377" s="13" t="n">
        <f aca="false">1+A376</f>
        <v>372</v>
      </c>
      <c r="B377" s="13" t="n">
        <v>136028</v>
      </c>
      <c r="C377" s="13"/>
      <c r="D377" s="13" t="n">
        <v>3</v>
      </c>
      <c r="E377" s="13"/>
      <c r="F377" s="13" t="s">
        <v>777</v>
      </c>
      <c r="G377" s="13" t="n">
        <v>0</v>
      </c>
      <c r="H377" s="13" t="n">
        <v>0</v>
      </c>
      <c r="I377" s="13" t="s">
        <v>418</v>
      </c>
      <c r="J377" s="13" t="n">
        <v>0</v>
      </c>
      <c r="K377" s="34"/>
      <c r="L377" s="35"/>
    </row>
    <row r="378" s="15" customFormat="true" ht="67.5" hidden="false" customHeight="false" outlineLevel="0" collapsed="false">
      <c r="A378" s="13" t="n">
        <f aca="false">1+A377</f>
        <v>373</v>
      </c>
      <c r="B378" s="13" t="n">
        <v>136029</v>
      </c>
      <c r="C378" s="13"/>
      <c r="D378" s="13" t="n">
        <v>3</v>
      </c>
      <c r="E378" s="13"/>
      <c r="F378" s="13" t="s">
        <v>778</v>
      </c>
      <c r="G378" s="13" t="n">
        <v>0</v>
      </c>
      <c r="H378" s="13" t="n">
        <v>1</v>
      </c>
      <c r="I378" s="13" t="s">
        <v>779</v>
      </c>
      <c r="J378" s="13" t="n">
        <v>1</v>
      </c>
      <c r="K378" s="34"/>
      <c r="L378" s="35"/>
    </row>
    <row r="379" s="15" customFormat="true" ht="56.25" hidden="false" customHeight="false" outlineLevel="0" collapsed="false">
      <c r="A379" s="13" t="n">
        <f aca="false">1+A378</f>
        <v>374</v>
      </c>
      <c r="B379" s="13" t="n">
        <v>136030</v>
      </c>
      <c r="C379" s="13"/>
      <c r="D379" s="13" t="n">
        <v>3</v>
      </c>
      <c r="E379" s="13"/>
      <c r="F379" s="13" t="s">
        <v>780</v>
      </c>
      <c r="G379" s="13" t="n">
        <v>0</v>
      </c>
      <c r="H379" s="13" t="n">
        <v>0</v>
      </c>
      <c r="I379" s="13" t="s">
        <v>781</v>
      </c>
      <c r="J379" s="13" t="n">
        <v>0</v>
      </c>
      <c r="K379" s="34"/>
      <c r="L379" s="35"/>
    </row>
    <row r="380" customFormat="false" ht="57.75" hidden="false" customHeight="true" outlineLevel="0" collapsed="false">
      <c r="A380" s="13" t="n">
        <f aca="false">1+A379</f>
        <v>375</v>
      </c>
      <c r="B380" s="10" t="n">
        <v>136032</v>
      </c>
      <c r="C380" s="10"/>
      <c r="D380" s="10" t="n">
        <v>3</v>
      </c>
      <c r="E380" s="10"/>
      <c r="F380" s="10" t="s">
        <v>782</v>
      </c>
      <c r="G380" s="10" t="n">
        <v>0</v>
      </c>
      <c r="H380" s="10" t="n">
        <v>0</v>
      </c>
      <c r="I380" s="10" t="s">
        <v>783</v>
      </c>
      <c r="J380" s="10" t="n">
        <v>0</v>
      </c>
      <c r="K380" s="32"/>
      <c r="L380" s="33"/>
    </row>
    <row r="381" s="15" customFormat="true" ht="56.25" hidden="false" customHeight="false" outlineLevel="0" collapsed="false">
      <c r="A381" s="13" t="n">
        <f aca="false">1+A380</f>
        <v>376</v>
      </c>
      <c r="B381" s="13" t="n">
        <v>136033</v>
      </c>
      <c r="C381" s="13"/>
      <c r="D381" s="13" t="n">
        <v>3</v>
      </c>
      <c r="E381" s="13"/>
      <c r="F381" s="13" t="s">
        <v>784</v>
      </c>
      <c r="G381" s="13" t="n">
        <v>0</v>
      </c>
      <c r="H381" s="13" t="n">
        <v>0</v>
      </c>
      <c r="I381" s="13" t="s">
        <v>785</v>
      </c>
      <c r="J381" s="13" t="n">
        <v>0</v>
      </c>
      <c r="K381" s="34"/>
      <c r="L381" s="35"/>
    </row>
    <row r="382" s="15" customFormat="true" ht="57" hidden="false" customHeight="true" outlineLevel="0" collapsed="false">
      <c r="A382" s="13" t="n">
        <f aca="false">1+A381</f>
        <v>377</v>
      </c>
      <c r="B382" s="13" t="n">
        <v>136034</v>
      </c>
      <c r="C382" s="13"/>
      <c r="D382" s="13" t="n">
        <v>3</v>
      </c>
      <c r="E382" s="13"/>
      <c r="F382" s="13" t="s">
        <v>786</v>
      </c>
      <c r="G382" s="13" t="n">
        <v>0</v>
      </c>
      <c r="H382" s="13" t="n">
        <v>0</v>
      </c>
      <c r="I382" s="13" t="s">
        <v>787</v>
      </c>
      <c r="J382" s="13" t="n">
        <v>0</v>
      </c>
      <c r="K382" s="34"/>
      <c r="L382" s="35"/>
    </row>
    <row r="383" s="15" customFormat="true" ht="57.75" hidden="false" customHeight="true" outlineLevel="0" collapsed="false">
      <c r="A383" s="13" t="n">
        <f aca="false">1+A382</f>
        <v>378</v>
      </c>
      <c r="B383" s="13" t="n">
        <v>136035</v>
      </c>
      <c r="C383" s="13"/>
      <c r="D383" s="13" t="n">
        <v>3</v>
      </c>
      <c r="E383" s="13"/>
      <c r="F383" s="13" t="s">
        <v>788</v>
      </c>
      <c r="G383" s="13" t="n">
        <v>0</v>
      </c>
      <c r="H383" s="13" t="n">
        <v>0</v>
      </c>
      <c r="I383" s="13" t="s">
        <v>789</v>
      </c>
      <c r="J383" s="13" t="n">
        <v>0</v>
      </c>
      <c r="K383" s="34"/>
      <c r="L383" s="35"/>
    </row>
    <row r="384" s="15" customFormat="true" ht="58.5" hidden="false" customHeight="true" outlineLevel="0" collapsed="false">
      <c r="A384" s="13" t="n">
        <f aca="false">1+A383</f>
        <v>379</v>
      </c>
      <c r="B384" s="13" t="n">
        <v>136036</v>
      </c>
      <c r="C384" s="13"/>
      <c r="D384" s="13" t="n">
        <v>3</v>
      </c>
      <c r="E384" s="13"/>
      <c r="F384" s="13" t="s">
        <v>790</v>
      </c>
      <c r="G384" s="13" t="n">
        <v>0</v>
      </c>
      <c r="H384" s="13" t="n">
        <v>1</v>
      </c>
      <c r="I384" s="13" t="s">
        <v>791</v>
      </c>
      <c r="J384" s="13" t="n">
        <v>1</v>
      </c>
      <c r="K384" s="34"/>
      <c r="L384" s="35"/>
    </row>
    <row r="385" s="15" customFormat="true" ht="58.5" hidden="false" customHeight="true" outlineLevel="0" collapsed="false">
      <c r="A385" s="13" t="n">
        <f aca="false">1+A384</f>
        <v>380</v>
      </c>
      <c r="B385" s="13" t="n">
        <v>136037</v>
      </c>
      <c r="C385" s="13"/>
      <c r="D385" s="13" t="n">
        <v>3</v>
      </c>
      <c r="E385" s="13"/>
      <c r="F385" s="13" t="s">
        <v>792</v>
      </c>
      <c r="G385" s="13" t="n">
        <v>0</v>
      </c>
      <c r="H385" s="13" t="n">
        <v>1</v>
      </c>
      <c r="I385" s="13" t="s">
        <v>793</v>
      </c>
      <c r="J385" s="13" t="n">
        <v>1</v>
      </c>
      <c r="K385" s="34"/>
      <c r="L385" s="35"/>
    </row>
    <row r="386" s="15" customFormat="true" ht="56.25" hidden="false" customHeight="false" outlineLevel="0" collapsed="false">
      <c r="A386" s="13" t="n">
        <f aca="false">1+A385</f>
        <v>381</v>
      </c>
      <c r="B386" s="13" t="n">
        <v>136038</v>
      </c>
      <c r="C386" s="13"/>
      <c r="D386" s="13" t="n">
        <v>3</v>
      </c>
      <c r="E386" s="13"/>
      <c r="F386" s="13" t="s">
        <v>794</v>
      </c>
      <c r="G386" s="13" t="n">
        <v>0</v>
      </c>
      <c r="H386" s="13" t="n">
        <v>0</v>
      </c>
      <c r="I386" s="13" t="s">
        <v>795</v>
      </c>
      <c r="J386" s="13" t="n">
        <v>0</v>
      </c>
      <c r="K386" s="34"/>
      <c r="L386" s="35"/>
    </row>
    <row r="387" s="15" customFormat="true" ht="67.5" hidden="false" customHeight="false" outlineLevel="0" collapsed="false">
      <c r="A387" s="13" t="n">
        <f aca="false">1+A386</f>
        <v>382</v>
      </c>
      <c r="B387" s="13" t="n">
        <v>136039</v>
      </c>
      <c r="C387" s="13"/>
      <c r="D387" s="13" t="n">
        <v>3</v>
      </c>
      <c r="E387" s="13"/>
      <c r="F387" s="13" t="s">
        <v>796</v>
      </c>
      <c r="G387" s="13" t="n">
        <v>0</v>
      </c>
      <c r="H387" s="13" t="n">
        <v>1</v>
      </c>
      <c r="I387" s="13" t="s">
        <v>797</v>
      </c>
      <c r="J387" s="13" t="n">
        <v>1</v>
      </c>
      <c r="K387" s="34"/>
      <c r="L387" s="35"/>
    </row>
    <row r="388" s="15" customFormat="true" ht="67.5" hidden="false" customHeight="false" outlineLevel="0" collapsed="false">
      <c r="A388" s="13" t="n">
        <f aca="false">1+A387</f>
        <v>383</v>
      </c>
      <c r="B388" s="13" t="n">
        <v>136040</v>
      </c>
      <c r="C388" s="13"/>
      <c r="D388" s="13" t="n">
        <v>3</v>
      </c>
      <c r="E388" s="13"/>
      <c r="F388" s="13" t="s">
        <v>798</v>
      </c>
      <c r="G388" s="13" t="n">
        <v>0</v>
      </c>
      <c r="H388" s="13" t="n">
        <v>1</v>
      </c>
      <c r="I388" s="13" t="s">
        <v>799</v>
      </c>
      <c r="J388" s="13" t="n">
        <v>1</v>
      </c>
      <c r="K388" s="34"/>
      <c r="L388" s="35"/>
    </row>
    <row r="389" s="9" customFormat="true" ht="34.5" hidden="false" customHeight="true" outlineLevel="0" collapsed="false">
      <c r="A389" s="5" t="n">
        <f aca="false">1+A388</f>
        <v>384</v>
      </c>
      <c r="B389" s="5" t="n">
        <v>137001</v>
      </c>
      <c r="C389" s="6" t="s">
        <v>800</v>
      </c>
      <c r="D389" s="5" t="n">
        <v>2</v>
      </c>
      <c r="E389" s="7" t="s">
        <v>801</v>
      </c>
      <c r="F389" s="5" t="s">
        <v>802</v>
      </c>
      <c r="G389" s="5" t="n">
        <v>1</v>
      </c>
      <c r="H389" s="5" t="n">
        <v>1</v>
      </c>
      <c r="I389" s="5" t="s">
        <v>803</v>
      </c>
      <c r="J389" s="5" t="n">
        <v>1</v>
      </c>
      <c r="K389" s="36"/>
      <c r="L389" s="37"/>
    </row>
    <row r="390" s="15" customFormat="true" ht="47.25" hidden="false" customHeight="true" outlineLevel="0" collapsed="false">
      <c r="A390" s="13" t="n">
        <f aca="false">1+A389</f>
        <v>385</v>
      </c>
      <c r="B390" s="13" t="n">
        <v>137002</v>
      </c>
      <c r="C390" s="13"/>
      <c r="D390" s="13" t="n">
        <v>3</v>
      </c>
      <c r="E390" s="13"/>
      <c r="F390" s="13" t="s">
        <v>804</v>
      </c>
      <c r="G390" s="13" t="n">
        <v>0</v>
      </c>
      <c r="H390" s="13" t="n">
        <v>1</v>
      </c>
      <c r="I390" s="13" t="s">
        <v>805</v>
      </c>
      <c r="J390" s="13" t="n">
        <v>1</v>
      </c>
      <c r="K390" s="34"/>
      <c r="L390" s="35"/>
      <c r="N390" s="38"/>
    </row>
    <row r="391" s="15" customFormat="true" ht="54.75" hidden="false" customHeight="true" outlineLevel="0" collapsed="false">
      <c r="A391" s="13" t="n">
        <f aca="false">1+A390</f>
        <v>386</v>
      </c>
      <c r="B391" s="13" t="n">
        <v>137003</v>
      </c>
      <c r="C391" s="13"/>
      <c r="D391" s="13" t="n">
        <v>3</v>
      </c>
      <c r="E391" s="13"/>
      <c r="F391" s="13" t="s">
        <v>806</v>
      </c>
      <c r="G391" s="13" t="n">
        <v>0</v>
      </c>
      <c r="H391" s="13" t="n">
        <v>1</v>
      </c>
      <c r="I391" s="13" t="s">
        <v>807</v>
      </c>
      <c r="J391" s="13" t="n">
        <v>1</v>
      </c>
      <c r="K391" s="34"/>
      <c r="L391" s="35"/>
    </row>
    <row r="392" s="15" customFormat="true" ht="46.5" hidden="false" customHeight="true" outlineLevel="0" collapsed="false">
      <c r="A392" s="13" t="n">
        <f aca="false">1+A391</f>
        <v>387</v>
      </c>
      <c r="B392" s="13" t="n">
        <v>137004</v>
      </c>
      <c r="C392" s="13"/>
      <c r="D392" s="13" t="n">
        <v>3</v>
      </c>
      <c r="E392" s="13"/>
      <c r="F392" s="13" t="s">
        <v>808</v>
      </c>
      <c r="G392" s="13" t="n">
        <v>0</v>
      </c>
      <c r="H392" s="13" t="n">
        <v>1</v>
      </c>
      <c r="I392" s="13" t="s">
        <v>809</v>
      </c>
      <c r="J392" s="13" t="n">
        <v>1</v>
      </c>
      <c r="K392" s="34"/>
      <c r="L392" s="35"/>
    </row>
    <row r="393" s="15" customFormat="true" ht="47.25" hidden="false" customHeight="true" outlineLevel="0" collapsed="false">
      <c r="A393" s="13" t="n">
        <f aca="false">1+A392</f>
        <v>388</v>
      </c>
      <c r="B393" s="13" t="n">
        <v>137005</v>
      </c>
      <c r="C393" s="13"/>
      <c r="D393" s="13" t="n">
        <v>3</v>
      </c>
      <c r="E393" s="13"/>
      <c r="F393" s="13" t="s">
        <v>810</v>
      </c>
      <c r="G393" s="13" t="n">
        <v>0</v>
      </c>
      <c r="H393" s="13" t="n">
        <v>1</v>
      </c>
      <c r="I393" s="13" t="s">
        <v>811</v>
      </c>
      <c r="J393" s="13" t="n">
        <v>1</v>
      </c>
      <c r="K393" s="34"/>
      <c r="L393" s="35"/>
    </row>
    <row r="394" s="15" customFormat="true" ht="56.25" hidden="false" customHeight="true" outlineLevel="0" collapsed="false">
      <c r="A394" s="13" t="n">
        <f aca="false">1+A393</f>
        <v>389</v>
      </c>
      <c r="B394" s="13" t="n">
        <v>137006</v>
      </c>
      <c r="C394" s="13"/>
      <c r="D394" s="13" t="n">
        <v>3</v>
      </c>
      <c r="E394" s="13"/>
      <c r="F394" s="13" t="s">
        <v>812</v>
      </c>
      <c r="G394" s="13" t="n">
        <v>0</v>
      </c>
      <c r="H394" s="13" t="n">
        <v>1</v>
      </c>
      <c r="I394" s="13" t="s">
        <v>813</v>
      </c>
      <c r="J394" s="13" t="n">
        <v>1</v>
      </c>
      <c r="K394" s="34"/>
      <c r="L394" s="35"/>
    </row>
    <row r="395" s="15" customFormat="true" ht="58.5" hidden="false" customHeight="true" outlineLevel="0" collapsed="false">
      <c r="A395" s="13" t="n">
        <f aca="false">1+A394</f>
        <v>390</v>
      </c>
      <c r="B395" s="13" t="n">
        <v>137007</v>
      </c>
      <c r="C395" s="13"/>
      <c r="D395" s="13" t="n">
        <v>3</v>
      </c>
      <c r="E395" s="13"/>
      <c r="F395" s="13" t="s">
        <v>814</v>
      </c>
      <c r="G395" s="13" t="n">
        <v>0</v>
      </c>
      <c r="H395" s="13" t="n">
        <v>1</v>
      </c>
      <c r="I395" s="13" t="s">
        <v>815</v>
      </c>
      <c r="J395" s="13" t="n">
        <v>1</v>
      </c>
      <c r="K395" s="34"/>
      <c r="L395" s="35"/>
    </row>
    <row r="396" s="15" customFormat="true" ht="47.25" hidden="false" customHeight="true" outlineLevel="0" collapsed="false">
      <c r="A396" s="13" t="n">
        <f aca="false">1+A395</f>
        <v>391</v>
      </c>
      <c r="B396" s="13" t="n">
        <v>137008</v>
      </c>
      <c r="C396" s="13"/>
      <c r="D396" s="13" t="n">
        <v>3</v>
      </c>
      <c r="E396" s="13"/>
      <c r="F396" s="13" t="s">
        <v>816</v>
      </c>
      <c r="G396" s="13" t="n">
        <v>0</v>
      </c>
      <c r="H396" s="13" t="n">
        <v>1</v>
      </c>
      <c r="I396" s="13" t="s">
        <v>817</v>
      </c>
      <c r="J396" s="13" t="n">
        <v>1</v>
      </c>
      <c r="K396" s="34"/>
      <c r="L396" s="35"/>
    </row>
    <row r="397" s="9" customFormat="true" ht="22.5" hidden="false" customHeight="false" outlineLevel="0" collapsed="false">
      <c r="A397" s="5" t="n">
        <f aca="false">1+A396</f>
        <v>392</v>
      </c>
      <c r="B397" s="5" t="n">
        <v>138001</v>
      </c>
      <c r="C397" s="6" t="s">
        <v>818</v>
      </c>
      <c r="D397" s="5" t="n">
        <v>2</v>
      </c>
      <c r="E397" s="7" t="s">
        <v>819</v>
      </c>
      <c r="F397" s="5" t="s">
        <v>820</v>
      </c>
      <c r="G397" s="5" t="n">
        <v>1</v>
      </c>
      <c r="H397" s="5" t="n">
        <v>1</v>
      </c>
      <c r="I397" s="5" t="s">
        <v>821</v>
      </c>
      <c r="J397" s="5" t="n">
        <v>1</v>
      </c>
      <c r="K397" s="36"/>
      <c r="L397" s="37"/>
    </row>
    <row r="398" s="15" customFormat="true" ht="56.25" hidden="false" customHeight="false" outlineLevel="0" collapsed="false">
      <c r="A398" s="13" t="n">
        <f aca="false">1+A397</f>
        <v>393</v>
      </c>
      <c r="B398" s="13" t="n">
        <v>138002</v>
      </c>
      <c r="C398" s="13"/>
      <c r="D398" s="13" t="n">
        <v>3</v>
      </c>
      <c r="E398" s="13"/>
      <c r="F398" s="13" t="s">
        <v>822</v>
      </c>
      <c r="G398" s="13" t="n">
        <v>0</v>
      </c>
      <c r="H398" s="13" t="n">
        <v>1</v>
      </c>
      <c r="I398" s="13" t="s">
        <v>823</v>
      </c>
      <c r="J398" s="13" t="n">
        <v>1</v>
      </c>
      <c r="K398" s="34"/>
      <c r="L398" s="35"/>
    </row>
    <row r="399" s="15" customFormat="true" ht="56.25" hidden="false" customHeight="false" outlineLevel="0" collapsed="false">
      <c r="A399" s="13" t="n">
        <f aca="false">1+A398</f>
        <v>394</v>
      </c>
      <c r="B399" s="13" t="n">
        <v>138003</v>
      </c>
      <c r="C399" s="13"/>
      <c r="D399" s="13" t="n">
        <v>3</v>
      </c>
      <c r="E399" s="13"/>
      <c r="F399" s="13" t="s">
        <v>824</v>
      </c>
      <c r="G399" s="13" t="n">
        <v>0</v>
      </c>
      <c r="H399" s="13" t="n">
        <v>1</v>
      </c>
      <c r="I399" s="13" t="s">
        <v>825</v>
      </c>
      <c r="J399" s="13" t="n">
        <v>1</v>
      </c>
      <c r="K399" s="34"/>
      <c r="L399" s="35"/>
    </row>
    <row r="400" s="15" customFormat="true" ht="56.25" hidden="false" customHeight="false" outlineLevel="0" collapsed="false">
      <c r="A400" s="13" t="n">
        <f aca="false">1+A399</f>
        <v>395</v>
      </c>
      <c r="B400" s="13" t="n">
        <v>138004</v>
      </c>
      <c r="C400" s="13"/>
      <c r="D400" s="13" t="n">
        <v>3</v>
      </c>
      <c r="E400" s="13"/>
      <c r="F400" s="13" t="s">
        <v>826</v>
      </c>
      <c r="G400" s="13" t="n">
        <v>0</v>
      </c>
      <c r="H400" s="13" t="n">
        <v>1</v>
      </c>
      <c r="I400" s="13" t="s">
        <v>827</v>
      </c>
      <c r="J400" s="13" t="n">
        <v>1</v>
      </c>
      <c r="K400" s="34"/>
      <c r="L400" s="35"/>
    </row>
    <row r="401" s="15" customFormat="true" ht="56.25" hidden="false" customHeight="false" outlineLevel="0" collapsed="false">
      <c r="A401" s="13" t="n">
        <f aca="false">1+A400</f>
        <v>396</v>
      </c>
      <c r="B401" s="13" t="n">
        <v>138005</v>
      </c>
      <c r="C401" s="13"/>
      <c r="D401" s="13" t="n">
        <v>3</v>
      </c>
      <c r="E401" s="13"/>
      <c r="F401" s="13" t="s">
        <v>828</v>
      </c>
      <c r="G401" s="13" t="n">
        <v>0</v>
      </c>
      <c r="H401" s="13" t="n">
        <v>1</v>
      </c>
      <c r="I401" s="13" t="s">
        <v>829</v>
      </c>
      <c r="J401" s="13" t="n">
        <v>1</v>
      </c>
      <c r="K401" s="34"/>
      <c r="L401" s="35"/>
    </row>
    <row r="402" s="15" customFormat="true" ht="56.25" hidden="false" customHeight="false" outlineLevel="0" collapsed="false">
      <c r="A402" s="13" t="n">
        <f aca="false">1+A401</f>
        <v>397</v>
      </c>
      <c r="B402" s="13" t="n">
        <v>138006</v>
      </c>
      <c r="C402" s="13"/>
      <c r="D402" s="13" t="n">
        <v>3</v>
      </c>
      <c r="E402" s="13"/>
      <c r="F402" s="13" t="s">
        <v>830</v>
      </c>
      <c r="G402" s="13" t="n">
        <v>0</v>
      </c>
      <c r="H402" s="13" t="n">
        <v>1</v>
      </c>
      <c r="I402" s="13" t="s">
        <v>831</v>
      </c>
      <c r="J402" s="13" t="n">
        <v>1</v>
      </c>
      <c r="K402" s="34"/>
      <c r="L402" s="35"/>
    </row>
    <row r="403" s="15" customFormat="true" ht="56.25" hidden="false" customHeight="false" outlineLevel="0" collapsed="false">
      <c r="A403" s="13" t="n">
        <f aca="false">1+A402</f>
        <v>398</v>
      </c>
      <c r="B403" s="13" t="n">
        <v>138007</v>
      </c>
      <c r="C403" s="13"/>
      <c r="D403" s="13" t="n">
        <v>3</v>
      </c>
      <c r="E403" s="13"/>
      <c r="F403" s="13" t="s">
        <v>832</v>
      </c>
      <c r="G403" s="13" t="n">
        <v>0</v>
      </c>
      <c r="H403" s="13" t="n">
        <v>1</v>
      </c>
      <c r="I403" s="13" t="s">
        <v>833</v>
      </c>
      <c r="J403" s="13" t="n">
        <v>1</v>
      </c>
      <c r="K403" s="34"/>
      <c r="L403" s="35"/>
    </row>
    <row r="404" s="15" customFormat="true" ht="59.25" hidden="false" customHeight="true" outlineLevel="0" collapsed="false">
      <c r="A404" s="13" t="n">
        <f aca="false">1+A403</f>
        <v>399</v>
      </c>
      <c r="B404" s="13" t="n">
        <v>138008</v>
      </c>
      <c r="C404" s="13"/>
      <c r="D404" s="13" t="n">
        <v>3</v>
      </c>
      <c r="E404" s="13"/>
      <c r="F404" s="13" t="s">
        <v>834</v>
      </c>
      <c r="G404" s="13" t="n">
        <v>0</v>
      </c>
      <c r="H404" s="13" t="n">
        <v>1</v>
      </c>
      <c r="I404" s="13" t="s">
        <v>835</v>
      </c>
      <c r="J404" s="13" t="n">
        <v>1</v>
      </c>
      <c r="K404" s="34"/>
      <c r="L404" s="35"/>
    </row>
    <row r="405" s="15" customFormat="true" ht="56.25" hidden="false" customHeight="false" outlineLevel="0" collapsed="false">
      <c r="A405" s="13" t="n">
        <f aca="false">1+A404</f>
        <v>400</v>
      </c>
      <c r="B405" s="13" t="n">
        <v>138009</v>
      </c>
      <c r="C405" s="13"/>
      <c r="D405" s="13" t="n">
        <v>3</v>
      </c>
      <c r="E405" s="13"/>
      <c r="F405" s="13" t="s">
        <v>836</v>
      </c>
      <c r="G405" s="13" t="n">
        <v>0</v>
      </c>
      <c r="H405" s="13" t="n">
        <v>1</v>
      </c>
      <c r="I405" s="13" t="s">
        <v>837</v>
      </c>
      <c r="J405" s="13" t="n">
        <v>1</v>
      </c>
      <c r="K405" s="34"/>
      <c r="L405" s="35"/>
    </row>
    <row r="406" s="15" customFormat="true" ht="57.75" hidden="false" customHeight="true" outlineLevel="0" collapsed="false">
      <c r="A406" s="13" t="n">
        <f aca="false">1+A405</f>
        <v>401</v>
      </c>
      <c r="B406" s="13" t="n">
        <v>138010</v>
      </c>
      <c r="C406" s="13"/>
      <c r="D406" s="13" t="n">
        <v>3</v>
      </c>
      <c r="E406" s="13"/>
      <c r="F406" s="13" t="s">
        <v>838</v>
      </c>
      <c r="G406" s="13" t="n">
        <v>0</v>
      </c>
      <c r="H406" s="13" t="n">
        <v>1</v>
      </c>
      <c r="I406" s="13" t="s">
        <v>839</v>
      </c>
      <c r="J406" s="13" t="n">
        <v>1</v>
      </c>
      <c r="K406" s="34"/>
      <c r="L406" s="35"/>
    </row>
    <row r="407" s="15" customFormat="true" ht="56.25" hidden="false" customHeight="false" outlineLevel="0" collapsed="false">
      <c r="A407" s="13" t="n">
        <f aca="false">1+A406</f>
        <v>402</v>
      </c>
      <c r="B407" s="13" t="n">
        <v>138011</v>
      </c>
      <c r="C407" s="13"/>
      <c r="D407" s="13" t="n">
        <v>3</v>
      </c>
      <c r="E407" s="13"/>
      <c r="F407" s="13" t="s">
        <v>840</v>
      </c>
      <c r="G407" s="13" t="n">
        <v>0</v>
      </c>
      <c r="H407" s="13" t="n">
        <v>1</v>
      </c>
      <c r="I407" s="13" t="s">
        <v>841</v>
      </c>
      <c r="J407" s="13" t="n">
        <v>1</v>
      </c>
      <c r="K407" s="34"/>
      <c r="L407" s="35"/>
    </row>
    <row r="408" s="15" customFormat="true" ht="56.25" hidden="false" customHeight="false" outlineLevel="0" collapsed="false">
      <c r="A408" s="13" t="n">
        <f aca="false">1+A407</f>
        <v>403</v>
      </c>
      <c r="B408" s="13" t="n">
        <v>138012</v>
      </c>
      <c r="C408" s="13"/>
      <c r="D408" s="13" t="n">
        <v>3</v>
      </c>
      <c r="E408" s="13"/>
      <c r="F408" s="13" t="s">
        <v>842</v>
      </c>
      <c r="G408" s="13" t="n">
        <v>0</v>
      </c>
      <c r="H408" s="13" t="n">
        <v>1</v>
      </c>
      <c r="I408" s="13" t="s">
        <v>843</v>
      </c>
      <c r="J408" s="13" t="n">
        <v>1</v>
      </c>
      <c r="K408" s="34"/>
      <c r="L408" s="35"/>
    </row>
    <row r="409" s="15" customFormat="true" ht="75.75" hidden="false" customHeight="true" outlineLevel="0" collapsed="false">
      <c r="A409" s="13" t="n">
        <f aca="false">1+A408</f>
        <v>404</v>
      </c>
      <c r="B409" s="13" t="n">
        <v>138013</v>
      </c>
      <c r="C409" s="13"/>
      <c r="D409" s="13" t="n">
        <v>3</v>
      </c>
      <c r="E409" s="13"/>
      <c r="F409" s="13" t="s">
        <v>844</v>
      </c>
      <c r="G409" s="13" t="n">
        <v>0</v>
      </c>
      <c r="H409" s="13" t="n">
        <v>1</v>
      </c>
      <c r="I409" s="13" t="s">
        <v>845</v>
      </c>
      <c r="J409" s="13" t="n">
        <v>1</v>
      </c>
      <c r="K409" s="34"/>
      <c r="L409" s="35"/>
    </row>
    <row r="410" s="15" customFormat="true" ht="59.25" hidden="false" customHeight="true" outlineLevel="0" collapsed="false">
      <c r="A410" s="13" t="n">
        <f aca="false">1+A409</f>
        <v>405</v>
      </c>
      <c r="B410" s="13" t="n">
        <v>138014</v>
      </c>
      <c r="C410" s="13"/>
      <c r="D410" s="13" t="n">
        <v>3</v>
      </c>
      <c r="E410" s="13"/>
      <c r="F410" s="13" t="s">
        <v>846</v>
      </c>
      <c r="G410" s="13" t="n">
        <v>0</v>
      </c>
      <c r="H410" s="13" t="n">
        <v>1</v>
      </c>
      <c r="I410" s="13" t="s">
        <v>847</v>
      </c>
      <c r="J410" s="13" t="n">
        <v>1</v>
      </c>
      <c r="K410" s="34"/>
      <c r="L410" s="35"/>
    </row>
    <row r="411" s="15" customFormat="true" ht="69" hidden="false" customHeight="true" outlineLevel="0" collapsed="false">
      <c r="A411" s="13" t="n">
        <f aca="false">1+A410</f>
        <v>406</v>
      </c>
      <c r="B411" s="13" t="n">
        <v>138015</v>
      </c>
      <c r="C411" s="13"/>
      <c r="D411" s="13" t="n">
        <v>3</v>
      </c>
      <c r="E411" s="13"/>
      <c r="F411" s="13" t="s">
        <v>848</v>
      </c>
      <c r="G411" s="13" t="n">
        <v>0</v>
      </c>
      <c r="H411" s="13" t="n">
        <v>1</v>
      </c>
      <c r="I411" s="13" t="s">
        <v>849</v>
      </c>
      <c r="J411" s="13" t="n">
        <v>1</v>
      </c>
      <c r="K411" s="34"/>
      <c r="L411" s="35"/>
    </row>
    <row r="412" s="15" customFormat="true" ht="56.25" hidden="false" customHeight="false" outlineLevel="0" collapsed="false">
      <c r="A412" s="13" t="n">
        <f aca="false">1+A411</f>
        <v>407</v>
      </c>
      <c r="B412" s="13" t="n">
        <v>138016</v>
      </c>
      <c r="C412" s="13"/>
      <c r="D412" s="13" t="n">
        <v>3</v>
      </c>
      <c r="E412" s="13"/>
      <c r="F412" s="13" t="s">
        <v>850</v>
      </c>
      <c r="G412" s="13" t="n">
        <v>0</v>
      </c>
      <c r="H412" s="13" t="n">
        <v>1</v>
      </c>
      <c r="I412" s="13" t="s">
        <v>851</v>
      </c>
      <c r="J412" s="13" t="n">
        <v>1</v>
      </c>
      <c r="K412" s="34"/>
      <c r="L412" s="35"/>
    </row>
    <row r="413" s="15" customFormat="true" ht="58.5" hidden="false" customHeight="true" outlineLevel="0" collapsed="false">
      <c r="A413" s="13" t="n">
        <f aca="false">1+A412</f>
        <v>408</v>
      </c>
      <c r="B413" s="13" t="n">
        <v>138017</v>
      </c>
      <c r="C413" s="13"/>
      <c r="D413" s="13" t="n">
        <v>3</v>
      </c>
      <c r="E413" s="13"/>
      <c r="F413" s="13" t="s">
        <v>852</v>
      </c>
      <c r="G413" s="13" t="n">
        <v>0</v>
      </c>
      <c r="H413" s="13" t="n">
        <v>1</v>
      </c>
      <c r="I413" s="13" t="s">
        <v>853</v>
      </c>
      <c r="J413" s="13" t="n">
        <v>1</v>
      </c>
      <c r="K413" s="34"/>
      <c r="L413" s="35"/>
    </row>
    <row r="414" s="15" customFormat="true" ht="56.25" hidden="false" customHeight="false" outlineLevel="0" collapsed="false">
      <c r="A414" s="13" t="n">
        <f aca="false">1+A413</f>
        <v>409</v>
      </c>
      <c r="B414" s="13" t="n">
        <v>138018</v>
      </c>
      <c r="C414" s="13"/>
      <c r="D414" s="13" t="n">
        <v>3</v>
      </c>
      <c r="E414" s="13"/>
      <c r="F414" s="13" t="s">
        <v>854</v>
      </c>
      <c r="G414" s="13" t="n">
        <v>0</v>
      </c>
      <c r="H414" s="13" t="n">
        <v>1</v>
      </c>
      <c r="I414" s="13" t="s">
        <v>855</v>
      </c>
      <c r="J414" s="13" t="n">
        <v>1</v>
      </c>
      <c r="K414" s="34"/>
      <c r="L414" s="35"/>
    </row>
    <row r="415" s="15" customFormat="true" ht="72.75" hidden="false" customHeight="true" outlineLevel="0" collapsed="false">
      <c r="A415" s="13" t="n">
        <f aca="false">1+A414</f>
        <v>410</v>
      </c>
      <c r="B415" s="13" t="n">
        <v>138019</v>
      </c>
      <c r="C415" s="13"/>
      <c r="D415" s="13" t="n">
        <v>3</v>
      </c>
      <c r="E415" s="13"/>
      <c r="F415" s="13" t="s">
        <v>856</v>
      </c>
      <c r="G415" s="13" t="n">
        <v>0</v>
      </c>
      <c r="H415" s="13" t="n">
        <v>1</v>
      </c>
      <c r="I415" s="13" t="s">
        <v>857</v>
      </c>
      <c r="J415" s="13" t="n">
        <v>1</v>
      </c>
      <c r="K415" s="34"/>
      <c r="L415" s="35"/>
    </row>
    <row r="416" s="15" customFormat="true" ht="56.25" hidden="false" customHeight="false" outlineLevel="0" collapsed="false">
      <c r="A416" s="13" t="n">
        <f aca="false">1+A415</f>
        <v>411</v>
      </c>
      <c r="B416" s="13" t="n">
        <v>138020</v>
      </c>
      <c r="C416" s="13"/>
      <c r="D416" s="13" t="n">
        <v>3</v>
      </c>
      <c r="E416" s="13"/>
      <c r="F416" s="13" t="s">
        <v>858</v>
      </c>
      <c r="G416" s="13" t="n">
        <v>0</v>
      </c>
      <c r="H416" s="13" t="n">
        <v>1</v>
      </c>
      <c r="I416" s="13" t="s">
        <v>859</v>
      </c>
      <c r="J416" s="13" t="n">
        <v>1</v>
      </c>
      <c r="K416" s="34"/>
      <c r="L416" s="35"/>
    </row>
    <row r="417" s="15" customFormat="true" ht="56.25" hidden="false" customHeight="false" outlineLevel="0" collapsed="false">
      <c r="A417" s="13" t="n">
        <f aca="false">1+A416</f>
        <v>412</v>
      </c>
      <c r="B417" s="13" t="n">
        <v>138021</v>
      </c>
      <c r="C417" s="13"/>
      <c r="D417" s="13" t="n">
        <v>3</v>
      </c>
      <c r="E417" s="13"/>
      <c r="F417" s="13" t="s">
        <v>860</v>
      </c>
      <c r="G417" s="13" t="n">
        <v>0</v>
      </c>
      <c r="H417" s="13" t="n">
        <v>1</v>
      </c>
      <c r="I417" s="13" t="s">
        <v>861</v>
      </c>
      <c r="J417" s="13" t="n">
        <v>1</v>
      </c>
      <c r="K417" s="34"/>
      <c r="L417" s="35"/>
    </row>
    <row r="418" s="15" customFormat="true" ht="69" hidden="false" customHeight="true" outlineLevel="0" collapsed="false">
      <c r="A418" s="13" t="n">
        <f aca="false">1+A417</f>
        <v>413</v>
      </c>
      <c r="B418" s="13" t="n">
        <v>138022</v>
      </c>
      <c r="C418" s="13"/>
      <c r="D418" s="13" t="n">
        <v>3</v>
      </c>
      <c r="E418" s="13"/>
      <c r="F418" s="13" t="s">
        <v>862</v>
      </c>
      <c r="G418" s="13" t="n">
        <v>0</v>
      </c>
      <c r="H418" s="13" t="n">
        <v>1</v>
      </c>
      <c r="I418" s="13" t="s">
        <v>863</v>
      </c>
      <c r="J418" s="13" t="n">
        <v>1</v>
      </c>
      <c r="K418" s="34"/>
      <c r="L418" s="35"/>
    </row>
    <row r="419" s="15" customFormat="true" ht="57.75" hidden="false" customHeight="true" outlineLevel="0" collapsed="false">
      <c r="A419" s="13" t="n">
        <f aca="false">1+A418</f>
        <v>414</v>
      </c>
      <c r="B419" s="13" t="n">
        <v>138023</v>
      </c>
      <c r="C419" s="13"/>
      <c r="D419" s="13" t="n">
        <v>3</v>
      </c>
      <c r="E419" s="13"/>
      <c r="F419" s="13" t="s">
        <v>864</v>
      </c>
      <c r="G419" s="13" t="n">
        <v>0</v>
      </c>
      <c r="H419" s="13" t="n">
        <v>1</v>
      </c>
      <c r="I419" s="13" t="s">
        <v>865</v>
      </c>
      <c r="J419" s="13" t="n">
        <v>1</v>
      </c>
      <c r="K419" s="34"/>
      <c r="L419" s="35"/>
    </row>
    <row r="420" s="15" customFormat="true" ht="56.25" hidden="false" customHeight="false" outlineLevel="0" collapsed="false">
      <c r="A420" s="13" t="n">
        <f aca="false">1+A419</f>
        <v>415</v>
      </c>
      <c r="B420" s="13" t="n">
        <v>138024</v>
      </c>
      <c r="C420" s="13"/>
      <c r="D420" s="13" t="n">
        <v>3</v>
      </c>
      <c r="E420" s="13"/>
      <c r="F420" s="13" t="s">
        <v>866</v>
      </c>
      <c r="G420" s="13" t="n">
        <v>0</v>
      </c>
      <c r="H420" s="13" t="n">
        <v>1</v>
      </c>
      <c r="I420" s="13" t="s">
        <v>867</v>
      </c>
      <c r="J420" s="13" t="n">
        <v>1</v>
      </c>
      <c r="K420" s="34"/>
      <c r="L420" s="35"/>
    </row>
    <row r="421" s="15" customFormat="true" ht="58.5" hidden="false" customHeight="true" outlineLevel="0" collapsed="false">
      <c r="A421" s="13" t="n">
        <f aca="false">1+A420</f>
        <v>416</v>
      </c>
      <c r="B421" s="13" t="n">
        <v>138025</v>
      </c>
      <c r="C421" s="13"/>
      <c r="D421" s="13" t="n">
        <v>3</v>
      </c>
      <c r="E421" s="13"/>
      <c r="F421" s="13" t="s">
        <v>868</v>
      </c>
      <c r="G421" s="13" t="n">
        <v>0</v>
      </c>
      <c r="H421" s="13" t="n">
        <v>1</v>
      </c>
      <c r="I421" s="13" t="s">
        <v>869</v>
      </c>
      <c r="J421" s="13" t="n">
        <v>1</v>
      </c>
      <c r="K421" s="34"/>
      <c r="L421" s="35"/>
    </row>
    <row r="422" s="15" customFormat="true" ht="69.75" hidden="false" customHeight="true" outlineLevel="0" collapsed="false">
      <c r="A422" s="13" t="n">
        <f aca="false">1+A421</f>
        <v>417</v>
      </c>
      <c r="B422" s="13" t="n">
        <v>138026</v>
      </c>
      <c r="C422" s="13"/>
      <c r="D422" s="13" t="n">
        <v>3</v>
      </c>
      <c r="E422" s="13"/>
      <c r="F422" s="13" t="s">
        <v>870</v>
      </c>
      <c r="G422" s="13" t="n">
        <v>0</v>
      </c>
      <c r="H422" s="13" t="n">
        <v>1</v>
      </c>
      <c r="I422" s="13" t="s">
        <v>871</v>
      </c>
      <c r="J422" s="13" t="n">
        <v>1</v>
      </c>
      <c r="K422" s="34"/>
      <c r="L422" s="35"/>
    </row>
    <row r="423" s="15" customFormat="true" ht="56.25" hidden="false" customHeight="false" outlineLevel="0" collapsed="false">
      <c r="A423" s="13" t="n">
        <f aca="false">1+A422</f>
        <v>418</v>
      </c>
      <c r="B423" s="13" t="n">
        <v>138027</v>
      </c>
      <c r="C423" s="13"/>
      <c r="D423" s="13" t="n">
        <v>3</v>
      </c>
      <c r="E423" s="13"/>
      <c r="F423" s="13" t="s">
        <v>872</v>
      </c>
      <c r="G423" s="13" t="n">
        <v>0</v>
      </c>
      <c r="H423" s="13" t="n">
        <v>1</v>
      </c>
      <c r="I423" s="13" t="s">
        <v>873</v>
      </c>
      <c r="J423" s="13" t="n">
        <v>1</v>
      </c>
      <c r="K423" s="34"/>
      <c r="L423" s="35"/>
    </row>
    <row r="424" s="19" customFormat="true" ht="22.5" hidden="false" customHeight="false" outlineLevel="0" collapsed="false">
      <c r="A424" s="5" t="n">
        <f aca="false">1+A423</f>
        <v>419</v>
      </c>
      <c r="B424" s="16" t="n">
        <v>440001</v>
      </c>
      <c r="C424" s="16"/>
      <c r="D424" s="16" t="n">
        <v>4</v>
      </c>
      <c r="E424" s="11" t="s">
        <v>874</v>
      </c>
      <c r="F424" s="16" t="s">
        <v>875</v>
      </c>
      <c r="G424" s="16" t="n">
        <v>1</v>
      </c>
      <c r="H424" s="16" t="n">
        <v>1</v>
      </c>
      <c r="I424" s="16" t="s">
        <v>876</v>
      </c>
      <c r="J424" s="16" t="n">
        <v>1</v>
      </c>
      <c r="K424" s="16"/>
      <c r="L424" s="18"/>
    </row>
    <row r="425" s="19" customFormat="true" ht="22.5" hidden="false" customHeight="false" outlineLevel="0" collapsed="false">
      <c r="A425" s="5" t="n">
        <f aca="false">1+A424</f>
        <v>420</v>
      </c>
      <c r="B425" s="16" t="n">
        <v>440008</v>
      </c>
      <c r="C425" s="16"/>
      <c r="D425" s="16" t="n">
        <v>4</v>
      </c>
      <c r="E425" s="11"/>
      <c r="F425" s="16" t="s">
        <v>875</v>
      </c>
      <c r="G425" s="16" t="n">
        <v>0</v>
      </c>
      <c r="H425" s="16" t="n">
        <v>0</v>
      </c>
      <c r="I425" s="16" t="s">
        <v>877</v>
      </c>
      <c r="J425" s="16" t="n">
        <v>0</v>
      </c>
      <c r="K425" s="16"/>
      <c r="L425" s="18"/>
    </row>
    <row r="426" s="19" customFormat="true" ht="22.5" hidden="false" customHeight="false" outlineLevel="0" collapsed="false">
      <c r="A426" s="5" t="n">
        <f aca="false">1+A425</f>
        <v>421</v>
      </c>
      <c r="B426" s="16" t="n">
        <v>640001</v>
      </c>
      <c r="C426" s="16"/>
      <c r="D426" s="16" t="n">
        <v>4</v>
      </c>
      <c r="E426" s="11" t="s">
        <v>878</v>
      </c>
      <c r="F426" s="16" t="s">
        <v>879</v>
      </c>
      <c r="G426" s="16" t="n">
        <v>1</v>
      </c>
      <c r="H426" s="16" t="n">
        <v>1</v>
      </c>
      <c r="I426" s="16" t="s">
        <v>876</v>
      </c>
      <c r="J426" s="16" t="n">
        <v>1</v>
      </c>
      <c r="K426" s="39"/>
      <c r="L426" s="40"/>
    </row>
    <row r="427" s="19" customFormat="true" ht="33.75" hidden="false" customHeight="false" outlineLevel="0" collapsed="false">
      <c r="A427" s="5" t="n">
        <f aca="false">1+A426</f>
        <v>422</v>
      </c>
      <c r="B427" s="16" t="n">
        <v>701001</v>
      </c>
      <c r="C427" s="17" t="s">
        <v>880</v>
      </c>
      <c r="D427" s="16" t="n">
        <v>7</v>
      </c>
      <c r="E427" s="11" t="s">
        <v>881</v>
      </c>
      <c r="F427" s="16" t="s">
        <v>882</v>
      </c>
      <c r="G427" s="16" t="n">
        <v>1</v>
      </c>
      <c r="H427" s="16" t="n">
        <v>0</v>
      </c>
      <c r="I427" s="16" t="s">
        <v>883</v>
      </c>
      <c r="J427" s="39" t="n">
        <v>1</v>
      </c>
      <c r="K427" s="39"/>
      <c r="L427" s="40"/>
    </row>
    <row r="428" s="19" customFormat="true" ht="45" hidden="false" customHeight="false" outlineLevel="0" collapsed="false">
      <c r="A428" s="5" t="n">
        <f aca="false">1+A427</f>
        <v>423</v>
      </c>
      <c r="B428" s="5" t="n">
        <v>710001</v>
      </c>
      <c r="C428" s="5"/>
      <c r="D428" s="5" t="n">
        <v>7</v>
      </c>
      <c r="E428" s="7" t="s">
        <v>884</v>
      </c>
      <c r="F428" s="5" t="s">
        <v>885</v>
      </c>
      <c r="G428" s="5" t="n">
        <v>1</v>
      </c>
      <c r="H428" s="5" t="n">
        <v>0</v>
      </c>
      <c r="I428" s="41" t="s">
        <v>886</v>
      </c>
      <c r="J428" s="5" t="n">
        <v>1</v>
      </c>
      <c r="K428" s="5"/>
      <c r="L428" s="8"/>
    </row>
    <row r="429" customFormat="false" ht="12" hidden="false" customHeight="tru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</row>
    <row r="430" customFormat="false" ht="12" hidden="false" customHeight="true" outlineLevel="0" collapsed="false">
      <c r="A430" s="43" t="s">
        <v>887</v>
      </c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</row>
    <row r="431" customFormat="false" ht="26.25" hidden="false" customHeight="true" outlineLevel="0" collapsed="false">
      <c r="A431" s="43" t="s">
        <v>888</v>
      </c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</row>
    <row r="432" customFormat="false" ht="12" hidden="false" customHeight="false" outlineLevel="0" collapsed="false">
      <c r="A432" s="44"/>
      <c r="B432" s="44"/>
      <c r="C432" s="44"/>
      <c r="D432" s="44"/>
      <c r="E432" s="45"/>
      <c r="F432" s="44"/>
      <c r="G432" s="44"/>
      <c r="H432" s="44"/>
      <c r="I432" s="44"/>
      <c r="J432" s="44"/>
      <c r="K432" s="44"/>
      <c r="L432" s="44"/>
    </row>
  </sheetData>
  <mergeCells count="15">
    <mergeCell ref="A1:L1"/>
    <mergeCell ref="A2:A5"/>
    <mergeCell ref="B2:B5"/>
    <mergeCell ref="C2:C5"/>
    <mergeCell ref="D2:D5"/>
    <mergeCell ref="E2:E5"/>
    <mergeCell ref="F2:F5"/>
    <mergeCell ref="G2:H4"/>
    <mergeCell ref="I2:I5"/>
    <mergeCell ref="J2:J5"/>
    <mergeCell ref="K2:K5"/>
    <mergeCell ref="L2:L5"/>
    <mergeCell ref="A429:L429"/>
    <mergeCell ref="A430:L430"/>
    <mergeCell ref="A431:L4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5:21:31Z</dcterms:created>
  <dc:creator>Your User Name</dc:creator>
  <dc:description/>
  <dc:language>en-US</dc:language>
  <cp:lastModifiedBy>Байжигитова Назира Есжановна</cp:lastModifiedBy>
  <dcterms:modified xsi:type="dcterms:W3CDTF">2024-10-07T09:38:05Z</dcterms:modified>
  <cp:revision>0</cp:revision>
  <dc:subject/>
  <dc:title/>
</cp:coreProperties>
</file>